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1" uniqueCount="20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2,189</t>
  </si>
  <si>
    <t xml:space="preserve">45,111.079</t>
  </si>
  <si>
    <t xml:space="preserve">103,055</t>
  </si>
  <si>
    <t xml:space="preserve">66,291.601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8,168</t>
  </si>
  <si>
    <t xml:space="preserve">12,020.890</t>
  </si>
  <si>
    <t xml:space="preserve">1,050</t>
  </si>
  <si>
    <t xml:space="preserve">788.71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9,436</t>
  </si>
  <si>
    <t xml:space="preserve">6,484.82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63</t>
  </si>
  <si>
    <t xml:space="preserve">5,824.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11.5</v>
      </c>
      <c r="F21" s="5" t="s">
        <v>17</v>
      </c>
      <c r="G21" s="5" t="s">
        <v>18</v>
      </c>
      <c r="H21" s="6" t="n">
        <v>1</v>
      </c>
      <c r="I21" s="7" t="n">
        <v>6.95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2</v>
      </c>
      <c r="F22" s="5" t="s">
        <v>17</v>
      </c>
      <c r="G22" s="5" t="s">
        <v>18</v>
      </c>
      <c r="H22" s="6" t="n">
        <v>2</v>
      </c>
      <c r="I22" s="7" t="n">
        <v>14.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7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9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6.655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1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957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2.5</v>
      </c>
      <c r="F30" s="5" t="s">
        <v>17</v>
      </c>
      <c r="G30" s="5" t="s">
        <v>18</v>
      </c>
      <c r="H30" s="6" t="n">
        <v>4</v>
      </c>
      <c r="I30" s="7" t="n">
        <v>30.24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3</v>
      </c>
      <c r="F31" s="5" t="s">
        <v>17</v>
      </c>
      <c r="G31" s="5" t="s">
        <v>18</v>
      </c>
      <c r="H31" s="6" t="n">
        <v>4</v>
      </c>
      <c r="I31" s="7" t="n">
        <v>31.4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15</v>
      </c>
      <c r="D32" s="3" t="s">
        <v>21</v>
      </c>
      <c r="E32" s="4" t="n">
        <v>13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7.865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4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4.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1</v>
      </c>
      <c r="K35" s="7" t="n">
        <v>9.0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7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5.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1</v>
      </c>
      <c r="E39" s="4" t="n">
        <v>16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20.57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1</v>
      </c>
      <c r="E41" s="4" t="n">
        <v>1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4</v>
      </c>
      <c r="K41" s="7" t="n">
        <v>41.14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3</v>
      </c>
      <c r="E43" s="4" t="n">
        <v>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23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3</v>
      </c>
      <c r="E44" s="4" t="n">
        <v>7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537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2</v>
      </c>
      <c r="K45" s="7" t="n">
        <v>9.6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309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9</v>
      </c>
      <c r="K47" s="7" t="n">
        <v>9.522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4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</v>
      </c>
      <c r="K48" s="7" t="n">
        <v>0.82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1</v>
      </c>
      <c r="K49" s="7" t="n">
        <v>6.386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4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2</v>
      </c>
      <c r="K50" s="7" t="n">
        <v>0.41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1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1</v>
      </c>
      <c r="K51" s="7" t="n">
        <v>0.275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20</v>
      </c>
      <c r="E52" s="4" t="n">
        <v>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4</v>
      </c>
      <c r="K52" s="7" t="n">
        <v>0.412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4</v>
      </c>
      <c r="D53" s="3" t="s">
        <v>20</v>
      </c>
      <c r="E53" s="4" t="n">
        <v>6</v>
      </c>
      <c r="F53" s="5" t="s">
        <v>17</v>
      </c>
      <c r="G53" s="5" t="s">
        <v>18</v>
      </c>
      <c r="H53" s="6" t="n">
        <v>1</v>
      </c>
      <c r="I53" s="7" t="n">
        <v>0.10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4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5</v>
      </c>
      <c r="I54" s="7" t="n">
        <v>0.6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10</v>
      </c>
      <c r="F55" s="5" t="s">
        <v>17</v>
      </c>
      <c r="G55" s="5" t="s">
        <v>18</v>
      </c>
      <c r="H55" s="6" t="n">
        <v>242</v>
      </c>
      <c r="I55" s="7" t="n">
        <v>41.624</v>
      </c>
      <c r="J55" s="6" t="n">
        <v>360</v>
      </c>
      <c r="K55" s="7" t="n">
        <v>61.9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2</v>
      </c>
      <c r="F56" s="5" t="s">
        <v>17</v>
      </c>
      <c r="G56" s="5" t="s">
        <v>18</v>
      </c>
      <c r="H56" s="6" t="n">
        <v>112</v>
      </c>
      <c r="I56" s="7" t="n">
        <v>23.072</v>
      </c>
      <c r="J56" s="6" t="n">
        <v>112</v>
      </c>
      <c r="K56" s="7" t="n">
        <v>23.072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1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1.79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6</v>
      </c>
      <c r="K58" s="7" t="n">
        <v>5.3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1</v>
      </c>
      <c r="K59" s="7" t="n">
        <v>2.464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4</v>
      </c>
      <c r="D60" s="3" t="s">
        <v>21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9</v>
      </c>
      <c r="K60" s="7" t="n">
        <v>4.2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1</v>
      </c>
      <c r="E61" s="4" t="n">
        <v>1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5</v>
      </c>
      <c r="K61" s="7" t="n">
        <v>9.03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6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59</v>
      </c>
      <c r="K62" s="7" t="n">
        <v>16.377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86</v>
      </c>
      <c r="K63" s="7" t="n">
        <v>11.868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59</v>
      </c>
      <c r="I64" s="7" t="n">
        <v>8.14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25</v>
      </c>
      <c r="K65" s="7" t="n">
        <v>50.375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1994</v>
      </c>
      <c r="I67" s="7" t="n">
        <v>342.968</v>
      </c>
      <c r="J67" s="6" t="n">
        <v>3349</v>
      </c>
      <c r="K67" s="7" t="n">
        <v>576.028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38</v>
      </c>
      <c r="I68" s="7" t="n">
        <v>6.5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</v>
      </c>
      <c r="K69" s="7" t="n">
        <v>0.72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203</v>
      </c>
      <c r="I70" s="7" t="n">
        <v>41.818</v>
      </c>
      <c r="J70" s="6" t="n">
        <v>583</v>
      </c>
      <c r="K70" s="7" t="n">
        <v>120.098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4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1.0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15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3</v>
      </c>
      <c r="F73" s="5" t="s">
        <v>17</v>
      </c>
      <c r="G73" s="5" t="s">
        <v>18</v>
      </c>
      <c r="H73" s="6" t="n">
        <v>65</v>
      </c>
      <c r="I73" s="7" t="n">
        <v>14.56</v>
      </c>
      <c r="J73" s="6" t="n">
        <v>13</v>
      </c>
      <c r="K73" s="7" t="n">
        <v>2.91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2</v>
      </c>
      <c r="I74" s="7" t="n">
        <v>0.482</v>
      </c>
      <c r="J74" s="6" t="n">
        <v>9</v>
      </c>
      <c r="K74" s="7" t="n">
        <v>2.169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4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4</v>
      </c>
      <c r="I75" s="7" t="n">
        <v>0.96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48</v>
      </c>
      <c r="K76" s="7" t="n">
        <v>12.38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3.21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5</v>
      </c>
      <c r="E80" s="4" t="n">
        <v>1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6</v>
      </c>
      <c r="D81" s="3" t="s">
        <v>16</v>
      </c>
      <c r="E81" s="4" t="n">
        <v>6</v>
      </c>
      <c r="F81" s="5" t="s">
        <v>17</v>
      </c>
      <c r="G81" s="5" t="s">
        <v>18</v>
      </c>
      <c r="H81" s="6" t="n">
        <v>42</v>
      </c>
      <c r="I81" s="7" t="n">
        <v>6.00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6</v>
      </c>
      <c r="I82" s="7" t="n">
        <v>1.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6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1</v>
      </c>
      <c r="I83" s="7" t="n">
        <v>0.1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6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6</v>
      </c>
      <c r="D86" s="3" t="s">
        <v>16</v>
      </c>
      <c r="E86" s="4" t="n">
        <v>13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</v>
      </c>
      <c r="K86" s="7" t="n">
        <v>1.236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6</v>
      </c>
      <c r="D87" s="3" t="s">
        <v>20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58</v>
      </c>
      <c r="K87" s="7" t="n">
        <v>13.80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6</v>
      </c>
      <c r="D88" s="3" t="s">
        <v>20</v>
      </c>
      <c r="E88" s="4" t="n">
        <v>14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2</v>
      </c>
      <c r="K88" s="7" t="n">
        <v>3.99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6</v>
      </c>
      <c r="D89" s="3" t="s">
        <v>22</v>
      </c>
      <c r="E89" s="4" t="n">
        <v>6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34</v>
      </c>
      <c r="K89" s="7" t="n">
        <v>4.86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6</v>
      </c>
      <c r="D90" s="3" t="s">
        <v>22</v>
      </c>
      <c r="E90" s="4" t="n">
        <v>7</v>
      </c>
      <c r="F90" s="5" t="s">
        <v>17</v>
      </c>
      <c r="G90" s="5" t="s">
        <v>18</v>
      </c>
      <c r="H90" s="6" t="n">
        <v>60</v>
      </c>
      <c r="I90" s="7" t="n">
        <v>10.02</v>
      </c>
      <c r="J90" s="6" t="n">
        <v>39</v>
      </c>
      <c r="K90" s="7" t="n">
        <v>6.513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6</v>
      </c>
      <c r="D91" s="3" t="s">
        <v>22</v>
      </c>
      <c r="E91" s="4" t="n">
        <v>8</v>
      </c>
      <c r="F91" s="5" t="s">
        <v>17</v>
      </c>
      <c r="G91" s="5" t="s">
        <v>18</v>
      </c>
      <c r="H91" s="6" t="n">
        <v>266</v>
      </c>
      <c r="I91" s="7" t="n">
        <v>50.54</v>
      </c>
      <c r="J91" s="6" t="n">
        <v>192</v>
      </c>
      <c r="K91" s="7" t="n">
        <v>36.48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6</v>
      </c>
      <c r="D92" s="3" t="s">
        <v>22</v>
      </c>
      <c r="E92" s="4" t="n">
        <v>8</v>
      </c>
      <c r="F92" s="5" t="s">
        <v>17</v>
      </c>
      <c r="G92" s="5" t="s">
        <v>18</v>
      </c>
      <c r="H92" s="6" t="n">
        <v>17</v>
      </c>
      <c r="I92" s="7" t="n">
        <v>3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6</v>
      </c>
      <c r="D93" s="3" t="s">
        <v>22</v>
      </c>
      <c r="E93" s="4" t="n">
        <v>9</v>
      </c>
      <c r="F93" s="5" t="s">
        <v>17</v>
      </c>
      <c r="G93" s="5" t="s">
        <v>18</v>
      </c>
      <c r="H93" s="6" t="n">
        <v>371</v>
      </c>
      <c r="I93" s="7" t="n">
        <v>79.394</v>
      </c>
      <c r="J93" s="6" t="n">
        <v>490</v>
      </c>
      <c r="K93" s="7" t="n">
        <v>104.8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6</v>
      </c>
      <c r="D94" s="3" t="s">
        <v>22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6</v>
      </c>
      <c r="D95" s="3" t="s">
        <v>22</v>
      </c>
      <c r="E95" s="4" t="n">
        <v>10</v>
      </c>
      <c r="F95" s="5" t="s">
        <v>17</v>
      </c>
      <c r="G95" s="5" t="s">
        <v>18</v>
      </c>
      <c r="H95" s="6" t="n">
        <v>2069</v>
      </c>
      <c r="I95" s="7" t="n">
        <v>492.422</v>
      </c>
      <c r="J95" s="6" t="n">
        <v>1309</v>
      </c>
      <c r="K95" s="7" t="n">
        <v>311.54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6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14</v>
      </c>
      <c r="I96" s="7" t="n">
        <v>3.3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6</v>
      </c>
      <c r="D97" s="3" t="s">
        <v>22</v>
      </c>
      <c r="E97" s="4" t="n">
        <v>11</v>
      </c>
      <c r="F97" s="5" t="s">
        <v>17</v>
      </c>
      <c r="G97" s="5" t="s">
        <v>18</v>
      </c>
      <c r="H97" s="6" t="n">
        <v>160</v>
      </c>
      <c r="I97" s="7" t="n">
        <v>41.92</v>
      </c>
      <c r="J97" s="6" t="n">
        <v>212</v>
      </c>
      <c r="K97" s="7" t="n">
        <v>55.54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6</v>
      </c>
      <c r="D98" s="3" t="s">
        <v>22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9</v>
      </c>
      <c r="K98" s="7" t="n">
        <v>10.21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6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112</v>
      </c>
      <c r="I99" s="7" t="n">
        <v>318.032</v>
      </c>
      <c r="J99" s="6" t="n">
        <v>1951</v>
      </c>
      <c r="K99" s="7" t="n">
        <v>557.98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6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6</v>
      </c>
      <c r="D101" s="3" t="s">
        <v>22</v>
      </c>
      <c r="E101" s="4" t="n">
        <v>13</v>
      </c>
      <c r="F101" s="5" t="s">
        <v>17</v>
      </c>
      <c r="G101" s="5" t="s">
        <v>18</v>
      </c>
      <c r="H101" s="6" t="n">
        <v>133</v>
      </c>
      <c r="I101" s="7" t="n">
        <v>41.097</v>
      </c>
      <c r="J101" s="6" t="n">
        <v>506</v>
      </c>
      <c r="K101" s="7" t="n">
        <v>156.35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6</v>
      </c>
      <c r="D102" s="3" t="s">
        <v>22</v>
      </c>
      <c r="E102" s="4" t="n">
        <v>13</v>
      </c>
      <c r="F102" s="5" t="s">
        <v>17</v>
      </c>
      <c r="G102" s="5" t="s">
        <v>18</v>
      </c>
      <c r="H102" s="6" t="n">
        <v>1</v>
      </c>
      <c r="I102" s="7" t="n">
        <v>0.309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6</v>
      </c>
      <c r="D103" s="3" t="s">
        <v>22</v>
      </c>
      <c r="E103" s="4" t="n">
        <v>14</v>
      </c>
      <c r="F103" s="5" t="s">
        <v>17</v>
      </c>
      <c r="G103" s="5" t="s">
        <v>18</v>
      </c>
      <c r="H103" s="6" t="n">
        <v>30</v>
      </c>
      <c r="I103" s="7" t="n">
        <v>9.99</v>
      </c>
      <c r="J103" s="6" t="n">
        <v>309</v>
      </c>
      <c r="K103" s="7" t="n">
        <v>102.897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6</v>
      </c>
      <c r="D104" s="3" t="s">
        <v>22</v>
      </c>
      <c r="E104" s="4" t="n">
        <v>15</v>
      </c>
      <c r="F104" s="5" t="s">
        <v>17</v>
      </c>
      <c r="G104" s="5" t="s">
        <v>18</v>
      </c>
      <c r="H104" s="6" t="n">
        <v>24</v>
      </c>
      <c r="I104" s="7" t="n">
        <v>8.568</v>
      </c>
      <c r="J104" s="6" t="n">
        <v>367</v>
      </c>
      <c r="K104" s="7" t="n">
        <v>131.01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6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107</v>
      </c>
      <c r="I105" s="7" t="n">
        <v>40.767</v>
      </c>
      <c r="J105" s="6" t="n">
        <v>134</v>
      </c>
      <c r="K105" s="7" t="n">
        <v>51.054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6</v>
      </c>
      <c r="D106" s="3" t="s">
        <v>22</v>
      </c>
      <c r="E106" s="4" t="n">
        <v>16</v>
      </c>
      <c r="F106" s="5" t="s">
        <v>17</v>
      </c>
      <c r="G106" s="5" t="s">
        <v>18</v>
      </c>
      <c r="H106" s="6" t="n">
        <v>6</v>
      </c>
      <c r="I106" s="7" t="n">
        <v>2.286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6</v>
      </c>
      <c r="D107" s="3" t="s">
        <v>27</v>
      </c>
      <c r="E107" s="4" t="n">
        <v>10</v>
      </c>
      <c r="F107" s="5" t="s">
        <v>17</v>
      </c>
      <c r="G107" s="5" t="s">
        <v>18</v>
      </c>
      <c r="H107" s="6" t="n">
        <v>4</v>
      </c>
      <c r="I107" s="7" t="n">
        <v>0.95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6</v>
      </c>
      <c r="D108" s="3" t="s">
        <v>27</v>
      </c>
      <c r="E108" s="4" t="n">
        <v>10</v>
      </c>
      <c r="F108" s="5" t="s">
        <v>17</v>
      </c>
      <c r="G108" s="5" t="s">
        <v>18</v>
      </c>
      <c r="H108" s="6" t="n">
        <v>5</v>
      </c>
      <c r="I108" s="7" t="n">
        <v>1.1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0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6</v>
      </c>
      <c r="K111" s="7" t="n">
        <v>7.39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0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77</v>
      </c>
      <c r="K112" s="7" t="n">
        <v>9.70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0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09</v>
      </c>
      <c r="K113" s="7" t="n">
        <v>43.2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8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0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0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3.6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0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0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2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8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2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3</v>
      </c>
      <c r="K121" s="7" t="n">
        <v>1.274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8</v>
      </c>
      <c r="D122" s="3" t="s">
        <v>22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2</v>
      </c>
      <c r="K122" s="7" t="n">
        <v>9.9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2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1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8</v>
      </c>
      <c r="D124" s="3" t="s">
        <v>22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</v>
      </c>
      <c r="K124" s="7" t="n">
        <v>0.4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05</v>
      </c>
      <c r="K125" s="7" t="n">
        <v>11.76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2</v>
      </c>
      <c r="E126" s="4" t="n">
        <v>9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35</v>
      </c>
      <c r="K126" s="7" t="n">
        <v>4.41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2254</v>
      </c>
      <c r="I127" s="7" t="n">
        <v>315.56</v>
      </c>
      <c r="J127" s="6" t="n">
        <v>1408</v>
      </c>
      <c r="K127" s="7" t="n">
        <v>197.12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8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775</v>
      </c>
      <c r="K128" s="7" t="n">
        <v>388.5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2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2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34</v>
      </c>
      <c r="K130" s="7" t="n">
        <v>20.636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8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342</v>
      </c>
      <c r="K131" s="7" t="n">
        <v>52.66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2</v>
      </c>
      <c r="E132" s="4" t="n">
        <v>11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375</v>
      </c>
      <c r="I133" s="7" t="n">
        <v>63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28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910</v>
      </c>
      <c r="K134" s="7" t="n">
        <v>152.88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8</v>
      </c>
      <c r="D135" s="3" t="s">
        <v>22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80</v>
      </c>
      <c r="K135" s="7" t="n">
        <v>32.7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8</v>
      </c>
      <c r="D136" s="3" t="s">
        <v>22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85</v>
      </c>
      <c r="K136" s="7" t="n">
        <v>16.66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8</v>
      </c>
      <c r="D137" s="3" t="s">
        <v>22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90</v>
      </c>
      <c r="K137" s="7" t="n">
        <v>18.9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8</v>
      </c>
      <c r="D138" s="3" t="s">
        <v>22</v>
      </c>
      <c r="E138" s="4" t="n">
        <v>15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2</v>
      </c>
      <c r="K138" s="7" t="n">
        <v>0.43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8</v>
      </c>
      <c r="D139" s="3" t="s">
        <v>22</v>
      </c>
      <c r="E139" s="4" t="n">
        <v>16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79</v>
      </c>
      <c r="K139" s="7" t="n">
        <v>17.696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16</v>
      </c>
      <c r="E140" s="4" t="n">
        <v>10</v>
      </c>
      <c r="F140" s="5" t="s">
        <v>17</v>
      </c>
      <c r="G140" s="5" t="s">
        <v>18</v>
      </c>
      <c r="H140" s="6" t="n">
        <v>304</v>
      </c>
      <c r="I140" s="7" t="n">
        <v>64.14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6</v>
      </c>
      <c r="I141" s="7" t="n">
        <v>1.39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29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5</v>
      </c>
      <c r="I142" s="7" t="n">
        <v>1.1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16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7</v>
      </c>
      <c r="K143" s="7" t="n">
        <v>4.301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16</v>
      </c>
      <c r="E144" s="4" t="n">
        <v>13</v>
      </c>
      <c r="F144" s="5" t="s">
        <v>17</v>
      </c>
      <c r="G144" s="5" t="s">
        <v>18</v>
      </c>
      <c r="H144" s="6" t="n">
        <v>3</v>
      </c>
      <c r="I144" s="7" t="n">
        <v>0.82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20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32</v>
      </c>
      <c r="K145" s="7" t="n">
        <v>27.852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2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272</v>
      </c>
      <c r="K146" s="7" t="n">
        <v>51.68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373</v>
      </c>
      <c r="I147" s="7" t="n">
        <v>78.703</v>
      </c>
      <c r="J147" s="6" t="n">
        <v>1826</v>
      </c>
      <c r="K147" s="7" t="n">
        <v>385.286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29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9</v>
      </c>
      <c r="I148" s="7" t="n">
        <v>1.89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29</v>
      </c>
      <c r="D149" s="3" t="s">
        <v>22</v>
      </c>
      <c r="E149" s="4" t="n">
        <v>10.4</v>
      </c>
      <c r="F149" s="5" t="s">
        <v>17</v>
      </c>
      <c r="G149" s="5" t="s">
        <v>18</v>
      </c>
      <c r="H149" s="6" t="n">
        <v>8</v>
      </c>
      <c r="I149" s="7" t="n">
        <v>1.7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2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9</v>
      </c>
      <c r="D151" s="3" t="s">
        <v>22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042</v>
      </c>
      <c r="K151" s="7" t="n">
        <v>263.626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29</v>
      </c>
      <c r="D152" s="3" t="s">
        <v>22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47</v>
      </c>
      <c r="K152" s="7" t="n">
        <v>11.891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2</v>
      </c>
      <c r="E153" s="4" t="n">
        <v>12.5</v>
      </c>
      <c r="F153" s="5" t="s">
        <v>17</v>
      </c>
      <c r="G153" s="5" t="s">
        <v>18</v>
      </c>
      <c r="H153" s="6" t="n">
        <v>1</v>
      </c>
      <c r="I153" s="7" t="n">
        <v>0.26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2</v>
      </c>
      <c r="E154" s="4" t="n">
        <v>13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211</v>
      </c>
      <c r="K154" s="7" t="n">
        <v>57.814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9</v>
      </c>
      <c r="D155" s="3" t="s">
        <v>22</v>
      </c>
      <c r="E155" s="4" t="n">
        <v>13</v>
      </c>
      <c r="F155" s="5" t="s">
        <v>17</v>
      </c>
      <c r="G155" s="5" t="s">
        <v>18</v>
      </c>
      <c r="H155" s="6" t="n">
        <v>1</v>
      </c>
      <c r="I155" s="7" t="n">
        <v>0.274</v>
      </c>
      <c r="J155" s="6" t="n">
        <v>23</v>
      </c>
      <c r="K155" s="7" t="n">
        <v>6.30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2</v>
      </c>
      <c r="E156" s="4" t="n">
        <v>13.5</v>
      </c>
      <c r="F156" s="5" t="s">
        <v>17</v>
      </c>
      <c r="G156" s="5" t="s">
        <v>18</v>
      </c>
      <c r="H156" s="6" t="n">
        <v>1</v>
      </c>
      <c r="I156" s="7" t="n">
        <v>0.28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9</v>
      </c>
      <c r="D157" s="3" t="s">
        <v>22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11</v>
      </c>
      <c r="K157" s="7" t="n">
        <v>32.745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29</v>
      </c>
      <c r="D158" s="3" t="s">
        <v>22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77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9</v>
      </c>
      <c r="D159" s="3" t="s">
        <v>22</v>
      </c>
      <c r="E159" s="4" t="n">
        <v>15</v>
      </c>
      <c r="F159" s="5" t="s">
        <v>17</v>
      </c>
      <c r="G159" s="5" t="s">
        <v>18</v>
      </c>
      <c r="H159" s="6" t="n">
        <v>43</v>
      </c>
      <c r="I159" s="7" t="n">
        <v>13.588</v>
      </c>
      <c r="J159" s="6" t="n">
        <v>289</v>
      </c>
      <c r="K159" s="7" t="n">
        <v>91.324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29</v>
      </c>
      <c r="D160" s="3" t="s">
        <v>22</v>
      </c>
      <c r="E160" s="4" t="n">
        <v>15</v>
      </c>
      <c r="F160" s="5" t="s">
        <v>17</v>
      </c>
      <c r="G160" s="5" t="s">
        <v>18</v>
      </c>
      <c r="H160" s="6" t="n">
        <v>8</v>
      </c>
      <c r="I160" s="7" t="n">
        <v>2.52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9</v>
      </c>
      <c r="D161" s="3" t="s">
        <v>22</v>
      </c>
      <c r="E161" s="4" t="n">
        <v>16</v>
      </c>
      <c r="F161" s="5" t="s">
        <v>17</v>
      </c>
      <c r="G161" s="5" t="s">
        <v>18</v>
      </c>
      <c r="H161" s="6" t="n">
        <v>2</v>
      </c>
      <c r="I161" s="7" t="n">
        <v>0.676</v>
      </c>
      <c r="J161" s="6" t="n">
        <v>43</v>
      </c>
      <c r="K161" s="7" t="n">
        <v>14.53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29</v>
      </c>
      <c r="D162" s="3" t="s">
        <v>30</v>
      </c>
      <c r="E162" s="4" t="n">
        <v>12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</v>
      </c>
      <c r="K162" s="7" t="n">
        <v>1.518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8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93</v>
      </c>
      <c r="K163" s="7" t="n">
        <v>23.436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9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89</v>
      </c>
      <c r="K164" s="7" t="n">
        <v>25.187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0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16</v>
      </c>
      <c r="K165" s="7" t="n">
        <v>36.5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1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49</v>
      </c>
      <c r="K166" s="7" t="n">
        <v>16.95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23</v>
      </c>
      <c r="I167" s="7" t="n">
        <v>8.694</v>
      </c>
      <c r="J167" s="6" t="n">
        <v>79</v>
      </c>
      <c r="K167" s="7" t="n">
        <v>29.86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6</v>
      </c>
      <c r="K168" s="7" t="n">
        <v>22.904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14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5</v>
      </c>
      <c r="K169" s="7" t="n">
        <v>24.255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5</v>
      </c>
      <c r="K170" s="7" t="n">
        <v>16.52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16</v>
      </c>
      <c r="E171" s="4" t="n">
        <v>16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51</v>
      </c>
      <c r="K171" s="7" t="n">
        <v>25.70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115</v>
      </c>
      <c r="I172" s="7" t="n">
        <v>25.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0</v>
      </c>
      <c r="E173" s="4" t="n">
        <v>7</v>
      </c>
      <c r="F173" s="5" t="s">
        <v>17</v>
      </c>
      <c r="G173" s="5" t="s">
        <v>18</v>
      </c>
      <c r="H173" s="6" t="n">
        <v>3</v>
      </c>
      <c r="I173" s="7" t="n">
        <v>0.6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25</v>
      </c>
      <c r="I174" s="7" t="n">
        <v>6.3</v>
      </c>
      <c r="J174" s="6" t="n">
        <v>161</v>
      </c>
      <c r="K174" s="7" t="n">
        <v>40.572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1</v>
      </c>
      <c r="D175" s="3" t="s">
        <v>20</v>
      </c>
      <c r="E175" s="4" t="n">
        <v>8</v>
      </c>
      <c r="F175" s="5" t="s">
        <v>17</v>
      </c>
      <c r="G175" s="5" t="s">
        <v>18</v>
      </c>
      <c r="H175" s="6" t="n">
        <v>5</v>
      </c>
      <c r="I175" s="7" t="n">
        <v>1.2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52</v>
      </c>
      <c r="I176" s="7" t="n">
        <v>14.716</v>
      </c>
      <c r="J176" s="6" t="n">
        <v>108</v>
      </c>
      <c r="K176" s="7" t="n">
        <v>30.564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0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42</v>
      </c>
      <c r="K177" s="7" t="n">
        <v>11.88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0</v>
      </c>
      <c r="E178" s="4" t="n">
        <v>10</v>
      </c>
      <c r="F178" s="5" t="s">
        <v>17</v>
      </c>
      <c r="G178" s="5" t="s">
        <v>18</v>
      </c>
      <c r="H178" s="6" t="n">
        <v>178</v>
      </c>
      <c r="I178" s="7" t="n">
        <v>56.07</v>
      </c>
      <c r="J178" s="6" t="n">
        <v>81</v>
      </c>
      <c r="K178" s="7" t="n">
        <v>25.515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84</v>
      </c>
      <c r="I179" s="7" t="n">
        <v>29.064</v>
      </c>
      <c r="J179" s="6" t="n">
        <v>119</v>
      </c>
      <c r="K179" s="7" t="n">
        <v>41.174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0</v>
      </c>
      <c r="E180" s="4" t="n">
        <v>11</v>
      </c>
      <c r="F180" s="5" t="s">
        <v>17</v>
      </c>
      <c r="G180" s="5" t="s">
        <v>18</v>
      </c>
      <c r="H180" s="6" t="n">
        <v>3</v>
      </c>
      <c r="I180" s="7" t="n">
        <v>1.03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12</v>
      </c>
      <c r="F181" s="5" t="s">
        <v>17</v>
      </c>
      <c r="G181" s="5" t="s">
        <v>18</v>
      </c>
      <c r="H181" s="6" t="n">
        <v>138</v>
      </c>
      <c r="I181" s="7" t="n">
        <v>52.164</v>
      </c>
      <c r="J181" s="6" t="n">
        <v>299</v>
      </c>
      <c r="K181" s="7" t="n">
        <v>113.02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0</v>
      </c>
      <c r="E182" s="4" t="n">
        <v>14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54</v>
      </c>
      <c r="K182" s="7" t="n">
        <v>23.814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0</v>
      </c>
      <c r="E183" s="4" t="n">
        <v>1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51</v>
      </c>
      <c r="K183" s="7" t="n">
        <v>118.472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24</v>
      </c>
      <c r="I184" s="7" t="n">
        <v>12.096</v>
      </c>
      <c r="J184" s="6" t="n">
        <v>19</v>
      </c>
      <c r="K184" s="7" t="n">
        <v>9.576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1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6</v>
      </c>
      <c r="I185" s="7" t="n">
        <v>3.02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1</v>
      </c>
      <c r="E186" s="4" t="n">
        <v>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3</v>
      </c>
      <c r="K186" s="7" t="n">
        <v>0.849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84</v>
      </c>
      <c r="I187" s="7" t="n">
        <v>26.46</v>
      </c>
      <c r="J187" s="6" t="n">
        <v>97</v>
      </c>
      <c r="K187" s="7" t="n">
        <v>30.555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1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7</v>
      </c>
      <c r="K188" s="7" t="n">
        <v>2.205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17</v>
      </c>
      <c r="I189" s="7" t="n">
        <v>5.88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1</v>
      </c>
      <c r="D190" s="3" t="s">
        <v>21</v>
      </c>
      <c r="E190" s="4" t="n">
        <v>11</v>
      </c>
      <c r="F190" s="5" t="s">
        <v>17</v>
      </c>
      <c r="G190" s="5" t="s">
        <v>18</v>
      </c>
      <c r="H190" s="6" t="n">
        <v>2</v>
      </c>
      <c r="I190" s="7" t="n">
        <v>0.69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1</v>
      </c>
      <c r="E191" s="4" t="n">
        <v>12</v>
      </c>
      <c r="F191" s="5" t="s">
        <v>17</v>
      </c>
      <c r="G191" s="5" t="s">
        <v>18</v>
      </c>
      <c r="H191" s="6" t="n">
        <v>53</v>
      </c>
      <c r="I191" s="7" t="n">
        <v>20.034</v>
      </c>
      <c r="J191" s="6" t="n">
        <v>3</v>
      </c>
      <c r="K191" s="7" t="n">
        <v>1.134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1</v>
      </c>
      <c r="E192" s="4" t="n">
        <v>16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7</v>
      </c>
      <c r="K192" s="7" t="n">
        <v>3.528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6</v>
      </c>
      <c r="F193" s="5" t="s">
        <v>17</v>
      </c>
      <c r="G193" s="5" t="s">
        <v>18</v>
      </c>
      <c r="H193" s="6" t="n">
        <v>125</v>
      </c>
      <c r="I193" s="7" t="n">
        <v>23.625</v>
      </c>
      <c r="J193" s="6" t="n">
        <v>54</v>
      </c>
      <c r="K193" s="7" t="n">
        <v>10.20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6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9</v>
      </c>
      <c r="K194" s="7" t="n">
        <v>3.895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7</v>
      </c>
      <c r="F195" s="5" t="s">
        <v>17</v>
      </c>
      <c r="G195" s="5" t="s">
        <v>18</v>
      </c>
      <c r="H195" s="6" t="n">
        <v>36</v>
      </c>
      <c r="I195" s="7" t="n">
        <v>7.92</v>
      </c>
      <c r="J195" s="6" t="n">
        <v>61</v>
      </c>
      <c r="K195" s="7" t="n">
        <v>13.4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2</v>
      </c>
      <c r="E196" s="4" t="n">
        <v>7</v>
      </c>
      <c r="F196" s="5" t="s">
        <v>17</v>
      </c>
      <c r="G196" s="5" t="s">
        <v>18</v>
      </c>
      <c r="H196" s="6" t="n">
        <v>3</v>
      </c>
      <c r="I196" s="7" t="n">
        <v>0.66</v>
      </c>
      <c r="J196" s="6" t="n">
        <v>11</v>
      </c>
      <c r="K196" s="7" t="n">
        <v>2.4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8</v>
      </c>
      <c r="F197" s="5" t="s">
        <v>17</v>
      </c>
      <c r="G197" s="5" t="s">
        <v>18</v>
      </c>
      <c r="H197" s="6" t="n">
        <v>170</v>
      </c>
      <c r="I197" s="7" t="n">
        <v>42.84</v>
      </c>
      <c r="J197" s="6" t="n">
        <v>1422</v>
      </c>
      <c r="K197" s="7" t="n">
        <v>358.344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2</v>
      </c>
      <c r="E198" s="4" t="n">
        <v>8</v>
      </c>
      <c r="F198" s="5" t="s">
        <v>17</v>
      </c>
      <c r="G198" s="5" t="s">
        <v>18</v>
      </c>
      <c r="H198" s="6" t="n">
        <v>18</v>
      </c>
      <c r="I198" s="7" t="n">
        <v>4.53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9</v>
      </c>
      <c r="F199" s="5" t="s">
        <v>17</v>
      </c>
      <c r="G199" s="5" t="s">
        <v>18</v>
      </c>
      <c r="H199" s="6" t="n">
        <v>302</v>
      </c>
      <c r="I199" s="7" t="n">
        <v>85.466</v>
      </c>
      <c r="J199" s="6" t="n">
        <v>181</v>
      </c>
      <c r="K199" s="7" t="n">
        <v>51.223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1</v>
      </c>
      <c r="D200" s="3" t="s">
        <v>22</v>
      </c>
      <c r="E200" s="4" t="n">
        <v>9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41</v>
      </c>
      <c r="K200" s="7" t="n">
        <v>11.603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10</v>
      </c>
      <c r="F202" s="5" t="s">
        <v>17</v>
      </c>
      <c r="G202" s="5" t="s">
        <v>18</v>
      </c>
      <c r="H202" s="6" t="n">
        <v>2028</v>
      </c>
      <c r="I202" s="7" t="n">
        <v>638.82</v>
      </c>
      <c r="J202" s="6" t="n">
        <v>4272</v>
      </c>
      <c r="K202" s="7" t="n">
        <v>1345.68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1</v>
      </c>
      <c r="F204" s="5" t="s">
        <v>17</v>
      </c>
      <c r="G204" s="5" t="s">
        <v>18</v>
      </c>
      <c r="H204" s="6" t="n">
        <v>190</v>
      </c>
      <c r="I204" s="7" t="n">
        <v>65.74</v>
      </c>
      <c r="J204" s="6" t="n">
        <v>207</v>
      </c>
      <c r="K204" s="7" t="n">
        <v>71.622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2</v>
      </c>
      <c r="E205" s="4" t="n">
        <v>11</v>
      </c>
      <c r="F205" s="5" t="s">
        <v>17</v>
      </c>
      <c r="G205" s="5" t="s">
        <v>18</v>
      </c>
      <c r="H205" s="6" t="n">
        <v>13</v>
      </c>
      <c r="I205" s="7" t="n">
        <v>4.49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1</v>
      </c>
      <c r="D206" s="3" t="s">
        <v>22</v>
      </c>
      <c r="E206" s="4" t="n">
        <v>11.5</v>
      </c>
      <c r="F206" s="5" t="s">
        <v>17</v>
      </c>
      <c r="G206" s="5" t="s">
        <v>18</v>
      </c>
      <c r="H206" s="6" t="n">
        <v>21</v>
      </c>
      <c r="I206" s="7" t="n">
        <v>7.60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2</v>
      </c>
      <c r="F207" s="5" t="s">
        <v>17</v>
      </c>
      <c r="G207" s="5" t="s">
        <v>18</v>
      </c>
      <c r="H207" s="6" t="n">
        <v>768</v>
      </c>
      <c r="I207" s="7" t="n">
        <v>290.304</v>
      </c>
      <c r="J207" s="6" t="n">
        <v>814</v>
      </c>
      <c r="K207" s="7" t="n">
        <v>307.692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1</v>
      </c>
      <c r="D208" s="3" t="s">
        <v>22</v>
      </c>
      <c r="E208" s="4" t="n">
        <v>12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4</v>
      </c>
      <c r="K208" s="7" t="n">
        <v>1.576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3</v>
      </c>
      <c r="F209" s="5" t="s">
        <v>17</v>
      </c>
      <c r="G209" s="5" t="s">
        <v>18</v>
      </c>
      <c r="H209" s="6" t="n">
        <v>99</v>
      </c>
      <c r="I209" s="7" t="n">
        <v>40.491</v>
      </c>
      <c r="J209" s="6" t="n">
        <v>72</v>
      </c>
      <c r="K209" s="7" t="n">
        <v>29.44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2</v>
      </c>
      <c r="E210" s="4" t="n">
        <v>13</v>
      </c>
      <c r="F210" s="5" t="s">
        <v>17</v>
      </c>
      <c r="G210" s="5" t="s">
        <v>18</v>
      </c>
      <c r="H210" s="6" t="n">
        <v>10</v>
      </c>
      <c r="I210" s="7" t="n">
        <v>4.0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3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</v>
      </c>
      <c r="K211" s="7" t="n">
        <v>1.275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4</v>
      </c>
      <c r="F212" s="5" t="s">
        <v>17</v>
      </c>
      <c r="G212" s="5" t="s">
        <v>18</v>
      </c>
      <c r="H212" s="6" t="n">
        <v>111</v>
      </c>
      <c r="I212" s="7" t="n">
        <v>48.951</v>
      </c>
      <c r="J212" s="6" t="n">
        <v>159</v>
      </c>
      <c r="K212" s="7" t="n">
        <v>70.119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1</v>
      </c>
      <c r="D213" s="3" t="s">
        <v>22</v>
      </c>
      <c r="E213" s="4" t="n">
        <v>14</v>
      </c>
      <c r="F213" s="5" t="s">
        <v>17</v>
      </c>
      <c r="G213" s="5" t="s">
        <v>18</v>
      </c>
      <c r="H213" s="6" t="n">
        <v>3</v>
      </c>
      <c r="I213" s="7" t="n">
        <v>1.323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5</v>
      </c>
      <c r="F214" s="5" t="s">
        <v>17</v>
      </c>
      <c r="G214" s="5" t="s">
        <v>18</v>
      </c>
      <c r="H214" s="6" t="n">
        <v>80</v>
      </c>
      <c r="I214" s="7" t="n">
        <v>37.76</v>
      </c>
      <c r="J214" s="6" t="n">
        <v>17</v>
      </c>
      <c r="K214" s="7" t="n">
        <v>8.024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1</v>
      </c>
      <c r="D215" s="3" t="s">
        <v>22</v>
      </c>
      <c r="E215" s="4" t="n">
        <v>15</v>
      </c>
      <c r="F215" s="5" t="s">
        <v>17</v>
      </c>
      <c r="G215" s="5" t="s">
        <v>18</v>
      </c>
      <c r="H215" s="6" t="n">
        <v>13</v>
      </c>
      <c r="I215" s="7" t="n">
        <v>6.13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2</v>
      </c>
      <c r="E216" s="4" t="n">
        <v>15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6</v>
      </c>
      <c r="K216" s="7" t="n">
        <v>2.928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6</v>
      </c>
      <c r="F217" s="5" t="s">
        <v>17</v>
      </c>
      <c r="G217" s="5" t="s">
        <v>18</v>
      </c>
      <c r="H217" s="6" t="n">
        <v>14</v>
      </c>
      <c r="I217" s="7" t="n">
        <v>7.056</v>
      </c>
      <c r="J217" s="6" t="n">
        <v>19</v>
      </c>
      <c r="K217" s="7" t="n">
        <v>9.576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18</v>
      </c>
      <c r="F218" s="5" t="s">
        <v>17</v>
      </c>
      <c r="G218" s="5" t="s">
        <v>18</v>
      </c>
      <c r="H218" s="6" t="n">
        <v>6</v>
      </c>
      <c r="I218" s="7" t="n">
        <v>3.40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1</v>
      </c>
      <c r="D219" s="3" t="s">
        <v>22</v>
      </c>
      <c r="E219" s="4" t="n">
        <v>18</v>
      </c>
      <c r="F219" s="5" t="s">
        <v>17</v>
      </c>
      <c r="G219" s="5" t="s">
        <v>18</v>
      </c>
      <c r="H219" s="6" t="n">
        <v>2</v>
      </c>
      <c r="I219" s="7" t="n">
        <v>1.13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9</v>
      </c>
      <c r="F220" s="5" t="s">
        <v>17</v>
      </c>
      <c r="G220" s="5" t="s">
        <v>18</v>
      </c>
      <c r="H220" s="6" t="n">
        <v>10</v>
      </c>
      <c r="I220" s="7" t="n">
        <v>5.9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1</v>
      </c>
      <c r="D221" s="3" t="s">
        <v>22</v>
      </c>
      <c r="E221" s="4" t="n">
        <v>19</v>
      </c>
      <c r="F221" s="5" t="s">
        <v>17</v>
      </c>
      <c r="G221" s="5" t="s">
        <v>18</v>
      </c>
      <c r="H221" s="6" t="n">
        <v>4</v>
      </c>
      <c r="I221" s="7" t="n">
        <v>2.3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7</v>
      </c>
      <c r="E222" s="4" t="n">
        <v>10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1</v>
      </c>
      <c r="D223" s="3" t="s">
        <v>32</v>
      </c>
      <c r="E223" s="4" t="n">
        <v>11</v>
      </c>
      <c r="F223" s="5" t="s">
        <v>17</v>
      </c>
      <c r="G223" s="5" t="s">
        <v>18</v>
      </c>
      <c r="H223" s="6" t="n">
        <v>26</v>
      </c>
      <c r="I223" s="7" t="n">
        <v>8.99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0</v>
      </c>
      <c r="E224" s="4" t="n">
        <v>7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40</v>
      </c>
      <c r="K224" s="7" t="n">
        <v>5.08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0</v>
      </c>
      <c r="E225" s="4" t="n">
        <v>7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40</v>
      </c>
      <c r="K225" s="7" t="n">
        <v>5.44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0</v>
      </c>
      <c r="E226" s="4" t="n">
        <v>8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65</v>
      </c>
      <c r="K226" s="7" t="n">
        <v>9.4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3</v>
      </c>
      <c r="D227" s="3" t="s">
        <v>20</v>
      </c>
      <c r="E227" s="4" t="n">
        <v>8</v>
      </c>
      <c r="F227" s="5" t="s">
        <v>17</v>
      </c>
      <c r="G227" s="5" t="s">
        <v>18</v>
      </c>
      <c r="H227" s="6" t="n">
        <v>2</v>
      </c>
      <c r="I227" s="7" t="n">
        <v>0.29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0</v>
      </c>
      <c r="E228" s="4" t="n">
        <v>9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9</v>
      </c>
      <c r="K228" s="7" t="n">
        <v>6.39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0</v>
      </c>
      <c r="E229" s="4" t="n">
        <v>10</v>
      </c>
      <c r="F229" s="5" t="s">
        <v>17</v>
      </c>
      <c r="G229" s="5" t="s">
        <v>18</v>
      </c>
      <c r="H229" s="6" t="n">
        <v>16</v>
      </c>
      <c r="I229" s="7" t="n">
        <v>2.912</v>
      </c>
      <c r="J229" s="6" t="n">
        <v>45</v>
      </c>
      <c r="K229" s="7" t="n">
        <v>8.19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0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182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0</v>
      </c>
      <c r="E231" s="4" t="n">
        <v>11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8</v>
      </c>
      <c r="K231" s="7" t="n">
        <v>1.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0</v>
      </c>
      <c r="E232" s="4" t="n">
        <v>12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73</v>
      </c>
      <c r="K232" s="7" t="n">
        <v>15.914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0</v>
      </c>
      <c r="E233" s="4" t="n">
        <v>13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81</v>
      </c>
      <c r="K233" s="7" t="n">
        <v>19.197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0</v>
      </c>
      <c r="E234" s="4" t="n">
        <v>14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9</v>
      </c>
      <c r="K234" s="7" t="n">
        <v>4.845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0</v>
      </c>
      <c r="E235" s="4" t="n">
        <v>15</v>
      </c>
      <c r="F235" s="5" t="s">
        <v>17</v>
      </c>
      <c r="G235" s="5" t="s">
        <v>18</v>
      </c>
      <c r="H235" s="6" t="n">
        <v>25</v>
      </c>
      <c r="I235" s="7" t="n">
        <v>6.825</v>
      </c>
      <c r="J235" s="6" t="n">
        <v>52</v>
      </c>
      <c r="K235" s="7" t="n">
        <v>14.19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0</v>
      </c>
      <c r="E236" s="4" t="n">
        <v>15</v>
      </c>
      <c r="F236" s="5" t="s">
        <v>17</v>
      </c>
      <c r="G236" s="5" t="s">
        <v>18</v>
      </c>
      <c r="H236" s="6" t="n">
        <v>4</v>
      </c>
      <c r="I236" s="7" t="n">
        <v>1.092</v>
      </c>
      <c r="J236" s="6" t="n">
        <v>18</v>
      </c>
      <c r="K236" s="7" t="n">
        <v>4.91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16</v>
      </c>
      <c r="K237" s="7" t="n">
        <v>31.53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2</v>
      </c>
      <c r="E238" s="4" t="n">
        <v>8</v>
      </c>
      <c r="F238" s="5" t="s">
        <v>17</v>
      </c>
      <c r="G238" s="5" t="s">
        <v>18</v>
      </c>
      <c r="H238" s="6" t="n">
        <v>4</v>
      </c>
      <c r="I238" s="7" t="n">
        <v>0.584</v>
      </c>
      <c r="J238" s="6" t="n">
        <v>35</v>
      </c>
      <c r="K238" s="7" t="n">
        <v>5.1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2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8</v>
      </c>
      <c r="K239" s="7" t="n">
        <v>2.952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2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552</v>
      </c>
      <c r="K241" s="7" t="n">
        <v>100.464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</v>
      </c>
      <c r="K242" s="7" t="n">
        <v>0.9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2</v>
      </c>
      <c r="E243" s="4" t="n">
        <v>11</v>
      </c>
      <c r="F243" s="5" t="s">
        <v>17</v>
      </c>
      <c r="G243" s="5" t="s">
        <v>18</v>
      </c>
      <c r="H243" s="6" t="n">
        <v>9</v>
      </c>
      <c r="I243" s="7" t="n">
        <v>1.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3</v>
      </c>
      <c r="D244" s="3" t="s">
        <v>22</v>
      </c>
      <c r="E244" s="4" t="n">
        <v>11</v>
      </c>
      <c r="F244" s="5" t="s">
        <v>17</v>
      </c>
      <c r="G244" s="5" t="s">
        <v>18</v>
      </c>
      <c r="H244" s="6" t="n">
        <v>3</v>
      </c>
      <c r="I244" s="7" t="n">
        <v>0.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33</v>
      </c>
      <c r="K245" s="7" t="n">
        <v>7.19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4</v>
      </c>
      <c r="K246" s="7" t="n">
        <v>0.872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2</v>
      </c>
      <c r="E247" s="4" t="n">
        <v>13</v>
      </c>
      <c r="F247" s="5" t="s">
        <v>17</v>
      </c>
      <c r="G247" s="5" t="s">
        <v>18</v>
      </c>
      <c r="H247" s="6" t="n">
        <v>7</v>
      </c>
      <c r="I247" s="7" t="n">
        <v>1.659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22</v>
      </c>
      <c r="E248" s="4" t="n">
        <v>13</v>
      </c>
      <c r="F248" s="5" t="s">
        <v>17</v>
      </c>
      <c r="G248" s="5" t="s">
        <v>18</v>
      </c>
      <c r="H248" s="6" t="n">
        <v>6</v>
      </c>
      <c r="I248" s="7" t="n">
        <v>1.42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15</v>
      </c>
      <c r="F249" s="5" t="s">
        <v>17</v>
      </c>
      <c r="G249" s="5" t="s">
        <v>18</v>
      </c>
      <c r="H249" s="6" t="n">
        <v>24</v>
      </c>
      <c r="I249" s="7" t="n">
        <v>6.55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22</v>
      </c>
      <c r="E250" s="4" t="n">
        <v>15</v>
      </c>
      <c r="F250" s="5" t="s">
        <v>17</v>
      </c>
      <c r="G250" s="5" t="s">
        <v>18</v>
      </c>
      <c r="H250" s="6" t="n">
        <v>5</v>
      </c>
      <c r="I250" s="7" t="n">
        <v>1.36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</v>
      </c>
      <c r="K251" s="7" t="n">
        <v>0.38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7</v>
      </c>
      <c r="F252" s="5" t="s">
        <v>17</v>
      </c>
      <c r="G252" s="5" t="s">
        <v>18</v>
      </c>
      <c r="H252" s="6" t="n">
        <v>59</v>
      </c>
      <c r="I252" s="7" t="n">
        <v>8.791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29</v>
      </c>
      <c r="I253" s="7" t="n">
        <v>4.93</v>
      </c>
      <c r="J253" s="6" t="n">
        <v>36</v>
      </c>
      <c r="K253" s="7" t="n">
        <v>6.1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53</v>
      </c>
      <c r="I256" s="7" t="n">
        <v>10.176</v>
      </c>
      <c r="J256" s="6" t="n">
        <v>88</v>
      </c>
      <c r="K256" s="7" t="n">
        <v>16.896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11</v>
      </c>
      <c r="I258" s="7" t="n">
        <v>44.943</v>
      </c>
      <c r="J258" s="6" t="n">
        <v>369</v>
      </c>
      <c r="K258" s="7" t="n">
        <v>78.597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9</v>
      </c>
      <c r="K259" s="7" t="n">
        <v>4.04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3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53</v>
      </c>
      <c r="I261" s="7" t="n">
        <v>12.402</v>
      </c>
      <c r="J261" s="6" t="n">
        <v>79</v>
      </c>
      <c r="K261" s="7" t="n">
        <v>18.486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102</v>
      </c>
      <c r="I263" s="7" t="n">
        <v>26.112</v>
      </c>
      <c r="J263" s="6" t="n">
        <v>185</v>
      </c>
      <c r="K263" s="7" t="n">
        <v>47.36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8</v>
      </c>
      <c r="I266" s="7" t="n">
        <v>7.756</v>
      </c>
      <c r="J266" s="6" t="n">
        <v>72</v>
      </c>
      <c r="K266" s="7" t="n">
        <v>19.94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4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24</v>
      </c>
      <c r="I269" s="7" t="n">
        <v>7.152</v>
      </c>
      <c r="J269" s="6" t="n">
        <v>43</v>
      </c>
      <c r="K269" s="7" t="n">
        <v>12.81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16</v>
      </c>
      <c r="E270" s="4" t="n">
        <v>14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</v>
      </c>
      <c r="K270" s="7" t="n">
        <v>1.85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16</v>
      </c>
      <c r="E271" s="4" t="n">
        <v>15</v>
      </c>
      <c r="F271" s="5" t="s">
        <v>17</v>
      </c>
      <c r="G271" s="5" t="s">
        <v>18</v>
      </c>
      <c r="H271" s="6" t="n">
        <v>31</v>
      </c>
      <c r="I271" s="7" t="n">
        <v>9.889</v>
      </c>
      <c r="J271" s="6" t="n">
        <v>83</v>
      </c>
      <c r="K271" s="7" t="n">
        <v>26.47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16</v>
      </c>
      <c r="E272" s="4" t="n">
        <v>16</v>
      </c>
      <c r="F272" s="5" t="s">
        <v>17</v>
      </c>
      <c r="G272" s="5" t="s">
        <v>18</v>
      </c>
      <c r="H272" s="6" t="n">
        <v>36</v>
      </c>
      <c r="I272" s="7" t="n">
        <v>12.276</v>
      </c>
      <c r="J272" s="6" t="n">
        <v>82</v>
      </c>
      <c r="K272" s="7" t="n">
        <v>27.96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17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6</v>
      </c>
      <c r="K273" s="7" t="n">
        <v>2.17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0</v>
      </c>
      <c r="E274" s="4" t="n">
        <v>7</v>
      </c>
      <c r="F274" s="5" t="s">
        <v>17</v>
      </c>
      <c r="G274" s="5" t="s">
        <v>18</v>
      </c>
      <c r="H274" s="6" t="n">
        <v>124</v>
      </c>
      <c r="I274" s="7" t="n">
        <v>18.476</v>
      </c>
      <c r="J274" s="6" t="n">
        <v>98</v>
      </c>
      <c r="K274" s="7" t="n">
        <v>14.60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4</v>
      </c>
      <c r="D275" s="3" t="s">
        <v>20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0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0</v>
      </c>
      <c r="E277" s="4" t="n">
        <v>8</v>
      </c>
      <c r="F277" s="5" t="s">
        <v>17</v>
      </c>
      <c r="G277" s="5" t="s">
        <v>18</v>
      </c>
      <c r="H277" s="6" t="n">
        <v>171</v>
      </c>
      <c r="I277" s="7" t="n">
        <v>29.07</v>
      </c>
      <c r="J277" s="6" t="n">
        <v>230</v>
      </c>
      <c r="K277" s="7" t="n">
        <v>39.1</v>
      </c>
    </row>
    <row r="278" customFormat="false" ht="16.5" hidden="false" customHeight="false" outlineLevel="0" collapsed="false">
      <c r="A278" s="3" t="s">
        <v>35</v>
      </c>
      <c r="B278" s="3" t="s">
        <v>14</v>
      </c>
      <c r="C278" s="3" t="s">
        <v>34</v>
      </c>
      <c r="D278" s="3" t="s">
        <v>20</v>
      </c>
      <c r="E278" s="4" t="n">
        <v>8</v>
      </c>
      <c r="F278" s="5" t="s">
        <v>17</v>
      </c>
      <c r="G278" s="5" t="s">
        <v>18</v>
      </c>
      <c r="H278" s="6" t="n">
        <v>10</v>
      </c>
      <c r="I278" s="7" t="n">
        <v>1.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0</v>
      </c>
      <c r="E279" s="4" t="n">
        <v>9</v>
      </c>
      <c r="F279" s="5" t="s">
        <v>17</v>
      </c>
      <c r="G279" s="5" t="s">
        <v>18</v>
      </c>
      <c r="H279" s="6" t="n">
        <v>180</v>
      </c>
      <c r="I279" s="7" t="n">
        <v>34.56</v>
      </c>
      <c r="J279" s="6" t="n">
        <v>211</v>
      </c>
      <c r="K279" s="7" t="n">
        <v>40.51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0</v>
      </c>
      <c r="E280" s="4" t="n">
        <v>9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3</v>
      </c>
      <c r="K280" s="7" t="n">
        <v>0.576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0</v>
      </c>
      <c r="E281" s="4" t="n">
        <v>10</v>
      </c>
      <c r="F281" s="5" t="s">
        <v>17</v>
      </c>
      <c r="G281" s="5" t="s">
        <v>18</v>
      </c>
      <c r="H281" s="6" t="n">
        <v>695</v>
      </c>
      <c r="I281" s="7" t="n">
        <v>148.035</v>
      </c>
      <c r="J281" s="6" t="n">
        <v>1278</v>
      </c>
      <c r="K281" s="7" t="n">
        <v>272.214</v>
      </c>
    </row>
    <row r="282" customFormat="false" ht="16.5" hidden="false" customHeight="false" outlineLevel="0" collapsed="false">
      <c r="A282" s="3" t="s">
        <v>35</v>
      </c>
      <c r="B282" s="3" t="s">
        <v>14</v>
      </c>
      <c r="C282" s="3" t="s">
        <v>34</v>
      </c>
      <c r="D282" s="3" t="s">
        <v>20</v>
      </c>
      <c r="E282" s="4" t="n">
        <v>10</v>
      </c>
      <c r="F282" s="5" t="s">
        <v>17</v>
      </c>
      <c r="G282" s="5" t="s">
        <v>18</v>
      </c>
      <c r="H282" s="6" t="n">
        <v>10</v>
      </c>
      <c r="I282" s="7" t="n">
        <v>2.13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0</v>
      </c>
      <c r="E283" s="4" t="n">
        <v>10</v>
      </c>
      <c r="F283" s="5" t="s">
        <v>17</v>
      </c>
      <c r="G283" s="5" t="s">
        <v>18</v>
      </c>
      <c r="H283" s="6" t="n">
        <v>4</v>
      </c>
      <c r="I283" s="7" t="n">
        <v>0.85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0</v>
      </c>
      <c r="E284" s="4" t="n">
        <v>10.5</v>
      </c>
      <c r="F284" s="5" t="s">
        <v>17</v>
      </c>
      <c r="G284" s="5" t="s">
        <v>18</v>
      </c>
      <c r="H284" s="6" t="n">
        <v>2</v>
      </c>
      <c r="I284" s="7" t="n">
        <v>0.44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0</v>
      </c>
      <c r="E285" s="4" t="n">
        <v>11</v>
      </c>
      <c r="F285" s="5" t="s">
        <v>17</v>
      </c>
      <c r="G285" s="5" t="s">
        <v>18</v>
      </c>
      <c r="H285" s="6" t="n">
        <v>154</v>
      </c>
      <c r="I285" s="7" t="n">
        <v>36.036</v>
      </c>
      <c r="J285" s="6" t="n">
        <v>292</v>
      </c>
      <c r="K285" s="7" t="n">
        <v>68.328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0</v>
      </c>
      <c r="E286" s="4" t="n">
        <v>12</v>
      </c>
      <c r="F286" s="5" t="s">
        <v>17</v>
      </c>
      <c r="G286" s="5" t="s">
        <v>18</v>
      </c>
      <c r="H286" s="6" t="n">
        <v>285</v>
      </c>
      <c r="I286" s="7" t="n">
        <v>72.96</v>
      </c>
      <c r="J286" s="6" t="n">
        <v>580</v>
      </c>
      <c r="K286" s="7" t="n">
        <v>148.48</v>
      </c>
    </row>
    <row r="287" customFormat="false" ht="16.5" hidden="false" customHeight="false" outlineLevel="0" collapsed="false">
      <c r="A287" s="3" t="s">
        <v>35</v>
      </c>
      <c r="B287" s="3" t="s">
        <v>14</v>
      </c>
      <c r="C287" s="3" t="s">
        <v>34</v>
      </c>
      <c r="D287" s="3" t="s">
        <v>20</v>
      </c>
      <c r="E287" s="4" t="n">
        <v>12</v>
      </c>
      <c r="F287" s="5" t="s">
        <v>17</v>
      </c>
      <c r="G287" s="5" t="s">
        <v>18</v>
      </c>
      <c r="H287" s="6" t="n">
        <v>9</v>
      </c>
      <c r="I287" s="7" t="n">
        <v>2.30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0</v>
      </c>
      <c r="E288" s="4" t="n">
        <v>13</v>
      </c>
      <c r="F288" s="5" t="s">
        <v>17</v>
      </c>
      <c r="G288" s="5" t="s">
        <v>18</v>
      </c>
      <c r="H288" s="6" t="n">
        <v>71</v>
      </c>
      <c r="I288" s="7" t="n">
        <v>19.667</v>
      </c>
      <c r="J288" s="6" t="n">
        <v>205</v>
      </c>
      <c r="K288" s="7" t="n">
        <v>56.785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20</v>
      </c>
      <c r="E289" s="4" t="n">
        <v>13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21</v>
      </c>
      <c r="K289" s="7" t="n">
        <v>5.817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0</v>
      </c>
      <c r="E290" s="4" t="n">
        <v>14</v>
      </c>
      <c r="F290" s="5" t="s">
        <v>17</v>
      </c>
      <c r="G290" s="5" t="s">
        <v>18</v>
      </c>
      <c r="H290" s="6" t="n">
        <v>69</v>
      </c>
      <c r="I290" s="7" t="n">
        <v>20.562</v>
      </c>
      <c r="J290" s="6" t="n">
        <v>200</v>
      </c>
      <c r="K290" s="7" t="n">
        <v>59.6</v>
      </c>
    </row>
    <row r="291" customFormat="false" ht="16.5" hidden="false" customHeight="false" outlineLevel="0" collapsed="false">
      <c r="A291" s="3" t="s">
        <v>35</v>
      </c>
      <c r="B291" s="3" t="s">
        <v>14</v>
      </c>
      <c r="C291" s="3" t="s">
        <v>34</v>
      </c>
      <c r="D291" s="3" t="s">
        <v>20</v>
      </c>
      <c r="E291" s="4" t="n">
        <v>14</v>
      </c>
      <c r="F291" s="5" t="s">
        <v>17</v>
      </c>
      <c r="G291" s="5" t="s">
        <v>18</v>
      </c>
      <c r="H291" s="6" t="n">
        <v>6</v>
      </c>
      <c r="I291" s="7" t="n">
        <v>1.78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0</v>
      </c>
      <c r="E292" s="4" t="n">
        <v>15</v>
      </c>
      <c r="F292" s="5" t="s">
        <v>17</v>
      </c>
      <c r="G292" s="5" t="s">
        <v>18</v>
      </c>
      <c r="H292" s="6" t="n">
        <v>73</v>
      </c>
      <c r="I292" s="7" t="n">
        <v>23.287</v>
      </c>
      <c r="J292" s="6" t="n">
        <v>148</v>
      </c>
      <c r="K292" s="7" t="n">
        <v>47.2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4</v>
      </c>
      <c r="D293" s="3" t="s">
        <v>20</v>
      </c>
      <c r="E293" s="4" t="n">
        <v>15</v>
      </c>
      <c r="F293" s="5" t="s">
        <v>17</v>
      </c>
      <c r="G293" s="5" t="s">
        <v>18</v>
      </c>
      <c r="H293" s="6" t="n">
        <v>5</v>
      </c>
      <c r="I293" s="7" t="n">
        <v>1.59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0</v>
      </c>
      <c r="E294" s="4" t="n">
        <v>16</v>
      </c>
      <c r="F294" s="5" t="s">
        <v>17</v>
      </c>
      <c r="G294" s="5" t="s">
        <v>18</v>
      </c>
      <c r="H294" s="6" t="n">
        <v>16</v>
      </c>
      <c r="I294" s="7" t="n">
        <v>5.456</v>
      </c>
      <c r="J294" s="6" t="n">
        <v>46</v>
      </c>
      <c r="K294" s="7" t="n">
        <v>15.686</v>
      </c>
    </row>
    <row r="295" customFormat="false" ht="16.5" hidden="false" customHeight="false" outlineLevel="0" collapsed="false">
      <c r="A295" s="3" t="s">
        <v>35</v>
      </c>
      <c r="B295" s="3" t="s">
        <v>14</v>
      </c>
      <c r="C295" s="3" t="s">
        <v>34</v>
      </c>
      <c r="D295" s="3" t="s">
        <v>20</v>
      </c>
      <c r="E295" s="4" t="n">
        <v>16</v>
      </c>
      <c r="F295" s="5" t="s">
        <v>17</v>
      </c>
      <c r="G295" s="5" t="s">
        <v>18</v>
      </c>
      <c r="H295" s="6" t="n">
        <v>6</v>
      </c>
      <c r="I295" s="7" t="n">
        <v>2.04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20</v>
      </c>
      <c r="E296" s="4" t="n">
        <v>16</v>
      </c>
      <c r="F296" s="5" t="s">
        <v>17</v>
      </c>
      <c r="G296" s="5" t="s">
        <v>18</v>
      </c>
      <c r="H296" s="6" t="n">
        <v>3</v>
      </c>
      <c r="I296" s="7" t="n">
        <v>1.02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1</v>
      </c>
      <c r="E297" s="4" t="n">
        <v>6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</v>
      </c>
      <c r="K297" s="7" t="n">
        <v>0.51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4</v>
      </c>
      <c r="D298" s="3" t="s">
        <v>21</v>
      </c>
      <c r="E298" s="4" t="n">
        <v>7</v>
      </c>
      <c r="F298" s="5" t="s">
        <v>17</v>
      </c>
      <c r="G298" s="5" t="s">
        <v>18</v>
      </c>
      <c r="H298" s="6" t="n">
        <v>4</v>
      </c>
      <c r="I298" s="7" t="n">
        <v>0.59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1</v>
      </c>
      <c r="E299" s="4" t="n">
        <v>8</v>
      </c>
      <c r="F299" s="5" t="s">
        <v>17</v>
      </c>
      <c r="G299" s="5" t="s">
        <v>18</v>
      </c>
      <c r="H299" s="6" t="n">
        <v>65</v>
      </c>
      <c r="I299" s="7" t="n">
        <v>11.05</v>
      </c>
      <c r="J299" s="6" t="n">
        <v>56</v>
      </c>
      <c r="K299" s="7" t="n">
        <v>9.52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1</v>
      </c>
      <c r="E300" s="4" t="n">
        <v>9</v>
      </c>
      <c r="F300" s="5" t="s">
        <v>17</v>
      </c>
      <c r="G300" s="5" t="s">
        <v>18</v>
      </c>
      <c r="H300" s="6" t="n">
        <v>62</v>
      </c>
      <c r="I300" s="7" t="n">
        <v>11.904</v>
      </c>
      <c r="J300" s="6" t="n">
        <v>86</v>
      </c>
      <c r="K300" s="7" t="n">
        <v>16.512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1</v>
      </c>
      <c r="E301" s="4" t="n">
        <v>9</v>
      </c>
      <c r="F301" s="5" t="s">
        <v>17</v>
      </c>
      <c r="G301" s="5" t="s">
        <v>18</v>
      </c>
      <c r="H301" s="6" t="n">
        <v>3</v>
      </c>
      <c r="I301" s="7" t="n">
        <v>0.57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1</v>
      </c>
      <c r="E302" s="4" t="n">
        <v>10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75</v>
      </c>
      <c r="K302" s="7" t="n">
        <v>15.975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4</v>
      </c>
      <c r="D303" s="3" t="s">
        <v>21</v>
      </c>
      <c r="E303" s="4" t="n">
        <v>10</v>
      </c>
      <c r="F303" s="5" t="s">
        <v>17</v>
      </c>
      <c r="G303" s="5" t="s">
        <v>18</v>
      </c>
      <c r="H303" s="6" t="n">
        <v>1</v>
      </c>
      <c r="I303" s="7" t="n">
        <v>0.213</v>
      </c>
      <c r="J303" s="6" t="n">
        <v>16</v>
      </c>
      <c r="K303" s="7" t="n">
        <v>3.408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1</v>
      </c>
      <c r="E304" s="4" t="n">
        <v>10.5</v>
      </c>
      <c r="F304" s="5" t="s">
        <v>17</v>
      </c>
      <c r="G304" s="5" t="s">
        <v>18</v>
      </c>
      <c r="H304" s="6" t="n">
        <v>1</v>
      </c>
      <c r="I304" s="7" t="n">
        <v>0.22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1</v>
      </c>
      <c r="E305" s="4" t="n">
        <v>10.5</v>
      </c>
      <c r="F305" s="5" t="s">
        <v>17</v>
      </c>
      <c r="G305" s="5" t="s">
        <v>18</v>
      </c>
      <c r="H305" s="6" t="n">
        <v>3</v>
      </c>
      <c r="I305" s="7" t="n">
        <v>0.67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1</v>
      </c>
      <c r="E306" s="4" t="n">
        <v>11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5</v>
      </c>
      <c r="K306" s="7" t="n">
        <v>1.17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1</v>
      </c>
      <c r="E307" s="4" t="n">
        <v>12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129</v>
      </c>
      <c r="K307" s="7" t="n">
        <v>33.02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1</v>
      </c>
      <c r="E308" s="4" t="n">
        <v>13</v>
      </c>
      <c r="F308" s="5" t="s">
        <v>17</v>
      </c>
      <c r="G308" s="5" t="s">
        <v>18</v>
      </c>
      <c r="H308" s="6" t="n">
        <v>40</v>
      </c>
      <c r="I308" s="7" t="n">
        <v>11.08</v>
      </c>
      <c r="J308" s="6" t="n">
        <v>57</v>
      </c>
      <c r="K308" s="7" t="n">
        <v>15.789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1</v>
      </c>
      <c r="E309" s="4" t="n">
        <v>14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0</v>
      </c>
      <c r="K309" s="7" t="n">
        <v>2.9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1</v>
      </c>
      <c r="E310" s="4" t="n">
        <v>15</v>
      </c>
      <c r="F310" s="5" t="s">
        <v>17</v>
      </c>
      <c r="G310" s="5" t="s">
        <v>18</v>
      </c>
      <c r="H310" s="6" t="n">
        <v>33</v>
      </c>
      <c r="I310" s="7" t="n">
        <v>10.527</v>
      </c>
      <c r="J310" s="6" t="n">
        <v>19</v>
      </c>
      <c r="K310" s="7" t="n">
        <v>6.061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1</v>
      </c>
      <c r="E311" s="4" t="n">
        <v>15</v>
      </c>
      <c r="F311" s="5" t="s">
        <v>17</v>
      </c>
      <c r="G311" s="5" t="s">
        <v>18</v>
      </c>
      <c r="H311" s="6" t="n">
        <v>2</v>
      </c>
      <c r="I311" s="7" t="n">
        <v>0.63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7</v>
      </c>
      <c r="F312" s="5" t="s">
        <v>17</v>
      </c>
      <c r="G312" s="5" t="s">
        <v>18</v>
      </c>
      <c r="H312" s="6" t="n">
        <v>13</v>
      </c>
      <c r="I312" s="7" t="n">
        <v>1.937</v>
      </c>
      <c r="J312" s="6" t="n">
        <v>31</v>
      </c>
      <c r="K312" s="7" t="n">
        <v>4.619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2</v>
      </c>
      <c r="E313" s="4" t="n">
        <v>8</v>
      </c>
      <c r="F313" s="5" t="s">
        <v>17</v>
      </c>
      <c r="G313" s="5" t="s">
        <v>18</v>
      </c>
      <c r="H313" s="6" t="n">
        <v>410</v>
      </c>
      <c r="I313" s="7" t="n">
        <v>69.7</v>
      </c>
      <c r="J313" s="6" t="n">
        <v>575</v>
      </c>
      <c r="K313" s="7" t="n">
        <v>97.75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9</v>
      </c>
      <c r="F314" s="5" t="s">
        <v>17</v>
      </c>
      <c r="G314" s="5" t="s">
        <v>18</v>
      </c>
      <c r="H314" s="6" t="n">
        <v>374</v>
      </c>
      <c r="I314" s="7" t="n">
        <v>71.808</v>
      </c>
      <c r="J314" s="6" t="n">
        <v>777</v>
      </c>
      <c r="K314" s="7" t="n">
        <v>149.184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4</v>
      </c>
      <c r="D315" s="3" t="s">
        <v>22</v>
      </c>
      <c r="E315" s="4" t="n">
        <v>9</v>
      </c>
      <c r="F315" s="5" t="s">
        <v>17</v>
      </c>
      <c r="G315" s="5" t="s">
        <v>18</v>
      </c>
      <c r="H315" s="6" t="n">
        <v>4</v>
      </c>
      <c r="I315" s="7" t="n">
        <v>0.76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2168</v>
      </c>
      <c r="I316" s="7" t="n">
        <v>461.784</v>
      </c>
      <c r="J316" s="6" t="n">
        <v>3855</v>
      </c>
      <c r="K316" s="7" t="n">
        <v>821.115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26</v>
      </c>
      <c r="K317" s="7" t="n">
        <v>5.53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1</v>
      </c>
      <c r="F318" s="5" t="s">
        <v>17</v>
      </c>
      <c r="G318" s="5" t="s">
        <v>18</v>
      </c>
      <c r="H318" s="6" t="n">
        <v>185</v>
      </c>
      <c r="I318" s="7" t="n">
        <v>43.29</v>
      </c>
      <c r="J318" s="6" t="n">
        <v>649</v>
      </c>
      <c r="K318" s="7" t="n">
        <v>151.866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4</v>
      </c>
      <c r="D319" s="3" t="s">
        <v>22</v>
      </c>
      <c r="E319" s="4" t="n">
        <v>11</v>
      </c>
      <c r="F319" s="5" t="s">
        <v>17</v>
      </c>
      <c r="G319" s="5" t="s">
        <v>18</v>
      </c>
      <c r="H319" s="6" t="n">
        <v>1</v>
      </c>
      <c r="I319" s="7" t="n">
        <v>0.234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12</v>
      </c>
      <c r="F320" s="5" t="s">
        <v>17</v>
      </c>
      <c r="G320" s="5" t="s">
        <v>18</v>
      </c>
      <c r="H320" s="6" t="n">
        <v>801</v>
      </c>
      <c r="I320" s="7" t="n">
        <v>205.056</v>
      </c>
      <c r="J320" s="6" t="n">
        <v>1081</v>
      </c>
      <c r="K320" s="7" t="n">
        <v>276.736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4</v>
      </c>
      <c r="D321" s="3" t="s">
        <v>22</v>
      </c>
      <c r="E321" s="4" t="n">
        <v>12</v>
      </c>
      <c r="F321" s="5" t="s">
        <v>17</v>
      </c>
      <c r="G321" s="5" t="s">
        <v>18</v>
      </c>
      <c r="H321" s="6" t="n">
        <v>9</v>
      </c>
      <c r="I321" s="7" t="n">
        <v>2.304</v>
      </c>
      <c r="J321" s="6" t="n">
        <v>20</v>
      </c>
      <c r="K321" s="7" t="n">
        <v>5.12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13</v>
      </c>
      <c r="F322" s="5" t="s">
        <v>17</v>
      </c>
      <c r="G322" s="5" t="s">
        <v>18</v>
      </c>
      <c r="H322" s="6" t="n">
        <v>181</v>
      </c>
      <c r="I322" s="7" t="n">
        <v>50.137</v>
      </c>
      <c r="J322" s="6" t="n">
        <v>382</v>
      </c>
      <c r="K322" s="7" t="n">
        <v>105.814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4</v>
      </c>
      <c r="D323" s="3" t="s">
        <v>22</v>
      </c>
      <c r="E323" s="4" t="n">
        <v>13</v>
      </c>
      <c r="F323" s="5" t="s">
        <v>17</v>
      </c>
      <c r="G323" s="5" t="s">
        <v>18</v>
      </c>
      <c r="H323" s="6" t="n">
        <v>5</v>
      </c>
      <c r="I323" s="7" t="n">
        <v>1.385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22</v>
      </c>
      <c r="E324" s="4" t="n">
        <v>14</v>
      </c>
      <c r="F324" s="5" t="s">
        <v>17</v>
      </c>
      <c r="G324" s="5" t="s">
        <v>18</v>
      </c>
      <c r="H324" s="6" t="n">
        <v>171</v>
      </c>
      <c r="I324" s="7" t="n">
        <v>50.958</v>
      </c>
      <c r="J324" s="6" t="n">
        <v>43</v>
      </c>
      <c r="K324" s="7" t="n">
        <v>12.814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22</v>
      </c>
      <c r="E325" s="4" t="n">
        <v>15</v>
      </c>
      <c r="F325" s="5" t="s">
        <v>17</v>
      </c>
      <c r="G325" s="5" t="s">
        <v>18</v>
      </c>
      <c r="H325" s="6" t="n">
        <v>97</v>
      </c>
      <c r="I325" s="7" t="n">
        <v>30.943</v>
      </c>
      <c r="J325" s="6" t="n">
        <v>83</v>
      </c>
      <c r="K325" s="7" t="n">
        <v>26.477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4</v>
      </c>
      <c r="D326" s="3" t="s">
        <v>22</v>
      </c>
      <c r="E326" s="4" t="n">
        <v>15</v>
      </c>
      <c r="F326" s="5" t="s">
        <v>17</v>
      </c>
      <c r="G326" s="5" t="s">
        <v>18</v>
      </c>
      <c r="H326" s="6" t="n">
        <v>4</v>
      </c>
      <c r="I326" s="7" t="n">
        <v>1.276</v>
      </c>
      <c r="J326" s="6" t="n">
        <v>4</v>
      </c>
      <c r="K326" s="7" t="n">
        <v>1.276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4</v>
      </c>
      <c r="D327" s="3" t="s">
        <v>22</v>
      </c>
      <c r="E327" s="4" t="n">
        <v>15.5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1</v>
      </c>
      <c r="K327" s="7" t="n">
        <v>0.33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2</v>
      </c>
      <c r="E328" s="4" t="n">
        <v>16</v>
      </c>
      <c r="F328" s="5" t="s">
        <v>17</v>
      </c>
      <c r="G328" s="5" t="s">
        <v>18</v>
      </c>
      <c r="H328" s="6" t="n">
        <v>12</v>
      </c>
      <c r="I328" s="7" t="n">
        <v>4.092</v>
      </c>
      <c r="J328" s="6" t="n">
        <v>11</v>
      </c>
      <c r="K328" s="7" t="n">
        <v>3.751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4</v>
      </c>
      <c r="D329" s="3" t="s">
        <v>22</v>
      </c>
      <c r="E329" s="4" t="n">
        <v>16</v>
      </c>
      <c r="F329" s="5" t="s">
        <v>17</v>
      </c>
      <c r="G329" s="5" t="s">
        <v>18</v>
      </c>
      <c r="H329" s="6" t="n">
        <v>9</v>
      </c>
      <c r="I329" s="7" t="n">
        <v>3.069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2</v>
      </c>
      <c r="E330" s="4" t="n">
        <v>16.5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2</v>
      </c>
      <c r="K330" s="7" t="n">
        <v>0.70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16</v>
      </c>
      <c r="E331" s="4" t="n">
        <v>6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0.368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16</v>
      </c>
      <c r="E332" s="4" t="n">
        <v>6</v>
      </c>
      <c r="F332" s="5" t="s">
        <v>17</v>
      </c>
      <c r="G332" s="5" t="s">
        <v>18</v>
      </c>
      <c r="H332" s="6" t="n">
        <v>4</v>
      </c>
      <c r="I332" s="7" t="n">
        <v>0.73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7</v>
      </c>
      <c r="F333" s="5" t="s">
        <v>17</v>
      </c>
      <c r="G333" s="5" t="s">
        <v>18</v>
      </c>
      <c r="H333" s="6" t="n">
        <v>93</v>
      </c>
      <c r="I333" s="7" t="n">
        <v>19.902</v>
      </c>
      <c r="J333" s="6" t="n">
        <v>75</v>
      </c>
      <c r="K333" s="7" t="n">
        <v>16.05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7</v>
      </c>
      <c r="F334" s="5" t="s">
        <v>17</v>
      </c>
      <c r="G334" s="5" t="s">
        <v>18</v>
      </c>
      <c r="H334" s="6" t="n">
        <v>1</v>
      </c>
      <c r="I334" s="7" t="n">
        <v>0.214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8</v>
      </c>
      <c r="F335" s="5" t="s">
        <v>17</v>
      </c>
      <c r="G335" s="5" t="s">
        <v>18</v>
      </c>
      <c r="H335" s="6" t="n">
        <v>250</v>
      </c>
      <c r="I335" s="7" t="n">
        <v>61.25</v>
      </c>
      <c r="J335" s="6" t="n">
        <v>48</v>
      </c>
      <c r="K335" s="7" t="n">
        <v>11.7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16</v>
      </c>
      <c r="E336" s="4" t="n">
        <v>8</v>
      </c>
      <c r="F336" s="5" t="s">
        <v>17</v>
      </c>
      <c r="G336" s="5" t="s">
        <v>18</v>
      </c>
      <c r="H336" s="6" t="n">
        <v>3</v>
      </c>
      <c r="I336" s="7" t="n">
        <v>0.735</v>
      </c>
      <c r="J336" s="6" t="n">
        <v>17</v>
      </c>
      <c r="K336" s="7" t="n">
        <v>4.16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9</v>
      </c>
      <c r="F337" s="5" t="s">
        <v>17</v>
      </c>
      <c r="G337" s="5" t="s">
        <v>18</v>
      </c>
      <c r="H337" s="6" t="n">
        <v>120</v>
      </c>
      <c r="I337" s="7" t="n">
        <v>33</v>
      </c>
      <c r="J337" s="6" t="n">
        <v>70</v>
      </c>
      <c r="K337" s="7" t="n">
        <v>19.25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10</v>
      </c>
      <c r="F338" s="5" t="s">
        <v>17</v>
      </c>
      <c r="G338" s="5" t="s">
        <v>18</v>
      </c>
      <c r="H338" s="6" t="n">
        <v>111</v>
      </c>
      <c r="I338" s="7" t="n">
        <v>33.966</v>
      </c>
      <c r="J338" s="6" t="n">
        <v>50</v>
      </c>
      <c r="K338" s="7" t="n">
        <v>15.3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16</v>
      </c>
      <c r="E339" s="4" t="n">
        <v>10</v>
      </c>
      <c r="F339" s="5" t="s">
        <v>17</v>
      </c>
      <c r="G339" s="5" t="s">
        <v>18</v>
      </c>
      <c r="H339" s="6" t="n">
        <v>2</v>
      </c>
      <c r="I339" s="7" t="n">
        <v>0.612</v>
      </c>
      <c r="J339" s="6" t="n">
        <v>2</v>
      </c>
      <c r="K339" s="7" t="n">
        <v>0.61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11</v>
      </c>
      <c r="F340" s="5" t="s">
        <v>17</v>
      </c>
      <c r="G340" s="5" t="s">
        <v>18</v>
      </c>
      <c r="H340" s="6" t="n">
        <v>78</v>
      </c>
      <c r="I340" s="7" t="n">
        <v>26.286</v>
      </c>
      <c r="J340" s="6" t="n">
        <v>69</v>
      </c>
      <c r="K340" s="7" t="n">
        <v>23.253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2</v>
      </c>
      <c r="F342" s="5" t="s">
        <v>17</v>
      </c>
      <c r="G342" s="5" t="s">
        <v>18</v>
      </c>
      <c r="H342" s="6" t="n">
        <v>157</v>
      </c>
      <c r="I342" s="7" t="n">
        <v>57.619</v>
      </c>
      <c r="J342" s="6" t="n">
        <v>65</v>
      </c>
      <c r="K342" s="7" t="n">
        <v>23.855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16</v>
      </c>
      <c r="E343" s="4" t="n">
        <v>13</v>
      </c>
      <c r="F343" s="5" t="s">
        <v>17</v>
      </c>
      <c r="G343" s="5" t="s">
        <v>18</v>
      </c>
      <c r="H343" s="6" t="n">
        <v>85</v>
      </c>
      <c r="I343" s="7" t="n">
        <v>33.83</v>
      </c>
      <c r="J343" s="6" t="n">
        <v>58</v>
      </c>
      <c r="K343" s="7" t="n">
        <v>23.084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6</v>
      </c>
      <c r="D344" s="3" t="s">
        <v>16</v>
      </c>
      <c r="E344" s="4" t="n">
        <v>13</v>
      </c>
      <c r="F344" s="5" t="s">
        <v>17</v>
      </c>
      <c r="G344" s="5" t="s">
        <v>18</v>
      </c>
      <c r="H344" s="6" t="n">
        <v>12</v>
      </c>
      <c r="I344" s="7" t="n">
        <v>4.77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16</v>
      </c>
      <c r="E345" s="4" t="n">
        <v>13.5</v>
      </c>
      <c r="F345" s="5" t="s">
        <v>17</v>
      </c>
      <c r="G345" s="5" t="s">
        <v>18</v>
      </c>
      <c r="H345" s="6" t="n">
        <v>1</v>
      </c>
      <c r="I345" s="7" t="n">
        <v>0.413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16</v>
      </c>
      <c r="E346" s="4" t="n">
        <v>14</v>
      </c>
      <c r="F346" s="5" t="s">
        <v>17</v>
      </c>
      <c r="G346" s="5" t="s">
        <v>18</v>
      </c>
      <c r="H346" s="6" t="n">
        <v>73</v>
      </c>
      <c r="I346" s="7" t="n">
        <v>31.244</v>
      </c>
      <c r="J346" s="6" t="n">
        <v>35</v>
      </c>
      <c r="K346" s="7" t="n">
        <v>14.98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5</v>
      </c>
      <c r="F347" s="5" t="s">
        <v>17</v>
      </c>
      <c r="G347" s="5" t="s">
        <v>18</v>
      </c>
      <c r="H347" s="6" t="n">
        <v>64</v>
      </c>
      <c r="I347" s="7" t="n">
        <v>29.376</v>
      </c>
      <c r="J347" s="6" t="n">
        <v>34</v>
      </c>
      <c r="K347" s="7" t="n">
        <v>15.60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16</v>
      </c>
      <c r="E348" s="4" t="n">
        <v>15</v>
      </c>
      <c r="F348" s="5" t="s">
        <v>17</v>
      </c>
      <c r="G348" s="5" t="s">
        <v>18</v>
      </c>
      <c r="H348" s="6" t="n">
        <v>2</v>
      </c>
      <c r="I348" s="7" t="n">
        <v>0.91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6</v>
      </c>
      <c r="F349" s="5" t="s">
        <v>17</v>
      </c>
      <c r="G349" s="5" t="s">
        <v>18</v>
      </c>
      <c r="H349" s="6" t="n">
        <v>43</v>
      </c>
      <c r="I349" s="7" t="n">
        <v>21.07</v>
      </c>
      <c r="J349" s="6" t="n">
        <v>34</v>
      </c>
      <c r="K349" s="7" t="n">
        <v>16.66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16</v>
      </c>
      <c r="E350" s="4" t="n">
        <v>16</v>
      </c>
      <c r="F350" s="5" t="s">
        <v>17</v>
      </c>
      <c r="G350" s="5" t="s">
        <v>18</v>
      </c>
      <c r="H350" s="6" t="n">
        <v>17</v>
      </c>
      <c r="I350" s="7" t="n">
        <v>8.33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0</v>
      </c>
      <c r="E351" s="4" t="n">
        <v>7</v>
      </c>
      <c r="F351" s="5" t="s">
        <v>17</v>
      </c>
      <c r="G351" s="5" t="s">
        <v>18</v>
      </c>
      <c r="H351" s="6" t="n">
        <v>114</v>
      </c>
      <c r="I351" s="7" t="n">
        <v>24.396</v>
      </c>
      <c r="J351" s="6" t="n">
        <v>89</v>
      </c>
      <c r="K351" s="7" t="n">
        <v>19.046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0</v>
      </c>
      <c r="E352" s="4" t="n">
        <v>8</v>
      </c>
      <c r="F352" s="5" t="s">
        <v>17</v>
      </c>
      <c r="G352" s="5" t="s">
        <v>18</v>
      </c>
      <c r="H352" s="6" t="n">
        <v>75</v>
      </c>
      <c r="I352" s="7" t="n">
        <v>18.375</v>
      </c>
      <c r="J352" s="6" t="n">
        <v>218</v>
      </c>
      <c r="K352" s="7" t="n">
        <v>53.41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6</v>
      </c>
      <c r="D353" s="3" t="s">
        <v>20</v>
      </c>
      <c r="E353" s="4" t="n">
        <v>8</v>
      </c>
      <c r="F353" s="5" t="s">
        <v>17</v>
      </c>
      <c r="G353" s="5" t="s">
        <v>18</v>
      </c>
      <c r="H353" s="6" t="n">
        <v>4</v>
      </c>
      <c r="I353" s="7" t="n">
        <v>0.98</v>
      </c>
      <c r="J353" s="6" t="n">
        <v>9</v>
      </c>
      <c r="K353" s="7" t="n">
        <v>2.205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0</v>
      </c>
      <c r="E354" s="4" t="n">
        <v>9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158</v>
      </c>
      <c r="K354" s="7" t="n">
        <v>43.45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0</v>
      </c>
      <c r="E355" s="4" t="n">
        <v>9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77</v>
      </c>
      <c r="K355" s="7" t="n">
        <v>21.175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0</v>
      </c>
      <c r="E356" s="4" t="n">
        <v>10</v>
      </c>
      <c r="F356" s="5" t="s">
        <v>17</v>
      </c>
      <c r="G356" s="5" t="s">
        <v>18</v>
      </c>
      <c r="H356" s="6" t="n">
        <v>287</v>
      </c>
      <c r="I356" s="7" t="n">
        <v>87.822</v>
      </c>
      <c r="J356" s="6" t="n">
        <v>532</v>
      </c>
      <c r="K356" s="7" t="n">
        <v>162.792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11</v>
      </c>
      <c r="F357" s="5" t="s">
        <v>17</v>
      </c>
      <c r="G357" s="5" t="s">
        <v>18</v>
      </c>
      <c r="H357" s="6" t="n">
        <v>94</v>
      </c>
      <c r="I357" s="7" t="n">
        <v>31.678</v>
      </c>
      <c r="J357" s="6" t="n">
        <v>174</v>
      </c>
      <c r="K357" s="7" t="n">
        <v>58.638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0</v>
      </c>
      <c r="E358" s="4" t="n">
        <v>11</v>
      </c>
      <c r="F358" s="5" t="s">
        <v>17</v>
      </c>
      <c r="G358" s="5" t="s">
        <v>18</v>
      </c>
      <c r="H358" s="6" t="n">
        <v>2</v>
      </c>
      <c r="I358" s="7" t="n">
        <v>0.674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12</v>
      </c>
      <c r="F359" s="5" t="s">
        <v>17</v>
      </c>
      <c r="G359" s="5" t="s">
        <v>18</v>
      </c>
      <c r="H359" s="6" t="n">
        <v>62</v>
      </c>
      <c r="I359" s="7" t="n">
        <v>22.754</v>
      </c>
      <c r="J359" s="6" t="n">
        <v>399</v>
      </c>
      <c r="K359" s="7" t="n">
        <v>146.433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12</v>
      </c>
      <c r="F360" s="5" t="s">
        <v>17</v>
      </c>
      <c r="G360" s="5" t="s">
        <v>18</v>
      </c>
      <c r="H360" s="6" t="n">
        <v>1</v>
      </c>
      <c r="I360" s="7" t="n">
        <v>0.367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3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14</v>
      </c>
      <c r="K361" s="7" t="n">
        <v>45.372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13</v>
      </c>
      <c r="F362" s="5" t="s">
        <v>17</v>
      </c>
      <c r="G362" s="5" t="s">
        <v>18</v>
      </c>
      <c r="H362" s="6" t="n">
        <v>6</v>
      </c>
      <c r="I362" s="7" t="n">
        <v>2.388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4</v>
      </c>
      <c r="F363" s="5" t="s">
        <v>17</v>
      </c>
      <c r="G363" s="5" t="s">
        <v>18</v>
      </c>
      <c r="H363" s="6" t="n">
        <v>8</v>
      </c>
      <c r="I363" s="7" t="n">
        <v>3.424</v>
      </c>
      <c r="J363" s="6" t="n">
        <v>79</v>
      </c>
      <c r="K363" s="7" t="n">
        <v>33.812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0</v>
      </c>
      <c r="E364" s="4" t="n">
        <v>14</v>
      </c>
      <c r="F364" s="5" t="s">
        <v>17</v>
      </c>
      <c r="G364" s="5" t="s">
        <v>18</v>
      </c>
      <c r="H364" s="6" t="n">
        <v>8</v>
      </c>
      <c r="I364" s="7" t="n">
        <v>3.424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0</v>
      </c>
      <c r="E365" s="4" t="n">
        <v>15</v>
      </c>
      <c r="F365" s="5" t="s">
        <v>17</v>
      </c>
      <c r="G365" s="5" t="s">
        <v>18</v>
      </c>
      <c r="H365" s="6" t="n">
        <v>9</v>
      </c>
      <c r="I365" s="7" t="n">
        <v>4.131</v>
      </c>
      <c r="J365" s="6" t="n">
        <v>123</v>
      </c>
      <c r="K365" s="7" t="n">
        <v>56.457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16</v>
      </c>
      <c r="F366" s="5" t="s">
        <v>17</v>
      </c>
      <c r="G366" s="5" t="s">
        <v>18</v>
      </c>
      <c r="H366" s="6" t="n">
        <v>28</v>
      </c>
      <c r="I366" s="7" t="n">
        <v>13.72</v>
      </c>
      <c r="J366" s="6" t="n">
        <v>38</v>
      </c>
      <c r="K366" s="7" t="n">
        <v>18.62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1</v>
      </c>
      <c r="E367" s="4" t="n">
        <v>6</v>
      </c>
      <c r="F367" s="5" t="s">
        <v>17</v>
      </c>
      <c r="G367" s="5" t="s">
        <v>18</v>
      </c>
      <c r="H367" s="6" t="n">
        <v>2</v>
      </c>
      <c r="I367" s="7" t="n">
        <v>0.36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1</v>
      </c>
      <c r="E368" s="4" t="n">
        <v>7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69</v>
      </c>
      <c r="K368" s="7" t="n">
        <v>14.766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1</v>
      </c>
      <c r="E369" s="4" t="n">
        <v>8</v>
      </c>
      <c r="F369" s="5" t="s">
        <v>17</v>
      </c>
      <c r="G369" s="5" t="s">
        <v>18</v>
      </c>
      <c r="H369" s="6" t="n">
        <v>105</v>
      </c>
      <c r="I369" s="7" t="n">
        <v>25.725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6</v>
      </c>
      <c r="D370" s="3" t="s">
        <v>21</v>
      </c>
      <c r="E370" s="4" t="n">
        <v>8</v>
      </c>
      <c r="F370" s="5" t="s">
        <v>17</v>
      </c>
      <c r="G370" s="5" t="s">
        <v>18</v>
      </c>
      <c r="H370" s="6" t="n">
        <v>2</v>
      </c>
      <c r="I370" s="7" t="n">
        <v>0.49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1</v>
      </c>
      <c r="E371" s="4" t="n">
        <v>9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38</v>
      </c>
      <c r="K371" s="7" t="n">
        <v>10.45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10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62</v>
      </c>
      <c r="K372" s="7" t="n">
        <v>18.972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1</v>
      </c>
      <c r="E373" s="4" t="n">
        <v>11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8</v>
      </c>
      <c r="K373" s="7" t="n">
        <v>16.176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2</v>
      </c>
      <c r="F374" s="5" t="s">
        <v>17</v>
      </c>
      <c r="G374" s="5" t="s">
        <v>18</v>
      </c>
      <c r="H374" s="6" t="n">
        <v>23</v>
      </c>
      <c r="I374" s="7" t="n">
        <v>8.441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1</v>
      </c>
      <c r="E375" s="4" t="n">
        <v>12</v>
      </c>
      <c r="F375" s="5" t="s">
        <v>17</v>
      </c>
      <c r="G375" s="5" t="s">
        <v>18</v>
      </c>
      <c r="H375" s="6" t="n">
        <v>1</v>
      </c>
      <c r="I375" s="7" t="n">
        <v>0.367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1</v>
      </c>
      <c r="E376" s="4" t="n">
        <v>13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14</v>
      </c>
      <c r="K376" s="7" t="n">
        <v>5.572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1</v>
      </c>
      <c r="E377" s="4" t="n">
        <v>14</v>
      </c>
      <c r="F377" s="5" t="s">
        <v>17</v>
      </c>
      <c r="G377" s="5" t="s">
        <v>18</v>
      </c>
      <c r="H377" s="6" t="n">
        <v>29</v>
      </c>
      <c r="I377" s="7" t="n">
        <v>12.412</v>
      </c>
      <c r="J377" s="6" t="n">
        <v>36</v>
      </c>
      <c r="K377" s="7" t="n">
        <v>15.408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1</v>
      </c>
      <c r="E378" s="4" t="n">
        <v>14</v>
      </c>
      <c r="F378" s="5" t="s">
        <v>17</v>
      </c>
      <c r="G378" s="5" t="s">
        <v>18</v>
      </c>
      <c r="H378" s="6" t="n">
        <v>13</v>
      </c>
      <c r="I378" s="7" t="n">
        <v>5.564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1</v>
      </c>
      <c r="E379" s="4" t="n">
        <v>1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24</v>
      </c>
      <c r="K379" s="7" t="n">
        <v>11.016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1</v>
      </c>
      <c r="E380" s="4" t="n">
        <v>1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</v>
      </c>
      <c r="K380" s="7" t="n">
        <v>0.459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1</v>
      </c>
      <c r="E381" s="4" t="n">
        <v>16</v>
      </c>
      <c r="F381" s="5" t="s">
        <v>17</v>
      </c>
      <c r="G381" s="5" t="s">
        <v>18</v>
      </c>
      <c r="H381" s="6" t="n">
        <v>22</v>
      </c>
      <c r="I381" s="7" t="n">
        <v>10.78</v>
      </c>
      <c r="J381" s="6" t="n">
        <v>35</v>
      </c>
      <c r="K381" s="7" t="n">
        <v>17.15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1</v>
      </c>
      <c r="E382" s="4" t="n">
        <v>16</v>
      </c>
      <c r="F382" s="5" t="s">
        <v>17</v>
      </c>
      <c r="G382" s="5" t="s">
        <v>18</v>
      </c>
      <c r="H382" s="6" t="n">
        <v>8</v>
      </c>
      <c r="I382" s="7" t="n">
        <v>3.92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2</v>
      </c>
      <c r="E383" s="4" t="n">
        <v>6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15</v>
      </c>
      <c r="K383" s="7" t="n">
        <v>2.76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2</v>
      </c>
      <c r="E384" s="4" t="n">
        <v>6</v>
      </c>
      <c r="F384" s="5" t="s">
        <v>17</v>
      </c>
      <c r="G384" s="5" t="s">
        <v>18</v>
      </c>
      <c r="H384" s="6" t="n">
        <v>8</v>
      </c>
      <c r="I384" s="7" t="n">
        <v>1.472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7</v>
      </c>
      <c r="F385" s="5" t="s">
        <v>17</v>
      </c>
      <c r="G385" s="5" t="s">
        <v>18</v>
      </c>
      <c r="H385" s="6" t="n">
        <v>107</v>
      </c>
      <c r="I385" s="7" t="n">
        <v>22.898</v>
      </c>
      <c r="J385" s="6" t="n">
        <v>44</v>
      </c>
      <c r="K385" s="7" t="n">
        <v>9.416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7</v>
      </c>
      <c r="F386" s="5" t="s">
        <v>17</v>
      </c>
      <c r="G386" s="5" t="s">
        <v>18</v>
      </c>
      <c r="H386" s="6" t="n">
        <v>1</v>
      </c>
      <c r="I386" s="7" t="n">
        <v>0.214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22</v>
      </c>
      <c r="E387" s="4" t="n">
        <v>7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1</v>
      </c>
      <c r="K387" s="7" t="n">
        <v>0.229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8</v>
      </c>
      <c r="F388" s="5" t="s">
        <v>17</v>
      </c>
      <c r="G388" s="5" t="s">
        <v>18</v>
      </c>
      <c r="H388" s="6" t="n">
        <v>394</v>
      </c>
      <c r="I388" s="7" t="n">
        <v>96.53</v>
      </c>
      <c r="J388" s="6" t="n">
        <v>603</v>
      </c>
      <c r="K388" s="7" t="n">
        <v>147.735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8</v>
      </c>
      <c r="F389" s="5" t="s">
        <v>17</v>
      </c>
      <c r="G389" s="5" t="s">
        <v>18</v>
      </c>
      <c r="H389" s="6" t="n">
        <v>7</v>
      </c>
      <c r="I389" s="7" t="n">
        <v>1.715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9</v>
      </c>
      <c r="F390" s="5" t="s">
        <v>17</v>
      </c>
      <c r="G390" s="5" t="s">
        <v>18</v>
      </c>
      <c r="H390" s="6" t="n">
        <v>800</v>
      </c>
      <c r="I390" s="7" t="n">
        <v>220</v>
      </c>
      <c r="J390" s="6" t="n">
        <v>400</v>
      </c>
      <c r="K390" s="7" t="n">
        <v>11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0</v>
      </c>
      <c r="F391" s="5" t="s">
        <v>17</v>
      </c>
      <c r="G391" s="5" t="s">
        <v>18</v>
      </c>
      <c r="H391" s="6" t="n">
        <v>3200</v>
      </c>
      <c r="I391" s="7" t="n">
        <v>979.2</v>
      </c>
      <c r="J391" s="6" t="n">
        <v>2442</v>
      </c>
      <c r="K391" s="7" t="n">
        <v>747.252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2</v>
      </c>
      <c r="E392" s="4" t="n">
        <v>10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4</v>
      </c>
      <c r="K392" s="7" t="n">
        <v>1.224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0.1</v>
      </c>
      <c r="F393" s="5" t="s">
        <v>17</v>
      </c>
      <c r="G393" s="5" t="s">
        <v>18</v>
      </c>
      <c r="H393" s="6" t="n">
        <v>2</v>
      </c>
      <c r="I393" s="7" t="n">
        <v>0.618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1</v>
      </c>
      <c r="F394" s="5" t="s">
        <v>17</v>
      </c>
      <c r="G394" s="5" t="s">
        <v>18</v>
      </c>
      <c r="H394" s="6" t="n">
        <v>562</v>
      </c>
      <c r="I394" s="7" t="n">
        <v>189.394</v>
      </c>
      <c r="J394" s="6" t="n">
        <v>516</v>
      </c>
      <c r="K394" s="7" t="n">
        <v>173.892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2</v>
      </c>
      <c r="E395" s="4" t="n">
        <v>11</v>
      </c>
      <c r="F395" s="5" t="s">
        <v>17</v>
      </c>
      <c r="G395" s="5" t="s">
        <v>18</v>
      </c>
      <c r="H395" s="6" t="n">
        <v>14</v>
      </c>
      <c r="I395" s="7" t="n">
        <v>4.718</v>
      </c>
      <c r="J395" s="6" t="n">
        <v>26</v>
      </c>
      <c r="K395" s="7" t="n">
        <v>8.762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1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2</v>
      </c>
      <c r="F397" s="5" t="s">
        <v>17</v>
      </c>
      <c r="G397" s="5" t="s">
        <v>18</v>
      </c>
      <c r="H397" s="6" t="n">
        <v>948</v>
      </c>
      <c r="I397" s="7" t="n">
        <v>347.916</v>
      </c>
      <c r="J397" s="6" t="n">
        <v>892</v>
      </c>
      <c r="K397" s="7" t="n">
        <v>327.364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3</v>
      </c>
      <c r="F398" s="5" t="s">
        <v>17</v>
      </c>
      <c r="G398" s="5" t="s">
        <v>18</v>
      </c>
      <c r="H398" s="6" t="n">
        <v>438</v>
      </c>
      <c r="I398" s="7" t="n">
        <v>174.324</v>
      </c>
      <c r="J398" s="6" t="n">
        <v>291</v>
      </c>
      <c r="K398" s="7" t="n">
        <v>115.818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22</v>
      </c>
      <c r="E399" s="4" t="n">
        <v>13</v>
      </c>
      <c r="F399" s="5" t="s">
        <v>17</v>
      </c>
      <c r="G399" s="5" t="s">
        <v>18</v>
      </c>
      <c r="H399" s="6" t="n">
        <v>12</v>
      </c>
      <c r="I399" s="7" t="n">
        <v>4.776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2</v>
      </c>
      <c r="E400" s="4" t="n">
        <v>13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1</v>
      </c>
      <c r="K400" s="7" t="n">
        <v>0.413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4</v>
      </c>
      <c r="F401" s="5" t="s">
        <v>17</v>
      </c>
      <c r="G401" s="5" t="s">
        <v>18</v>
      </c>
      <c r="H401" s="6" t="n">
        <v>352</v>
      </c>
      <c r="I401" s="7" t="n">
        <v>150.656</v>
      </c>
      <c r="J401" s="6" t="n">
        <v>346</v>
      </c>
      <c r="K401" s="7" t="n">
        <v>148.088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6</v>
      </c>
      <c r="D402" s="3" t="s">
        <v>22</v>
      </c>
      <c r="E402" s="4" t="n">
        <v>14</v>
      </c>
      <c r="F402" s="5" t="s">
        <v>17</v>
      </c>
      <c r="G402" s="5" t="s">
        <v>18</v>
      </c>
      <c r="H402" s="6" t="n">
        <v>1</v>
      </c>
      <c r="I402" s="7" t="n">
        <v>0.42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2</v>
      </c>
      <c r="E403" s="4" t="n">
        <v>15</v>
      </c>
      <c r="F403" s="5" t="s">
        <v>17</v>
      </c>
      <c r="G403" s="5" t="s">
        <v>18</v>
      </c>
      <c r="H403" s="6" t="n">
        <v>214</v>
      </c>
      <c r="I403" s="7" t="n">
        <v>98.226</v>
      </c>
      <c r="J403" s="6" t="n">
        <v>91</v>
      </c>
      <c r="K403" s="7" t="n">
        <v>41.769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22</v>
      </c>
      <c r="E404" s="4" t="n">
        <v>15</v>
      </c>
      <c r="F404" s="5" t="s">
        <v>17</v>
      </c>
      <c r="G404" s="5" t="s">
        <v>18</v>
      </c>
      <c r="H404" s="6" t="n">
        <v>5</v>
      </c>
      <c r="I404" s="7" t="n">
        <v>2.295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5.5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4</v>
      </c>
      <c r="K405" s="7" t="n">
        <v>1.89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2</v>
      </c>
      <c r="E406" s="4" t="n">
        <v>16</v>
      </c>
      <c r="F406" s="5" t="s">
        <v>17</v>
      </c>
      <c r="G406" s="5" t="s">
        <v>18</v>
      </c>
      <c r="H406" s="6" t="n">
        <v>82</v>
      </c>
      <c r="I406" s="7" t="n">
        <v>40.18</v>
      </c>
      <c r="J406" s="6" t="n">
        <v>103</v>
      </c>
      <c r="K406" s="7" t="n">
        <v>50.47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22</v>
      </c>
      <c r="E407" s="4" t="n">
        <v>16</v>
      </c>
      <c r="F407" s="5" t="s">
        <v>17</v>
      </c>
      <c r="G407" s="5" t="s">
        <v>18</v>
      </c>
      <c r="H407" s="6" t="n">
        <v>4</v>
      </c>
      <c r="I407" s="7" t="n">
        <v>1.9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2</v>
      </c>
      <c r="E408" s="4" t="n">
        <v>18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3</v>
      </c>
      <c r="K408" s="7" t="n">
        <v>1.653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6</v>
      </c>
      <c r="F409" s="5" t="s">
        <v>17</v>
      </c>
      <c r="G409" s="5" t="s">
        <v>18</v>
      </c>
      <c r="H409" s="6" t="n">
        <v>1</v>
      </c>
      <c r="I409" s="7" t="n">
        <v>0.299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6.5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7</v>
      </c>
      <c r="F411" s="5" t="s">
        <v>17</v>
      </c>
      <c r="G411" s="5" t="s">
        <v>18</v>
      </c>
      <c r="H411" s="6" t="n">
        <v>30</v>
      </c>
      <c r="I411" s="7" t="n">
        <v>10.47</v>
      </c>
      <c r="J411" s="6" t="n">
        <v>55</v>
      </c>
      <c r="K411" s="7" t="n">
        <v>19.195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7</v>
      </c>
      <c r="D412" s="3" t="s">
        <v>16</v>
      </c>
      <c r="E412" s="4" t="n">
        <v>7</v>
      </c>
      <c r="F412" s="5" t="s">
        <v>17</v>
      </c>
      <c r="G412" s="5" t="s">
        <v>18</v>
      </c>
      <c r="H412" s="6" t="n">
        <v>1</v>
      </c>
      <c r="I412" s="7" t="n">
        <v>0.349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8</v>
      </c>
      <c r="F413" s="5" t="s">
        <v>17</v>
      </c>
      <c r="G413" s="5" t="s">
        <v>18</v>
      </c>
      <c r="H413" s="6" t="n">
        <v>55</v>
      </c>
      <c r="I413" s="7" t="n">
        <v>21.945</v>
      </c>
      <c r="J413" s="6" t="n">
        <v>65</v>
      </c>
      <c r="K413" s="7" t="n">
        <v>25.935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16</v>
      </c>
      <c r="E414" s="4" t="n">
        <v>8</v>
      </c>
      <c r="F414" s="5" t="s">
        <v>17</v>
      </c>
      <c r="G414" s="5" t="s">
        <v>18</v>
      </c>
      <c r="H414" s="6" t="n">
        <v>2</v>
      </c>
      <c r="I414" s="7" t="n">
        <v>0.79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9</v>
      </c>
      <c r="F415" s="5" t="s">
        <v>17</v>
      </c>
      <c r="G415" s="5" t="s">
        <v>18</v>
      </c>
      <c r="H415" s="6" t="n">
        <v>41</v>
      </c>
      <c r="I415" s="7" t="n">
        <v>18.409</v>
      </c>
      <c r="J415" s="6" t="n">
        <v>32</v>
      </c>
      <c r="K415" s="7" t="n">
        <v>14.368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16</v>
      </c>
      <c r="E416" s="4" t="n">
        <v>9</v>
      </c>
      <c r="F416" s="5" t="s">
        <v>17</v>
      </c>
      <c r="G416" s="5" t="s">
        <v>18</v>
      </c>
      <c r="H416" s="6" t="n">
        <v>8</v>
      </c>
      <c r="I416" s="7" t="n">
        <v>3.592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0</v>
      </c>
      <c r="F417" s="5" t="s">
        <v>17</v>
      </c>
      <c r="G417" s="5" t="s">
        <v>18</v>
      </c>
      <c r="H417" s="6" t="n">
        <v>70</v>
      </c>
      <c r="I417" s="7" t="n">
        <v>34.93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1</v>
      </c>
      <c r="F418" s="5" t="s">
        <v>17</v>
      </c>
      <c r="G418" s="5" t="s">
        <v>18</v>
      </c>
      <c r="H418" s="6" t="n">
        <v>36</v>
      </c>
      <c r="I418" s="7" t="n">
        <v>19.764</v>
      </c>
      <c r="J418" s="6" t="n">
        <v>31</v>
      </c>
      <c r="K418" s="7" t="n">
        <v>17.019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1.5</v>
      </c>
      <c r="F419" s="5" t="s">
        <v>17</v>
      </c>
      <c r="G419" s="5" t="s">
        <v>18</v>
      </c>
      <c r="H419" s="6" t="n">
        <v>6</v>
      </c>
      <c r="I419" s="7" t="n">
        <v>3.444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2</v>
      </c>
      <c r="F420" s="5" t="s">
        <v>17</v>
      </c>
      <c r="G420" s="5" t="s">
        <v>18</v>
      </c>
      <c r="H420" s="6" t="n">
        <v>96</v>
      </c>
      <c r="I420" s="7" t="n">
        <v>57.50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7</v>
      </c>
      <c r="D421" s="3" t="s">
        <v>16</v>
      </c>
      <c r="E421" s="4" t="n">
        <v>12</v>
      </c>
      <c r="F421" s="5" t="s">
        <v>17</v>
      </c>
      <c r="G421" s="5" t="s">
        <v>18</v>
      </c>
      <c r="H421" s="6" t="n">
        <v>4</v>
      </c>
      <c r="I421" s="7" t="n">
        <v>2.396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3</v>
      </c>
      <c r="F422" s="5" t="s">
        <v>17</v>
      </c>
      <c r="G422" s="5" t="s">
        <v>18</v>
      </c>
      <c r="H422" s="6" t="n">
        <v>32</v>
      </c>
      <c r="I422" s="7" t="n">
        <v>20.768</v>
      </c>
      <c r="J422" s="6" t="n">
        <v>17</v>
      </c>
      <c r="K422" s="7" t="n">
        <v>11.033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4</v>
      </c>
      <c r="F423" s="5" t="s">
        <v>17</v>
      </c>
      <c r="G423" s="5" t="s">
        <v>18</v>
      </c>
      <c r="H423" s="6" t="n">
        <v>23</v>
      </c>
      <c r="I423" s="7" t="n">
        <v>16.077</v>
      </c>
      <c r="J423" s="6" t="n">
        <v>27</v>
      </c>
      <c r="K423" s="7" t="n">
        <v>18.873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16</v>
      </c>
      <c r="E424" s="4" t="n">
        <v>15</v>
      </c>
      <c r="F424" s="5" t="s">
        <v>17</v>
      </c>
      <c r="G424" s="5" t="s">
        <v>18</v>
      </c>
      <c r="H424" s="6" t="n">
        <v>27</v>
      </c>
      <c r="I424" s="7" t="n">
        <v>20.196</v>
      </c>
      <c r="J424" s="6" t="n">
        <v>2</v>
      </c>
      <c r="K424" s="7" t="n">
        <v>1.496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16</v>
      </c>
      <c r="E425" s="4" t="n">
        <v>15</v>
      </c>
      <c r="F425" s="5" t="s">
        <v>17</v>
      </c>
      <c r="G425" s="5" t="s">
        <v>18</v>
      </c>
      <c r="H425" s="6" t="n">
        <v>2</v>
      </c>
      <c r="I425" s="7" t="n">
        <v>1.496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16</v>
      </c>
      <c r="E426" s="4" t="n">
        <v>15.5</v>
      </c>
      <c r="F426" s="5" t="s">
        <v>17</v>
      </c>
      <c r="G426" s="5" t="s">
        <v>18</v>
      </c>
      <c r="H426" s="6" t="n">
        <v>1</v>
      </c>
      <c r="I426" s="7" t="n">
        <v>0.773</v>
      </c>
      <c r="J426" s="6" t="n">
        <v>4</v>
      </c>
      <c r="K426" s="7" t="n">
        <v>3.092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7</v>
      </c>
      <c r="D427" s="3" t="s">
        <v>16</v>
      </c>
      <c r="E427" s="4" t="n">
        <v>15.5</v>
      </c>
      <c r="F427" s="5" t="s">
        <v>17</v>
      </c>
      <c r="G427" s="5" t="s">
        <v>18</v>
      </c>
      <c r="H427" s="6" t="n">
        <v>1</v>
      </c>
      <c r="I427" s="7" t="n">
        <v>0.773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16</v>
      </c>
      <c r="E428" s="4" t="n">
        <v>16</v>
      </c>
      <c r="F428" s="5" t="s">
        <v>17</v>
      </c>
      <c r="G428" s="5" t="s">
        <v>18</v>
      </c>
      <c r="H428" s="6" t="n">
        <v>26</v>
      </c>
      <c r="I428" s="7" t="n">
        <v>20.748</v>
      </c>
      <c r="J428" s="6" t="n">
        <v>72</v>
      </c>
      <c r="K428" s="7" t="n">
        <v>57.456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16</v>
      </c>
      <c r="E429" s="4" t="n">
        <v>16</v>
      </c>
      <c r="F429" s="5" t="s">
        <v>17</v>
      </c>
      <c r="G429" s="5" t="s">
        <v>18</v>
      </c>
      <c r="H429" s="6" t="n">
        <v>1</v>
      </c>
      <c r="I429" s="7" t="n">
        <v>0.798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7</v>
      </c>
      <c r="F430" s="5" t="s">
        <v>17</v>
      </c>
      <c r="G430" s="5" t="s">
        <v>18</v>
      </c>
      <c r="H430" s="6" t="n">
        <v>82</v>
      </c>
      <c r="I430" s="7" t="n">
        <v>28.618</v>
      </c>
      <c r="J430" s="6" t="n">
        <v>28</v>
      </c>
      <c r="K430" s="7" t="n">
        <v>9.772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0</v>
      </c>
      <c r="E431" s="4" t="n">
        <v>8</v>
      </c>
      <c r="F431" s="5" t="s">
        <v>17</v>
      </c>
      <c r="G431" s="5" t="s">
        <v>18</v>
      </c>
      <c r="H431" s="6" t="n">
        <v>198</v>
      </c>
      <c r="I431" s="7" t="n">
        <v>79.002</v>
      </c>
      <c r="J431" s="6" t="n">
        <v>49</v>
      </c>
      <c r="K431" s="7" t="n">
        <v>19.551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7</v>
      </c>
      <c r="D432" s="3" t="s">
        <v>20</v>
      </c>
      <c r="E432" s="4" t="n">
        <v>8</v>
      </c>
      <c r="F432" s="5" t="s">
        <v>17</v>
      </c>
      <c r="G432" s="5" t="s">
        <v>18</v>
      </c>
      <c r="H432" s="6" t="n">
        <v>6</v>
      </c>
      <c r="I432" s="7" t="n">
        <v>2.394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0</v>
      </c>
      <c r="E433" s="4" t="n">
        <v>9</v>
      </c>
      <c r="F433" s="5" t="s">
        <v>17</v>
      </c>
      <c r="G433" s="5" t="s">
        <v>18</v>
      </c>
      <c r="H433" s="6" t="n">
        <v>195</v>
      </c>
      <c r="I433" s="7" t="n">
        <v>87.555</v>
      </c>
      <c r="J433" s="6" t="n">
        <v>53</v>
      </c>
      <c r="K433" s="7" t="n">
        <v>23.797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0</v>
      </c>
      <c r="E434" s="4" t="n">
        <v>9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2</v>
      </c>
      <c r="K434" s="7" t="n">
        <v>0.898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0</v>
      </c>
      <c r="E435" s="4" t="n">
        <v>10</v>
      </c>
      <c r="F435" s="5" t="s">
        <v>17</v>
      </c>
      <c r="G435" s="5" t="s">
        <v>18</v>
      </c>
      <c r="H435" s="6" t="n">
        <v>268</v>
      </c>
      <c r="I435" s="7" t="n">
        <v>133.732</v>
      </c>
      <c r="J435" s="6" t="n">
        <v>466</v>
      </c>
      <c r="K435" s="7" t="n">
        <v>232.534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7</v>
      </c>
      <c r="D436" s="3" t="s">
        <v>20</v>
      </c>
      <c r="E436" s="4" t="n">
        <v>10</v>
      </c>
      <c r="F436" s="5" t="s">
        <v>17</v>
      </c>
      <c r="G436" s="5" t="s">
        <v>18</v>
      </c>
      <c r="H436" s="6" t="n">
        <v>37</v>
      </c>
      <c r="I436" s="7" t="n">
        <v>18.463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0</v>
      </c>
      <c r="E437" s="4" t="n">
        <v>11</v>
      </c>
      <c r="F437" s="5" t="s">
        <v>17</v>
      </c>
      <c r="G437" s="5" t="s">
        <v>18</v>
      </c>
      <c r="H437" s="6" t="n">
        <v>116</v>
      </c>
      <c r="I437" s="7" t="n">
        <v>63.684</v>
      </c>
      <c r="J437" s="6" t="n">
        <v>43</v>
      </c>
      <c r="K437" s="7" t="n">
        <v>23.607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2</v>
      </c>
      <c r="F438" s="5" t="s">
        <v>17</v>
      </c>
      <c r="G438" s="5" t="s">
        <v>18</v>
      </c>
      <c r="H438" s="6" t="n">
        <v>191</v>
      </c>
      <c r="I438" s="7" t="n">
        <v>114.409</v>
      </c>
      <c r="J438" s="6" t="n">
        <v>128</v>
      </c>
      <c r="K438" s="7" t="n">
        <v>76.672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0</v>
      </c>
      <c r="E439" s="4" t="n">
        <v>12</v>
      </c>
      <c r="F439" s="5" t="s">
        <v>17</v>
      </c>
      <c r="G439" s="5" t="s">
        <v>18</v>
      </c>
      <c r="H439" s="6" t="n">
        <v>10</v>
      </c>
      <c r="I439" s="7" t="n">
        <v>5.99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3</v>
      </c>
      <c r="F440" s="5" t="s">
        <v>17</v>
      </c>
      <c r="G440" s="5" t="s">
        <v>18</v>
      </c>
      <c r="H440" s="6" t="n">
        <v>170</v>
      </c>
      <c r="I440" s="7" t="n">
        <v>110.33</v>
      </c>
      <c r="J440" s="6" t="n">
        <v>9</v>
      </c>
      <c r="K440" s="7" t="n">
        <v>5.841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4</v>
      </c>
      <c r="F441" s="5" t="s">
        <v>17</v>
      </c>
      <c r="G441" s="5" t="s">
        <v>18</v>
      </c>
      <c r="H441" s="6" t="n">
        <v>123</v>
      </c>
      <c r="I441" s="7" t="n">
        <v>85.977</v>
      </c>
      <c r="J441" s="6" t="n">
        <v>11</v>
      </c>
      <c r="K441" s="7" t="n">
        <v>7.689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7</v>
      </c>
      <c r="D442" s="3" t="s">
        <v>20</v>
      </c>
      <c r="E442" s="4" t="n">
        <v>14</v>
      </c>
      <c r="F442" s="5" t="s">
        <v>17</v>
      </c>
      <c r="G442" s="5" t="s">
        <v>18</v>
      </c>
      <c r="H442" s="6" t="n">
        <v>1</v>
      </c>
      <c r="I442" s="7" t="n">
        <v>0.699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15</v>
      </c>
      <c r="F443" s="5" t="s">
        <v>17</v>
      </c>
      <c r="G443" s="5" t="s">
        <v>18</v>
      </c>
      <c r="H443" s="6" t="n">
        <v>242</v>
      </c>
      <c r="I443" s="7" t="n">
        <v>181.016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0</v>
      </c>
      <c r="E444" s="4" t="n">
        <v>16</v>
      </c>
      <c r="F444" s="5" t="s">
        <v>17</v>
      </c>
      <c r="G444" s="5" t="s">
        <v>18</v>
      </c>
      <c r="H444" s="6" t="n">
        <v>24</v>
      </c>
      <c r="I444" s="7" t="n">
        <v>19.152</v>
      </c>
      <c r="J444" s="6" t="n">
        <v>14</v>
      </c>
      <c r="K444" s="7" t="n">
        <v>11.172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0</v>
      </c>
      <c r="E445" s="4" t="n">
        <v>16</v>
      </c>
      <c r="F445" s="5" t="s">
        <v>17</v>
      </c>
      <c r="G445" s="5" t="s">
        <v>18</v>
      </c>
      <c r="H445" s="6" t="n">
        <v>7</v>
      </c>
      <c r="I445" s="7" t="n">
        <v>5.586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0</v>
      </c>
      <c r="E446" s="4" t="n">
        <v>18</v>
      </c>
      <c r="F446" s="5" t="s">
        <v>17</v>
      </c>
      <c r="G446" s="5" t="s">
        <v>18</v>
      </c>
      <c r="H446" s="6" t="n">
        <v>36</v>
      </c>
      <c r="I446" s="7" t="n">
        <v>32.328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1</v>
      </c>
      <c r="E447" s="4" t="n">
        <v>6</v>
      </c>
      <c r="F447" s="5" t="s">
        <v>17</v>
      </c>
      <c r="G447" s="5" t="s">
        <v>18</v>
      </c>
      <c r="H447" s="6" t="n">
        <v>13</v>
      </c>
      <c r="I447" s="7" t="n">
        <v>3.887</v>
      </c>
      <c r="J447" s="6" t="n">
        <v>24</v>
      </c>
      <c r="K447" s="7" t="n">
        <v>7.176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7</v>
      </c>
      <c r="D448" s="3" t="s">
        <v>21</v>
      </c>
      <c r="E448" s="4" t="n">
        <v>6</v>
      </c>
      <c r="F448" s="5" t="s">
        <v>17</v>
      </c>
      <c r="G448" s="5" t="s">
        <v>18</v>
      </c>
      <c r="H448" s="6" t="n">
        <v>3</v>
      </c>
      <c r="I448" s="7" t="n">
        <v>0.897</v>
      </c>
      <c r="J448" s="6" t="n">
        <v>1</v>
      </c>
      <c r="K448" s="7" t="n">
        <v>0.29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7</v>
      </c>
      <c r="F449" s="5" t="s">
        <v>17</v>
      </c>
      <c r="G449" s="5" t="s">
        <v>18</v>
      </c>
      <c r="H449" s="6" t="n">
        <v>32</v>
      </c>
      <c r="I449" s="7" t="n">
        <v>11.16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7</v>
      </c>
      <c r="D450" s="3" t="s">
        <v>21</v>
      </c>
      <c r="E450" s="4" t="n">
        <v>7</v>
      </c>
      <c r="F450" s="5" t="s">
        <v>17</v>
      </c>
      <c r="G450" s="5" t="s">
        <v>18</v>
      </c>
      <c r="H450" s="6" t="n">
        <v>6</v>
      </c>
      <c r="I450" s="7" t="n">
        <v>2.094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7.5</v>
      </c>
      <c r="F451" s="5" t="s">
        <v>17</v>
      </c>
      <c r="G451" s="5" t="s">
        <v>18</v>
      </c>
      <c r="H451" s="6" t="n">
        <v>13</v>
      </c>
      <c r="I451" s="7" t="n">
        <v>4.862</v>
      </c>
      <c r="J451" s="6" t="n">
        <v>17</v>
      </c>
      <c r="K451" s="7" t="n">
        <v>6.358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8</v>
      </c>
      <c r="F452" s="5" t="s">
        <v>17</v>
      </c>
      <c r="G452" s="5" t="s">
        <v>18</v>
      </c>
      <c r="H452" s="6" t="n">
        <v>7</v>
      </c>
      <c r="I452" s="7" t="n">
        <v>2.793</v>
      </c>
      <c r="J452" s="6" t="n">
        <v>21</v>
      </c>
      <c r="K452" s="7" t="n">
        <v>8.379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7</v>
      </c>
      <c r="D453" s="3" t="s">
        <v>21</v>
      </c>
      <c r="E453" s="4" t="n">
        <v>8</v>
      </c>
      <c r="F453" s="5" t="s">
        <v>17</v>
      </c>
      <c r="G453" s="5" t="s">
        <v>18</v>
      </c>
      <c r="H453" s="6" t="n">
        <v>1</v>
      </c>
      <c r="I453" s="7" t="n">
        <v>0.399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9</v>
      </c>
      <c r="F454" s="5" t="s">
        <v>17</v>
      </c>
      <c r="G454" s="5" t="s">
        <v>18</v>
      </c>
      <c r="H454" s="6" t="n">
        <v>17</v>
      </c>
      <c r="I454" s="7" t="n">
        <v>7.633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7</v>
      </c>
      <c r="D455" s="3" t="s">
        <v>21</v>
      </c>
      <c r="E455" s="4" t="n">
        <v>9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1</v>
      </c>
      <c r="K455" s="7" t="n">
        <v>0.449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10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1</v>
      </c>
      <c r="E457" s="4" t="n">
        <v>11</v>
      </c>
      <c r="F457" s="5" t="s">
        <v>17</v>
      </c>
      <c r="G457" s="5" t="s">
        <v>18</v>
      </c>
      <c r="H457" s="6" t="n">
        <v>16</v>
      </c>
      <c r="I457" s="7" t="n">
        <v>8.784</v>
      </c>
      <c r="J457" s="6" t="n">
        <v>3</v>
      </c>
      <c r="K457" s="7" t="n">
        <v>1.647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1</v>
      </c>
      <c r="E458" s="4" t="n">
        <v>11.5</v>
      </c>
      <c r="F458" s="5" t="s">
        <v>17</v>
      </c>
      <c r="G458" s="5" t="s">
        <v>18</v>
      </c>
      <c r="H458" s="6" t="n">
        <v>21</v>
      </c>
      <c r="I458" s="7" t="n">
        <v>12.054</v>
      </c>
      <c r="J458" s="6" t="n">
        <v>1</v>
      </c>
      <c r="K458" s="7" t="n">
        <v>0.574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1</v>
      </c>
      <c r="E459" s="4" t="n">
        <v>12</v>
      </c>
      <c r="F459" s="5" t="s">
        <v>17</v>
      </c>
      <c r="G459" s="5" t="s">
        <v>18</v>
      </c>
      <c r="H459" s="6" t="n">
        <v>2</v>
      </c>
      <c r="I459" s="7" t="n">
        <v>1.198</v>
      </c>
      <c r="J459" s="6" t="n">
        <v>3</v>
      </c>
      <c r="K459" s="7" t="n">
        <v>1.797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1</v>
      </c>
      <c r="E460" s="4" t="n">
        <v>12.5</v>
      </c>
      <c r="F460" s="5" t="s">
        <v>17</v>
      </c>
      <c r="G460" s="5" t="s">
        <v>18</v>
      </c>
      <c r="H460" s="6" t="n">
        <v>2</v>
      </c>
      <c r="I460" s="7" t="n">
        <v>1.248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13</v>
      </c>
      <c r="F461" s="5" t="s">
        <v>17</v>
      </c>
      <c r="G461" s="5" t="s">
        <v>18</v>
      </c>
      <c r="H461" s="6" t="n">
        <v>30</v>
      </c>
      <c r="I461" s="7" t="n">
        <v>19.47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1</v>
      </c>
      <c r="E462" s="4" t="n">
        <v>14</v>
      </c>
      <c r="F462" s="5" t="s">
        <v>17</v>
      </c>
      <c r="G462" s="5" t="s">
        <v>18</v>
      </c>
      <c r="H462" s="6" t="n">
        <v>11</v>
      </c>
      <c r="I462" s="7" t="n">
        <v>7.689</v>
      </c>
      <c r="J462" s="6" t="n">
        <v>18</v>
      </c>
      <c r="K462" s="7" t="n">
        <v>12.582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1</v>
      </c>
      <c r="E463" s="4" t="n">
        <v>1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6</v>
      </c>
      <c r="K463" s="7" t="n">
        <v>4.488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1</v>
      </c>
      <c r="E464" s="4" t="n">
        <v>16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46</v>
      </c>
      <c r="K464" s="7" t="n">
        <v>36.708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7</v>
      </c>
      <c r="D465" s="3" t="s">
        <v>22</v>
      </c>
      <c r="E465" s="4" t="n">
        <v>6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6.5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4</v>
      </c>
      <c r="K466" s="7" t="n">
        <v>1.296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6.7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11</v>
      </c>
      <c r="K467" s="7" t="n">
        <v>3.674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7</v>
      </c>
      <c r="F468" s="5" t="s">
        <v>17</v>
      </c>
      <c r="G468" s="5" t="s">
        <v>18</v>
      </c>
      <c r="H468" s="6" t="n">
        <v>127</v>
      </c>
      <c r="I468" s="7" t="n">
        <v>44.323</v>
      </c>
      <c r="J468" s="6" t="n">
        <v>14</v>
      </c>
      <c r="K468" s="7" t="n">
        <v>4.886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7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3</v>
      </c>
      <c r="K469" s="7" t="n">
        <v>1.122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8</v>
      </c>
      <c r="F470" s="5" t="s">
        <v>17</v>
      </c>
      <c r="G470" s="5" t="s">
        <v>18</v>
      </c>
      <c r="H470" s="6" t="n">
        <v>639</v>
      </c>
      <c r="I470" s="7" t="n">
        <v>254.961</v>
      </c>
      <c r="J470" s="6" t="n">
        <v>32</v>
      </c>
      <c r="K470" s="7" t="n">
        <v>12.768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7</v>
      </c>
      <c r="D471" s="3" t="s">
        <v>22</v>
      </c>
      <c r="E471" s="4" t="n">
        <v>8</v>
      </c>
      <c r="F471" s="5" t="s">
        <v>17</v>
      </c>
      <c r="G471" s="5" t="s">
        <v>18</v>
      </c>
      <c r="H471" s="6" t="n">
        <v>60</v>
      </c>
      <c r="I471" s="7" t="n">
        <v>23.9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9</v>
      </c>
      <c r="F472" s="5" t="s">
        <v>17</v>
      </c>
      <c r="G472" s="5" t="s">
        <v>18</v>
      </c>
      <c r="H472" s="6" t="n">
        <v>333</v>
      </c>
      <c r="I472" s="7" t="n">
        <v>149.517</v>
      </c>
      <c r="J472" s="6" t="n">
        <v>135</v>
      </c>
      <c r="K472" s="7" t="n">
        <v>60.615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9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2</v>
      </c>
      <c r="E474" s="4" t="n">
        <v>10</v>
      </c>
      <c r="F474" s="5" t="s">
        <v>17</v>
      </c>
      <c r="G474" s="5" t="s">
        <v>18</v>
      </c>
      <c r="H474" s="6" t="n">
        <v>774</v>
      </c>
      <c r="I474" s="7" t="n">
        <v>386.226</v>
      </c>
      <c r="J474" s="6" t="n">
        <v>1096</v>
      </c>
      <c r="K474" s="7" t="n">
        <v>546.904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0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1</v>
      </c>
      <c r="F476" s="5" t="s">
        <v>17</v>
      </c>
      <c r="G476" s="5" t="s">
        <v>18</v>
      </c>
      <c r="H476" s="6" t="n">
        <v>305</v>
      </c>
      <c r="I476" s="7" t="n">
        <v>167.445</v>
      </c>
      <c r="J476" s="6" t="n">
        <v>149</v>
      </c>
      <c r="K476" s="7" t="n">
        <v>81.801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11.5</v>
      </c>
      <c r="F477" s="5" t="s">
        <v>17</v>
      </c>
      <c r="G477" s="5" t="s">
        <v>18</v>
      </c>
      <c r="H477" s="6" t="n">
        <v>1</v>
      </c>
      <c r="I477" s="7" t="n">
        <v>0.574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2</v>
      </c>
      <c r="F478" s="5" t="s">
        <v>17</v>
      </c>
      <c r="G478" s="5" t="s">
        <v>18</v>
      </c>
      <c r="H478" s="6" t="n">
        <v>809</v>
      </c>
      <c r="I478" s="7" t="n">
        <v>484.591</v>
      </c>
      <c r="J478" s="6" t="n">
        <v>593</v>
      </c>
      <c r="K478" s="7" t="n">
        <v>355.207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7</v>
      </c>
      <c r="D479" s="3" t="s">
        <v>22</v>
      </c>
      <c r="E479" s="4" t="n">
        <v>12</v>
      </c>
      <c r="F479" s="5" t="s">
        <v>17</v>
      </c>
      <c r="G479" s="5" t="s">
        <v>18</v>
      </c>
      <c r="H479" s="6" t="n">
        <v>7</v>
      </c>
      <c r="I479" s="7" t="n">
        <v>4.193</v>
      </c>
      <c r="J479" s="6" t="n">
        <v>2</v>
      </c>
      <c r="K479" s="7" t="n">
        <v>1.198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2.3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38</v>
      </c>
      <c r="K480" s="7" t="n">
        <v>23.332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7</v>
      </c>
      <c r="D481" s="3" t="s">
        <v>22</v>
      </c>
      <c r="E481" s="4" t="n">
        <v>12.3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5</v>
      </c>
      <c r="K481" s="7" t="n">
        <v>3.07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12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3</v>
      </c>
      <c r="F483" s="5" t="s">
        <v>17</v>
      </c>
      <c r="G483" s="5" t="s">
        <v>18</v>
      </c>
      <c r="H483" s="6" t="n">
        <v>237</v>
      </c>
      <c r="I483" s="7" t="n">
        <v>153.813</v>
      </c>
      <c r="J483" s="6" t="n">
        <v>41</v>
      </c>
      <c r="K483" s="7" t="n">
        <v>26.609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7</v>
      </c>
      <c r="D484" s="3" t="s">
        <v>22</v>
      </c>
      <c r="E484" s="4" t="n">
        <v>13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1</v>
      </c>
      <c r="K484" s="7" t="n">
        <v>0.649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22</v>
      </c>
      <c r="E485" s="4" t="n">
        <v>14</v>
      </c>
      <c r="F485" s="5" t="s">
        <v>17</v>
      </c>
      <c r="G485" s="5" t="s">
        <v>18</v>
      </c>
      <c r="H485" s="6" t="n">
        <v>343</v>
      </c>
      <c r="I485" s="7" t="n">
        <v>239.757</v>
      </c>
      <c r="J485" s="6" t="n">
        <v>5</v>
      </c>
      <c r="K485" s="7" t="n">
        <v>3.495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22</v>
      </c>
      <c r="E486" s="4" t="n">
        <v>15</v>
      </c>
      <c r="F486" s="5" t="s">
        <v>17</v>
      </c>
      <c r="G486" s="5" t="s">
        <v>18</v>
      </c>
      <c r="H486" s="6" t="n">
        <v>91</v>
      </c>
      <c r="I486" s="7" t="n">
        <v>68.068</v>
      </c>
      <c r="J486" s="6" t="n">
        <v>69</v>
      </c>
      <c r="K486" s="7" t="n">
        <v>51.612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16</v>
      </c>
      <c r="F487" s="5" t="s">
        <v>17</v>
      </c>
      <c r="G487" s="5" t="s">
        <v>18</v>
      </c>
      <c r="H487" s="6" t="n">
        <v>133</v>
      </c>
      <c r="I487" s="7" t="n">
        <v>106.134</v>
      </c>
      <c r="J487" s="6" t="n">
        <v>38</v>
      </c>
      <c r="K487" s="7" t="n">
        <v>30.324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7</v>
      </c>
      <c r="D488" s="3" t="s">
        <v>22</v>
      </c>
      <c r="E488" s="4" t="n">
        <v>16</v>
      </c>
      <c r="F488" s="5" t="s">
        <v>17</v>
      </c>
      <c r="G488" s="5" t="s">
        <v>18</v>
      </c>
      <c r="H488" s="6" t="n">
        <v>6</v>
      </c>
      <c r="I488" s="7" t="n">
        <v>4.788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7</v>
      </c>
      <c r="D489" s="3" t="s">
        <v>22</v>
      </c>
      <c r="E489" s="4" t="n">
        <v>18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2</v>
      </c>
      <c r="K489" s="7" t="n">
        <v>1.796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22</v>
      </c>
      <c r="E490" s="4" t="n">
        <v>18.5</v>
      </c>
      <c r="F490" s="5" t="s">
        <v>17</v>
      </c>
      <c r="G490" s="5" t="s">
        <v>18</v>
      </c>
      <c r="H490" s="6" t="n">
        <v>1</v>
      </c>
      <c r="I490" s="7" t="n">
        <v>0.923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7</v>
      </c>
      <c r="D491" s="3" t="s">
        <v>30</v>
      </c>
      <c r="E491" s="4" t="n">
        <v>7</v>
      </c>
      <c r="F491" s="5" t="s">
        <v>17</v>
      </c>
      <c r="G491" s="5" t="s">
        <v>18</v>
      </c>
      <c r="H491" s="6" t="n">
        <v>1</v>
      </c>
      <c r="I491" s="7" t="n">
        <v>0.349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7</v>
      </c>
      <c r="D492" s="3" t="s">
        <v>30</v>
      </c>
      <c r="E492" s="4" t="n">
        <v>9</v>
      </c>
      <c r="F492" s="5" t="s">
        <v>17</v>
      </c>
      <c r="G492" s="5" t="s">
        <v>18</v>
      </c>
      <c r="H492" s="6" t="n">
        <v>1</v>
      </c>
      <c r="I492" s="7" t="n">
        <v>0.449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30</v>
      </c>
      <c r="E493" s="4" t="n">
        <v>10</v>
      </c>
      <c r="F493" s="5" t="s">
        <v>17</v>
      </c>
      <c r="G493" s="5" t="s">
        <v>18</v>
      </c>
      <c r="H493" s="6" t="n">
        <v>16</v>
      </c>
      <c r="I493" s="7" t="n">
        <v>7.98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7</v>
      </c>
      <c r="D494" s="3" t="s">
        <v>30</v>
      </c>
      <c r="E494" s="4" t="n">
        <v>14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94</v>
      </c>
      <c r="K494" s="7" t="n">
        <v>65.706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8</v>
      </c>
      <c r="D495" s="3" t="s">
        <v>16</v>
      </c>
      <c r="E495" s="4" t="n">
        <v>8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8</v>
      </c>
      <c r="D496" s="3" t="s">
        <v>16</v>
      </c>
      <c r="E496" s="4" t="n">
        <v>12.5</v>
      </c>
      <c r="F496" s="5" t="s">
        <v>17</v>
      </c>
      <c r="G496" s="5" t="s">
        <v>18</v>
      </c>
      <c r="H496" s="6" t="n">
        <v>1</v>
      </c>
      <c r="I496" s="7" t="n">
        <v>0.702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38</v>
      </c>
      <c r="D497" s="3" t="s">
        <v>20</v>
      </c>
      <c r="E497" s="4" t="n">
        <v>6</v>
      </c>
      <c r="F497" s="5" t="s">
        <v>17</v>
      </c>
      <c r="G497" s="5" t="s">
        <v>18</v>
      </c>
      <c r="H497" s="6" t="n">
        <v>4</v>
      </c>
      <c r="I497" s="7" t="n">
        <v>1.348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8</v>
      </c>
      <c r="D498" s="3" t="s">
        <v>20</v>
      </c>
      <c r="E498" s="4" t="n">
        <v>7</v>
      </c>
      <c r="F498" s="5" t="s">
        <v>17</v>
      </c>
      <c r="G498" s="5" t="s">
        <v>18</v>
      </c>
      <c r="H498" s="6" t="n">
        <v>11</v>
      </c>
      <c r="I498" s="7" t="n">
        <v>4.323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38</v>
      </c>
      <c r="D499" s="3" t="s">
        <v>20</v>
      </c>
      <c r="E499" s="4" t="n">
        <v>12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8</v>
      </c>
      <c r="D500" s="3" t="s">
        <v>20</v>
      </c>
      <c r="E500" s="4" t="n">
        <v>14</v>
      </c>
      <c r="F500" s="5" t="s">
        <v>17</v>
      </c>
      <c r="G500" s="5" t="s">
        <v>18</v>
      </c>
      <c r="H500" s="6" t="n">
        <v>20</v>
      </c>
      <c r="I500" s="7" t="n">
        <v>15.74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8</v>
      </c>
      <c r="D501" s="3" t="s">
        <v>20</v>
      </c>
      <c r="E501" s="4" t="n">
        <v>15</v>
      </c>
      <c r="F501" s="5" t="s">
        <v>17</v>
      </c>
      <c r="G501" s="5" t="s">
        <v>18</v>
      </c>
      <c r="H501" s="6" t="n">
        <v>14</v>
      </c>
      <c r="I501" s="7" t="n">
        <v>11.802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38</v>
      </c>
      <c r="D502" s="3" t="s">
        <v>20</v>
      </c>
      <c r="E502" s="4" t="n">
        <v>15</v>
      </c>
      <c r="F502" s="5" t="s">
        <v>17</v>
      </c>
      <c r="G502" s="5" t="s">
        <v>18</v>
      </c>
      <c r="H502" s="6" t="n">
        <v>2</v>
      </c>
      <c r="I502" s="7" t="n">
        <v>1.68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8</v>
      </c>
      <c r="D503" s="3" t="s">
        <v>20</v>
      </c>
      <c r="E503" s="4" t="n">
        <v>18</v>
      </c>
      <c r="F503" s="5" t="s">
        <v>17</v>
      </c>
      <c r="G503" s="5" t="s">
        <v>18</v>
      </c>
      <c r="H503" s="6" t="n">
        <v>12</v>
      </c>
      <c r="I503" s="7" t="n">
        <v>12.14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9</v>
      </c>
      <c r="D504" s="3" t="s">
        <v>20</v>
      </c>
      <c r="E504" s="4" t="n">
        <v>8</v>
      </c>
      <c r="F504" s="5" t="s">
        <v>17</v>
      </c>
      <c r="G504" s="5" t="s">
        <v>18</v>
      </c>
      <c r="H504" s="6" t="n">
        <v>8</v>
      </c>
      <c r="I504" s="7" t="n">
        <v>4.208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39</v>
      </c>
      <c r="D505" s="3" t="s">
        <v>20</v>
      </c>
      <c r="E505" s="4" t="n">
        <v>8</v>
      </c>
      <c r="F505" s="5" t="s">
        <v>17</v>
      </c>
      <c r="G505" s="5" t="s">
        <v>18</v>
      </c>
      <c r="H505" s="6" t="n">
        <v>1</v>
      </c>
      <c r="I505" s="7" t="n">
        <v>0.526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39</v>
      </c>
      <c r="D506" s="3" t="s">
        <v>20</v>
      </c>
      <c r="E506" s="4" t="n">
        <v>9</v>
      </c>
      <c r="F506" s="5" t="s">
        <v>17</v>
      </c>
      <c r="G506" s="5" t="s">
        <v>18</v>
      </c>
      <c r="H506" s="6" t="n">
        <v>6</v>
      </c>
      <c r="I506" s="7" t="n">
        <v>3.546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39</v>
      </c>
      <c r="D507" s="3" t="s">
        <v>20</v>
      </c>
      <c r="E507" s="4" t="n">
        <v>9</v>
      </c>
      <c r="F507" s="5" t="s">
        <v>17</v>
      </c>
      <c r="G507" s="5" t="s">
        <v>18</v>
      </c>
      <c r="H507" s="6" t="n">
        <v>1</v>
      </c>
      <c r="I507" s="7" t="n">
        <v>0.59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39</v>
      </c>
      <c r="D508" s="3" t="s">
        <v>20</v>
      </c>
      <c r="E508" s="4" t="n">
        <v>10</v>
      </c>
      <c r="F508" s="5" t="s">
        <v>17</v>
      </c>
      <c r="G508" s="5" t="s">
        <v>18</v>
      </c>
      <c r="H508" s="6" t="n">
        <v>12</v>
      </c>
      <c r="I508" s="7" t="n">
        <v>7.884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39</v>
      </c>
      <c r="D509" s="3" t="s">
        <v>20</v>
      </c>
      <c r="E509" s="4" t="n">
        <v>10</v>
      </c>
      <c r="F509" s="5" t="s">
        <v>17</v>
      </c>
      <c r="G509" s="5" t="s">
        <v>18</v>
      </c>
      <c r="H509" s="6" t="n">
        <v>2</v>
      </c>
      <c r="I509" s="7" t="n">
        <v>1.31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39</v>
      </c>
      <c r="D510" s="3" t="s">
        <v>20</v>
      </c>
      <c r="E510" s="4" t="n">
        <v>13.5</v>
      </c>
      <c r="F510" s="5" t="s">
        <v>17</v>
      </c>
      <c r="G510" s="5" t="s">
        <v>18</v>
      </c>
      <c r="H510" s="6" t="n">
        <v>5</v>
      </c>
      <c r="I510" s="7" t="n">
        <v>4.435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39</v>
      </c>
      <c r="D511" s="3" t="s">
        <v>20</v>
      </c>
      <c r="E511" s="4" t="n">
        <v>14</v>
      </c>
      <c r="F511" s="5" t="s">
        <v>17</v>
      </c>
      <c r="G511" s="5" t="s">
        <v>18</v>
      </c>
      <c r="H511" s="6" t="n">
        <v>29</v>
      </c>
      <c r="I511" s="7" t="n">
        <v>26.68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39</v>
      </c>
      <c r="D512" s="3" t="s">
        <v>20</v>
      </c>
      <c r="E512" s="4" t="n">
        <v>15</v>
      </c>
      <c r="F512" s="5" t="s">
        <v>17</v>
      </c>
      <c r="G512" s="5" t="s">
        <v>18</v>
      </c>
      <c r="H512" s="6" t="n">
        <v>32</v>
      </c>
      <c r="I512" s="7" t="n">
        <v>31.5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39</v>
      </c>
      <c r="D513" s="3" t="s">
        <v>20</v>
      </c>
      <c r="E513" s="4" t="n">
        <v>15</v>
      </c>
      <c r="F513" s="5" t="s">
        <v>17</v>
      </c>
      <c r="G513" s="5" t="s">
        <v>18</v>
      </c>
      <c r="H513" s="6" t="n">
        <v>2</v>
      </c>
      <c r="I513" s="7" t="n">
        <v>1.9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39</v>
      </c>
      <c r="D514" s="3" t="s">
        <v>20</v>
      </c>
      <c r="E514" s="4" t="n">
        <v>17</v>
      </c>
      <c r="F514" s="5" t="s">
        <v>17</v>
      </c>
      <c r="G514" s="5" t="s">
        <v>18</v>
      </c>
      <c r="H514" s="6" t="n">
        <v>2</v>
      </c>
      <c r="I514" s="7" t="n">
        <v>2.234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39</v>
      </c>
      <c r="D515" s="3" t="s">
        <v>20</v>
      </c>
      <c r="E515" s="4" t="n">
        <v>18</v>
      </c>
      <c r="F515" s="5" t="s">
        <v>17</v>
      </c>
      <c r="G515" s="5" t="s">
        <v>18</v>
      </c>
      <c r="H515" s="6" t="n">
        <v>77</v>
      </c>
      <c r="I515" s="7" t="n">
        <v>91.091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9</v>
      </c>
      <c r="D516" s="3" t="s">
        <v>21</v>
      </c>
      <c r="E516" s="4" t="n">
        <v>10.5</v>
      </c>
      <c r="F516" s="5" t="s">
        <v>17</v>
      </c>
      <c r="G516" s="5" t="s">
        <v>18</v>
      </c>
      <c r="H516" s="6" t="n">
        <v>1</v>
      </c>
      <c r="I516" s="7" t="n">
        <v>0.69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39</v>
      </c>
      <c r="D517" s="3" t="s">
        <v>21</v>
      </c>
      <c r="E517" s="4" t="n">
        <v>10.5</v>
      </c>
      <c r="F517" s="5" t="s">
        <v>17</v>
      </c>
      <c r="G517" s="5" t="s">
        <v>18</v>
      </c>
      <c r="H517" s="6" t="n">
        <v>1</v>
      </c>
      <c r="I517" s="7" t="n">
        <v>0.69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39</v>
      </c>
      <c r="D518" s="3" t="s">
        <v>21</v>
      </c>
      <c r="E518" s="4" t="n">
        <v>15.5</v>
      </c>
      <c r="F518" s="5" t="s">
        <v>17</v>
      </c>
      <c r="G518" s="5" t="s">
        <v>18</v>
      </c>
      <c r="H518" s="6" t="n">
        <v>7</v>
      </c>
      <c r="I518" s="7" t="n">
        <v>7.12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39</v>
      </c>
      <c r="D519" s="3" t="s">
        <v>22</v>
      </c>
      <c r="E519" s="4" t="n">
        <v>6</v>
      </c>
      <c r="F519" s="5" t="s">
        <v>17</v>
      </c>
      <c r="G519" s="5" t="s">
        <v>18</v>
      </c>
      <c r="H519" s="6" t="n">
        <v>4</v>
      </c>
      <c r="I519" s="7" t="n">
        <v>1.576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39</v>
      </c>
      <c r="D520" s="3" t="s">
        <v>22</v>
      </c>
      <c r="E520" s="4" t="n">
        <v>6.5</v>
      </c>
      <c r="F520" s="5" t="s">
        <v>17</v>
      </c>
      <c r="G520" s="5" t="s">
        <v>18</v>
      </c>
      <c r="H520" s="6" t="n">
        <v>1</v>
      </c>
      <c r="I520" s="7" t="n">
        <v>0.427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39</v>
      </c>
      <c r="D521" s="3" t="s">
        <v>22</v>
      </c>
      <c r="E521" s="4" t="n">
        <v>7</v>
      </c>
      <c r="F521" s="5" t="s">
        <v>17</v>
      </c>
      <c r="G521" s="5" t="s">
        <v>18</v>
      </c>
      <c r="H521" s="6" t="n">
        <v>1</v>
      </c>
      <c r="I521" s="7" t="n">
        <v>0.4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39</v>
      </c>
      <c r="D522" s="3" t="s">
        <v>22</v>
      </c>
      <c r="E522" s="4" t="n">
        <v>8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39</v>
      </c>
      <c r="D523" s="3" t="s">
        <v>22</v>
      </c>
      <c r="E523" s="4" t="n">
        <v>10</v>
      </c>
      <c r="F523" s="5" t="s">
        <v>17</v>
      </c>
      <c r="G523" s="5" t="s">
        <v>18</v>
      </c>
      <c r="H523" s="6" t="n">
        <v>1</v>
      </c>
      <c r="I523" s="7" t="n">
        <v>0.657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39</v>
      </c>
      <c r="D524" s="3" t="s">
        <v>22</v>
      </c>
      <c r="E524" s="4" t="n">
        <v>15</v>
      </c>
      <c r="F524" s="5" t="s">
        <v>17</v>
      </c>
      <c r="G524" s="5" t="s">
        <v>18</v>
      </c>
      <c r="H524" s="6" t="n">
        <v>1</v>
      </c>
      <c r="I524" s="7" t="n">
        <v>0.985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39</v>
      </c>
      <c r="D525" s="3" t="s">
        <v>22</v>
      </c>
      <c r="E525" s="4" t="n">
        <v>15</v>
      </c>
      <c r="F525" s="5" t="s">
        <v>17</v>
      </c>
      <c r="G525" s="5" t="s">
        <v>18</v>
      </c>
      <c r="H525" s="6" t="n">
        <v>1</v>
      </c>
      <c r="I525" s="7" t="n">
        <v>0.985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0</v>
      </c>
      <c r="D526" s="3" t="s">
        <v>22</v>
      </c>
      <c r="E526" s="4" t="n">
        <v>6</v>
      </c>
      <c r="F526" s="5" t="s">
        <v>17</v>
      </c>
      <c r="G526" s="5" t="s">
        <v>18</v>
      </c>
      <c r="H526" s="6" t="n">
        <v>1</v>
      </c>
      <c r="I526" s="7" t="n">
        <v>0.154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0</v>
      </c>
      <c r="D527" s="3" t="s">
        <v>22</v>
      </c>
      <c r="E527" s="4" t="n">
        <v>8</v>
      </c>
      <c r="F527" s="5" t="s">
        <v>17</v>
      </c>
      <c r="G527" s="5" t="s">
        <v>18</v>
      </c>
      <c r="H527" s="6" t="n">
        <v>1</v>
      </c>
      <c r="I527" s="7" t="n">
        <v>0.206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0</v>
      </c>
      <c r="D528" s="3" t="s">
        <v>22</v>
      </c>
      <c r="E528" s="4" t="n">
        <v>9</v>
      </c>
      <c r="F528" s="5" t="s">
        <v>17</v>
      </c>
      <c r="G528" s="5" t="s">
        <v>18</v>
      </c>
      <c r="H528" s="6" t="n">
        <v>3</v>
      </c>
      <c r="I528" s="7" t="n">
        <v>0.693</v>
      </c>
      <c r="J528" s="6" t="n">
        <v>1</v>
      </c>
      <c r="K528" s="7" t="n">
        <v>0.231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0</v>
      </c>
      <c r="D529" s="3" t="s">
        <v>22</v>
      </c>
      <c r="E529" s="4" t="n">
        <v>10</v>
      </c>
      <c r="F529" s="5" t="s">
        <v>17</v>
      </c>
      <c r="G529" s="5" t="s">
        <v>18</v>
      </c>
      <c r="H529" s="6" t="n">
        <v>10</v>
      </c>
      <c r="I529" s="7" t="n">
        <v>2.57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0</v>
      </c>
      <c r="D530" s="3" t="s">
        <v>22</v>
      </c>
      <c r="E530" s="4" t="n">
        <v>10</v>
      </c>
      <c r="F530" s="5" t="s">
        <v>17</v>
      </c>
      <c r="G530" s="5" t="s">
        <v>18</v>
      </c>
      <c r="H530" s="6" t="n">
        <v>14</v>
      </c>
      <c r="I530" s="7" t="n">
        <v>3.598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1</v>
      </c>
      <c r="D531" s="3" t="s">
        <v>16</v>
      </c>
      <c r="E531" s="4" t="n">
        <v>6</v>
      </c>
      <c r="F531" s="5" t="s">
        <v>17</v>
      </c>
      <c r="G531" s="5" t="s">
        <v>18</v>
      </c>
      <c r="H531" s="6" t="n">
        <v>5</v>
      </c>
      <c r="I531" s="7" t="n">
        <v>0.89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16</v>
      </c>
      <c r="E532" s="4" t="n">
        <v>7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50</v>
      </c>
      <c r="K532" s="7" t="n">
        <v>10.35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16</v>
      </c>
      <c r="E533" s="4" t="n">
        <v>8</v>
      </c>
      <c r="F533" s="5" t="s">
        <v>17</v>
      </c>
      <c r="G533" s="5" t="s">
        <v>18</v>
      </c>
      <c r="H533" s="6" t="n">
        <v>72</v>
      </c>
      <c r="I533" s="7" t="n">
        <v>17.064</v>
      </c>
      <c r="J533" s="6" t="n">
        <v>68</v>
      </c>
      <c r="K533" s="7" t="n">
        <v>16.116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1</v>
      </c>
      <c r="D534" s="3" t="s">
        <v>16</v>
      </c>
      <c r="E534" s="4" t="n">
        <v>8</v>
      </c>
      <c r="F534" s="5" t="s">
        <v>17</v>
      </c>
      <c r="G534" s="5" t="s">
        <v>18</v>
      </c>
      <c r="H534" s="6" t="n">
        <v>1</v>
      </c>
      <c r="I534" s="7" t="n">
        <v>0.237</v>
      </c>
      <c r="J534" s="6" t="n">
        <v>4</v>
      </c>
      <c r="K534" s="7" t="n">
        <v>0.94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16</v>
      </c>
      <c r="E535" s="4" t="n">
        <v>8.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1</v>
      </c>
      <c r="K535" s="7" t="n">
        <v>2.772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16</v>
      </c>
      <c r="E536" s="4" t="n">
        <v>9</v>
      </c>
      <c r="F536" s="5" t="s">
        <v>17</v>
      </c>
      <c r="G536" s="5" t="s">
        <v>18</v>
      </c>
      <c r="H536" s="6" t="n">
        <v>59</v>
      </c>
      <c r="I536" s="7" t="n">
        <v>15.694</v>
      </c>
      <c r="J536" s="6" t="n">
        <v>72</v>
      </c>
      <c r="K536" s="7" t="n">
        <v>19.152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1</v>
      </c>
      <c r="D537" s="3" t="s">
        <v>16</v>
      </c>
      <c r="E537" s="4" t="n">
        <v>9</v>
      </c>
      <c r="F537" s="5" t="s">
        <v>17</v>
      </c>
      <c r="G537" s="5" t="s">
        <v>18</v>
      </c>
      <c r="H537" s="6" t="n">
        <v>8</v>
      </c>
      <c r="I537" s="7" t="n">
        <v>2.128</v>
      </c>
      <c r="J537" s="6" t="n">
        <v>2</v>
      </c>
      <c r="K537" s="7" t="n">
        <v>0.532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16</v>
      </c>
      <c r="E538" s="4" t="n">
        <v>9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3</v>
      </c>
      <c r="K538" s="7" t="n">
        <v>0.843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16</v>
      </c>
      <c r="E539" s="4" t="n">
        <v>10</v>
      </c>
      <c r="F539" s="5" t="s">
        <v>17</v>
      </c>
      <c r="G539" s="5" t="s">
        <v>18</v>
      </c>
      <c r="H539" s="6" t="n">
        <v>217</v>
      </c>
      <c r="I539" s="7" t="n">
        <v>64.232</v>
      </c>
      <c r="J539" s="6" t="n">
        <v>188</v>
      </c>
      <c r="K539" s="7" t="n">
        <v>55.648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1</v>
      </c>
      <c r="D540" s="3" t="s">
        <v>16</v>
      </c>
      <c r="E540" s="4" t="n">
        <v>10</v>
      </c>
      <c r="F540" s="5" t="s">
        <v>17</v>
      </c>
      <c r="G540" s="5" t="s">
        <v>18</v>
      </c>
      <c r="H540" s="6" t="n">
        <v>4</v>
      </c>
      <c r="I540" s="7" t="n">
        <v>1.184</v>
      </c>
      <c r="J540" s="6" t="n">
        <v>8</v>
      </c>
      <c r="K540" s="7" t="n">
        <v>2.36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16</v>
      </c>
      <c r="E541" s="4" t="n">
        <v>11</v>
      </c>
      <c r="F541" s="5" t="s">
        <v>17</v>
      </c>
      <c r="G541" s="5" t="s">
        <v>18</v>
      </c>
      <c r="H541" s="6" t="n">
        <v>64</v>
      </c>
      <c r="I541" s="7" t="n">
        <v>20.864</v>
      </c>
      <c r="J541" s="6" t="n">
        <v>105</v>
      </c>
      <c r="K541" s="7" t="n">
        <v>34.23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1</v>
      </c>
      <c r="D542" s="3" t="s">
        <v>16</v>
      </c>
      <c r="E542" s="4" t="n">
        <v>11</v>
      </c>
      <c r="F542" s="5" t="s">
        <v>17</v>
      </c>
      <c r="G542" s="5" t="s">
        <v>18</v>
      </c>
      <c r="H542" s="6" t="n">
        <v>4</v>
      </c>
      <c r="I542" s="7" t="n">
        <v>1.304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1</v>
      </c>
      <c r="D543" s="3" t="s">
        <v>16</v>
      </c>
      <c r="E543" s="4" t="n">
        <v>12</v>
      </c>
      <c r="F543" s="5" t="s">
        <v>17</v>
      </c>
      <c r="G543" s="5" t="s">
        <v>18</v>
      </c>
      <c r="H543" s="6" t="n">
        <v>83</v>
      </c>
      <c r="I543" s="7" t="n">
        <v>29.465</v>
      </c>
      <c r="J543" s="6" t="n">
        <v>29</v>
      </c>
      <c r="K543" s="7" t="n">
        <v>10.295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1</v>
      </c>
      <c r="D544" s="3" t="s">
        <v>16</v>
      </c>
      <c r="E544" s="4" t="n">
        <v>12</v>
      </c>
      <c r="F544" s="5" t="s">
        <v>17</v>
      </c>
      <c r="G544" s="5" t="s">
        <v>18</v>
      </c>
      <c r="H544" s="6" t="n">
        <v>2</v>
      </c>
      <c r="I544" s="7" t="n">
        <v>0.71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16</v>
      </c>
      <c r="E545" s="4" t="n">
        <v>13</v>
      </c>
      <c r="F545" s="5" t="s">
        <v>17</v>
      </c>
      <c r="G545" s="5" t="s">
        <v>18</v>
      </c>
      <c r="H545" s="6" t="n">
        <v>26</v>
      </c>
      <c r="I545" s="7" t="n">
        <v>10.01</v>
      </c>
      <c r="J545" s="6" t="n">
        <v>57</v>
      </c>
      <c r="K545" s="7" t="n">
        <v>21.945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1</v>
      </c>
      <c r="D546" s="3" t="s">
        <v>16</v>
      </c>
      <c r="E546" s="4" t="n">
        <v>13</v>
      </c>
      <c r="F546" s="5" t="s">
        <v>17</v>
      </c>
      <c r="G546" s="5" t="s">
        <v>18</v>
      </c>
      <c r="H546" s="6" t="n">
        <v>5</v>
      </c>
      <c r="I546" s="7" t="n">
        <v>1.92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1</v>
      </c>
      <c r="D547" s="3" t="s">
        <v>16</v>
      </c>
      <c r="E547" s="4" t="n">
        <v>13.5</v>
      </c>
      <c r="F547" s="5" t="s">
        <v>17</v>
      </c>
      <c r="G547" s="5" t="s">
        <v>18</v>
      </c>
      <c r="H547" s="6" t="n">
        <v>3</v>
      </c>
      <c r="I547" s="7" t="n">
        <v>1.2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16</v>
      </c>
      <c r="E548" s="4" t="n">
        <v>14</v>
      </c>
      <c r="F548" s="5" t="s">
        <v>17</v>
      </c>
      <c r="G548" s="5" t="s">
        <v>18</v>
      </c>
      <c r="H548" s="6" t="n">
        <v>76</v>
      </c>
      <c r="I548" s="7" t="n">
        <v>31.464</v>
      </c>
      <c r="J548" s="6" t="n">
        <v>18</v>
      </c>
      <c r="K548" s="7" t="n">
        <v>7.452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1</v>
      </c>
      <c r="D549" s="3" t="s">
        <v>16</v>
      </c>
      <c r="E549" s="4" t="n">
        <v>14.5</v>
      </c>
      <c r="F549" s="5" t="s">
        <v>17</v>
      </c>
      <c r="G549" s="5" t="s">
        <v>18</v>
      </c>
      <c r="H549" s="6" t="n">
        <v>5</v>
      </c>
      <c r="I549" s="7" t="n">
        <v>2.145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16</v>
      </c>
      <c r="E550" s="4" t="n">
        <v>15</v>
      </c>
      <c r="F550" s="5" t="s">
        <v>17</v>
      </c>
      <c r="G550" s="5" t="s">
        <v>18</v>
      </c>
      <c r="H550" s="6" t="n">
        <v>30</v>
      </c>
      <c r="I550" s="7" t="n">
        <v>13.32</v>
      </c>
      <c r="J550" s="6" t="n">
        <v>34</v>
      </c>
      <c r="K550" s="7" t="n">
        <v>15.096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1</v>
      </c>
      <c r="D551" s="3" t="s">
        <v>16</v>
      </c>
      <c r="E551" s="4" t="n">
        <v>1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0</v>
      </c>
      <c r="K551" s="7" t="n">
        <v>4.44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16</v>
      </c>
      <c r="E552" s="4" t="n">
        <v>16</v>
      </c>
      <c r="F552" s="5" t="s">
        <v>17</v>
      </c>
      <c r="G552" s="5" t="s">
        <v>18</v>
      </c>
      <c r="H552" s="6" t="n">
        <v>39</v>
      </c>
      <c r="I552" s="7" t="n">
        <v>18.486</v>
      </c>
      <c r="J552" s="6" t="n">
        <v>40</v>
      </c>
      <c r="K552" s="7" t="n">
        <v>18.96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1</v>
      </c>
      <c r="D553" s="3" t="s">
        <v>16</v>
      </c>
      <c r="E553" s="4" t="n">
        <v>16</v>
      </c>
      <c r="F553" s="5" t="s">
        <v>17</v>
      </c>
      <c r="G553" s="5" t="s">
        <v>18</v>
      </c>
      <c r="H553" s="6" t="n">
        <v>13</v>
      </c>
      <c r="I553" s="7" t="n">
        <v>6.162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0</v>
      </c>
      <c r="E554" s="4" t="n">
        <v>6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25</v>
      </c>
      <c r="K554" s="7" t="n">
        <v>4.45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0</v>
      </c>
      <c r="E555" s="4" t="n">
        <v>6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27</v>
      </c>
      <c r="K555" s="7" t="n">
        <v>5.184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0</v>
      </c>
      <c r="E556" s="4" t="n">
        <v>7</v>
      </c>
      <c r="F556" s="5" t="s">
        <v>17</v>
      </c>
      <c r="G556" s="5" t="s">
        <v>18</v>
      </c>
      <c r="H556" s="6" t="n">
        <v>137</v>
      </c>
      <c r="I556" s="7" t="n">
        <v>28.359</v>
      </c>
      <c r="J556" s="6" t="n">
        <v>130</v>
      </c>
      <c r="K556" s="7" t="n">
        <v>26.91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0</v>
      </c>
      <c r="E557" s="4" t="n">
        <v>7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0</v>
      </c>
      <c r="K557" s="7" t="n">
        <v>2.2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0</v>
      </c>
      <c r="E558" s="4" t="n">
        <v>8</v>
      </c>
      <c r="F558" s="5" t="s">
        <v>17</v>
      </c>
      <c r="G558" s="5" t="s">
        <v>18</v>
      </c>
      <c r="H558" s="6" t="n">
        <v>174</v>
      </c>
      <c r="I558" s="7" t="n">
        <v>41.238</v>
      </c>
      <c r="J558" s="6" t="n">
        <v>61</v>
      </c>
      <c r="K558" s="7" t="n">
        <v>14.457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1</v>
      </c>
      <c r="D559" s="3" t="s">
        <v>20</v>
      </c>
      <c r="E559" s="4" t="n">
        <v>8</v>
      </c>
      <c r="F559" s="5" t="s">
        <v>17</v>
      </c>
      <c r="G559" s="5" t="s">
        <v>18</v>
      </c>
      <c r="H559" s="6" t="n">
        <v>14</v>
      </c>
      <c r="I559" s="7" t="n">
        <v>3.318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0</v>
      </c>
      <c r="E560" s="4" t="n">
        <v>8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8</v>
      </c>
      <c r="K560" s="7" t="n">
        <v>2.016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0</v>
      </c>
      <c r="E561" s="4" t="n">
        <v>9</v>
      </c>
      <c r="F561" s="5" t="s">
        <v>17</v>
      </c>
      <c r="G561" s="5" t="s">
        <v>18</v>
      </c>
      <c r="H561" s="6" t="n">
        <v>101</v>
      </c>
      <c r="I561" s="7" t="n">
        <v>26.866</v>
      </c>
      <c r="J561" s="6" t="n">
        <v>92</v>
      </c>
      <c r="K561" s="7" t="n">
        <v>24.472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1</v>
      </c>
      <c r="D562" s="3" t="s">
        <v>20</v>
      </c>
      <c r="E562" s="4" t="n">
        <v>9</v>
      </c>
      <c r="F562" s="5" t="s">
        <v>17</v>
      </c>
      <c r="G562" s="5" t="s">
        <v>18</v>
      </c>
      <c r="H562" s="6" t="n">
        <v>12</v>
      </c>
      <c r="I562" s="7" t="n">
        <v>3.192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0</v>
      </c>
      <c r="E563" s="4" t="n">
        <v>9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0</v>
      </c>
      <c r="E564" s="4" t="n">
        <v>10</v>
      </c>
      <c r="F564" s="5" t="s">
        <v>17</v>
      </c>
      <c r="G564" s="5" t="s">
        <v>18</v>
      </c>
      <c r="H564" s="6" t="n">
        <v>331</v>
      </c>
      <c r="I564" s="7" t="n">
        <v>97.976</v>
      </c>
      <c r="J564" s="6" t="n">
        <v>239</v>
      </c>
      <c r="K564" s="7" t="n">
        <v>70.744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1</v>
      </c>
      <c r="D565" s="3" t="s">
        <v>20</v>
      </c>
      <c r="E565" s="4" t="n">
        <v>10</v>
      </c>
      <c r="F565" s="5" t="s">
        <v>17</v>
      </c>
      <c r="G565" s="5" t="s">
        <v>18</v>
      </c>
      <c r="H565" s="6" t="n">
        <v>7</v>
      </c>
      <c r="I565" s="7" t="n">
        <v>2.072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0</v>
      </c>
      <c r="E566" s="4" t="n">
        <v>10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0</v>
      </c>
      <c r="E567" s="4" t="n">
        <v>11</v>
      </c>
      <c r="F567" s="5" t="s">
        <v>17</v>
      </c>
      <c r="G567" s="5" t="s">
        <v>18</v>
      </c>
      <c r="H567" s="6" t="n">
        <v>114</v>
      </c>
      <c r="I567" s="7" t="n">
        <v>37.164</v>
      </c>
      <c r="J567" s="6" t="n">
        <v>22</v>
      </c>
      <c r="K567" s="7" t="n">
        <v>7.17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20</v>
      </c>
      <c r="E568" s="4" t="n">
        <v>12</v>
      </c>
      <c r="F568" s="5" t="s">
        <v>17</v>
      </c>
      <c r="G568" s="5" t="s">
        <v>18</v>
      </c>
      <c r="H568" s="6" t="n">
        <v>212</v>
      </c>
      <c r="I568" s="7" t="n">
        <v>75.26</v>
      </c>
      <c r="J568" s="6" t="n">
        <v>98</v>
      </c>
      <c r="K568" s="7" t="n">
        <v>34.79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0</v>
      </c>
      <c r="E569" s="4" t="n">
        <v>12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1</v>
      </c>
      <c r="D570" s="3" t="s">
        <v>20</v>
      </c>
      <c r="E570" s="4" t="n">
        <v>13</v>
      </c>
      <c r="F570" s="5" t="s">
        <v>17</v>
      </c>
      <c r="G570" s="5" t="s">
        <v>18</v>
      </c>
      <c r="H570" s="6" t="n">
        <v>108</v>
      </c>
      <c r="I570" s="7" t="n">
        <v>41.58</v>
      </c>
      <c r="J570" s="6" t="n">
        <v>76</v>
      </c>
      <c r="K570" s="7" t="n">
        <v>29.26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1</v>
      </c>
      <c r="D571" s="3" t="s">
        <v>20</v>
      </c>
      <c r="E571" s="4" t="n">
        <v>13</v>
      </c>
      <c r="F571" s="5" t="s">
        <v>17</v>
      </c>
      <c r="G571" s="5" t="s">
        <v>18</v>
      </c>
      <c r="H571" s="6" t="n">
        <v>3</v>
      </c>
      <c r="I571" s="7" t="n">
        <v>1.155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0</v>
      </c>
      <c r="E572" s="4" t="n">
        <v>14</v>
      </c>
      <c r="F572" s="5" t="s">
        <v>17</v>
      </c>
      <c r="G572" s="5" t="s">
        <v>18</v>
      </c>
      <c r="H572" s="6" t="n">
        <v>118</v>
      </c>
      <c r="I572" s="7" t="n">
        <v>48.852</v>
      </c>
      <c r="J572" s="6" t="n">
        <v>2</v>
      </c>
      <c r="K572" s="7" t="n">
        <v>0.828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1</v>
      </c>
      <c r="D573" s="3" t="s">
        <v>20</v>
      </c>
      <c r="E573" s="4" t="n">
        <v>14</v>
      </c>
      <c r="F573" s="5" t="s">
        <v>17</v>
      </c>
      <c r="G573" s="5" t="s">
        <v>18</v>
      </c>
      <c r="H573" s="6" t="n">
        <v>4</v>
      </c>
      <c r="I573" s="7" t="n">
        <v>1.656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1</v>
      </c>
      <c r="D574" s="3" t="s">
        <v>20</v>
      </c>
      <c r="E574" s="4" t="n">
        <v>15</v>
      </c>
      <c r="F574" s="5" t="s">
        <v>17</v>
      </c>
      <c r="G574" s="5" t="s">
        <v>18</v>
      </c>
      <c r="H574" s="6" t="n">
        <v>38</v>
      </c>
      <c r="I574" s="7" t="n">
        <v>16.872</v>
      </c>
      <c r="J574" s="6" t="n">
        <v>33</v>
      </c>
      <c r="K574" s="7" t="n">
        <v>14.652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1</v>
      </c>
      <c r="D575" s="3" t="s">
        <v>20</v>
      </c>
      <c r="E575" s="4" t="n">
        <v>16</v>
      </c>
      <c r="F575" s="5" t="s">
        <v>17</v>
      </c>
      <c r="G575" s="5" t="s">
        <v>18</v>
      </c>
      <c r="H575" s="6" t="n">
        <v>30</v>
      </c>
      <c r="I575" s="7" t="n">
        <v>14.22</v>
      </c>
      <c r="J575" s="6" t="n">
        <v>21</v>
      </c>
      <c r="K575" s="7" t="n">
        <v>9.954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1</v>
      </c>
      <c r="D576" s="3" t="s">
        <v>21</v>
      </c>
      <c r="E576" s="4" t="n">
        <v>6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5</v>
      </c>
      <c r="K576" s="7" t="n">
        <v>0.89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1</v>
      </c>
      <c r="D577" s="3" t="s">
        <v>21</v>
      </c>
      <c r="E577" s="4" t="n">
        <v>7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54</v>
      </c>
      <c r="K577" s="7" t="n">
        <v>11.178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1</v>
      </c>
      <c r="D578" s="3" t="s">
        <v>21</v>
      </c>
      <c r="E578" s="4" t="n">
        <v>7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3</v>
      </c>
      <c r="K578" s="7" t="n">
        <v>2.886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1</v>
      </c>
      <c r="D579" s="3" t="s">
        <v>21</v>
      </c>
      <c r="E579" s="4" t="n">
        <v>8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4</v>
      </c>
      <c r="K579" s="7" t="n">
        <v>0.948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1</v>
      </c>
      <c r="E580" s="4" t="n">
        <v>8.5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1</v>
      </c>
      <c r="D581" s="3" t="s">
        <v>21</v>
      </c>
      <c r="E581" s="4" t="n">
        <v>9</v>
      </c>
      <c r="F581" s="5" t="s">
        <v>17</v>
      </c>
      <c r="G581" s="5" t="s">
        <v>18</v>
      </c>
      <c r="H581" s="6" t="n">
        <v>50</v>
      </c>
      <c r="I581" s="7" t="n">
        <v>13.3</v>
      </c>
      <c r="J581" s="6" t="n">
        <v>8</v>
      </c>
      <c r="K581" s="7" t="n">
        <v>2.128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1</v>
      </c>
      <c r="D582" s="3" t="s">
        <v>21</v>
      </c>
      <c r="E582" s="4" t="n">
        <v>10</v>
      </c>
      <c r="F582" s="5" t="s">
        <v>17</v>
      </c>
      <c r="G582" s="5" t="s">
        <v>18</v>
      </c>
      <c r="H582" s="6" t="n">
        <v>115</v>
      </c>
      <c r="I582" s="7" t="n">
        <v>34.04</v>
      </c>
      <c r="J582" s="6" t="n">
        <v>9</v>
      </c>
      <c r="K582" s="7" t="n">
        <v>2.664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1</v>
      </c>
      <c r="D583" s="3" t="s">
        <v>21</v>
      </c>
      <c r="E583" s="4" t="n">
        <v>10</v>
      </c>
      <c r="F583" s="5" t="s">
        <v>17</v>
      </c>
      <c r="G583" s="5" t="s">
        <v>18</v>
      </c>
      <c r="H583" s="6" t="n">
        <v>14</v>
      </c>
      <c r="I583" s="7" t="n">
        <v>4.144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1</v>
      </c>
      <c r="D584" s="3" t="s">
        <v>21</v>
      </c>
      <c r="E584" s="4" t="n">
        <v>11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5</v>
      </c>
      <c r="K584" s="7" t="n">
        <v>1.63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1</v>
      </c>
      <c r="D585" s="3" t="s">
        <v>21</v>
      </c>
      <c r="E585" s="4" t="n">
        <v>11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1</v>
      </c>
      <c r="K585" s="7" t="n">
        <v>0.34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1</v>
      </c>
      <c r="D586" s="3" t="s">
        <v>21</v>
      </c>
      <c r="E586" s="4" t="n">
        <v>12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40</v>
      </c>
      <c r="K586" s="7" t="n">
        <v>14.2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1</v>
      </c>
      <c r="D587" s="3" t="s">
        <v>21</v>
      </c>
      <c r="E587" s="4" t="n">
        <v>12</v>
      </c>
      <c r="F587" s="5" t="s">
        <v>17</v>
      </c>
      <c r="G587" s="5" t="s">
        <v>18</v>
      </c>
      <c r="H587" s="6" t="n">
        <v>1</v>
      </c>
      <c r="I587" s="7" t="n">
        <v>0.355</v>
      </c>
      <c r="J587" s="6" t="n">
        <v>1</v>
      </c>
      <c r="K587" s="7" t="n">
        <v>0.355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1</v>
      </c>
      <c r="D588" s="3" t="s">
        <v>21</v>
      </c>
      <c r="E588" s="4" t="n">
        <v>13</v>
      </c>
      <c r="F588" s="5" t="s">
        <v>17</v>
      </c>
      <c r="G588" s="5" t="s">
        <v>18</v>
      </c>
      <c r="H588" s="6" t="n">
        <v>23</v>
      </c>
      <c r="I588" s="7" t="n">
        <v>8.855</v>
      </c>
      <c r="J588" s="6" t="n">
        <v>2</v>
      </c>
      <c r="K588" s="7" t="n">
        <v>0.77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1</v>
      </c>
      <c r="D589" s="3" t="s">
        <v>21</v>
      </c>
      <c r="E589" s="4" t="n">
        <v>13</v>
      </c>
      <c r="F589" s="5" t="s">
        <v>17</v>
      </c>
      <c r="G589" s="5" t="s">
        <v>18</v>
      </c>
      <c r="H589" s="6" t="n">
        <v>3</v>
      </c>
      <c r="I589" s="7" t="n">
        <v>1.155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1</v>
      </c>
      <c r="D590" s="3" t="s">
        <v>21</v>
      </c>
      <c r="E590" s="4" t="n">
        <v>14</v>
      </c>
      <c r="F590" s="5" t="s">
        <v>17</v>
      </c>
      <c r="G590" s="5" t="s">
        <v>18</v>
      </c>
      <c r="H590" s="6" t="n">
        <v>28</v>
      </c>
      <c r="I590" s="7" t="n">
        <v>11.592</v>
      </c>
      <c r="J590" s="6" t="n">
        <v>15</v>
      </c>
      <c r="K590" s="7" t="n">
        <v>6.21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1</v>
      </c>
      <c r="D591" s="3" t="s">
        <v>21</v>
      </c>
      <c r="E591" s="4" t="n">
        <v>14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3</v>
      </c>
      <c r="K591" s="7" t="n">
        <v>1.287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1</v>
      </c>
      <c r="D592" s="3" t="s">
        <v>21</v>
      </c>
      <c r="E592" s="4" t="n">
        <v>15</v>
      </c>
      <c r="F592" s="5" t="s">
        <v>17</v>
      </c>
      <c r="G592" s="5" t="s">
        <v>18</v>
      </c>
      <c r="H592" s="6" t="n">
        <v>24</v>
      </c>
      <c r="I592" s="7" t="n">
        <v>10.656</v>
      </c>
      <c r="J592" s="6" t="n">
        <v>15</v>
      </c>
      <c r="K592" s="7" t="n">
        <v>6.66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1</v>
      </c>
      <c r="D593" s="3" t="s">
        <v>21</v>
      </c>
      <c r="E593" s="4" t="n">
        <v>15</v>
      </c>
      <c r="F593" s="5" t="s">
        <v>17</v>
      </c>
      <c r="G593" s="5" t="s">
        <v>18</v>
      </c>
      <c r="H593" s="6" t="n">
        <v>3</v>
      </c>
      <c r="I593" s="7" t="n">
        <v>1.332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1</v>
      </c>
      <c r="D594" s="3" t="s">
        <v>21</v>
      </c>
      <c r="E594" s="4" t="n">
        <v>16</v>
      </c>
      <c r="F594" s="5" t="s">
        <v>17</v>
      </c>
      <c r="G594" s="5" t="s">
        <v>18</v>
      </c>
      <c r="H594" s="6" t="n">
        <v>23</v>
      </c>
      <c r="I594" s="7" t="n">
        <v>10.902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1</v>
      </c>
      <c r="D595" s="3" t="s">
        <v>21</v>
      </c>
      <c r="E595" s="4" t="n">
        <v>16</v>
      </c>
      <c r="F595" s="5" t="s">
        <v>17</v>
      </c>
      <c r="G595" s="5" t="s">
        <v>18</v>
      </c>
      <c r="H595" s="6" t="n">
        <v>9</v>
      </c>
      <c r="I595" s="7" t="n">
        <v>4.266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1</v>
      </c>
      <c r="D596" s="3" t="s">
        <v>22</v>
      </c>
      <c r="E596" s="4" t="n">
        <v>6</v>
      </c>
      <c r="F596" s="5" t="s">
        <v>17</v>
      </c>
      <c r="G596" s="5" t="s">
        <v>18</v>
      </c>
      <c r="H596" s="6" t="n">
        <v>3</v>
      </c>
      <c r="I596" s="7" t="n">
        <v>0.534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1</v>
      </c>
      <c r="D597" s="3" t="s">
        <v>22</v>
      </c>
      <c r="E597" s="4" t="n">
        <v>7</v>
      </c>
      <c r="F597" s="5" t="s">
        <v>17</v>
      </c>
      <c r="G597" s="5" t="s">
        <v>18</v>
      </c>
      <c r="H597" s="6" t="n">
        <v>16</v>
      </c>
      <c r="I597" s="7" t="n">
        <v>3.312</v>
      </c>
      <c r="J597" s="6" t="n">
        <v>24</v>
      </c>
      <c r="K597" s="7" t="n">
        <v>4.968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1</v>
      </c>
      <c r="D598" s="3" t="s">
        <v>22</v>
      </c>
      <c r="E598" s="4" t="n">
        <v>7.5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7</v>
      </c>
      <c r="K598" s="7" t="n">
        <v>1.554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1</v>
      </c>
      <c r="D599" s="3" t="s">
        <v>22</v>
      </c>
      <c r="E599" s="4" t="n">
        <v>7.5</v>
      </c>
      <c r="F599" s="5" t="s">
        <v>17</v>
      </c>
      <c r="G599" s="5" t="s">
        <v>18</v>
      </c>
      <c r="H599" s="6" t="n">
        <v>0</v>
      </c>
      <c r="I599" s="7" t="n">
        <v>0</v>
      </c>
      <c r="J599" s="6" t="n">
        <v>1</v>
      </c>
      <c r="K599" s="7" t="n">
        <v>0.222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1</v>
      </c>
      <c r="D600" s="3" t="s">
        <v>22</v>
      </c>
      <c r="E600" s="4" t="n">
        <v>8</v>
      </c>
      <c r="F600" s="5" t="s">
        <v>17</v>
      </c>
      <c r="G600" s="5" t="s">
        <v>18</v>
      </c>
      <c r="H600" s="6" t="n">
        <v>687</v>
      </c>
      <c r="I600" s="7" t="n">
        <v>162.819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1</v>
      </c>
      <c r="D601" s="3" t="s">
        <v>22</v>
      </c>
      <c r="E601" s="4" t="n">
        <v>8</v>
      </c>
      <c r="F601" s="5" t="s">
        <v>17</v>
      </c>
      <c r="G601" s="5" t="s">
        <v>18</v>
      </c>
      <c r="H601" s="6" t="n">
        <v>7</v>
      </c>
      <c r="I601" s="7" t="n">
        <v>1.659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1</v>
      </c>
      <c r="D602" s="3" t="s">
        <v>22</v>
      </c>
      <c r="E602" s="4" t="n">
        <v>9</v>
      </c>
      <c r="F602" s="5" t="s">
        <v>17</v>
      </c>
      <c r="G602" s="5" t="s">
        <v>18</v>
      </c>
      <c r="H602" s="6" t="n">
        <v>506</v>
      </c>
      <c r="I602" s="7" t="n">
        <v>134.596</v>
      </c>
      <c r="J602" s="6" t="n">
        <v>69</v>
      </c>
      <c r="K602" s="7" t="n">
        <v>18.354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1</v>
      </c>
      <c r="D603" s="3" t="s">
        <v>22</v>
      </c>
      <c r="E603" s="4" t="n">
        <v>10</v>
      </c>
      <c r="F603" s="5" t="s">
        <v>17</v>
      </c>
      <c r="G603" s="5" t="s">
        <v>18</v>
      </c>
      <c r="H603" s="6" t="n">
        <v>3520</v>
      </c>
      <c r="I603" s="7" t="n">
        <v>1041.92</v>
      </c>
      <c r="J603" s="6" t="n">
        <v>790</v>
      </c>
      <c r="K603" s="7" t="n">
        <v>233.84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1</v>
      </c>
      <c r="D604" s="3" t="s">
        <v>22</v>
      </c>
      <c r="E604" s="4" t="n">
        <v>10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28</v>
      </c>
      <c r="K604" s="7" t="n">
        <v>8.288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1</v>
      </c>
      <c r="D605" s="3" t="s">
        <v>22</v>
      </c>
      <c r="E605" s="4" t="n">
        <v>11</v>
      </c>
      <c r="F605" s="5" t="s">
        <v>17</v>
      </c>
      <c r="G605" s="5" t="s">
        <v>18</v>
      </c>
      <c r="H605" s="6" t="n">
        <v>563</v>
      </c>
      <c r="I605" s="7" t="n">
        <v>183.538</v>
      </c>
      <c r="J605" s="6" t="n">
        <v>85</v>
      </c>
      <c r="K605" s="7" t="n">
        <v>27.71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1</v>
      </c>
      <c r="D606" s="3" t="s">
        <v>22</v>
      </c>
      <c r="E606" s="4" t="n">
        <v>12</v>
      </c>
      <c r="F606" s="5" t="s">
        <v>17</v>
      </c>
      <c r="G606" s="5" t="s">
        <v>18</v>
      </c>
      <c r="H606" s="6" t="n">
        <v>895</v>
      </c>
      <c r="I606" s="7" t="n">
        <v>317.725</v>
      </c>
      <c r="J606" s="6" t="n">
        <v>252</v>
      </c>
      <c r="K606" s="7" t="n">
        <v>89.46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1</v>
      </c>
      <c r="D607" s="3" t="s">
        <v>22</v>
      </c>
      <c r="E607" s="4" t="n">
        <v>12</v>
      </c>
      <c r="F607" s="5" t="s">
        <v>17</v>
      </c>
      <c r="G607" s="5" t="s">
        <v>18</v>
      </c>
      <c r="H607" s="6" t="n">
        <v>14</v>
      </c>
      <c r="I607" s="7" t="n">
        <v>4.97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1</v>
      </c>
      <c r="D608" s="3" t="s">
        <v>22</v>
      </c>
      <c r="E608" s="4" t="n">
        <v>13</v>
      </c>
      <c r="F608" s="5" t="s">
        <v>17</v>
      </c>
      <c r="G608" s="5" t="s">
        <v>18</v>
      </c>
      <c r="H608" s="6" t="n">
        <v>235</v>
      </c>
      <c r="I608" s="7" t="n">
        <v>90.475</v>
      </c>
      <c r="J608" s="6" t="n">
        <v>31</v>
      </c>
      <c r="K608" s="7" t="n">
        <v>11.935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1</v>
      </c>
      <c r="D609" s="3" t="s">
        <v>22</v>
      </c>
      <c r="E609" s="4" t="n">
        <v>13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3</v>
      </c>
      <c r="K609" s="7" t="n">
        <v>1.15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1</v>
      </c>
      <c r="D610" s="3" t="s">
        <v>22</v>
      </c>
      <c r="E610" s="4" t="n">
        <v>14</v>
      </c>
      <c r="F610" s="5" t="s">
        <v>17</v>
      </c>
      <c r="G610" s="5" t="s">
        <v>18</v>
      </c>
      <c r="H610" s="6" t="n">
        <v>5</v>
      </c>
      <c r="I610" s="7" t="n">
        <v>2.07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1</v>
      </c>
      <c r="D611" s="3" t="s">
        <v>22</v>
      </c>
      <c r="E611" s="4" t="n">
        <v>14.8</v>
      </c>
      <c r="F611" s="5" t="s">
        <v>17</v>
      </c>
      <c r="G611" s="5" t="s">
        <v>18</v>
      </c>
      <c r="H611" s="6" t="n">
        <v>17</v>
      </c>
      <c r="I611" s="7" t="n">
        <v>7.446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1</v>
      </c>
      <c r="D612" s="3" t="s">
        <v>22</v>
      </c>
      <c r="E612" s="4" t="n">
        <v>15</v>
      </c>
      <c r="F612" s="5" t="s">
        <v>17</v>
      </c>
      <c r="G612" s="5" t="s">
        <v>18</v>
      </c>
      <c r="H612" s="6" t="n">
        <v>129</v>
      </c>
      <c r="I612" s="7" t="n">
        <v>57.276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1</v>
      </c>
      <c r="D613" s="3" t="s">
        <v>22</v>
      </c>
      <c r="E613" s="4" t="n">
        <v>16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5</v>
      </c>
      <c r="K613" s="7" t="n">
        <v>2.37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1</v>
      </c>
      <c r="D614" s="3" t="s">
        <v>22</v>
      </c>
      <c r="E614" s="4" t="n">
        <v>16</v>
      </c>
      <c r="F614" s="5" t="s">
        <v>17</v>
      </c>
      <c r="G614" s="5" t="s">
        <v>18</v>
      </c>
      <c r="H614" s="6" t="n">
        <v>1</v>
      </c>
      <c r="I614" s="7" t="n">
        <v>0.474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16</v>
      </c>
      <c r="E615" s="4" t="n">
        <v>6</v>
      </c>
      <c r="F615" s="5" t="s">
        <v>17</v>
      </c>
      <c r="G615" s="5" t="s">
        <v>18</v>
      </c>
      <c r="H615" s="6" t="n">
        <v>0</v>
      </c>
      <c r="I615" s="7" t="n">
        <v>0</v>
      </c>
      <c r="J615" s="6" t="n">
        <v>10</v>
      </c>
      <c r="K615" s="7" t="n">
        <v>2.6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16</v>
      </c>
      <c r="E616" s="4" t="n">
        <v>7</v>
      </c>
      <c r="F616" s="5" t="s">
        <v>17</v>
      </c>
      <c r="G616" s="5" t="s">
        <v>18</v>
      </c>
      <c r="H616" s="6" t="n">
        <v>30</v>
      </c>
      <c r="I616" s="7" t="n">
        <v>9.27</v>
      </c>
      <c r="J616" s="6" t="n">
        <v>49</v>
      </c>
      <c r="K616" s="7" t="n">
        <v>15.141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2</v>
      </c>
      <c r="D617" s="3" t="s">
        <v>16</v>
      </c>
      <c r="E617" s="4" t="n">
        <v>8</v>
      </c>
      <c r="F617" s="5" t="s">
        <v>17</v>
      </c>
      <c r="G617" s="5" t="s">
        <v>18</v>
      </c>
      <c r="H617" s="6" t="n">
        <v>44</v>
      </c>
      <c r="I617" s="7" t="n">
        <v>15.532</v>
      </c>
      <c r="J617" s="6" t="n">
        <v>42</v>
      </c>
      <c r="K617" s="7" t="n">
        <v>14.826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16</v>
      </c>
      <c r="E618" s="4" t="n">
        <v>9</v>
      </c>
      <c r="F618" s="5" t="s">
        <v>17</v>
      </c>
      <c r="G618" s="5" t="s">
        <v>18</v>
      </c>
      <c r="H618" s="6" t="n">
        <v>37</v>
      </c>
      <c r="I618" s="7" t="n">
        <v>14.689</v>
      </c>
      <c r="J618" s="6" t="n">
        <v>39</v>
      </c>
      <c r="K618" s="7" t="n">
        <v>15.483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2</v>
      </c>
      <c r="D619" s="3" t="s">
        <v>16</v>
      </c>
      <c r="E619" s="4" t="n">
        <v>9</v>
      </c>
      <c r="F619" s="5" t="s">
        <v>17</v>
      </c>
      <c r="G619" s="5" t="s">
        <v>18</v>
      </c>
      <c r="H619" s="6" t="n">
        <v>1</v>
      </c>
      <c r="I619" s="7" t="n">
        <v>0.397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16</v>
      </c>
      <c r="E620" s="4" t="n">
        <v>10</v>
      </c>
      <c r="F620" s="5" t="s">
        <v>17</v>
      </c>
      <c r="G620" s="5" t="s">
        <v>18</v>
      </c>
      <c r="H620" s="6" t="n">
        <v>3</v>
      </c>
      <c r="I620" s="7" t="n">
        <v>1.323</v>
      </c>
      <c r="J620" s="6" t="n">
        <v>7</v>
      </c>
      <c r="K620" s="7" t="n">
        <v>3.087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16</v>
      </c>
      <c r="E621" s="4" t="n">
        <v>11</v>
      </c>
      <c r="F621" s="5" t="s">
        <v>17</v>
      </c>
      <c r="G621" s="5" t="s">
        <v>18</v>
      </c>
      <c r="H621" s="6" t="n">
        <v>24</v>
      </c>
      <c r="I621" s="7" t="n">
        <v>11.64</v>
      </c>
      <c r="J621" s="6" t="n">
        <v>25</v>
      </c>
      <c r="K621" s="7" t="n">
        <v>12.12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16</v>
      </c>
      <c r="E622" s="4" t="n">
        <v>12</v>
      </c>
      <c r="F622" s="5" t="s">
        <v>17</v>
      </c>
      <c r="G622" s="5" t="s">
        <v>18</v>
      </c>
      <c r="H622" s="6" t="n">
        <v>1</v>
      </c>
      <c r="I622" s="7" t="n">
        <v>0.529</v>
      </c>
      <c r="J622" s="6" t="n">
        <v>45</v>
      </c>
      <c r="K622" s="7" t="n">
        <v>23.805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16</v>
      </c>
      <c r="E623" s="4" t="n">
        <v>13</v>
      </c>
      <c r="F623" s="5" t="s">
        <v>17</v>
      </c>
      <c r="G623" s="5" t="s">
        <v>18</v>
      </c>
      <c r="H623" s="6" t="n">
        <v>12</v>
      </c>
      <c r="I623" s="7" t="n">
        <v>6.876</v>
      </c>
      <c r="J623" s="6" t="n">
        <v>7</v>
      </c>
      <c r="K623" s="7" t="n">
        <v>4.011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16</v>
      </c>
      <c r="E624" s="4" t="n">
        <v>14</v>
      </c>
      <c r="F624" s="5" t="s">
        <v>17</v>
      </c>
      <c r="G624" s="5" t="s">
        <v>18</v>
      </c>
      <c r="H624" s="6" t="n">
        <v>26</v>
      </c>
      <c r="I624" s="7" t="n">
        <v>16.042</v>
      </c>
      <c r="J624" s="6" t="n">
        <v>24</v>
      </c>
      <c r="K624" s="7" t="n">
        <v>14.808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2</v>
      </c>
      <c r="D625" s="3" t="s">
        <v>16</v>
      </c>
      <c r="E625" s="4" t="n">
        <v>14</v>
      </c>
      <c r="F625" s="5" t="s">
        <v>17</v>
      </c>
      <c r="G625" s="5" t="s">
        <v>18</v>
      </c>
      <c r="H625" s="6" t="n">
        <v>2</v>
      </c>
      <c r="I625" s="7" t="n">
        <v>1.234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16</v>
      </c>
      <c r="E626" s="4" t="n">
        <v>15</v>
      </c>
      <c r="F626" s="5" t="s">
        <v>17</v>
      </c>
      <c r="G626" s="5" t="s">
        <v>18</v>
      </c>
      <c r="H626" s="6" t="n">
        <v>11</v>
      </c>
      <c r="I626" s="7" t="n">
        <v>7.271</v>
      </c>
      <c r="J626" s="6" t="n">
        <v>25</v>
      </c>
      <c r="K626" s="7" t="n">
        <v>16.525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16</v>
      </c>
      <c r="E627" s="4" t="n">
        <v>16</v>
      </c>
      <c r="F627" s="5" t="s">
        <v>17</v>
      </c>
      <c r="G627" s="5" t="s">
        <v>18</v>
      </c>
      <c r="H627" s="6" t="n">
        <v>25</v>
      </c>
      <c r="I627" s="7" t="n">
        <v>17.65</v>
      </c>
      <c r="J627" s="6" t="n">
        <v>17</v>
      </c>
      <c r="K627" s="7" t="n">
        <v>12.002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2</v>
      </c>
      <c r="D628" s="3" t="s">
        <v>16</v>
      </c>
      <c r="E628" s="4" t="n">
        <v>16</v>
      </c>
      <c r="F628" s="5" t="s">
        <v>17</v>
      </c>
      <c r="G628" s="5" t="s">
        <v>18</v>
      </c>
      <c r="H628" s="6" t="n">
        <v>3</v>
      </c>
      <c r="I628" s="7" t="n">
        <v>2.118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0</v>
      </c>
      <c r="E629" s="4" t="n">
        <v>7</v>
      </c>
      <c r="F629" s="5" t="s">
        <v>17</v>
      </c>
      <c r="G629" s="5" t="s">
        <v>18</v>
      </c>
      <c r="H629" s="6" t="n">
        <v>44</v>
      </c>
      <c r="I629" s="7" t="n">
        <v>13.596</v>
      </c>
      <c r="J629" s="6" t="n">
        <v>46</v>
      </c>
      <c r="K629" s="7" t="n">
        <v>14.214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20</v>
      </c>
      <c r="E630" s="4" t="n">
        <v>8</v>
      </c>
      <c r="F630" s="5" t="s">
        <v>17</v>
      </c>
      <c r="G630" s="5" t="s">
        <v>18</v>
      </c>
      <c r="H630" s="6" t="n">
        <v>102</v>
      </c>
      <c r="I630" s="7" t="n">
        <v>36.006</v>
      </c>
      <c r="J630" s="6" t="n">
        <v>45</v>
      </c>
      <c r="K630" s="7" t="n">
        <v>15.885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2</v>
      </c>
      <c r="D631" s="3" t="s">
        <v>20</v>
      </c>
      <c r="E631" s="4" t="n">
        <v>8</v>
      </c>
      <c r="F631" s="5" t="s">
        <v>17</v>
      </c>
      <c r="G631" s="5" t="s">
        <v>18</v>
      </c>
      <c r="H631" s="6" t="n">
        <v>9</v>
      </c>
      <c r="I631" s="7" t="n">
        <v>3.177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0</v>
      </c>
      <c r="E632" s="4" t="n">
        <v>9</v>
      </c>
      <c r="F632" s="5" t="s">
        <v>17</v>
      </c>
      <c r="G632" s="5" t="s">
        <v>18</v>
      </c>
      <c r="H632" s="6" t="n">
        <v>82</v>
      </c>
      <c r="I632" s="7" t="n">
        <v>32.554</v>
      </c>
      <c r="J632" s="6" t="n">
        <v>28</v>
      </c>
      <c r="K632" s="7" t="n">
        <v>11.116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2</v>
      </c>
      <c r="D633" s="3" t="s">
        <v>20</v>
      </c>
      <c r="E633" s="4" t="n">
        <v>9</v>
      </c>
      <c r="F633" s="5" t="s">
        <v>17</v>
      </c>
      <c r="G633" s="5" t="s">
        <v>18</v>
      </c>
      <c r="H633" s="6" t="n">
        <v>1</v>
      </c>
      <c r="I633" s="7" t="n">
        <v>0.397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2</v>
      </c>
      <c r="D634" s="3" t="s">
        <v>20</v>
      </c>
      <c r="E634" s="4" t="n">
        <v>10</v>
      </c>
      <c r="F634" s="5" t="s">
        <v>17</v>
      </c>
      <c r="G634" s="5" t="s">
        <v>18</v>
      </c>
      <c r="H634" s="6" t="n">
        <v>324</v>
      </c>
      <c r="I634" s="7" t="n">
        <v>142.884</v>
      </c>
      <c r="J634" s="6" t="n">
        <v>181</v>
      </c>
      <c r="K634" s="7" t="n">
        <v>79.821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2</v>
      </c>
      <c r="D635" s="3" t="s">
        <v>20</v>
      </c>
      <c r="E635" s="4" t="n">
        <v>10</v>
      </c>
      <c r="F635" s="5" t="s">
        <v>17</v>
      </c>
      <c r="G635" s="5" t="s">
        <v>18</v>
      </c>
      <c r="H635" s="6" t="n">
        <v>5</v>
      </c>
      <c r="I635" s="7" t="n">
        <v>2.205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0</v>
      </c>
      <c r="E636" s="4" t="n">
        <v>11</v>
      </c>
      <c r="F636" s="5" t="s">
        <v>17</v>
      </c>
      <c r="G636" s="5" t="s">
        <v>18</v>
      </c>
      <c r="H636" s="6" t="n">
        <v>5</v>
      </c>
      <c r="I636" s="7" t="n">
        <v>2.425</v>
      </c>
      <c r="J636" s="6" t="n">
        <v>18</v>
      </c>
      <c r="K636" s="7" t="n">
        <v>8.73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2</v>
      </c>
      <c r="D637" s="3" t="s">
        <v>20</v>
      </c>
      <c r="E637" s="4" t="n">
        <v>11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15</v>
      </c>
      <c r="K637" s="7" t="n">
        <v>7.275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0</v>
      </c>
      <c r="E638" s="4" t="n">
        <v>12</v>
      </c>
      <c r="F638" s="5" t="s">
        <v>17</v>
      </c>
      <c r="G638" s="5" t="s">
        <v>18</v>
      </c>
      <c r="H638" s="6" t="n">
        <v>11</v>
      </c>
      <c r="I638" s="7" t="n">
        <v>5.819</v>
      </c>
      <c r="J638" s="6" t="n">
        <v>3</v>
      </c>
      <c r="K638" s="7" t="n">
        <v>1.587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2</v>
      </c>
      <c r="D639" s="3" t="s">
        <v>20</v>
      </c>
      <c r="E639" s="4" t="n">
        <v>13</v>
      </c>
      <c r="F639" s="5" t="s">
        <v>17</v>
      </c>
      <c r="G639" s="5" t="s">
        <v>18</v>
      </c>
      <c r="H639" s="6" t="n">
        <v>46</v>
      </c>
      <c r="I639" s="7" t="n">
        <v>26.358</v>
      </c>
      <c r="J639" s="6" t="n">
        <v>54</v>
      </c>
      <c r="K639" s="7" t="n">
        <v>30.942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2</v>
      </c>
      <c r="D640" s="3" t="s">
        <v>20</v>
      </c>
      <c r="E640" s="4" t="n">
        <v>14</v>
      </c>
      <c r="F640" s="5" t="s">
        <v>17</v>
      </c>
      <c r="G640" s="5" t="s">
        <v>18</v>
      </c>
      <c r="H640" s="6" t="n">
        <v>13</v>
      </c>
      <c r="I640" s="7" t="n">
        <v>8.021</v>
      </c>
      <c r="J640" s="6" t="n">
        <v>32</v>
      </c>
      <c r="K640" s="7" t="n">
        <v>19.744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2</v>
      </c>
      <c r="D641" s="3" t="s">
        <v>20</v>
      </c>
      <c r="E641" s="4" t="n">
        <v>16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2</v>
      </c>
      <c r="K641" s="7" t="n">
        <v>1.412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2</v>
      </c>
      <c r="D642" s="3" t="s">
        <v>21</v>
      </c>
      <c r="E642" s="4" t="n">
        <v>7</v>
      </c>
      <c r="F642" s="5" t="s">
        <v>17</v>
      </c>
      <c r="G642" s="5" t="s">
        <v>18</v>
      </c>
      <c r="H642" s="6" t="n">
        <v>30</v>
      </c>
      <c r="I642" s="7" t="n">
        <v>9.27</v>
      </c>
      <c r="J642" s="6" t="n">
        <v>46</v>
      </c>
      <c r="K642" s="7" t="n">
        <v>14.214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2</v>
      </c>
      <c r="D643" s="3" t="s">
        <v>21</v>
      </c>
      <c r="E643" s="4" t="n">
        <v>8</v>
      </c>
      <c r="F643" s="5" t="s">
        <v>17</v>
      </c>
      <c r="G643" s="5" t="s">
        <v>18</v>
      </c>
      <c r="H643" s="6" t="n">
        <v>43</v>
      </c>
      <c r="I643" s="7" t="n">
        <v>15.179</v>
      </c>
      <c r="J643" s="6" t="n">
        <v>43</v>
      </c>
      <c r="K643" s="7" t="n">
        <v>15.179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2</v>
      </c>
      <c r="D644" s="3" t="s">
        <v>21</v>
      </c>
      <c r="E644" s="4" t="n">
        <v>8</v>
      </c>
      <c r="F644" s="5" t="s">
        <v>17</v>
      </c>
      <c r="G644" s="5" t="s">
        <v>18</v>
      </c>
      <c r="H644" s="6" t="n">
        <v>3</v>
      </c>
      <c r="I644" s="7" t="n">
        <v>1.059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2</v>
      </c>
      <c r="D645" s="3" t="s">
        <v>21</v>
      </c>
      <c r="E645" s="4" t="n">
        <v>9</v>
      </c>
      <c r="F645" s="5" t="s">
        <v>17</v>
      </c>
      <c r="G645" s="5" t="s">
        <v>18</v>
      </c>
      <c r="H645" s="6" t="n">
        <v>38</v>
      </c>
      <c r="I645" s="7" t="n">
        <v>15.086</v>
      </c>
      <c r="J645" s="6" t="n">
        <v>14</v>
      </c>
      <c r="K645" s="7" t="n">
        <v>5.558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2</v>
      </c>
      <c r="D646" s="3" t="s">
        <v>21</v>
      </c>
      <c r="E646" s="4" t="n">
        <v>9</v>
      </c>
      <c r="F646" s="5" t="s">
        <v>17</v>
      </c>
      <c r="G646" s="5" t="s">
        <v>18</v>
      </c>
      <c r="H646" s="6" t="n">
        <v>3</v>
      </c>
      <c r="I646" s="7" t="n">
        <v>1.191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2</v>
      </c>
      <c r="D647" s="3" t="s">
        <v>21</v>
      </c>
      <c r="E647" s="4" t="n">
        <v>10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2</v>
      </c>
      <c r="D648" s="3" t="s">
        <v>21</v>
      </c>
      <c r="E648" s="4" t="n">
        <v>11</v>
      </c>
      <c r="F648" s="5" t="s">
        <v>17</v>
      </c>
      <c r="G648" s="5" t="s">
        <v>18</v>
      </c>
      <c r="H648" s="6" t="n">
        <v>30</v>
      </c>
      <c r="I648" s="7" t="n">
        <v>14.55</v>
      </c>
      <c r="J648" s="6" t="n">
        <v>25</v>
      </c>
      <c r="K648" s="7" t="n">
        <v>12.125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2</v>
      </c>
      <c r="D649" s="3" t="s">
        <v>21</v>
      </c>
      <c r="E649" s="4" t="n">
        <v>12</v>
      </c>
      <c r="F649" s="5" t="s">
        <v>17</v>
      </c>
      <c r="G649" s="5" t="s">
        <v>18</v>
      </c>
      <c r="H649" s="6" t="n">
        <v>29</v>
      </c>
      <c r="I649" s="7" t="n">
        <v>15.341</v>
      </c>
      <c r="J649" s="6" t="n">
        <v>18</v>
      </c>
      <c r="K649" s="7" t="n">
        <v>9.522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2</v>
      </c>
      <c r="D650" s="3" t="s">
        <v>21</v>
      </c>
      <c r="E650" s="4" t="n">
        <v>13</v>
      </c>
      <c r="F650" s="5" t="s">
        <v>17</v>
      </c>
      <c r="G650" s="5" t="s">
        <v>18</v>
      </c>
      <c r="H650" s="6" t="n">
        <v>24</v>
      </c>
      <c r="I650" s="7" t="n">
        <v>13.752</v>
      </c>
      <c r="J650" s="6" t="n">
        <v>15</v>
      </c>
      <c r="K650" s="7" t="n">
        <v>8.595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2</v>
      </c>
      <c r="D651" s="3" t="s">
        <v>21</v>
      </c>
      <c r="E651" s="4" t="n">
        <v>13</v>
      </c>
      <c r="F651" s="5" t="s">
        <v>17</v>
      </c>
      <c r="G651" s="5" t="s">
        <v>18</v>
      </c>
      <c r="H651" s="6" t="n">
        <v>1</v>
      </c>
      <c r="I651" s="7" t="n">
        <v>0.573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2</v>
      </c>
      <c r="D652" s="3" t="s">
        <v>21</v>
      </c>
      <c r="E652" s="4" t="n">
        <v>14</v>
      </c>
      <c r="F652" s="5" t="s">
        <v>17</v>
      </c>
      <c r="G652" s="5" t="s">
        <v>18</v>
      </c>
      <c r="H652" s="6" t="n">
        <v>24</v>
      </c>
      <c r="I652" s="7" t="n">
        <v>14.808</v>
      </c>
      <c r="J652" s="6" t="n">
        <v>24</v>
      </c>
      <c r="K652" s="7" t="n">
        <v>14.808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2</v>
      </c>
      <c r="D653" s="3" t="s">
        <v>21</v>
      </c>
      <c r="E653" s="4" t="n">
        <v>14</v>
      </c>
      <c r="F653" s="5" t="s">
        <v>17</v>
      </c>
      <c r="G653" s="5" t="s">
        <v>18</v>
      </c>
      <c r="H653" s="6" t="n">
        <v>1</v>
      </c>
      <c r="I653" s="7" t="n">
        <v>0.61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2</v>
      </c>
      <c r="D654" s="3" t="s">
        <v>21</v>
      </c>
      <c r="E654" s="4" t="n">
        <v>15</v>
      </c>
      <c r="F654" s="5" t="s">
        <v>17</v>
      </c>
      <c r="G654" s="5" t="s">
        <v>18</v>
      </c>
      <c r="H654" s="6" t="n">
        <v>14</v>
      </c>
      <c r="I654" s="7" t="n">
        <v>9.254</v>
      </c>
      <c r="J654" s="6" t="n">
        <v>20</v>
      </c>
      <c r="K654" s="7" t="n">
        <v>13.22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2</v>
      </c>
      <c r="D655" s="3" t="s">
        <v>21</v>
      </c>
      <c r="E655" s="4" t="n">
        <v>16</v>
      </c>
      <c r="F655" s="5" t="s">
        <v>17</v>
      </c>
      <c r="G655" s="5" t="s">
        <v>18</v>
      </c>
      <c r="H655" s="6" t="n">
        <v>8</v>
      </c>
      <c r="I655" s="7" t="n">
        <v>5.648</v>
      </c>
      <c r="J655" s="6" t="n">
        <v>24</v>
      </c>
      <c r="K655" s="7" t="n">
        <v>16.944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2</v>
      </c>
      <c r="D656" s="3" t="s">
        <v>21</v>
      </c>
      <c r="E656" s="4" t="n">
        <v>16</v>
      </c>
      <c r="F656" s="5" t="s">
        <v>17</v>
      </c>
      <c r="G656" s="5" t="s">
        <v>18</v>
      </c>
      <c r="H656" s="6" t="n">
        <v>1</v>
      </c>
      <c r="I656" s="7" t="n">
        <v>0.706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2</v>
      </c>
      <c r="D657" s="3" t="s">
        <v>22</v>
      </c>
      <c r="E657" s="4" t="n">
        <v>7</v>
      </c>
      <c r="F657" s="5" t="s">
        <v>17</v>
      </c>
      <c r="G657" s="5" t="s">
        <v>18</v>
      </c>
      <c r="H657" s="6" t="n">
        <v>76</v>
      </c>
      <c r="I657" s="7" t="n">
        <v>23.484</v>
      </c>
      <c r="J657" s="6" t="n">
        <v>4</v>
      </c>
      <c r="K657" s="7" t="n">
        <v>1.236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2</v>
      </c>
      <c r="D658" s="3" t="s">
        <v>22</v>
      </c>
      <c r="E658" s="4" t="n">
        <v>7</v>
      </c>
      <c r="F658" s="5" t="s">
        <v>17</v>
      </c>
      <c r="G658" s="5" t="s">
        <v>18</v>
      </c>
      <c r="H658" s="6" t="n">
        <v>2</v>
      </c>
      <c r="I658" s="7" t="n">
        <v>0.618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2</v>
      </c>
      <c r="D659" s="3" t="s">
        <v>22</v>
      </c>
      <c r="E659" s="4" t="n">
        <v>8</v>
      </c>
      <c r="F659" s="5" t="s">
        <v>17</v>
      </c>
      <c r="G659" s="5" t="s">
        <v>18</v>
      </c>
      <c r="H659" s="6" t="n">
        <v>12</v>
      </c>
      <c r="I659" s="7" t="n">
        <v>4.23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2</v>
      </c>
      <c r="D660" s="3" t="s">
        <v>22</v>
      </c>
      <c r="E660" s="4" t="n">
        <v>8</v>
      </c>
      <c r="F660" s="5" t="s">
        <v>17</v>
      </c>
      <c r="G660" s="5" t="s">
        <v>18</v>
      </c>
      <c r="H660" s="6" t="n">
        <v>5</v>
      </c>
      <c r="I660" s="7" t="n">
        <v>1.765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2</v>
      </c>
      <c r="D661" s="3" t="s">
        <v>22</v>
      </c>
      <c r="E661" s="4" t="n">
        <v>9</v>
      </c>
      <c r="F661" s="5" t="s">
        <v>17</v>
      </c>
      <c r="G661" s="5" t="s">
        <v>18</v>
      </c>
      <c r="H661" s="6" t="n">
        <v>34</v>
      </c>
      <c r="I661" s="7" t="n">
        <v>13.498</v>
      </c>
      <c r="J661" s="6" t="n">
        <v>145</v>
      </c>
      <c r="K661" s="7" t="n">
        <v>57.565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2</v>
      </c>
      <c r="D662" s="3" t="s">
        <v>22</v>
      </c>
      <c r="E662" s="4" t="n">
        <v>9</v>
      </c>
      <c r="F662" s="5" t="s">
        <v>17</v>
      </c>
      <c r="G662" s="5" t="s">
        <v>18</v>
      </c>
      <c r="H662" s="6" t="n">
        <v>6</v>
      </c>
      <c r="I662" s="7" t="n">
        <v>2.382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2</v>
      </c>
      <c r="D663" s="3" t="s">
        <v>22</v>
      </c>
      <c r="E663" s="4" t="n">
        <v>9.5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8</v>
      </c>
      <c r="K663" s="7" t="n">
        <v>3.352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2</v>
      </c>
      <c r="D664" s="3" t="s">
        <v>22</v>
      </c>
      <c r="E664" s="4" t="n">
        <v>10</v>
      </c>
      <c r="F664" s="5" t="s">
        <v>17</v>
      </c>
      <c r="G664" s="5" t="s">
        <v>18</v>
      </c>
      <c r="H664" s="6" t="n">
        <v>1660</v>
      </c>
      <c r="I664" s="7" t="n">
        <v>732.06</v>
      </c>
      <c r="J664" s="6" t="n">
        <v>628</v>
      </c>
      <c r="K664" s="7" t="n">
        <v>276.948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2</v>
      </c>
      <c r="D665" s="3" t="s">
        <v>22</v>
      </c>
      <c r="E665" s="4" t="n">
        <v>10</v>
      </c>
      <c r="F665" s="5" t="s">
        <v>17</v>
      </c>
      <c r="G665" s="5" t="s">
        <v>18</v>
      </c>
      <c r="H665" s="6" t="n">
        <v>37</v>
      </c>
      <c r="I665" s="7" t="n">
        <v>16.317</v>
      </c>
      <c r="J665" s="6" t="n">
        <v>3</v>
      </c>
      <c r="K665" s="7" t="n">
        <v>1.323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2</v>
      </c>
      <c r="D666" s="3" t="s">
        <v>22</v>
      </c>
      <c r="E666" s="4" t="n">
        <v>11</v>
      </c>
      <c r="F666" s="5" t="s">
        <v>17</v>
      </c>
      <c r="G666" s="5" t="s">
        <v>18</v>
      </c>
      <c r="H666" s="6" t="n">
        <v>32</v>
      </c>
      <c r="I666" s="7" t="n">
        <v>15.52</v>
      </c>
      <c r="J666" s="6" t="n">
        <v>71</v>
      </c>
      <c r="K666" s="7" t="n">
        <v>34.435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2</v>
      </c>
      <c r="D667" s="3" t="s">
        <v>22</v>
      </c>
      <c r="E667" s="4" t="n">
        <v>11</v>
      </c>
      <c r="F667" s="5" t="s">
        <v>17</v>
      </c>
      <c r="G667" s="5" t="s">
        <v>18</v>
      </c>
      <c r="H667" s="6" t="n">
        <v>2</v>
      </c>
      <c r="I667" s="7" t="n">
        <v>0.97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2</v>
      </c>
      <c r="D668" s="3" t="s">
        <v>22</v>
      </c>
      <c r="E668" s="4" t="n">
        <v>12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2</v>
      </c>
      <c r="D669" s="3" t="s">
        <v>22</v>
      </c>
      <c r="E669" s="4" t="n">
        <v>12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2</v>
      </c>
      <c r="D670" s="3" t="s">
        <v>22</v>
      </c>
      <c r="E670" s="4" t="n">
        <v>12.7</v>
      </c>
      <c r="F670" s="5" t="s">
        <v>17</v>
      </c>
      <c r="G670" s="5" t="s">
        <v>18</v>
      </c>
      <c r="H670" s="6" t="n">
        <v>2</v>
      </c>
      <c r="I670" s="7" t="n">
        <v>1.1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2</v>
      </c>
      <c r="D671" s="3" t="s">
        <v>22</v>
      </c>
      <c r="E671" s="4" t="n">
        <v>13</v>
      </c>
      <c r="F671" s="5" t="s">
        <v>17</v>
      </c>
      <c r="G671" s="5" t="s">
        <v>18</v>
      </c>
      <c r="H671" s="6" t="n">
        <v>26</v>
      </c>
      <c r="I671" s="7" t="n">
        <v>14.898</v>
      </c>
      <c r="J671" s="6" t="n">
        <v>59</v>
      </c>
      <c r="K671" s="7" t="n">
        <v>33.807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2</v>
      </c>
      <c r="D672" s="3" t="s">
        <v>22</v>
      </c>
      <c r="E672" s="4" t="n">
        <v>13.4</v>
      </c>
      <c r="F672" s="5" t="s">
        <v>17</v>
      </c>
      <c r="G672" s="5" t="s">
        <v>18</v>
      </c>
      <c r="H672" s="6" t="n">
        <v>14</v>
      </c>
      <c r="I672" s="7" t="n">
        <v>8.274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2</v>
      </c>
      <c r="D673" s="3" t="s">
        <v>22</v>
      </c>
      <c r="E673" s="4" t="n">
        <v>13.4</v>
      </c>
      <c r="F673" s="5" t="s">
        <v>17</v>
      </c>
      <c r="G673" s="5" t="s">
        <v>18</v>
      </c>
      <c r="H673" s="6" t="n">
        <v>2</v>
      </c>
      <c r="I673" s="7" t="n">
        <v>1.18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2</v>
      </c>
      <c r="D674" s="3" t="s">
        <v>22</v>
      </c>
      <c r="E674" s="4" t="n">
        <v>13.5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3</v>
      </c>
      <c r="K674" s="7" t="n">
        <v>1.785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2</v>
      </c>
      <c r="D675" s="3" t="s">
        <v>22</v>
      </c>
      <c r="E675" s="4" t="n">
        <v>14</v>
      </c>
      <c r="F675" s="5" t="s">
        <v>17</v>
      </c>
      <c r="G675" s="5" t="s">
        <v>18</v>
      </c>
      <c r="H675" s="6" t="n">
        <v>1</v>
      </c>
      <c r="I675" s="7" t="n">
        <v>0.617</v>
      </c>
      <c r="J675" s="6" t="n">
        <v>41</v>
      </c>
      <c r="K675" s="7" t="n">
        <v>25.297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2</v>
      </c>
      <c r="D676" s="3" t="s">
        <v>22</v>
      </c>
      <c r="E676" s="4" t="n">
        <v>18</v>
      </c>
      <c r="F676" s="5" t="s">
        <v>17</v>
      </c>
      <c r="G676" s="5" t="s">
        <v>18</v>
      </c>
      <c r="H676" s="6" t="n">
        <v>3</v>
      </c>
      <c r="I676" s="7" t="n">
        <v>2.38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3</v>
      </c>
      <c r="D677" s="3" t="s">
        <v>44</v>
      </c>
      <c r="E677" s="4" t="n">
        <v>10</v>
      </c>
      <c r="F677" s="5" t="s">
        <v>17</v>
      </c>
      <c r="G677" s="5" t="s">
        <v>45</v>
      </c>
      <c r="H677" s="6" t="n">
        <v>359</v>
      </c>
      <c r="I677" s="7" t="n">
        <v>132.11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6</v>
      </c>
      <c r="D678" s="3" t="s">
        <v>16</v>
      </c>
      <c r="E678" s="4" t="n">
        <v>10</v>
      </c>
      <c r="F678" s="5" t="s">
        <v>17</v>
      </c>
      <c r="G678" s="5" t="s">
        <v>18</v>
      </c>
      <c r="H678" s="6" t="n">
        <v>1</v>
      </c>
      <c r="I678" s="7" t="n">
        <v>0.644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6</v>
      </c>
      <c r="D679" s="3" t="s">
        <v>16</v>
      </c>
      <c r="E679" s="4" t="n">
        <v>12</v>
      </c>
      <c r="F679" s="5" t="s">
        <v>17</v>
      </c>
      <c r="G679" s="5" t="s">
        <v>18</v>
      </c>
      <c r="H679" s="6" t="n">
        <v>24</v>
      </c>
      <c r="I679" s="7" t="n">
        <v>18.55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6</v>
      </c>
      <c r="D680" s="3" t="s">
        <v>16</v>
      </c>
      <c r="E680" s="4" t="n">
        <v>12</v>
      </c>
      <c r="F680" s="5" t="s">
        <v>17</v>
      </c>
      <c r="G680" s="5" t="s">
        <v>18</v>
      </c>
      <c r="H680" s="6" t="n">
        <v>4</v>
      </c>
      <c r="I680" s="7" t="n">
        <v>3.09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6</v>
      </c>
      <c r="D681" s="3" t="s">
        <v>16</v>
      </c>
      <c r="E681" s="4" t="n">
        <v>13</v>
      </c>
      <c r="F681" s="5" t="s">
        <v>17</v>
      </c>
      <c r="G681" s="5" t="s">
        <v>18</v>
      </c>
      <c r="H681" s="6" t="n">
        <v>5</v>
      </c>
      <c r="I681" s="7" t="n">
        <v>4.185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6</v>
      </c>
      <c r="D682" s="3" t="s">
        <v>16</v>
      </c>
      <c r="E682" s="4" t="n">
        <v>15</v>
      </c>
      <c r="F682" s="5" t="s">
        <v>17</v>
      </c>
      <c r="G682" s="5" t="s">
        <v>18</v>
      </c>
      <c r="H682" s="6" t="n">
        <v>8</v>
      </c>
      <c r="I682" s="7" t="n">
        <v>7.72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6</v>
      </c>
      <c r="D683" s="3" t="s">
        <v>47</v>
      </c>
      <c r="E683" s="4" t="n">
        <v>8</v>
      </c>
      <c r="F683" s="5" t="s">
        <v>17</v>
      </c>
      <c r="G683" s="5" t="s">
        <v>18</v>
      </c>
      <c r="H683" s="6" t="n">
        <v>3</v>
      </c>
      <c r="I683" s="7" t="n">
        <v>1.545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6</v>
      </c>
      <c r="D684" s="3" t="s">
        <v>47</v>
      </c>
      <c r="E684" s="4" t="n">
        <v>9</v>
      </c>
      <c r="F684" s="5" t="s">
        <v>17</v>
      </c>
      <c r="G684" s="5" t="s">
        <v>18</v>
      </c>
      <c r="H684" s="6" t="n">
        <v>3</v>
      </c>
      <c r="I684" s="7" t="n">
        <v>1.7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21</v>
      </c>
      <c r="E685" s="4" t="n">
        <v>10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3</v>
      </c>
      <c r="K685" s="7" t="n">
        <v>1.932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6</v>
      </c>
      <c r="D686" s="3" t="s">
        <v>22</v>
      </c>
      <c r="E686" s="4" t="n">
        <v>9</v>
      </c>
      <c r="F686" s="5" t="s">
        <v>17</v>
      </c>
      <c r="G686" s="5" t="s">
        <v>18</v>
      </c>
      <c r="H686" s="6" t="n">
        <v>16</v>
      </c>
      <c r="I686" s="7" t="n">
        <v>9.2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6</v>
      </c>
      <c r="D687" s="3" t="s">
        <v>22</v>
      </c>
      <c r="E687" s="4" t="n">
        <v>10</v>
      </c>
      <c r="F687" s="5" t="s">
        <v>17</v>
      </c>
      <c r="G687" s="5" t="s">
        <v>18</v>
      </c>
      <c r="H687" s="6" t="n">
        <v>6</v>
      </c>
      <c r="I687" s="7" t="n">
        <v>3.864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6</v>
      </c>
      <c r="D688" s="3" t="s">
        <v>22</v>
      </c>
      <c r="E688" s="4" t="n">
        <v>11</v>
      </c>
      <c r="F688" s="5" t="s">
        <v>17</v>
      </c>
      <c r="G688" s="5" t="s">
        <v>18</v>
      </c>
      <c r="H688" s="6" t="n">
        <v>16</v>
      </c>
      <c r="I688" s="7" t="n">
        <v>11.32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6</v>
      </c>
      <c r="D689" s="3" t="s">
        <v>22</v>
      </c>
      <c r="E689" s="4" t="n">
        <v>13</v>
      </c>
      <c r="F689" s="5" t="s">
        <v>17</v>
      </c>
      <c r="G689" s="5" t="s">
        <v>18</v>
      </c>
      <c r="H689" s="6" t="n">
        <v>4</v>
      </c>
      <c r="I689" s="7" t="n">
        <v>3.34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6</v>
      </c>
      <c r="D690" s="3" t="s">
        <v>22</v>
      </c>
      <c r="E690" s="4" t="n">
        <v>13</v>
      </c>
      <c r="F690" s="5" t="s">
        <v>17</v>
      </c>
      <c r="G690" s="5" t="s">
        <v>18</v>
      </c>
      <c r="H690" s="6" t="n">
        <v>1</v>
      </c>
      <c r="I690" s="7" t="n">
        <v>0.837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6</v>
      </c>
      <c r="D691" s="3" t="s">
        <v>22</v>
      </c>
      <c r="E691" s="4" t="n">
        <v>14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2</v>
      </c>
      <c r="K691" s="7" t="n">
        <v>1.804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6</v>
      </c>
      <c r="D692" s="3" t="s">
        <v>22</v>
      </c>
      <c r="E692" s="4" t="n">
        <v>14.5</v>
      </c>
      <c r="F692" s="5" t="s">
        <v>17</v>
      </c>
      <c r="G692" s="5" t="s">
        <v>18</v>
      </c>
      <c r="H692" s="6" t="n">
        <v>6</v>
      </c>
      <c r="I692" s="7" t="n">
        <v>5.60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16</v>
      </c>
      <c r="E693" s="4" t="n">
        <v>9</v>
      </c>
      <c r="F693" s="5" t="s">
        <v>17</v>
      </c>
      <c r="G693" s="5" t="s">
        <v>18</v>
      </c>
      <c r="H693" s="6" t="n">
        <v>1</v>
      </c>
      <c r="I693" s="7" t="n">
        <v>0.598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10</v>
      </c>
      <c r="F694" s="5" t="s">
        <v>17</v>
      </c>
      <c r="G694" s="5" t="s">
        <v>18</v>
      </c>
      <c r="H694" s="6" t="n">
        <v>3</v>
      </c>
      <c r="I694" s="7" t="n">
        <v>1.995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8</v>
      </c>
      <c r="D695" s="3" t="s">
        <v>16</v>
      </c>
      <c r="E695" s="4" t="n">
        <v>10</v>
      </c>
      <c r="F695" s="5" t="s">
        <v>17</v>
      </c>
      <c r="G695" s="5" t="s">
        <v>18</v>
      </c>
      <c r="H695" s="6" t="n">
        <v>3</v>
      </c>
      <c r="I695" s="7" t="n">
        <v>1.995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12</v>
      </c>
      <c r="F696" s="5" t="s">
        <v>17</v>
      </c>
      <c r="G696" s="5" t="s">
        <v>18</v>
      </c>
      <c r="H696" s="6" t="n">
        <v>3</v>
      </c>
      <c r="I696" s="7" t="n">
        <v>2.394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22</v>
      </c>
      <c r="E697" s="4" t="n">
        <v>10</v>
      </c>
      <c r="F697" s="5" t="s">
        <v>17</v>
      </c>
      <c r="G697" s="5" t="s">
        <v>18</v>
      </c>
      <c r="H697" s="6" t="n">
        <v>71</v>
      </c>
      <c r="I697" s="7" t="n">
        <v>47.21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22</v>
      </c>
      <c r="E698" s="4" t="n">
        <v>12</v>
      </c>
      <c r="F698" s="5" t="s">
        <v>17</v>
      </c>
      <c r="G698" s="5" t="s">
        <v>18</v>
      </c>
      <c r="H698" s="6" t="n">
        <v>3</v>
      </c>
      <c r="I698" s="7" t="n">
        <v>2.394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9</v>
      </c>
      <c r="D699" s="3" t="s">
        <v>16</v>
      </c>
      <c r="E699" s="4" t="n">
        <v>6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5</v>
      </c>
      <c r="K699" s="7" t="n">
        <v>2.355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16</v>
      </c>
      <c r="E700" s="4" t="n">
        <v>7</v>
      </c>
      <c r="F700" s="5" t="s">
        <v>17</v>
      </c>
      <c r="G700" s="5" t="s">
        <v>18</v>
      </c>
      <c r="H700" s="6" t="n">
        <v>20</v>
      </c>
      <c r="I700" s="7" t="n">
        <v>10.14</v>
      </c>
      <c r="J700" s="6" t="n">
        <v>21</v>
      </c>
      <c r="K700" s="7" t="n">
        <v>10.647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9</v>
      </c>
      <c r="D701" s="3" t="s">
        <v>16</v>
      </c>
      <c r="E701" s="4" t="n">
        <v>7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1</v>
      </c>
      <c r="K701" s="7" t="n">
        <v>0.507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16</v>
      </c>
      <c r="E702" s="4" t="n">
        <v>7.5</v>
      </c>
      <c r="F702" s="5" t="s">
        <v>17</v>
      </c>
      <c r="G702" s="5" t="s">
        <v>18</v>
      </c>
      <c r="H702" s="6" t="n">
        <v>1</v>
      </c>
      <c r="I702" s="7" t="n">
        <v>0.543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16</v>
      </c>
      <c r="E703" s="4" t="n">
        <v>8</v>
      </c>
      <c r="F703" s="5" t="s">
        <v>17</v>
      </c>
      <c r="G703" s="5" t="s">
        <v>18</v>
      </c>
      <c r="H703" s="6" t="n">
        <v>54</v>
      </c>
      <c r="I703" s="7" t="n">
        <v>31.266</v>
      </c>
      <c r="J703" s="6" t="n">
        <v>38</v>
      </c>
      <c r="K703" s="7" t="n">
        <v>22.002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9</v>
      </c>
      <c r="D704" s="3" t="s">
        <v>16</v>
      </c>
      <c r="E704" s="4" t="n">
        <v>8</v>
      </c>
      <c r="F704" s="5" t="s">
        <v>17</v>
      </c>
      <c r="G704" s="5" t="s">
        <v>18</v>
      </c>
      <c r="H704" s="6" t="n">
        <v>1</v>
      </c>
      <c r="I704" s="7" t="n">
        <v>0.579</v>
      </c>
      <c r="J704" s="6" t="n">
        <v>3</v>
      </c>
      <c r="K704" s="7" t="n">
        <v>1.737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16</v>
      </c>
      <c r="E705" s="4" t="n">
        <v>8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23</v>
      </c>
      <c r="K705" s="7" t="n">
        <v>14.145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9</v>
      </c>
      <c r="D706" s="3" t="s">
        <v>16</v>
      </c>
      <c r="E706" s="4" t="n">
        <v>8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1</v>
      </c>
      <c r="K706" s="7" t="n">
        <v>0.615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16</v>
      </c>
      <c r="E707" s="4" t="n">
        <v>9</v>
      </c>
      <c r="F707" s="5" t="s">
        <v>17</v>
      </c>
      <c r="G707" s="5" t="s">
        <v>18</v>
      </c>
      <c r="H707" s="6" t="n">
        <v>30</v>
      </c>
      <c r="I707" s="7" t="n">
        <v>19.56</v>
      </c>
      <c r="J707" s="6" t="n">
        <v>40</v>
      </c>
      <c r="K707" s="7" t="n">
        <v>26.08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16</v>
      </c>
      <c r="E708" s="4" t="n">
        <v>9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3</v>
      </c>
      <c r="K708" s="7" t="n">
        <v>1.956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16</v>
      </c>
      <c r="E709" s="4" t="n">
        <v>9.5</v>
      </c>
      <c r="F709" s="5" t="s">
        <v>17</v>
      </c>
      <c r="G709" s="5" t="s">
        <v>18</v>
      </c>
      <c r="H709" s="6" t="n">
        <v>1</v>
      </c>
      <c r="I709" s="7" t="n">
        <v>0.688</v>
      </c>
      <c r="J709" s="6" t="n">
        <v>2</v>
      </c>
      <c r="K709" s="7" t="n">
        <v>1.376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10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63</v>
      </c>
      <c r="K710" s="7" t="n">
        <v>45.612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10.5</v>
      </c>
      <c r="F711" s="5" t="s">
        <v>17</v>
      </c>
      <c r="G711" s="5" t="s">
        <v>18</v>
      </c>
      <c r="H711" s="6" t="n">
        <v>1</v>
      </c>
      <c r="I711" s="7" t="n">
        <v>0.76</v>
      </c>
      <c r="J711" s="6" t="n">
        <v>5</v>
      </c>
      <c r="K711" s="7" t="n">
        <v>3.8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16</v>
      </c>
      <c r="E712" s="4" t="n">
        <v>11</v>
      </c>
      <c r="F712" s="5" t="s">
        <v>17</v>
      </c>
      <c r="G712" s="5" t="s">
        <v>18</v>
      </c>
      <c r="H712" s="6" t="n">
        <v>21</v>
      </c>
      <c r="I712" s="7" t="n">
        <v>16.716</v>
      </c>
      <c r="J712" s="6" t="n">
        <v>37</v>
      </c>
      <c r="K712" s="7" t="n">
        <v>29.452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16</v>
      </c>
      <c r="E713" s="4" t="n">
        <v>11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4</v>
      </c>
      <c r="K713" s="7" t="n">
        <v>3.184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16</v>
      </c>
      <c r="E714" s="4" t="n">
        <v>12</v>
      </c>
      <c r="F714" s="5" t="s">
        <v>17</v>
      </c>
      <c r="G714" s="5" t="s">
        <v>18</v>
      </c>
      <c r="H714" s="6" t="n">
        <v>12</v>
      </c>
      <c r="I714" s="7" t="n">
        <v>10.428</v>
      </c>
      <c r="J714" s="6" t="n">
        <v>70</v>
      </c>
      <c r="K714" s="7" t="n">
        <v>60.83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16</v>
      </c>
      <c r="E715" s="4" t="n">
        <v>12</v>
      </c>
      <c r="F715" s="5" t="s">
        <v>17</v>
      </c>
      <c r="G715" s="5" t="s">
        <v>18</v>
      </c>
      <c r="H715" s="6" t="n">
        <v>1</v>
      </c>
      <c r="I715" s="7" t="n">
        <v>0.869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12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21</v>
      </c>
      <c r="K716" s="7" t="n">
        <v>19.005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16</v>
      </c>
      <c r="E717" s="4" t="n">
        <v>13</v>
      </c>
      <c r="F717" s="5" t="s">
        <v>17</v>
      </c>
      <c r="G717" s="5" t="s">
        <v>18</v>
      </c>
      <c r="H717" s="6" t="n">
        <v>11</v>
      </c>
      <c r="I717" s="7" t="n">
        <v>10.351</v>
      </c>
      <c r="J717" s="6" t="n">
        <v>35</v>
      </c>
      <c r="K717" s="7" t="n">
        <v>32.935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9</v>
      </c>
      <c r="D718" s="3" t="s">
        <v>16</v>
      </c>
      <c r="E718" s="4" t="n">
        <v>13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6</v>
      </c>
      <c r="K718" s="7" t="n">
        <v>5.646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16</v>
      </c>
      <c r="E719" s="4" t="n">
        <v>13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16</v>
      </c>
      <c r="E720" s="4" t="n">
        <v>14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29</v>
      </c>
      <c r="K720" s="7" t="n">
        <v>29.406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9</v>
      </c>
      <c r="D721" s="3" t="s">
        <v>16</v>
      </c>
      <c r="E721" s="4" t="n">
        <v>14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3</v>
      </c>
      <c r="K721" s="7" t="n">
        <v>3.04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16</v>
      </c>
      <c r="E722" s="4" t="n">
        <v>15</v>
      </c>
      <c r="F722" s="5" t="s">
        <v>17</v>
      </c>
      <c r="G722" s="5" t="s">
        <v>18</v>
      </c>
      <c r="H722" s="6" t="n">
        <v>4</v>
      </c>
      <c r="I722" s="7" t="n">
        <v>4.344</v>
      </c>
      <c r="J722" s="6" t="n">
        <v>23</v>
      </c>
      <c r="K722" s="7" t="n">
        <v>24.978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9</v>
      </c>
      <c r="D723" s="3" t="s">
        <v>16</v>
      </c>
      <c r="E723" s="4" t="n">
        <v>15</v>
      </c>
      <c r="F723" s="5" t="s">
        <v>17</v>
      </c>
      <c r="G723" s="5" t="s">
        <v>18</v>
      </c>
      <c r="H723" s="6" t="n">
        <v>1</v>
      </c>
      <c r="I723" s="7" t="n">
        <v>1.086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16</v>
      </c>
      <c r="E724" s="4" t="n">
        <v>15.5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5</v>
      </c>
      <c r="K724" s="7" t="n">
        <v>5.61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16</v>
      </c>
      <c r="E725" s="4" t="n">
        <v>16</v>
      </c>
      <c r="F725" s="5" t="s">
        <v>17</v>
      </c>
      <c r="G725" s="5" t="s">
        <v>18</v>
      </c>
      <c r="H725" s="6" t="n">
        <v>4</v>
      </c>
      <c r="I725" s="7" t="n">
        <v>4.632</v>
      </c>
      <c r="J725" s="6" t="n">
        <v>22</v>
      </c>
      <c r="K725" s="7" t="n">
        <v>25.476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16</v>
      </c>
      <c r="E726" s="4" t="n">
        <v>17.5</v>
      </c>
      <c r="F726" s="5" t="s">
        <v>17</v>
      </c>
      <c r="G726" s="5" t="s">
        <v>18</v>
      </c>
      <c r="H726" s="6" t="n">
        <v>4</v>
      </c>
      <c r="I726" s="7" t="n">
        <v>5.068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16</v>
      </c>
      <c r="E727" s="4" t="n">
        <v>19.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2</v>
      </c>
      <c r="K727" s="7" t="n">
        <v>2.824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16</v>
      </c>
      <c r="E728" s="4" t="n">
        <v>23.4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</v>
      </c>
      <c r="K728" s="7" t="n">
        <v>1.694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16</v>
      </c>
      <c r="E729" s="4" t="n">
        <v>23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3</v>
      </c>
      <c r="K729" s="7" t="n">
        <v>5.103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16</v>
      </c>
      <c r="E730" s="4" t="n">
        <v>25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3</v>
      </c>
      <c r="K730" s="7" t="n">
        <v>5.43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0</v>
      </c>
      <c r="E731" s="4" t="n">
        <v>6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0</v>
      </c>
      <c r="E732" s="4" t="n">
        <v>7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47</v>
      </c>
      <c r="K732" s="7" t="n">
        <v>23.829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0</v>
      </c>
      <c r="E733" s="4" t="n">
        <v>8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45</v>
      </c>
      <c r="K733" s="7" t="n">
        <v>26.055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0</v>
      </c>
      <c r="E734" s="4" t="n">
        <v>9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58</v>
      </c>
      <c r="K734" s="7" t="n">
        <v>37.816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0</v>
      </c>
      <c r="E735" s="4" t="n">
        <v>10</v>
      </c>
      <c r="F735" s="5" t="s">
        <v>17</v>
      </c>
      <c r="G735" s="5" t="s">
        <v>18</v>
      </c>
      <c r="H735" s="6" t="n">
        <v>5</v>
      </c>
      <c r="I735" s="7" t="n">
        <v>3.62</v>
      </c>
      <c r="J735" s="6" t="n">
        <v>89</v>
      </c>
      <c r="K735" s="7" t="n">
        <v>64.436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9</v>
      </c>
      <c r="D736" s="3" t="s">
        <v>20</v>
      </c>
      <c r="E736" s="4" t="n">
        <v>10</v>
      </c>
      <c r="F736" s="5" t="s">
        <v>17</v>
      </c>
      <c r="G736" s="5" t="s">
        <v>18</v>
      </c>
      <c r="H736" s="6" t="n">
        <v>2</v>
      </c>
      <c r="I736" s="7" t="n">
        <v>1.448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0</v>
      </c>
      <c r="E737" s="4" t="n">
        <v>11</v>
      </c>
      <c r="F737" s="5" t="s">
        <v>17</v>
      </c>
      <c r="G737" s="5" t="s">
        <v>18</v>
      </c>
      <c r="H737" s="6" t="n">
        <v>27</v>
      </c>
      <c r="I737" s="7" t="n">
        <v>21.492</v>
      </c>
      <c r="J737" s="6" t="n">
        <v>55</v>
      </c>
      <c r="K737" s="7" t="n">
        <v>43.7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0</v>
      </c>
      <c r="E738" s="4" t="n">
        <v>12</v>
      </c>
      <c r="F738" s="5" t="s">
        <v>17</v>
      </c>
      <c r="G738" s="5" t="s">
        <v>18</v>
      </c>
      <c r="H738" s="6" t="n">
        <v>3</v>
      </c>
      <c r="I738" s="7" t="n">
        <v>2.607</v>
      </c>
      <c r="J738" s="6" t="n">
        <v>59</v>
      </c>
      <c r="K738" s="7" t="n">
        <v>51.271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0</v>
      </c>
      <c r="E739" s="4" t="n">
        <v>13</v>
      </c>
      <c r="F739" s="5" t="s">
        <v>17</v>
      </c>
      <c r="G739" s="5" t="s">
        <v>18</v>
      </c>
      <c r="H739" s="6" t="n">
        <v>52</v>
      </c>
      <c r="I739" s="7" t="n">
        <v>48.932</v>
      </c>
      <c r="J739" s="6" t="n">
        <v>16</v>
      </c>
      <c r="K739" s="7" t="n">
        <v>15.056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0</v>
      </c>
      <c r="E740" s="4" t="n">
        <v>13.5</v>
      </c>
      <c r="F740" s="5" t="s">
        <v>17</v>
      </c>
      <c r="G740" s="5" t="s">
        <v>18</v>
      </c>
      <c r="H740" s="6" t="n">
        <v>1</v>
      </c>
      <c r="I740" s="7" t="n">
        <v>0.977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0</v>
      </c>
      <c r="E741" s="4" t="n">
        <v>14</v>
      </c>
      <c r="F741" s="5" t="s">
        <v>17</v>
      </c>
      <c r="G741" s="5" t="s">
        <v>18</v>
      </c>
      <c r="H741" s="6" t="n">
        <v>38</v>
      </c>
      <c r="I741" s="7" t="n">
        <v>38.532</v>
      </c>
      <c r="J741" s="6" t="n">
        <v>41</v>
      </c>
      <c r="K741" s="7" t="n">
        <v>41.57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0</v>
      </c>
      <c r="E742" s="4" t="n">
        <v>15</v>
      </c>
      <c r="F742" s="5" t="s">
        <v>17</v>
      </c>
      <c r="G742" s="5" t="s">
        <v>18</v>
      </c>
      <c r="H742" s="6" t="n">
        <v>72</v>
      </c>
      <c r="I742" s="7" t="n">
        <v>78.192</v>
      </c>
      <c r="J742" s="6" t="n">
        <v>30</v>
      </c>
      <c r="K742" s="7" t="n">
        <v>32.58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0</v>
      </c>
      <c r="E743" s="4" t="n">
        <v>16</v>
      </c>
      <c r="F743" s="5" t="s">
        <v>17</v>
      </c>
      <c r="G743" s="5" t="s">
        <v>18</v>
      </c>
      <c r="H743" s="6" t="n">
        <v>13</v>
      </c>
      <c r="I743" s="7" t="n">
        <v>15.054</v>
      </c>
      <c r="J743" s="6" t="n">
        <v>25</v>
      </c>
      <c r="K743" s="7" t="n">
        <v>28.95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49</v>
      </c>
      <c r="D744" s="3" t="s">
        <v>20</v>
      </c>
      <c r="E744" s="4" t="n">
        <v>16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1</v>
      </c>
      <c r="K744" s="7" t="n">
        <v>1.158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0</v>
      </c>
      <c r="E745" s="4" t="n">
        <v>17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0</v>
      </c>
      <c r="E746" s="4" t="n">
        <v>18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9</v>
      </c>
      <c r="D747" s="3" t="s">
        <v>20</v>
      </c>
      <c r="E747" s="4" t="n">
        <v>18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0</v>
      </c>
      <c r="E748" s="4" t="n">
        <v>18.5</v>
      </c>
      <c r="F748" s="5" t="s">
        <v>17</v>
      </c>
      <c r="G748" s="5" t="s">
        <v>18</v>
      </c>
      <c r="H748" s="6" t="n">
        <v>2</v>
      </c>
      <c r="I748" s="7" t="n">
        <v>2.678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1</v>
      </c>
      <c r="E749" s="4" t="n">
        <v>6.5</v>
      </c>
      <c r="F749" s="5" t="s">
        <v>17</v>
      </c>
      <c r="G749" s="5" t="s">
        <v>18</v>
      </c>
      <c r="H749" s="6" t="n">
        <v>3</v>
      </c>
      <c r="I749" s="7" t="n">
        <v>1.413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1</v>
      </c>
      <c r="E750" s="4" t="n">
        <v>7</v>
      </c>
      <c r="F750" s="5" t="s">
        <v>17</v>
      </c>
      <c r="G750" s="5" t="s">
        <v>18</v>
      </c>
      <c r="H750" s="6" t="n">
        <v>19</v>
      </c>
      <c r="I750" s="7" t="n">
        <v>9.633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1</v>
      </c>
      <c r="E751" s="4" t="n">
        <v>8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4</v>
      </c>
      <c r="K751" s="7" t="n">
        <v>2.316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1</v>
      </c>
      <c r="E752" s="4" t="n">
        <v>9</v>
      </c>
      <c r="F752" s="5" t="s">
        <v>17</v>
      </c>
      <c r="G752" s="5" t="s">
        <v>18</v>
      </c>
      <c r="H752" s="6" t="n">
        <v>26</v>
      </c>
      <c r="I752" s="7" t="n">
        <v>16.952</v>
      </c>
      <c r="J752" s="6" t="n">
        <v>12</v>
      </c>
      <c r="K752" s="7" t="n">
        <v>7.824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1</v>
      </c>
      <c r="E753" s="4" t="n">
        <v>10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1</v>
      </c>
      <c r="E754" s="4" t="n">
        <v>10.5</v>
      </c>
      <c r="F754" s="5" t="s">
        <v>17</v>
      </c>
      <c r="G754" s="5" t="s">
        <v>18</v>
      </c>
      <c r="H754" s="6" t="n">
        <v>2</v>
      </c>
      <c r="I754" s="7" t="n">
        <v>1.52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9</v>
      </c>
      <c r="D755" s="3" t="s">
        <v>21</v>
      </c>
      <c r="E755" s="4" t="n">
        <v>10.5</v>
      </c>
      <c r="F755" s="5" t="s">
        <v>17</v>
      </c>
      <c r="G755" s="5" t="s">
        <v>18</v>
      </c>
      <c r="H755" s="6" t="n">
        <v>1</v>
      </c>
      <c r="I755" s="7" t="n">
        <v>0.76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1</v>
      </c>
      <c r="E756" s="4" t="n">
        <v>11</v>
      </c>
      <c r="F756" s="5" t="s">
        <v>17</v>
      </c>
      <c r="G756" s="5" t="s">
        <v>18</v>
      </c>
      <c r="H756" s="6" t="n">
        <v>23</v>
      </c>
      <c r="I756" s="7" t="n">
        <v>18.308</v>
      </c>
      <c r="J756" s="6" t="n">
        <v>21</v>
      </c>
      <c r="K756" s="7" t="n">
        <v>16.716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9</v>
      </c>
      <c r="D757" s="3" t="s">
        <v>21</v>
      </c>
      <c r="E757" s="4" t="n">
        <v>11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2</v>
      </c>
      <c r="K757" s="7" t="n">
        <v>1.592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9</v>
      </c>
      <c r="D758" s="3" t="s">
        <v>21</v>
      </c>
      <c r="E758" s="4" t="n">
        <v>12</v>
      </c>
      <c r="F758" s="5" t="s">
        <v>17</v>
      </c>
      <c r="G758" s="5" t="s">
        <v>18</v>
      </c>
      <c r="H758" s="6" t="n">
        <v>28</v>
      </c>
      <c r="I758" s="7" t="n">
        <v>24.332</v>
      </c>
      <c r="J758" s="6" t="n">
        <v>20</v>
      </c>
      <c r="K758" s="7" t="n">
        <v>17.38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1</v>
      </c>
      <c r="E759" s="4" t="n">
        <v>13</v>
      </c>
      <c r="F759" s="5" t="s">
        <v>17</v>
      </c>
      <c r="G759" s="5" t="s">
        <v>18</v>
      </c>
      <c r="H759" s="6" t="n">
        <v>1</v>
      </c>
      <c r="I759" s="7" t="n">
        <v>0.941</v>
      </c>
      <c r="J759" s="6" t="n">
        <v>4</v>
      </c>
      <c r="K759" s="7" t="n">
        <v>3.764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2</v>
      </c>
      <c r="E760" s="4" t="n">
        <v>6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1</v>
      </c>
      <c r="K760" s="7" t="n">
        <v>0.434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2</v>
      </c>
      <c r="E761" s="4" t="n">
        <v>6.5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2</v>
      </c>
      <c r="E762" s="4" t="n">
        <v>7</v>
      </c>
      <c r="F762" s="5" t="s">
        <v>17</v>
      </c>
      <c r="G762" s="5" t="s">
        <v>18</v>
      </c>
      <c r="H762" s="6" t="n">
        <v>6</v>
      </c>
      <c r="I762" s="7" t="n">
        <v>3.042</v>
      </c>
      <c r="J762" s="6" t="n">
        <v>9</v>
      </c>
      <c r="K762" s="7" t="n">
        <v>4.563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2</v>
      </c>
      <c r="E763" s="4" t="n">
        <v>8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45</v>
      </c>
      <c r="K763" s="7" t="n">
        <v>26.055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9</v>
      </c>
      <c r="D764" s="3" t="s">
        <v>22</v>
      </c>
      <c r="E764" s="4" t="n">
        <v>8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35</v>
      </c>
      <c r="K764" s="7" t="n">
        <v>20.265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2</v>
      </c>
      <c r="E765" s="4" t="n">
        <v>9</v>
      </c>
      <c r="F765" s="5" t="s">
        <v>17</v>
      </c>
      <c r="G765" s="5" t="s">
        <v>18</v>
      </c>
      <c r="H765" s="6" t="n">
        <v>5</v>
      </c>
      <c r="I765" s="7" t="n">
        <v>3.26</v>
      </c>
      <c r="J765" s="6" t="n">
        <v>91</v>
      </c>
      <c r="K765" s="7" t="n">
        <v>59.332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9</v>
      </c>
      <c r="D766" s="3" t="s">
        <v>22</v>
      </c>
      <c r="E766" s="4" t="n">
        <v>9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41</v>
      </c>
      <c r="K766" s="7" t="n">
        <v>26.73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22</v>
      </c>
      <c r="E767" s="4" t="n">
        <v>10</v>
      </c>
      <c r="F767" s="5" t="s">
        <v>17</v>
      </c>
      <c r="G767" s="5" t="s">
        <v>18</v>
      </c>
      <c r="H767" s="6" t="n">
        <v>365</v>
      </c>
      <c r="I767" s="7" t="n">
        <v>264.26</v>
      </c>
      <c r="J767" s="6" t="n">
        <v>581</v>
      </c>
      <c r="K767" s="7" t="n">
        <v>420.644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22</v>
      </c>
      <c r="E768" s="4" t="n">
        <v>11</v>
      </c>
      <c r="F768" s="5" t="s">
        <v>17</v>
      </c>
      <c r="G768" s="5" t="s">
        <v>18</v>
      </c>
      <c r="H768" s="6" t="n">
        <v>61</v>
      </c>
      <c r="I768" s="7" t="n">
        <v>48.556</v>
      </c>
      <c r="J768" s="6" t="n">
        <v>93</v>
      </c>
      <c r="K768" s="7" t="n">
        <v>74.028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9</v>
      </c>
      <c r="D769" s="3" t="s">
        <v>22</v>
      </c>
      <c r="E769" s="4" t="n">
        <v>11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3</v>
      </c>
      <c r="K769" s="7" t="n">
        <v>2.38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9</v>
      </c>
      <c r="D770" s="3" t="s">
        <v>22</v>
      </c>
      <c r="E770" s="4" t="n">
        <v>11.3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2</v>
      </c>
      <c r="K770" s="7" t="n">
        <v>1.636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22</v>
      </c>
      <c r="E771" s="4" t="n">
        <v>11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2</v>
      </c>
      <c r="E772" s="4" t="n">
        <v>12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285</v>
      </c>
      <c r="K772" s="7" t="n">
        <v>247.665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2</v>
      </c>
      <c r="E773" s="4" t="n">
        <v>13</v>
      </c>
      <c r="F773" s="5" t="s">
        <v>17</v>
      </c>
      <c r="G773" s="5" t="s">
        <v>18</v>
      </c>
      <c r="H773" s="6" t="n">
        <v>81</v>
      </c>
      <c r="I773" s="7" t="n">
        <v>76.221</v>
      </c>
      <c r="J773" s="6" t="n">
        <v>150</v>
      </c>
      <c r="K773" s="7" t="n">
        <v>141.15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9</v>
      </c>
      <c r="D774" s="3" t="s">
        <v>22</v>
      </c>
      <c r="E774" s="4" t="n">
        <v>13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0</v>
      </c>
      <c r="K774" s="7" t="n">
        <v>9.41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2</v>
      </c>
      <c r="E775" s="4" t="n">
        <v>14</v>
      </c>
      <c r="F775" s="5" t="s">
        <v>17</v>
      </c>
      <c r="G775" s="5" t="s">
        <v>18</v>
      </c>
      <c r="H775" s="6" t="n">
        <v>65</v>
      </c>
      <c r="I775" s="7" t="n">
        <v>65.91</v>
      </c>
      <c r="J775" s="6" t="n">
        <v>168</v>
      </c>
      <c r="K775" s="7" t="n">
        <v>170.352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9</v>
      </c>
      <c r="D776" s="3" t="s">
        <v>22</v>
      </c>
      <c r="E776" s="4" t="n">
        <v>14</v>
      </c>
      <c r="F776" s="5" t="s">
        <v>17</v>
      </c>
      <c r="G776" s="5" t="s">
        <v>18</v>
      </c>
      <c r="H776" s="6" t="n">
        <v>1</v>
      </c>
      <c r="I776" s="7" t="n">
        <v>1.014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2</v>
      </c>
      <c r="E777" s="4" t="n">
        <v>15</v>
      </c>
      <c r="F777" s="5" t="s">
        <v>17</v>
      </c>
      <c r="G777" s="5" t="s">
        <v>18</v>
      </c>
      <c r="H777" s="6" t="n">
        <v>1</v>
      </c>
      <c r="I777" s="7" t="n">
        <v>1.086</v>
      </c>
      <c r="J777" s="6" t="n">
        <v>66</v>
      </c>
      <c r="K777" s="7" t="n">
        <v>71.676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2</v>
      </c>
      <c r="E778" s="4" t="n">
        <v>15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2</v>
      </c>
      <c r="K778" s="7" t="n">
        <v>2.244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2</v>
      </c>
      <c r="E779" s="4" t="n">
        <v>16</v>
      </c>
      <c r="F779" s="5" t="s">
        <v>17</v>
      </c>
      <c r="G779" s="5" t="s">
        <v>18</v>
      </c>
      <c r="H779" s="6" t="n">
        <v>20</v>
      </c>
      <c r="I779" s="7" t="n">
        <v>23.16</v>
      </c>
      <c r="J779" s="6" t="n">
        <v>41</v>
      </c>
      <c r="K779" s="7" t="n">
        <v>47.478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2</v>
      </c>
      <c r="E780" s="4" t="n">
        <v>17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2</v>
      </c>
      <c r="E781" s="4" t="n">
        <v>17.5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3</v>
      </c>
      <c r="K781" s="7" t="n">
        <v>3.801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2</v>
      </c>
      <c r="E782" s="4" t="n">
        <v>18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2</v>
      </c>
      <c r="E783" s="4" t="n">
        <v>20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1</v>
      </c>
      <c r="K783" s="7" t="n">
        <v>1.448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50</v>
      </c>
      <c r="E784" s="4" t="n">
        <v>20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5</v>
      </c>
      <c r="K784" s="7" t="n">
        <v>7.24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32</v>
      </c>
      <c r="E785" s="4" t="n">
        <v>9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6</v>
      </c>
      <c r="K785" s="7" t="n">
        <v>3.912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32</v>
      </c>
      <c r="E786" s="4" t="n">
        <v>10</v>
      </c>
      <c r="F786" s="5" t="s">
        <v>17</v>
      </c>
      <c r="G786" s="5" t="s">
        <v>18</v>
      </c>
      <c r="H786" s="6" t="n">
        <v>35</v>
      </c>
      <c r="I786" s="7" t="n">
        <v>25.34</v>
      </c>
      <c r="J786" s="6" t="n">
        <v>3</v>
      </c>
      <c r="K786" s="7" t="n">
        <v>2.172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32</v>
      </c>
      <c r="E787" s="4" t="n">
        <v>11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5</v>
      </c>
      <c r="K787" s="7" t="n">
        <v>3.98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22</v>
      </c>
      <c r="E788" s="4" t="n">
        <v>8</v>
      </c>
      <c r="F788" s="5" t="s">
        <v>17</v>
      </c>
      <c r="G788" s="5" t="s">
        <v>18</v>
      </c>
      <c r="H788" s="6" t="n">
        <v>75</v>
      </c>
      <c r="I788" s="7" t="n">
        <v>49.35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22</v>
      </c>
      <c r="E789" s="4" t="n">
        <v>9</v>
      </c>
      <c r="F789" s="5" t="s">
        <v>17</v>
      </c>
      <c r="G789" s="5" t="s">
        <v>18</v>
      </c>
      <c r="H789" s="6" t="n">
        <v>68</v>
      </c>
      <c r="I789" s="7" t="n">
        <v>50.3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2</v>
      </c>
      <c r="E790" s="4" t="n">
        <v>10</v>
      </c>
      <c r="F790" s="5" t="s">
        <v>17</v>
      </c>
      <c r="G790" s="5" t="s">
        <v>18</v>
      </c>
      <c r="H790" s="6" t="n">
        <v>103</v>
      </c>
      <c r="I790" s="7" t="n">
        <v>84.666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2</v>
      </c>
      <c r="E791" s="4" t="n">
        <v>11</v>
      </c>
      <c r="F791" s="5" t="s">
        <v>17</v>
      </c>
      <c r="G791" s="5" t="s">
        <v>18</v>
      </c>
      <c r="H791" s="6" t="n">
        <v>83</v>
      </c>
      <c r="I791" s="7" t="n">
        <v>75.03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22</v>
      </c>
      <c r="E792" s="4" t="n">
        <v>11</v>
      </c>
      <c r="F792" s="5" t="s">
        <v>17</v>
      </c>
      <c r="G792" s="5" t="s">
        <v>18</v>
      </c>
      <c r="H792" s="6" t="n">
        <v>1</v>
      </c>
      <c r="I792" s="7" t="n">
        <v>0.904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22</v>
      </c>
      <c r="E793" s="4" t="n">
        <v>12</v>
      </c>
      <c r="F793" s="5" t="s">
        <v>17</v>
      </c>
      <c r="G793" s="5" t="s">
        <v>18</v>
      </c>
      <c r="H793" s="6" t="n">
        <v>83</v>
      </c>
      <c r="I793" s="7" t="n">
        <v>81.83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22</v>
      </c>
      <c r="E794" s="4" t="n">
        <v>13</v>
      </c>
      <c r="F794" s="5" t="s">
        <v>17</v>
      </c>
      <c r="G794" s="5" t="s">
        <v>18</v>
      </c>
      <c r="H794" s="6" t="n">
        <v>86</v>
      </c>
      <c r="I794" s="7" t="n">
        <v>91.934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22</v>
      </c>
      <c r="E795" s="4" t="n">
        <v>14</v>
      </c>
      <c r="F795" s="5" t="s">
        <v>17</v>
      </c>
      <c r="G795" s="5" t="s">
        <v>18</v>
      </c>
      <c r="H795" s="6" t="n">
        <v>71</v>
      </c>
      <c r="I795" s="7" t="n">
        <v>81.721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22</v>
      </c>
      <c r="E796" s="4" t="n">
        <v>15</v>
      </c>
      <c r="F796" s="5" t="s">
        <v>17</v>
      </c>
      <c r="G796" s="5" t="s">
        <v>18</v>
      </c>
      <c r="H796" s="6" t="n">
        <v>43</v>
      </c>
      <c r="I796" s="7" t="n">
        <v>53.019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2</v>
      </c>
      <c r="E797" s="4" t="n">
        <v>16</v>
      </c>
      <c r="F797" s="5" t="s">
        <v>17</v>
      </c>
      <c r="G797" s="5" t="s">
        <v>18</v>
      </c>
      <c r="H797" s="6" t="n">
        <v>39</v>
      </c>
      <c r="I797" s="7" t="n">
        <v>51.285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2</v>
      </c>
      <c r="D798" s="3" t="s">
        <v>16</v>
      </c>
      <c r="E798" s="4" t="n">
        <v>6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2</v>
      </c>
      <c r="D799" s="3" t="s">
        <v>16</v>
      </c>
      <c r="E799" s="4" t="n">
        <v>6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5</v>
      </c>
      <c r="K799" s="7" t="n">
        <v>0.96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2</v>
      </c>
      <c r="D800" s="3" t="s">
        <v>16</v>
      </c>
      <c r="E800" s="4" t="n">
        <v>7</v>
      </c>
      <c r="F800" s="5" t="s">
        <v>17</v>
      </c>
      <c r="G800" s="5" t="s">
        <v>18</v>
      </c>
      <c r="H800" s="6" t="n">
        <v>1</v>
      </c>
      <c r="I800" s="7" t="n">
        <v>0.22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2</v>
      </c>
      <c r="D801" s="3" t="s">
        <v>16</v>
      </c>
      <c r="E801" s="4" t="n">
        <v>8</v>
      </c>
      <c r="F801" s="5" t="s">
        <v>17</v>
      </c>
      <c r="G801" s="5" t="s">
        <v>18</v>
      </c>
      <c r="H801" s="6" t="n">
        <v>12</v>
      </c>
      <c r="I801" s="7" t="n">
        <v>3.07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16</v>
      </c>
      <c r="E802" s="4" t="n">
        <v>9</v>
      </c>
      <c r="F802" s="5" t="s">
        <v>17</v>
      </c>
      <c r="G802" s="5" t="s">
        <v>18</v>
      </c>
      <c r="H802" s="6" t="n">
        <v>5</v>
      </c>
      <c r="I802" s="7" t="n">
        <v>1.44</v>
      </c>
      <c r="J802" s="6" t="n">
        <v>18</v>
      </c>
      <c r="K802" s="7" t="n">
        <v>5.184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2</v>
      </c>
      <c r="D803" s="3" t="s">
        <v>16</v>
      </c>
      <c r="E803" s="4" t="n">
        <v>9</v>
      </c>
      <c r="F803" s="5" t="s">
        <v>17</v>
      </c>
      <c r="G803" s="5" t="s">
        <v>18</v>
      </c>
      <c r="H803" s="6" t="n">
        <v>1</v>
      </c>
      <c r="I803" s="7" t="n">
        <v>0.288</v>
      </c>
      <c r="J803" s="6" t="n">
        <v>3</v>
      </c>
      <c r="K803" s="7" t="n">
        <v>0.864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2</v>
      </c>
      <c r="D804" s="3" t="s">
        <v>16</v>
      </c>
      <c r="E804" s="4" t="n">
        <v>10</v>
      </c>
      <c r="F804" s="5" t="s">
        <v>17</v>
      </c>
      <c r="G804" s="5" t="s">
        <v>18</v>
      </c>
      <c r="H804" s="6" t="n">
        <v>99</v>
      </c>
      <c r="I804" s="7" t="n">
        <v>31.68</v>
      </c>
      <c r="J804" s="6" t="n">
        <v>34</v>
      </c>
      <c r="K804" s="7" t="n">
        <v>10.88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2</v>
      </c>
      <c r="D805" s="3" t="s">
        <v>16</v>
      </c>
      <c r="E805" s="4" t="n">
        <v>10</v>
      </c>
      <c r="F805" s="5" t="s">
        <v>17</v>
      </c>
      <c r="G805" s="5" t="s">
        <v>18</v>
      </c>
      <c r="H805" s="6" t="n">
        <v>9</v>
      </c>
      <c r="I805" s="7" t="n">
        <v>2.88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2</v>
      </c>
      <c r="D806" s="3" t="s">
        <v>16</v>
      </c>
      <c r="E806" s="4" t="n">
        <v>11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6</v>
      </c>
      <c r="K806" s="7" t="n">
        <v>2.112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2</v>
      </c>
      <c r="D807" s="3" t="s">
        <v>16</v>
      </c>
      <c r="E807" s="4" t="n">
        <v>11</v>
      </c>
      <c r="F807" s="5" t="s">
        <v>17</v>
      </c>
      <c r="G807" s="5" t="s">
        <v>18</v>
      </c>
      <c r="H807" s="6" t="n">
        <v>10</v>
      </c>
      <c r="I807" s="7" t="n">
        <v>3.5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16</v>
      </c>
      <c r="E808" s="4" t="n">
        <v>13</v>
      </c>
      <c r="F808" s="5" t="s">
        <v>17</v>
      </c>
      <c r="G808" s="5" t="s">
        <v>18</v>
      </c>
      <c r="H808" s="6" t="n">
        <v>2</v>
      </c>
      <c r="I808" s="7" t="n">
        <v>0.83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2</v>
      </c>
      <c r="D809" s="3" t="s">
        <v>16</v>
      </c>
      <c r="E809" s="4" t="n">
        <v>14</v>
      </c>
      <c r="F809" s="5" t="s">
        <v>17</v>
      </c>
      <c r="G809" s="5" t="s">
        <v>18</v>
      </c>
      <c r="H809" s="6" t="n">
        <v>7</v>
      </c>
      <c r="I809" s="7" t="n">
        <v>3.136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16</v>
      </c>
      <c r="E810" s="4" t="n">
        <v>15</v>
      </c>
      <c r="F810" s="5" t="s">
        <v>17</v>
      </c>
      <c r="G810" s="5" t="s">
        <v>18</v>
      </c>
      <c r="H810" s="6" t="n">
        <v>9</v>
      </c>
      <c r="I810" s="7" t="n">
        <v>4.3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2</v>
      </c>
      <c r="D811" s="3" t="s">
        <v>16</v>
      </c>
      <c r="E811" s="4" t="n">
        <v>15</v>
      </c>
      <c r="F811" s="5" t="s">
        <v>17</v>
      </c>
      <c r="G811" s="5" t="s">
        <v>18</v>
      </c>
      <c r="H811" s="6" t="n">
        <v>2</v>
      </c>
      <c r="I811" s="7" t="n">
        <v>0.96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16</v>
      </c>
      <c r="E812" s="4" t="n">
        <v>17</v>
      </c>
      <c r="F812" s="5" t="s">
        <v>17</v>
      </c>
      <c r="G812" s="5" t="s">
        <v>18</v>
      </c>
      <c r="H812" s="6" t="n">
        <v>6</v>
      </c>
      <c r="I812" s="7" t="n">
        <v>3.264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2</v>
      </c>
      <c r="D813" s="3" t="s">
        <v>16</v>
      </c>
      <c r="E813" s="4" t="n">
        <v>17</v>
      </c>
      <c r="F813" s="5" t="s">
        <v>17</v>
      </c>
      <c r="G813" s="5" t="s">
        <v>18</v>
      </c>
      <c r="H813" s="6" t="n">
        <v>2</v>
      </c>
      <c r="I813" s="7" t="n">
        <v>1.0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21</v>
      </c>
      <c r="E814" s="4" t="n">
        <v>6</v>
      </c>
      <c r="F814" s="5" t="s">
        <v>17</v>
      </c>
      <c r="G814" s="5" t="s">
        <v>18</v>
      </c>
      <c r="H814" s="6" t="n">
        <v>12</v>
      </c>
      <c r="I814" s="7" t="n">
        <v>2.304</v>
      </c>
      <c r="J814" s="6" t="n">
        <v>32</v>
      </c>
      <c r="K814" s="7" t="n">
        <v>6.144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2</v>
      </c>
      <c r="D815" s="3" t="s">
        <v>21</v>
      </c>
      <c r="E815" s="4" t="n">
        <v>7</v>
      </c>
      <c r="F815" s="5" t="s">
        <v>17</v>
      </c>
      <c r="G815" s="5" t="s">
        <v>18</v>
      </c>
      <c r="H815" s="6" t="n">
        <v>2</v>
      </c>
      <c r="I815" s="7" t="n">
        <v>0.448</v>
      </c>
      <c r="J815" s="6" t="n">
        <v>20</v>
      </c>
      <c r="K815" s="7" t="n">
        <v>4.48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2</v>
      </c>
      <c r="D816" s="3" t="s">
        <v>22</v>
      </c>
      <c r="E816" s="4" t="n">
        <v>6</v>
      </c>
      <c r="F816" s="5" t="s">
        <v>17</v>
      </c>
      <c r="G816" s="5" t="s">
        <v>18</v>
      </c>
      <c r="H816" s="6" t="n">
        <v>1</v>
      </c>
      <c r="I816" s="7" t="n">
        <v>0.19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2</v>
      </c>
      <c r="D817" s="3" t="s">
        <v>22</v>
      </c>
      <c r="E817" s="4" t="n">
        <v>8</v>
      </c>
      <c r="F817" s="5" t="s">
        <v>17</v>
      </c>
      <c r="G817" s="5" t="s">
        <v>18</v>
      </c>
      <c r="H817" s="6" t="n">
        <v>2</v>
      </c>
      <c r="I817" s="7" t="n">
        <v>0.51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22</v>
      </c>
      <c r="E818" s="4" t="n">
        <v>10</v>
      </c>
      <c r="F818" s="5" t="s">
        <v>17</v>
      </c>
      <c r="G818" s="5" t="s">
        <v>18</v>
      </c>
      <c r="H818" s="6" t="n">
        <v>4</v>
      </c>
      <c r="I818" s="7" t="n">
        <v>1.2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2</v>
      </c>
      <c r="D819" s="3" t="s">
        <v>22</v>
      </c>
      <c r="E819" s="4" t="n">
        <v>10</v>
      </c>
      <c r="F819" s="5" t="s">
        <v>17</v>
      </c>
      <c r="G819" s="5" t="s">
        <v>18</v>
      </c>
      <c r="H819" s="6" t="n">
        <v>7</v>
      </c>
      <c r="I819" s="7" t="n">
        <v>2.2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2</v>
      </c>
      <c r="D820" s="3" t="s">
        <v>22</v>
      </c>
      <c r="E820" s="4" t="n">
        <v>12</v>
      </c>
      <c r="F820" s="5" t="s">
        <v>17</v>
      </c>
      <c r="G820" s="5" t="s">
        <v>18</v>
      </c>
      <c r="H820" s="6" t="n">
        <v>1</v>
      </c>
      <c r="I820" s="7" t="n">
        <v>0.38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2</v>
      </c>
      <c r="D821" s="3" t="s">
        <v>22</v>
      </c>
      <c r="E821" s="4" t="n">
        <v>14</v>
      </c>
      <c r="F821" s="5" t="s">
        <v>17</v>
      </c>
      <c r="G821" s="5" t="s">
        <v>18</v>
      </c>
      <c r="H821" s="6" t="n">
        <v>2</v>
      </c>
      <c r="I821" s="7" t="n">
        <v>0.896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2</v>
      </c>
      <c r="D822" s="3" t="s">
        <v>22</v>
      </c>
      <c r="E822" s="4" t="n">
        <v>16</v>
      </c>
      <c r="F822" s="5" t="s">
        <v>17</v>
      </c>
      <c r="G822" s="5" t="s">
        <v>18</v>
      </c>
      <c r="H822" s="6" t="n">
        <v>2</v>
      </c>
      <c r="I822" s="7" t="n">
        <v>1.02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16</v>
      </c>
      <c r="E823" s="4" t="n">
        <v>6</v>
      </c>
      <c r="F823" s="5" t="s">
        <v>17</v>
      </c>
      <c r="G823" s="5" t="s">
        <v>18</v>
      </c>
      <c r="H823" s="6" t="n">
        <v>1</v>
      </c>
      <c r="I823" s="7" t="n">
        <v>0.22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6.5</v>
      </c>
      <c r="F824" s="5" t="s">
        <v>17</v>
      </c>
      <c r="G824" s="5" t="s">
        <v>18</v>
      </c>
      <c r="H824" s="6" t="n">
        <v>54</v>
      </c>
      <c r="I824" s="7" t="n">
        <v>12.906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16</v>
      </c>
      <c r="E825" s="4" t="n">
        <v>7</v>
      </c>
      <c r="F825" s="5" t="s">
        <v>17</v>
      </c>
      <c r="G825" s="5" t="s">
        <v>18</v>
      </c>
      <c r="H825" s="6" t="n">
        <v>100</v>
      </c>
      <c r="I825" s="7" t="n">
        <v>25.7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3</v>
      </c>
      <c r="D826" s="3" t="s">
        <v>16</v>
      </c>
      <c r="E826" s="4" t="n">
        <v>7</v>
      </c>
      <c r="F826" s="5" t="s">
        <v>17</v>
      </c>
      <c r="G826" s="5" t="s">
        <v>18</v>
      </c>
      <c r="H826" s="6" t="n">
        <v>4</v>
      </c>
      <c r="I826" s="7" t="n">
        <v>1.0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16</v>
      </c>
      <c r="E827" s="4" t="n">
        <v>8</v>
      </c>
      <c r="F827" s="5" t="s">
        <v>17</v>
      </c>
      <c r="G827" s="5" t="s">
        <v>18</v>
      </c>
      <c r="H827" s="6" t="n">
        <v>150</v>
      </c>
      <c r="I827" s="7" t="n">
        <v>44.1</v>
      </c>
      <c r="J827" s="6" t="n">
        <v>49</v>
      </c>
      <c r="K827" s="7" t="n">
        <v>14.406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3</v>
      </c>
      <c r="D828" s="3" t="s">
        <v>16</v>
      </c>
      <c r="E828" s="4" t="n">
        <v>8</v>
      </c>
      <c r="F828" s="5" t="s">
        <v>17</v>
      </c>
      <c r="G828" s="5" t="s">
        <v>18</v>
      </c>
      <c r="H828" s="6" t="n">
        <v>6</v>
      </c>
      <c r="I828" s="7" t="n">
        <v>1.76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16</v>
      </c>
      <c r="E829" s="4" t="n">
        <v>8.5</v>
      </c>
      <c r="F829" s="5" t="s">
        <v>17</v>
      </c>
      <c r="G829" s="5" t="s">
        <v>18</v>
      </c>
      <c r="H829" s="6" t="n">
        <v>3</v>
      </c>
      <c r="I829" s="7" t="n">
        <v>0.936</v>
      </c>
      <c r="J829" s="6" t="n">
        <v>3</v>
      </c>
      <c r="K829" s="7" t="n">
        <v>0.936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3</v>
      </c>
      <c r="D830" s="3" t="s">
        <v>16</v>
      </c>
      <c r="E830" s="4" t="n">
        <v>8.5</v>
      </c>
      <c r="F830" s="5" t="s">
        <v>17</v>
      </c>
      <c r="G830" s="5" t="s">
        <v>18</v>
      </c>
      <c r="H830" s="6" t="n">
        <v>2</v>
      </c>
      <c r="I830" s="7" t="n">
        <v>0.62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16</v>
      </c>
      <c r="E831" s="4" t="n">
        <v>9</v>
      </c>
      <c r="F831" s="5" t="s">
        <v>17</v>
      </c>
      <c r="G831" s="5" t="s">
        <v>18</v>
      </c>
      <c r="H831" s="6" t="n">
        <v>87</v>
      </c>
      <c r="I831" s="7" t="n">
        <v>28.71</v>
      </c>
      <c r="J831" s="6" t="n">
        <v>29</v>
      </c>
      <c r="K831" s="7" t="n">
        <v>9.57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16</v>
      </c>
      <c r="E832" s="4" t="n">
        <v>9</v>
      </c>
      <c r="F832" s="5" t="s">
        <v>17</v>
      </c>
      <c r="G832" s="5" t="s">
        <v>18</v>
      </c>
      <c r="H832" s="6" t="n">
        <v>4</v>
      </c>
      <c r="I832" s="7" t="n">
        <v>1.32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16</v>
      </c>
      <c r="E833" s="4" t="n">
        <v>10</v>
      </c>
      <c r="F833" s="5" t="s">
        <v>17</v>
      </c>
      <c r="G833" s="5" t="s">
        <v>18</v>
      </c>
      <c r="H833" s="6" t="n">
        <v>60</v>
      </c>
      <c r="I833" s="7" t="n">
        <v>22.02</v>
      </c>
      <c r="J833" s="6" t="n">
        <v>26</v>
      </c>
      <c r="K833" s="7" t="n">
        <v>9.542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3</v>
      </c>
      <c r="D834" s="3" t="s">
        <v>16</v>
      </c>
      <c r="E834" s="4" t="n">
        <v>10</v>
      </c>
      <c r="F834" s="5" t="s">
        <v>17</v>
      </c>
      <c r="G834" s="5" t="s">
        <v>18</v>
      </c>
      <c r="H834" s="6" t="n">
        <v>5</v>
      </c>
      <c r="I834" s="7" t="n">
        <v>1.835</v>
      </c>
      <c r="J834" s="6" t="n">
        <v>17</v>
      </c>
      <c r="K834" s="7" t="n">
        <v>6.239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16</v>
      </c>
      <c r="E835" s="4" t="n">
        <v>11</v>
      </c>
      <c r="F835" s="5" t="s">
        <v>17</v>
      </c>
      <c r="G835" s="5" t="s">
        <v>18</v>
      </c>
      <c r="H835" s="6" t="n">
        <v>5</v>
      </c>
      <c r="I835" s="7" t="n">
        <v>2.02</v>
      </c>
      <c r="J835" s="6" t="n">
        <v>186</v>
      </c>
      <c r="K835" s="7" t="n">
        <v>75.144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16</v>
      </c>
      <c r="E836" s="4" t="n">
        <v>11.5</v>
      </c>
      <c r="F836" s="5" t="s">
        <v>17</v>
      </c>
      <c r="G836" s="5" t="s">
        <v>18</v>
      </c>
      <c r="H836" s="6" t="n">
        <v>6</v>
      </c>
      <c r="I836" s="7" t="n">
        <v>2.532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16</v>
      </c>
      <c r="E837" s="4" t="n">
        <v>12</v>
      </c>
      <c r="F837" s="5" t="s">
        <v>17</v>
      </c>
      <c r="G837" s="5" t="s">
        <v>18</v>
      </c>
      <c r="H837" s="6" t="n">
        <v>24</v>
      </c>
      <c r="I837" s="7" t="n">
        <v>10.56</v>
      </c>
      <c r="J837" s="6" t="n">
        <v>14</v>
      </c>
      <c r="K837" s="7" t="n">
        <v>6.16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16</v>
      </c>
      <c r="E838" s="4" t="n">
        <v>13</v>
      </c>
      <c r="F838" s="5" t="s">
        <v>17</v>
      </c>
      <c r="G838" s="5" t="s">
        <v>18</v>
      </c>
      <c r="H838" s="6" t="n">
        <v>40</v>
      </c>
      <c r="I838" s="7" t="n">
        <v>19.08</v>
      </c>
      <c r="J838" s="6" t="n">
        <v>36</v>
      </c>
      <c r="K838" s="7" t="n">
        <v>17.172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3</v>
      </c>
      <c r="D839" s="3" t="s">
        <v>16</v>
      </c>
      <c r="E839" s="4" t="n">
        <v>13</v>
      </c>
      <c r="F839" s="5" t="s">
        <v>17</v>
      </c>
      <c r="G839" s="5" t="s">
        <v>18</v>
      </c>
      <c r="H839" s="6" t="n">
        <v>1</v>
      </c>
      <c r="I839" s="7" t="n">
        <v>0.477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3</v>
      </c>
      <c r="D840" s="3" t="s">
        <v>16</v>
      </c>
      <c r="E840" s="4" t="n">
        <v>13.5</v>
      </c>
      <c r="F840" s="5" t="s">
        <v>17</v>
      </c>
      <c r="G840" s="5" t="s">
        <v>18</v>
      </c>
      <c r="H840" s="6" t="n">
        <v>8</v>
      </c>
      <c r="I840" s="7" t="n">
        <v>3.9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16</v>
      </c>
      <c r="E841" s="4" t="n">
        <v>14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42</v>
      </c>
      <c r="K841" s="7" t="n">
        <v>21.588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16</v>
      </c>
      <c r="E842" s="4" t="n">
        <v>14</v>
      </c>
      <c r="F842" s="5" t="s">
        <v>17</v>
      </c>
      <c r="G842" s="5" t="s">
        <v>18</v>
      </c>
      <c r="H842" s="6" t="n">
        <v>56</v>
      </c>
      <c r="I842" s="7" t="n">
        <v>28.78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16</v>
      </c>
      <c r="E843" s="4" t="n">
        <v>15</v>
      </c>
      <c r="F843" s="5" t="s">
        <v>17</v>
      </c>
      <c r="G843" s="5" t="s">
        <v>18</v>
      </c>
      <c r="H843" s="6" t="n">
        <v>17</v>
      </c>
      <c r="I843" s="7" t="n">
        <v>9.35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3</v>
      </c>
      <c r="D844" s="3" t="s">
        <v>16</v>
      </c>
      <c r="E844" s="4" t="n">
        <v>15</v>
      </c>
      <c r="F844" s="5" t="s">
        <v>17</v>
      </c>
      <c r="G844" s="5" t="s">
        <v>18</v>
      </c>
      <c r="H844" s="6" t="n">
        <v>1</v>
      </c>
      <c r="I844" s="7" t="n">
        <v>0.55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16</v>
      </c>
      <c r="E845" s="4" t="n">
        <v>16</v>
      </c>
      <c r="F845" s="5" t="s">
        <v>17</v>
      </c>
      <c r="G845" s="5" t="s">
        <v>18</v>
      </c>
      <c r="H845" s="6" t="n">
        <v>44</v>
      </c>
      <c r="I845" s="7" t="n">
        <v>25.828</v>
      </c>
      <c r="J845" s="6" t="n">
        <v>55</v>
      </c>
      <c r="K845" s="7" t="n">
        <v>32.285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16</v>
      </c>
      <c r="E846" s="4" t="n">
        <v>16.5</v>
      </c>
      <c r="F846" s="5" t="s">
        <v>17</v>
      </c>
      <c r="G846" s="5" t="s">
        <v>18</v>
      </c>
      <c r="H846" s="6" t="n">
        <v>12</v>
      </c>
      <c r="I846" s="7" t="n">
        <v>7.272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16</v>
      </c>
      <c r="E847" s="4" t="n">
        <v>17</v>
      </c>
      <c r="F847" s="5" t="s">
        <v>17</v>
      </c>
      <c r="G847" s="5" t="s">
        <v>18</v>
      </c>
      <c r="H847" s="6" t="n">
        <v>16</v>
      </c>
      <c r="I847" s="7" t="n">
        <v>9.984</v>
      </c>
      <c r="J847" s="6" t="n">
        <v>7</v>
      </c>
      <c r="K847" s="7" t="n">
        <v>4.368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3</v>
      </c>
      <c r="D848" s="3" t="s">
        <v>16</v>
      </c>
      <c r="E848" s="4" t="n">
        <v>17</v>
      </c>
      <c r="F848" s="5" t="s">
        <v>17</v>
      </c>
      <c r="G848" s="5" t="s">
        <v>18</v>
      </c>
      <c r="H848" s="6" t="n">
        <v>2</v>
      </c>
      <c r="I848" s="7" t="n">
        <v>1.24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47</v>
      </c>
      <c r="E849" s="4" t="n">
        <v>10</v>
      </c>
      <c r="F849" s="5" t="s">
        <v>17</v>
      </c>
      <c r="G849" s="5" t="s">
        <v>18</v>
      </c>
      <c r="H849" s="6" t="n">
        <v>1</v>
      </c>
      <c r="I849" s="7" t="n">
        <v>0.367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47</v>
      </c>
      <c r="E850" s="4" t="n">
        <v>10</v>
      </c>
      <c r="F850" s="5" t="s">
        <v>17</v>
      </c>
      <c r="G850" s="5" t="s">
        <v>18</v>
      </c>
      <c r="H850" s="6" t="n">
        <v>1</v>
      </c>
      <c r="I850" s="7" t="n">
        <v>0.367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47</v>
      </c>
      <c r="E851" s="4" t="n">
        <v>12</v>
      </c>
      <c r="F851" s="5" t="s">
        <v>17</v>
      </c>
      <c r="G851" s="5" t="s">
        <v>18</v>
      </c>
      <c r="H851" s="6" t="n">
        <v>10</v>
      </c>
      <c r="I851" s="7" t="n">
        <v>4.4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0</v>
      </c>
      <c r="E852" s="4" t="n">
        <v>7</v>
      </c>
      <c r="F852" s="5" t="s">
        <v>17</v>
      </c>
      <c r="G852" s="5" t="s">
        <v>18</v>
      </c>
      <c r="H852" s="6" t="n">
        <v>33</v>
      </c>
      <c r="I852" s="7" t="n">
        <v>8.481</v>
      </c>
      <c r="J852" s="6" t="n">
        <v>25</v>
      </c>
      <c r="K852" s="7" t="n">
        <v>6.425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0</v>
      </c>
      <c r="E853" s="4" t="n">
        <v>8</v>
      </c>
      <c r="F853" s="5" t="s">
        <v>17</v>
      </c>
      <c r="G853" s="5" t="s">
        <v>18</v>
      </c>
      <c r="H853" s="6" t="n">
        <v>39</v>
      </c>
      <c r="I853" s="7" t="n">
        <v>11.466</v>
      </c>
      <c r="J853" s="6" t="n">
        <v>13</v>
      </c>
      <c r="K853" s="7" t="n">
        <v>3.822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20</v>
      </c>
      <c r="E854" s="4" t="n">
        <v>8.5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20</v>
      </c>
      <c r="E855" s="4" t="n">
        <v>9</v>
      </c>
      <c r="F855" s="5" t="s">
        <v>17</v>
      </c>
      <c r="G855" s="5" t="s">
        <v>18</v>
      </c>
      <c r="H855" s="6" t="n">
        <v>77</v>
      </c>
      <c r="I855" s="7" t="n">
        <v>25.41</v>
      </c>
      <c r="J855" s="6" t="n">
        <v>2</v>
      </c>
      <c r="K855" s="7" t="n">
        <v>0.66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20</v>
      </c>
      <c r="E856" s="4" t="n">
        <v>9</v>
      </c>
      <c r="F856" s="5" t="s">
        <v>17</v>
      </c>
      <c r="G856" s="5" t="s">
        <v>18</v>
      </c>
      <c r="H856" s="6" t="n">
        <v>10</v>
      </c>
      <c r="I856" s="7" t="n">
        <v>3.3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0</v>
      </c>
      <c r="E857" s="4" t="n">
        <v>9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20</v>
      </c>
      <c r="E858" s="4" t="n">
        <v>10</v>
      </c>
      <c r="F858" s="5" t="s">
        <v>17</v>
      </c>
      <c r="G858" s="5" t="s">
        <v>18</v>
      </c>
      <c r="H858" s="6" t="n">
        <v>310</v>
      </c>
      <c r="I858" s="7" t="n">
        <v>113.77</v>
      </c>
      <c r="J858" s="6" t="n">
        <v>34</v>
      </c>
      <c r="K858" s="7" t="n">
        <v>12.478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20</v>
      </c>
      <c r="E859" s="4" t="n">
        <v>10</v>
      </c>
      <c r="F859" s="5" t="s">
        <v>17</v>
      </c>
      <c r="G859" s="5" t="s">
        <v>18</v>
      </c>
      <c r="H859" s="6" t="n">
        <v>5</v>
      </c>
      <c r="I859" s="7" t="n">
        <v>1.835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0</v>
      </c>
      <c r="E860" s="4" t="n">
        <v>10.5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0</v>
      </c>
      <c r="E861" s="4" t="n">
        <v>11</v>
      </c>
      <c r="F861" s="5" t="s">
        <v>17</v>
      </c>
      <c r="G861" s="5" t="s">
        <v>18</v>
      </c>
      <c r="H861" s="6" t="n">
        <v>101</v>
      </c>
      <c r="I861" s="7" t="n">
        <v>40.804</v>
      </c>
      <c r="J861" s="6" t="n">
        <v>3</v>
      </c>
      <c r="K861" s="7" t="n">
        <v>1.212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20</v>
      </c>
      <c r="E862" s="4" t="n">
        <v>11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20</v>
      </c>
      <c r="E863" s="4" t="n">
        <v>11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0</v>
      </c>
      <c r="E864" s="4" t="n">
        <v>12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3</v>
      </c>
      <c r="D865" s="3" t="s">
        <v>20</v>
      </c>
      <c r="E865" s="4" t="n">
        <v>12</v>
      </c>
      <c r="F865" s="5" t="s">
        <v>17</v>
      </c>
      <c r="G865" s="5" t="s">
        <v>18</v>
      </c>
      <c r="H865" s="6" t="n">
        <v>1</v>
      </c>
      <c r="I865" s="7" t="n">
        <v>0.44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0</v>
      </c>
      <c r="E866" s="4" t="n">
        <v>12.5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3</v>
      </c>
      <c r="D867" s="3" t="s">
        <v>20</v>
      </c>
      <c r="E867" s="4" t="n">
        <v>13</v>
      </c>
      <c r="F867" s="5" t="s">
        <v>17</v>
      </c>
      <c r="G867" s="5" t="s">
        <v>18</v>
      </c>
      <c r="H867" s="6" t="n">
        <v>16</v>
      </c>
      <c r="I867" s="7" t="n">
        <v>7.632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0</v>
      </c>
      <c r="E868" s="4" t="n">
        <v>13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20</v>
      </c>
      <c r="E869" s="4" t="n">
        <v>13.5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0</v>
      </c>
      <c r="E870" s="4" t="n">
        <v>14</v>
      </c>
      <c r="F870" s="5" t="s">
        <v>17</v>
      </c>
      <c r="G870" s="5" t="s">
        <v>18</v>
      </c>
      <c r="H870" s="6" t="n">
        <v>59</v>
      </c>
      <c r="I870" s="7" t="n">
        <v>30.326</v>
      </c>
      <c r="J870" s="6" t="n">
        <v>3</v>
      </c>
      <c r="K870" s="7" t="n">
        <v>1.542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0</v>
      </c>
      <c r="E871" s="4" t="n">
        <v>14</v>
      </c>
      <c r="F871" s="5" t="s">
        <v>17</v>
      </c>
      <c r="G871" s="5" t="s">
        <v>18</v>
      </c>
      <c r="H871" s="6" t="n">
        <v>3</v>
      </c>
      <c r="I871" s="7" t="n">
        <v>1.542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0</v>
      </c>
      <c r="E872" s="4" t="n">
        <v>14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0</v>
      </c>
      <c r="E873" s="4" t="n">
        <v>15</v>
      </c>
      <c r="F873" s="5" t="s">
        <v>17</v>
      </c>
      <c r="G873" s="5" t="s">
        <v>18</v>
      </c>
      <c r="H873" s="6" t="n">
        <v>45</v>
      </c>
      <c r="I873" s="7" t="n">
        <v>24.75</v>
      </c>
      <c r="J873" s="6" t="n">
        <v>26</v>
      </c>
      <c r="K873" s="7" t="n">
        <v>14.3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0</v>
      </c>
      <c r="E874" s="4" t="n">
        <v>16</v>
      </c>
      <c r="F874" s="5" t="s">
        <v>17</v>
      </c>
      <c r="G874" s="5" t="s">
        <v>18</v>
      </c>
      <c r="H874" s="6" t="n">
        <v>35</v>
      </c>
      <c r="I874" s="7" t="n">
        <v>20.545</v>
      </c>
      <c r="J874" s="6" t="n">
        <v>18</v>
      </c>
      <c r="K874" s="7" t="n">
        <v>10.566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1</v>
      </c>
      <c r="E875" s="4" t="n">
        <v>6</v>
      </c>
      <c r="F875" s="5" t="s">
        <v>17</v>
      </c>
      <c r="G875" s="5" t="s">
        <v>18</v>
      </c>
      <c r="H875" s="6" t="n">
        <v>32</v>
      </c>
      <c r="I875" s="7" t="n">
        <v>7.04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1</v>
      </c>
      <c r="E876" s="4" t="n">
        <v>7</v>
      </c>
      <c r="F876" s="5" t="s">
        <v>17</v>
      </c>
      <c r="G876" s="5" t="s">
        <v>18</v>
      </c>
      <c r="H876" s="6" t="n">
        <v>1</v>
      </c>
      <c r="I876" s="7" t="n">
        <v>0.257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1</v>
      </c>
      <c r="E877" s="4" t="n">
        <v>7</v>
      </c>
      <c r="F877" s="5" t="s">
        <v>17</v>
      </c>
      <c r="G877" s="5" t="s">
        <v>18</v>
      </c>
      <c r="H877" s="6" t="n">
        <v>4</v>
      </c>
      <c r="I877" s="7" t="n">
        <v>1.02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1</v>
      </c>
      <c r="E878" s="4" t="n">
        <v>8</v>
      </c>
      <c r="F878" s="5" t="s">
        <v>17</v>
      </c>
      <c r="G878" s="5" t="s">
        <v>18</v>
      </c>
      <c r="H878" s="6" t="n">
        <v>6</v>
      </c>
      <c r="I878" s="7" t="n">
        <v>1.764</v>
      </c>
      <c r="J878" s="6" t="n">
        <v>12</v>
      </c>
      <c r="K878" s="7" t="n">
        <v>3.528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21</v>
      </c>
      <c r="E879" s="4" t="n">
        <v>8</v>
      </c>
      <c r="F879" s="5" t="s">
        <v>17</v>
      </c>
      <c r="G879" s="5" t="s">
        <v>18</v>
      </c>
      <c r="H879" s="6" t="n">
        <v>4</v>
      </c>
      <c r="I879" s="7" t="n">
        <v>1.17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21</v>
      </c>
      <c r="E880" s="4" t="n">
        <v>9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31</v>
      </c>
      <c r="K880" s="7" t="n">
        <v>10.23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3</v>
      </c>
      <c r="D881" s="3" t="s">
        <v>21</v>
      </c>
      <c r="E881" s="4" t="n">
        <v>9</v>
      </c>
      <c r="F881" s="5" t="s">
        <v>17</v>
      </c>
      <c r="G881" s="5" t="s">
        <v>18</v>
      </c>
      <c r="H881" s="6" t="n">
        <v>5</v>
      </c>
      <c r="I881" s="7" t="n">
        <v>1.6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21</v>
      </c>
      <c r="E882" s="4" t="n">
        <v>10</v>
      </c>
      <c r="F882" s="5" t="s">
        <v>17</v>
      </c>
      <c r="G882" s="5" t="s">
        <v>18</v>
      </c>
      <c r="H882" s="6" t="n">
        <v>18</v>
      </c>
      <c r="I882" s="7" t="n">
        <v>6.606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21</v>
      </c>
      <c r="E883" s="4" t="n">
        <v>11</v>
      </c>
      <c r="F883" s="5" t="s">
        <v>17</v>
      </c>
      <c r="G883" s="5" t="s">
        <v>18</v>
      </c>
      <c r="H883" s="6" t="n">
        <v>27</v>
      </c>
      <c r="I883" s="7" t="n">
        <v>10.908</v>
      </c>
      <c r="J883" s="6" t="n">
        <v>16</v>
      </c>
      <c r="K883" s="7" t="n">
        <v>6.464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3</v>
      </c>
      <c r="D884" s="3" t="s">
        <v>21</v>
      </c>
      <c r="E884" s="4" t="n">
        <v>11</v>
      </c>
      <c r="F884" s="5" t="s">
        <v>17</v>
      </c>
      <c r="G884" s="5" t="s">
        <v>18</v>
      </c>
      <c r="H884" s="6" t="n">
        <v>4</v>
      </c>
      <c r="I884" s="7" t="n">
        <v>1.616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3</v>
      </c>
      <c r="D885" s="3" t="s">
        <v>21</v>
      </c>
      <c r="E885" s="4" t="n">
        <v>11.5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21</v>
      </c>
      <c r="E886" s="4" t="n">
        <v>12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3</v>
      </c>
      <c r="D887" s="3" t="s">
        <v>21</v>
      </c>
      <c r="E887" s="4" t="n">
        <v>12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21</v>
      </c>
      <c r="E888" s="4" t="n">
        <v>13</v>
      </c>
      <c r="F888" s="5" t="s">
        <v>17</v>
      </c>
      <c r="G888" s="5" t="s">
        <v>18</v>
      </c>
      <c r="H888" s="6" t="n">
        <v>13</v>
      </c>
      <c r="I888" s="7" t="n">
        <v>6.201</v>
      </c>
      <c r="J888" s="6" t="n">
        <v>1</v>
      </c>
      <c r="K888" s="7" t="n">
        <v>0.477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3</v>
      </c>
      <c r="D889" s="3" t="s">
        <v>21</v>
      </c>
      <c r="E889" s="4" t="n">
        <v>13</v>
      </c>
      <c r="F889" s="5" t="s">
        <v>17</v>
      </c>
      <c r="G889" s="5" t="s">
        <v>18</v>
      </c>
      <c r="H889" s="6" t="n">
        <v>4</v>
      </c>
      <c r="I889" s="7" t="n">
        <v>1.908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21</v>
      </c>
      <c r="E890" s="4" t="n">
        <v>14</v>
      </c>
      <c r="F890" s="5" t="s">
        <v>17</v>
      </c>
      <c r="G890" s="5" t="s">
        <v>18</v>
      </c>
      <c r="H890" s="6" t="n">
        <v>17</v>
      </c>
      <c r="I890" s="7" t="n">
        <v>8.738</v>
      </c>
      <c r="J890" s="6" t="n">
        <v>5</v>
      </c>
      <c r="K890" s="7" t="n">
        <v>2.57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3</v>
      </c>
      <c r="D891" s="3" t="s">
        <v>21</v>
      </c>
      <c r="E891" s="4" t="n">
        <v>14</v>
      </c>
      <c r="F891" s="5" t="s">
        <v>17</v>
      </c>
      <c r="G891" s="5" t="s">
        <v>18</v>
      </c>
      <c r="H891" s="6" t="n">
        <v>3</v>
      </c>
      <c r="I891" s="7" t="n">
        <v>1.542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1</v>
      </c>
      <c r="E892" s="4" t="n">
        <v>15</v>
      </c>
      <c r="F892" s="5" t="s">
        <v>17</v>
      </c>
      <c r="G892" s="5" t="s">
        <v>18</v>
      </c>
      <c r="H892" s="6" t="n">
        <v>13</v>
      </c>
      <c r="I892" s="7" t="n">
        <v>7.15</v>
      </c>
      <c r="J892" s="6" t="n">
        <v>22</v>
      </c>
      <c r="K892" s="7" t="n">
        <v>12.1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1</v>
      </c>
      <c r="E893" s="4" t="n">
        <v>16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4</v>
      </c>
      <c r="K893" s="7" t="n">
        <v>2.348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1</v>
      </c>
      <c r="E894" s="4" t="n">
        <v>17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11</v>
      </c>
      <c r="K894" s="7" t="n">
        <v>6.864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21</v>
      </c>
      <c r="E895" s="4" t="n">
        <v>20</v>
      </c>
      <c r="F895" s="5" t="s">
        <v>17</v>
      </c>
      <c r="G895" s="5" t="s">
        <v>18</v>
      </c>
      <c r="H895" s="6" t="n">
        <v>3</v>
      </c>
      <c r="I895" s="7" t="n">
        <v>2.202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1</v>
      </c>
      <c r="E896" s="4" t="n">
        <v>20</v>
      </c>
      <c r="F896" s="5" t="s">
        <v>17</v>
      </c>
      <c r="G896" s="5" t="s">
        <v>18</v>
      </c>
      <c r="H896" s="6" t="n">
        <v>2</v>
      </c>
      <c r="I896" s="7" t="n">
        <v>1.468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3</v>
      </c>
      <c r="D897" s="3" t="s">
        <v>22</v>
      </c>
      <c r="E897" s="4" t="n">
        <v>6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20</v>
      </c>
      <c r="K897" s="7" t="n">
        <v>4.4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2</v>
      </c>
      <c r="E898" s="4" t="n">
        <v>7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41</v>
      </c>
      <c r="K898" s="7" t="n">
        <v>10.537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3</v>
      </c>
      <c r="D899" s="3" t="s">
        <v>22</v>
      </c>
      <c r="E899" s="4" t="n">
        <v>7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3</v>
      </c>
      <c r="D900" s="3" t="s">
        <v>22</v>
      </c>
      <c r="E900" s="4" t="n">
        <v>8</v>
      </c>
      <c r="F900" s="5" t="s">
        <v>17</v>
      </c>
      <c r="G900" s="5" t="s">
        <v>18</v>
      </c>
      <c r="H900" s="6" t="n">
        <v>116</v>
      </c>
      <c r="I900" s="7" t="n">
        <v>34.104</v>
      </c>
      <c r="J900" s="6" t="n">
        <v>671</v>
      </c>
      <c r="K900" s="7" t="n">
        <v>197.274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3</v>
      </c>
      <c r="D901" s="3" t="s">
        <v>22</v>
      </c>
      <c r="E901" s="4" t="n">
        <v>8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2</v>
      </c>
      <c r="K901" s="7" t="n">
        <v>0.588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22</v>
      </c>
      <c r="E902" s="4" t="n">
        <v>8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2</v>
      </c>
      <c r="E903" s="4" t="n">
        <v>9</v>
      </c>
      <c r="F903" s="5" t="s">
        <v>17</v>
      </c>
      <c r="G903" s="5" t="s">
        <v>18</v>
      </c>
      <c r="H903" s="6" t="n">
        <v>321</v>
      </c>
      <c r="I903" s="7" t="n">
        <v>105.93</v>
      </c>
      <c r="J903" s="6" t="n">
        <v>305</v>
      </c>
      <c r="K903" s="7" t="n">
        <v>100.65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3</v>
      </c>
      <c r="D904" s="3" t="s">
        <v>22</v>
      </c>
      <c r="E904" s="4" t="n">
        <v>9</v>
      </c>
      <c r="F904" s="5" t="s">
        <v>17</v>
      </c>
      <c r="G904" s="5" t="s">
        <v>18</v>
      </c>
      <c r="H904" s="6" t="n">
        <v>1</v>
      </c>
      <c r="I904" s="7" t="n">
        <v>0.33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22</v>
      </c>
      <c r="E905" s="4" t="n">
        <v>10</v>
      </c>
      <c r="F905" s="5" t="s">
        <v>17</v>
      </c>
      <c r="G905" s="5" t="s">
        <v>18</v>
      </c>
      <c r="H905" s="6" t="n">
        <v>1768</v>
      </c>
      <c r="I905" s="7" t="n">
        <v>648.856</v>
      </c>
      <c r="J905" s="6" t="n">
        <v>1383</v>
      </c>
      <c r="K905" s="7" t="n">
        <v>507.561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3</v>
      </c>
      <c r="D906" s="3" t="s">
        <v>22</v>
      </c>
      <c r="E906" s="4" t="n">
        <v>10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112</v>
      </c>
      <c r="K906" s="7" t="n">
        <v>41.104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22</v>
      </c>
      <c r="E907" s="4" t="n">
        <v>10.5</v>
      </c>
      <c r="F907" s="5" t="s">
        <v>17</v>
      </c>
      <c r="G907" s="5" t="s">
        <v>18</v>
      </c>
      <c r="H907" s="6" t="n">
        <v>1</v>
      </c>
      <c r="I907" s="7" t="n">
        <v>0.385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3</v>
      </c>
      <c r="D908" s="3" t="s">
        <v>22</v>
      </c>
      <c r="E908" s="4" t="n">
        <v>10.5</v>
      </c>
      <c r="F908" s="5" t="s">
        <v>17</v>
      </c>
      <c r="G908" s="5" t="s">
        <v>18</v>
      </c>
      <c r="H908" s="6" t="n">
        <v>1</v>
      </c>
      <c r="I908" s="7" t="n">
        <v>0.385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2</v>
      </c>
      <c r="E909" s="4" t="n">
        <v>11</v>
      </c>
      <c r="F909" s="5" t="s">
        <v>17</v>
      </c>
      <c r="G909" s="5" t="s">
        <v>18</v>
      </c>
      <c r="H909" s="6" t="n">
        <v>289</v>
      </c>
      <c r="I909" s="7" t="n">
        <v>116.756</v>
      </c>
      <c r="J909" s="6" t="n">
        <v>363</v>
      </c>
      <c r="K909" s="7" t="n">
        <v>146.652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2</v>
      </c>
      <c r="E910" s="4" t="n">
        <v>12</v>
      </c>
      <c r="F910" s="5" t="s">
        <v>17</v>
      </c>
      <c r="G910" s="5" t="s">
        <v>18</v>
      </c>
      <c r="H910" s="6" t="n">
        <v>50</v>
      </c>
      <c r="I910" s="7" t="n">
        <v>22</v>
      </c>
      <c r="J910" s="6" t="n">
        <v>686</v>
      </c>
      <c r="K910" s="7" t="n">
        <v>301.84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3</v>
      </c>
      <c r="D911" s="3" t="s">
        <v>22</v>
      </c>
      <c r="E911" s="4" t="n">
        <v>12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23</v>
      </c>
      <c r="K911" s="7" t="n">
        <v>10.12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22</v>
      </c>
      <c r="E912" s="4" t="n">
        <v>13</v>
      </c>
      <c r="F912" s="5" t="s">
        <v>17</v>
      </c>
      <c r="G912" s="5" t="s">
        <v>18</v>
      </c>
      <c r="H912" s="6" t="n">
        <v>38</v>
      </c>
      <c r="I912" s="7" t="n">
        <v>18.126</v>
      </c>
      <c r="J912" s="6" t="n">
        <v>211</v>
      </c>
      <c r="K912" s="7" t="n">
        <v>100.647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3</v>
      </c>
      <c r="D913" s="3" t="s">
        <v>22</v>
      </c>
      <c r="E913" s="4" t="n">
        <v>13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5</v>
      </c>
      <c r="K913" s="7" t="n">
        <v>2.385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22</v>
      </c>
      <c r="E914" s="4" t="n">
        <v>14</v>
      </c>
      <c r="F914" s="5" t="s">
        <v>17</v>
      </c>
      <c r="G914" s="5" t="s">
        <v>18</v>
      </c>
      <c r="H914" s="6" t="n">
        <v>53</v>
      </c>
      <c r="I914" s="7" t="n">
        <v>27.242</v>
      </c>
      <c r="J914" s="6" t="n">
        <v>189</v>
      </c>
      <c r="K914" s="7" t="n">
        <v>97.14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2</v>
      </c>
      <c r="E915" s="4" t="n">
        <v>15</v>
      </c>
      <c r="F915" s="5" t="s">
        <v>17</v>
      </c>
      <c r="G915" s="5" t="s">
        <v>18</v>
      </c>
      <c r="H915" s="6" t="n">
        <v>47</v>
      </c>
      <c r="I915" s="7" t="n">
        <v>25.85</v>
      </c>
      <c r="J915" s="6" t="n">
        <v>69</v>
      </c>
      <c r="K915" s="7" t="n">
        <v>37.95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3</v>
      </c>
      <c r="D916" s="3" t="s">
        <v>22</v>
      </c>
      <c r="E916" s="4" t="n">
        <v>15</v>
      </c>
      <c r="F916" s="5" t="s">
        <v>17</v>
      </c>
      <c r="G916" s="5" t="s">
        <v>18</v>
      </c>
      <c r="H916" s="6" t="n">
        <v>4</v>
      </c>
      <c r="I916" s="7" t="n">
        <v>2.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22</v>
      </c>
      <c r="E917" s="4" t="n">
        <v>16</v>
      </c>
      <c r="F917" s="5" t="s">
        <v>17</v>
      </c>
      <c r="G917" s="5" t="s">
        <v>18</v>
      </c>
      <c r="H917" s="6" t="n">
        <v>8</v>
      </c>
      <c r="I917" s="7" t="n">
        <v>4.696</v>
      </c>
      <c r="J917" s="6" t="n">
        <v>25</v>
      </c>
      <c r="K917" s="7" t="n">
        <v>14.675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3</v>
      </c>
      <c r="D918" s="3" t="s">
        <v>22</v>
      </c>
      <c r="E918" s="4" t="n">
        <v>16</v>
      </c>
      <c r="F918" s="5" t="s">
        <v>17</v>
      </c>
      <c r="G918" s="5" t="s">
        <v>18</v>
      </c>
      <c r="H918" s="6" t="n">
        <v>3</v>
      </c>
      <c r="I918" s="7" t="n">
        <v>1.761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50</v>
      </c>
      <c r="E919" s="4" t="n">
        <v>8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7</v>
      </c>
      <c r="K919" s="7" t="n">
        <v>2.184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3</v>
      </c>
      <c r="D920" s="3" t="s">
        <v>27</v>
      </c>
      <c r="E920" s="4" t="n">
        <v>6</v>
      </c>
      <c r="F920" s="5" t="s">
        <v>17</v>
      </c>
      <c r="G920" s="5" t="s">
        <v>18</v>
      </c>
      <c r="H920" s="6" t="n">
        <v>5</v>
      </c>
      <c r="I920" s="7" t="n">
        <v>1.1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7</v>
      </c>
      <c r="E921" s="4" t="n">
        <v>10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27</v>
      </c>
      <c r="E922" s="4" t="n">
        <v>11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3</v>
      </c>
      <c r="D923" s="3" t="s">
        <v>27</v>
      </c>
      <c r="E923" s="4" t="n">
        <v>11</v>
      </c>
      <c r="F923" s="5" t="s">
        <v>17</v>
      </c>
      <c r="G923" s="5" t="s">
        <v>18</v>
      </c>
      <c r="H923" s="6" t="n">
        <v>1</v>
      </c>
      <c r="I923" s="7" t="n">
        <v>0.40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7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8</v>
      </c>
      <c r="K924" s="7" t="n">
        <v>3.184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8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20</v>
      </c>
      <c r="K925" s="7" t="n">
        <v>9.0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16</v>
      </c>
      <c r="E926" s="4" t="n">
        <v>8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3</v>
      </c>
      <c r="K926" s="7" t="n">
        <v>6.279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16</v>
      </c>
      <c r="E927" s="4" t="n">
        <v>9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5</v>
      </c>
      <c r="K927" s="7" t="n">
        <v>12.775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16</v>
      </c>
      <c r="E928" s="4" t="n">
        <v>9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</v>
      </c>
      <c r="K928" s="7" t="n">
        <v>0.511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9.5</v>
      </c>
      <c r="F929" s="5" t="s">
        <v>17</v>
      </c>
      <c r="G929" s="5" t="s">
        <v>18</v>
      </c>
      <c r="H929" s="6" t="n">
        <v>5</v>
      </c>
      <c r="I929" s="7" t="n">
        <v>2.7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16</v>
      </c>
      <c r="E930" s="4" t="n">
        <v>10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42</v>
      </c>
      <c r="K930" s="7" t="n">
        <v>23.856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16</v>
      </c>
      <c r="E931" s="4" t="n">
        <v>10.5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8</v>
      </c>
      <c r="K931" s="7" t="n">
        <v>4.768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11</v>
      </c>
      <c r="F932" s="5" t="s">
        <v>17</v>
      </c>
      <c r="G932" s="5" t="s">
        <v>18</v>
      </c>
      <c r="H932" s="6" t="n">
        <v>5</v>
      </c>
      <c r="I932" s="7" t="n">
        <v>3.125</v>
      </c>
      <c r="J932" s="6" t="n">
        <v>24</v>
      </c>
      <c r="K932" s="7" t="n">
        <v>15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2</v>
      </c>
      <c r="F933" s="5" t="s">
        <v>17</v>
      </c>
      <c r="G933" s="5" t="s">
        <v>18</v>
      </c>
      <c r="H933" s="6" t="n">
        <v>10</v>
      </c>
      <c r="I933" s="7" t="n">
        <v>6.82</v>
      </c>
      <c r="J933" s="6" t="n">
        <v>18</v>
      </c>
      <c r="K933" s="7" t="n">
        <v>12.276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12.5</v>
      </c>
      <c r="F934" s="5" t="s">
        <v>17</v>
      </c>
      <c r="G934" s="5" t="s">
        <v>18</v>
      </c>
      <c r="H934" s="6" t="n">
        <v>1</v>
      </c>
      <c r="I934" s="7" t="n">
        <v>0.71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13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8</v>
      </c>
      <c r="K935" s="7" t="n">
        <v>20.66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16</v>
      </c>
      <c r="E936" s="4" t="n">
        <v>13</v>
      </c>
      <c r="F936" s="5" t="s">
        <v>17</v>
      </c>
      <c r="G936" s="5" t="s">
        <v>18</v>
      </c>
      <c r="H936" s="6" t="n">
        <v>1</v>
      </c>
      <c r="I936" s="7" t="n">
        <v>0.738</v>
      </c>
      <c r="J936" s="6" t="n">
        <v>1</v>
      </c>
      <c r="K936" s="7" t="n">
        <v>0.738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14</v>
      </c>
      <c r="F937" s="5" t="s">
        <v>17</v>
      </c>
      <c r="G937" s="5" t="s">
        <v>18</v>
      </c>
      <c r="H937" s="6" t="n">
        <v>2</v>
      </c>
      <c r="I937" s="7" t="n">
        <v>1.59</v>
      </c>
      <c r="J937" s="6" t="n">
        <v>16</v>
      </c>
      <c r="K937" s="7" t="n">
        <v>12.72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1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3</v>
      </c>
      <c r="K938" s="7" t="n">
        <v>11.07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16</v>
      </c>
      <c r="E939" s="4" t="n">
        <v>15.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2</v>
      </c>
      <c r="K939" s="7" t="n">
        <v>10.56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16</v>
      </c>
      <c r="F940" s="5" t="s">
        <v>17</v>
      </c>
      <c r="G940" s="5" t="s">
        <v>18</v>
      </c>
      <c r="H940" s="6" t="n">
        <v>20</v>
      </c>
      <c r="I940" s="7" t="n">
        <v>18.18</v>
      </c>
      <c r="J940" s="6" t="n">
        <v>27</v>
      </c>
      <c r="K940" s="7" t="n">
        <v>24.543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0</v>
      </c>
      <c r="E941" s="4" t="n">
        <v>7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31</v>
      </c>
      <c r="K941" s="7" t="n">
        <v>12.338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0</v>
      </c>
      <c r="E942" s="4" t="n">
        <v>8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34</v>
      </c>
      <c r="K942" s="7" t="n">
        <v>15.436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0</v>
      </c>
      <c r="E943" s="4" t="n">
        <v>8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6</v>
      </c>
      <c r="K943" s="7" t="n">
        <v>2.72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0</v>
      </c>
      <c r="E944" s="4" t="n">
        <v>8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0</v>
      </c>
      <c r="E945" s="4" t="n">
        <v>9</v>
      </c>
      <c r="F945" s="5" t="s">
        <v>17</v>
      </c>
      <c r="G945" s="5" t="s">
        <v>18</v>
      </c>
      <c r="H945" s="6" t="n">
        <v>11</v>
      </c>
      <c r="I945" s="7" t="n">
        <v>5.621</v>
      </c>
      <c r="J945" s="6" t="n">
        <v>59</v>
      </c>
      <c r="K945" s="7" t="n">
        <v>30.149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0</v>
      </c>
      <c r="E946" s="4" t="n">
        <v>9</v>
      </c>
      <c r="F946" s="5" t="s">
        <v>17</v>
      </c>
      <c r="G946" s="5" t="s">
        <v>18</v>
      </c>
      <c r="H946" s="6" t="n">
        <v>1</v>
      </c>
      <c r="I946" s="7" t="n">
        <v>0.511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0</v>
      </c>
      <c r="E947" s="4" t="n">
        <v>9.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0</v>
      </c>
      <c r="E948" s="4" t="n">
        <v>10</v>
      </c>
      <c r="F948" s="5" t="s">
        <v>17</v>
      </c>
      <c r="G948" s="5" t="s">
        <v>18</v>
      </c>
      <c r="H948" s="6" t="n">
        <v>76</v>
      </c>
      <c r="I948" s="7" t="n">
        <v>43.168</v>
      </c>
      <c r="J948" s="6" t="n">
        <v>160</v>
      </c>
      <c r="K948" s="7" t="n">
        <v>90.88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0</v>
      </c>
      <c r="E949" s="4" t="n">
        <v>11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5</v>
      </c>
      <c r="K949" s="7" t="n">
        <v>9.375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0</v>
      </c>
      <c r="E950" s="4" t="n">
        <v>12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08</v>
      </c>
      <c r="K950" s="7" t="n">
        <v>73.656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0</v>
      </c>
      <c r="E951" s="4" t="n">
        <v>12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2</v>
      </c>
      <c r="K951" s="7" t="n">
        <v>1.36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0</v>
      </c>
      <c r="E952" s="4" t="n">
        <v>13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39</v>
      </c>
      <c r="K952" s="7" t="n">
        <v>28.78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0</v>
      </c>
      <c r="E953" s="4" t="n">
        <v>13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1.476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0</v>
      </c>
      <c r="E954" s="4" t="n">
        <v>14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50</v>
      </c>
      <c r="K954" s="7" t="n">
        <v>39.75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0</v>
      </c>
      <c r="E955" s="4" t="n">
        <v>14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0.795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0</v>
      </c>
      <c r="E956" s="4" t="n">
        <v>15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14</v>
      </c>
      <c r="K956" s="7" t="n">
        <v>11.92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1</v>
      </c>
      <c r="E957" s="4" t="n">
        <v>8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7</v>
      </c>
      <c r="K957" s="7" t="n">
        <v>7.718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1</v>
      </c>
      <c r="E958" s="4" t="n">
        <v>8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</v>
      </c>
      <c r="K958" s="7" t="n">
        <v>0.45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1</v>
      </c>
      <c r="E959" s="4" t="n">
        <v>8.5</v>
      </c>
      <c r="F959" s="5" t="s">
        <v>17</v>
      </c>
      <c r="G959" s="5" t="s">
        <v>18</v>
      </c>
      <c r="H959" s="6" t="n">
        <v>2</v>
      </c>
      <c r="I959" s="7" t="n">
        <v>0.966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1</v>
      </c>
      <c r="E960" s="4" t="n">
        <v>9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26</v>
      </c>
      <c r="K960" s="7" t="n">
        <v>13.286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4</v>
      </c>
      <c r="D961" s="3" t="s">
        <v>21</v>
      </c>
      <c r="E961" s="4" t="n">
        <v>9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</v>
      </c>
      <c r="K961" s="7" t="n">
        <v>0.511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9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1</v>
      </c>
      <c r="E963" s="4" t="n">
        <v>10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</v>
      </c>
      <c r="K963" s="7" t="n">
        <v>0.568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1</v>
      </c>
      <c r="E964" s="4" t="n">
        <v>10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3</v>
      </c>
      <c r="K964" s="7" t="n">
        <v>1.70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1</v>
      </c>
      <c r="E965" s="4" t="n">
        <v>11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21</v>
      </c>
      <c r="K965" s="7" t="n">
        <v>13.125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1</v>
      </c>
      <c r="E966" s="4" t="n">
        <v>12</v>
      </c>
      <c r="F966" s="5" t="s">
        <v>17</v>
      </c>
      <c r="G966" s="5" t="s">
        <v>18</v>
      </c>
      <c r="H966" s="6" t="n">
        <v>4</v>
      </c>
      <c r="I966" s="7" t="n">
        <v>2.728</v>
      </c>
      <c r="J966" s="6" t="n">
        <v>3</v>
      </c>
      <c r="K966" s="7" t="n">
        <v>2.046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1</v>
      </c>
      <c r="E967" s="4" t="n">
        <v>13</v>
      </c>
      <c r="F967" s="5" t="s">
        <v>17</v>
      </c>
      <c r="G967" s="5" t="s">
        <v>18</v>
      </c>
      <c r="H967" s="6" t="n">
        <v>21</v>
      </c>
      <c r="I967" s="7" t="n">
        <v>15.498</v>
      </c>
      <c r="J967" s="6" t="n">
        <v>14</v>
      </c>
      <c r="K967" s="7" t="n">
        <v>10.332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1</v>
      </c>
      <c r="E968" s="4" t="n">
        <v>13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4</v>
      </c>
      <c r="K968" s="7" t="n">
        <v>2.952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1</v>
      </c>
      <c r="E969" s="4" t="n">
        <v>13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1</v>
      </c>
      <c r="E970" s="4" t="n">
        <v>14</v>
      </c>
      <c r="F970" s="5" t="s">
        <v>17</v>
      </c>
      <c r="G970" s="5" t="s">
        <v>18</v>
      </c>
      <c r="H970" s="6" t="n">
        <v>14</v>
      </c>
      <c r="I970" s="7" t="n">
        <v>11.13</v>
      </c>
      <c r="J970" s="6" t="n">
        <v>13</v>
      </c>
      <c r="K970" s="7" t="n">
        <v>10.335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1</v>
      </c>
      <c r="E971" s="4" t="n">
        <v>15</v>
      </c>
      <c r="F971" s="5" t="s">
        <v>17</v>
      </c>
      <c r="G971" s="5" t="s">
        <v>18</v>
      </c>
      <c r="H971" s="6" t="n">
        <v>12</v>
      </c>
      <c r="I971" s="7" t="n">
        <v>10.224</v>
      </c>
      <c r="J971" s="6" t="n">
        <v>18</v>
      </c>
      <c r="K971" s="7" t="n">
        <v>15.336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1</v>
      </c>
      <c r="E972" s="4" t="n">
        <v>15</v>
      </c>
      <c r="F972" s="5" t="s">
        <v>17</v>
      </c>
      <c r="G972" s="5" t="s">
        <v>18</v>
      </c>
      <c r="H972" s="6" t="n">
        <v>2</v>
      </c>
      <c r="I972" s="7" t="n">
        <v>1.704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1</v>
      </c>
      <c r="E973" s="4" t="n">
        <v>16</v>
      </c>
      <c r="F973" s="5" t="s">
        <v>17</v>
      </c>
      <c r="G973" s="5" t="s">
        <v>18</v>
      </c>
      <c r="H973" s="6" t="n">
        <v>6</v>
      </c>
      <c r="I973" s="7" t="n">
        <v>5.454</v>
      </c>
      <c r="J973" s="6" t="n">
        <v>13</v>
      </c>
      <c r="K973" s="7" t="n">
        <v>11.817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7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34</v>
      </c>
      <c r="K974" s="7" t="n">
        <v>13.532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2</v>
      </c>
      <c r="E975" s="4" t="n">
        <v>8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12</v>
      </c>
      <c r="K975" s="7" t="n">
        <v>50.848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2</v>
      </c>
      <c r="E976" s="4" t="n">
        <v>8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9</v>
      </c>
      <c r="K976" s="7" t="n">
        <v>4.347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2</v>
      </c>
      <c r="E977" s="4" t="n">
        <v>9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129</v>
      </c>
      <c r="K977" s="7" t="n">
        <v>65.919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2</v>
      </c>
      <c r="E978" s="4" t="n">
        <v>9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2</v>
      </c>
      <c r="E979" s="4" t="n">
        <v>10</v>
      </c>
      <c r="F979" s="5" t="s">
        <v>17</v>
      </c>
      <c r="G979" s="5" t="s">
        <v>18</v>
      </c>
      <c r="H979" s="6" t="n">
        <v>1</v>
      </c>
      <c r="I979" s="7" t="n">
        <v>0.568</v>
      </c>
      <c r="J979" s="6" t="n">
        <v>550</v>
      </c>
      <c r="K979" s="7" t="n">
        <v>312.4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2</v>
      </c>
      <c r="E980" s="4" t="n">
        <v>10</v>
      </c>
      <c r="F980" s="5" t="s">
        <v>17</v>
      </c>
      <c r="G980" s="5" t="s">
        <v>18</v>
      </c>
      <c r="H980" s="6" t="n">
        <v>1</v>
      </c>
      <c r="I980" s="7" t="n">
        <v>0.568</v>
      </c>
      <c r="J980" s="6" t="n">
        <v>244</v>
      </c>
      <c r="K980" s="7" t="n">
        <v>138.592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2</v>
      </c>
      <c r="E981" s="4" t="n">
        <v>11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81</v>
      </c>
      <c r="K981" s="7" t="n">
        <v>50.625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2</v>
      </c>
      <c r="E982" s="4" t="n">
        <v>11</v>
      </c>
      <c r="F982" s="5" t="s">
        <v>17</v>
      </c>
      <c r="G982" s="5" t="s">
        <v>18</v>
      </c>
      <c r="H982" s="6" t="n">
        <v>1</v>
      </c>
      <c r="I982" s="7" t="n">
        <v>0.625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2</v>
      </c>
      <c r="E983" s="4" t="n">
        <v>11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</v>
      </c>
      <c r="K983" s="7" t="n">
        <v>0.653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2</v>
      </c>
      <c r="E984" s="4" t="n">
        <v>12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20</v>
      </c>
      <c r="K984" s="7" t="n">
        <v>81.84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4</v>
      </c>
      <c r="D985" s="3" t="s">
        <v>22</v>
      </c>
      <c r="E985" s="4" t="n">
        <v>12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2</v>
      </c>
      <c r="K985" s="7" t="n">
        <v>1.364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2</v>
      </c>
      <c r="E986" s="4" t="n">
        <v>13</v>
      </c>
      <c r="F986" s="5" t="s">
        <v>17</v>
      </c>
      <c r="G986" s="5" t="s">
        <v>18</v>
      </c>
      <c r="H986" s="6" t="n">
        <v>1</v>
      </c>
      <c r="I986" s="7" t="n">
        <v>0.738</v>
      </c>
      <c r="J986" s="6" t="n">
        <v>73</v>
      </c>
      <c r="K986" s="7" t="n">
        <v>53.874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2</v>
      </c>
      <c r="E987" s="4" t="n">
        <v>13</v>
      </c>
      <c r="F987" s="5" t="s">
        <v>17</v>
      </c>
      <c r="G987" s="5" t="s">
        <v>18</v>
      </c>
      <c r="H987" s="6" t="n">
        <v>2</v>
      </c>
      <c r="I987" s="7" t="n">
        <v>1.476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2</v>
      </c>
      <c r="E988" s="4" t="n">
        <v>14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39</v>
      </c>
      <c r="K988" s="7" t="n">
        <v>31.005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4</v>
      </c>
      <c r="D989" s="3" t="s">
        <v>22</v>
      </c>
      <c r="E989" s="4" t="n">
        <v>15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54</v>
      </c>
      <c r="K989" s="7" t="n">
        <v>46.008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4</v>
      </c>
      <c r="D990" s="3" t="s">
        <v>22</v>
      </c>
      <c r="E990" s="4" t="n">
        <v>1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4</v>
      </c>
      <c r="K990" s="7" t="n">
        <v>3.408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2</v>
      </c>
      <c r="E991" s="4" t="n">
        <v>16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0</v>
      </c>
      <c r="K991" s="7" t="n">
        <v>18.1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4</v>
      </c>
      <c r="D992" s="3" t="s">
        <v>22</v>
      </c>
      <c r="E992" s="4" t="n">
        <v>17</v>
      </c>
      <c r="F992" s="5" t="s">
        <v>17</v>
      </c>
      <c r="G992" s="5" t="s">
        <v>18</v>
      </c>
      <c r="H992" s="6" t="n">
        <v>1</v>
      </c>
      <c r="I992" s="7" t="n">
        <v>0.966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2</v>
      </c>
      <c r="E993" s="4" t="n">
        <v>20</v>
      </c>
      <c r="F993" s="5" t="s">
        <v>17</v>
      </c>
      <c r="G993" s="5" t="s">
        <v>18</v>
      </c>
      <c r="H993" s="6" t="n">
        <v>1</v>
      </c>
      <c r="I993" s="7" t="n">
        <v>1.136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16</v>
      </c>
      <c r="E994" s="4" t="n">
        <v>20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1.30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0</v>
      </c>
      <c r="E995" s="4" t="n">
        <v>7</v>
      </c>
      <c r="F995" s="5" t="s">
        <v>17</v>
      </c>
      <c r="G995" s="5" t="s">
        <v>18</v>
      </c>
      <c r="H995" s="6" t="n">
        <v>7</v>
      </c>
      <c r="I995" s="7" t="n">
        <v>3.206</v>
      </c>
      <c r="J995" s="6" t="n">
        <v>30</v>
      </c>
      <c r="K995" s="7" t="n">
        <v>13.74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0</v>
      </c>
      <c r="E996" s="4" t="n">
        <v>7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0.45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0</v>
      </c>
      <c r="E997" s="4" t="n">
        <v>8</v>
      </c>
      <c r="F997" s="5" t="s">
        <v>17</v>
      </c>
      <c r="G997" s="5" t="s">
        <v>18</v>
      </c>
      <c r="H997" s="6" t="n">
        <v>163</v>
      </c>
      <c r="I997" s="7" t="n">
        <v>85.249</v>
      </c>
      <c r="J997" s="6" t="n">
        <v>42</v>
      </c>
      <c r="K997" s="7" t="n">
        <v>21.96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0</v>
      </c>
      <c r="E998" s="4" t="n">
        <v>9</v>
      </c>
      <c r="F998" s="5" t="s">
        <v>17</v>
      </c>
      <c r="G998" s="5" t="s">
        <v>18</v>
      </c>
      <c r="H998" s="6" t="n">
        <v>60</v>
      </c>
      <c r="I998" s="7" t="n">
        <v>35.34</v>
      </c>
      <c r="J998" s="6" t="n">
        <v>14</v>
      </c>
      <c r="K998" s="7" t="n">
        <v>8.246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0</v>
      </c>
      <c r="E999" s="4" t="n">
        <v>10</v>
      </c>
      <c r="F999" s="5" t="s">
        <v>17</v>
      </c>
      <c r="G999" s="5" t="s">
        <v>18</v>
      </c>
      <c r="H999" s="6" t="n">
        <v>145</v>
      </c>
      <c r="I999" s="7" t="n">
        <v>94.83</v>
      </c>
      <c r="J999" s="6" t="n">
        <v>120</v>
      </c>
      <c r="K999" s="7" t="n">
        <v>78.48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0</v>
      </c>
      <c r="E1000" s="4" t="n">
        <v>10</v>
      </c>
      <c r="F1000" s="5" t="s">
        <v>17</v>
      </c>
      <c r="G1000" s="5" t="s">
        <v>18</v>
      </c>
      <c r="H1000" s="6" t="n">
        <v>2</v>
      </c>
      <c r="I1000" s="7" t="n">
        <v>1.308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0</v>
      </c>
      <c r="E1001" s="4" t="n">
        <v>11</v>
      </c>
      <c r="F1001" s="5" t="s">
        <v>17</v>
      </c>
      <c r="G1001" s="5" t="s">
        <v>18</v>
      </c>
      <c r="H1001" s="6" t="n">
        <v>71</v>
      </c>
      <c r="I1001" s="7" t="n">
        <v>51.049</v>
      </c>
      <c r="J1001" s="6" t="n">
        <v>55</v>
      </c>
      <c r="K1001" s="7" t="n">
        <v>39.545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0</v>
      </c>
      <c r="E1002" s="4" t="n">
        <v>11</v>
      </c>
      <c r="F1002" s="5" t="s">
        <v>17</v>
      </c>
      <c r="G1002" s="5" t="s">
        <v>18</v>
      </c>
      <c r="H1002" s="6" t="n">
        <v>1</v>
      </c>
      <c r="I1002" s="7" t="n">
        <v>0.719</v>
      </c>
      <c r="J1002" s="6" t="n">
        <v>2</v>
      </c>
      <c r="K1002" s="7" t="n">
        <v>1.438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0</v>
      </c>
      <c r="E1003" s="4" t="n">
        <v>12</v>
      </c>
      <c r="F1003" s="5" t="s">
        <v>17</v>
      </c>
      <c r="G1003" s="5" t="s">
        <v>18</v>
      </c>
      <c r="H1003" s="6" t="n">
        <v>54</v>
      </c>
      <c r="I1003" s="7" t="n">
        <v>42.39</v>
      </c>
      <c r="J1003" s="6" t="n">
        <v>61</v>
      </c>
      <c r="K1003" s="7" t="n">
        <v>47.885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5</v>
      </c>
      <c r="D1004" s="3" t="s">
        <v>20</v>
      </c>
      <c r="E1004" s="4" t="n">
        <v>12</v>
      </c>
      <c r="F1004" s="5" t="s">
        <v>17</v>
      </c>
      <c r="G1004" s="5" t="s">
        <v>18</v>
      </c>
      <c r="H1004" s="6" t="n">
        <v>3</v>
      </c>
      <c r="I1004" s="7" t="n">
        <v>2.355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0</v>
      </c>
      <c r="E1005" s="4" t="n">
        <v>13</v>
      </c>
      <c r="F1005" s="5" t="s">
        <v>17</v>
      </c>
      <c r="G1005" s="5" t="s">
        <v>18</v>
      </c>
      <c r="H1005" s="6" t="n">
        <v>31</v>
      </c>
      <c r="I1005" s="7" t="n">
        <v>26.35</v>
      </c>
      <c r="J1005" s="6" t="n">
        <v>17</v>
      </c>
      <c r="K1005" s="7" t="n">
        <v>14.45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20</v>
      </c>
      <c r="E1006" s="4" t="n">
        <v>13</v>
      </c>
      <c r="F1006" s="5" t="s">
        <v>17</v>
      </c>
      <c r="G1006" s="5" t="s">
        <v>18</v>
      </c>
      <c r="H1006" s="6" t="n">
        <v>1</v>
      </c>
      <c r="I1006" s="7" t="n">
        <v>0.85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0</v>
      </c>
      <c r="E1007" s="4" t="n">
        <v>14</v>
      </c>
      <c r="F1007" s="5" t="s">
        <v>17</v>
      </c>
      <c r="G1007" s="5" t="s">
        <v>18</v>
      </c>
      <c r="H1007" s="6" t="n">
        <v>44</v>
      </c>
      <c r="I1007" s="7" t="n">
        <v>40.304</v>
      </c>
      <c r="J1007" s="6" t="n">
        <v>34</v>
      </c>
      <c r="K1007" s="7" t="n">
        <v>31.144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5</v>
      </c>
      <c r="D1008" s="3" t="s">
        <v>20</v>
      </c>
      <c r="E1008" s="4" t="n">
        <v>14</v>
      </c>
      <c r="F1008" s="5" t="s">
        <v>17</v>
      </c>
      <c r="G1008" s="5" t="s">
        <v>18</v>
      </c>
      <c r="H1008" s="6" t="n">
        <v>1</v>
      </c>
      <c r="I1008" s="7" t="n">
        <v>0.916</v>
      </c>
      <c r="J1008" s="6" t="n">
        <v>3</v>
      </c>
      <c r="K1008" s="7" t="n">
        <v>2.748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0</v>
      </c>
      <c r="E1009" s="4" t="n">
        <v>15</v>
      </c>
      <c r="F1009" s="5" t="s">
        <v>17</v>
      </c>
      <c r="G1009" s="5" t="s">
        <v>18</v>
      </c>
      <c r="H1009" s="6" t="n">
        <v>35</v>
      </c>
      <c r="I1009" s="7" t="n">
        <v>34.335</v>
      </c>
      <c r="J1009" s="6" t="n">
        <v>23</v>
      </c>
      <c r="K1009" s="7" t="n">
        <v>22.563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0</v>
      </c>
      <c r="E1010" s="4" t="n">
        <v>16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5</v>
      </c>
      <c r="D1011" s="3" t="s">
        <v>20</v>
      </c>
      <c r="E1011" s="4" t="n">
        <v>16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0</v>
      </c>
      <c r="E1012" s="4" t="n">
        <v>17</v>
      </c>
      <c r="F1012" s="5" t="s">
        <v>17</v>
      </c>
      <c r="G1012" s="5" t="s">
        <v>18</v>
      </c>
      <c r="H1012" s="6" t="n">
        <v>4</v>
      </c>
      <c r="I1012" s="7" t="n">
        <v>4.448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5</v>
      </c>
      <c r="D1013" s="3" t="s">
        <v>20</v>
      </c>
      <c r="E1013" s="4" t="n">
        <v>18</v>
      </c>
      <c r="F1013" s="5" t="s">
        <v>17</v>
      </c>
      <c r="G1013" s="5" t="s">
        <v>18</v>
      </c>
      <c r="H1013" s="6" t="n">
        <v>28</v>
      </c>
      <c r="I1013" s="7" t="n">
        <v>32.956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0</v>
      </c>
      <c r="E1014" s="4" t="n">
        <v>19</v>
      </c>
      <c r="F1014" s="5" t="s">
        <v>17</v>
      </c>
      <c r="G1014" s="5" t="s">
        <v>18</v>
      </c>
      <c r="H1014" s="6" t="n">
        <v>3</v>
      </c>
      <c r="I1014" s="7" t="n">
        <v>3.729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0</v>
      </c>
      <c r="E1015" s="4" t="n">
        <v>20</v>
      </c>
      <c r="F1015" s="5" t="s">
        <v>17</v>
      </c>
      <c r="G1015" s="5" t="s">
        <v>18</v>
      </c>
      <c r="H1015" s="6" t="n">
        <v>19</v>
      </c>
      <c r="I1015" s="7" t="n">
        <v>24.852</v>
      </c>
      <c r="J1015" s="6" t="n">
        <v>8</v>
      </c>
      <c r="K1015" s="7" t="n">
        <v>10.464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0</v>
      </c>
      <c r="E1016" s="4" t="n">
        <v>21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1</v>
      </c>
      <c r="K1016" s="7" t="n">
        <v>15.103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0</v>
      </c>
      <c r="E1017" s="4" t="n">
        <v>22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8</v>
      </c>
      <c r="K1017" s="7" t="n">
        <v>11.512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5</v>
      </c>
      <c r="D1018" s="3" t="s">
        <v>20</v>
      </c>
      <c r="E1018" s="4" t="n">
        <v>23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1</v>
      </c>
      <c r="K1018" s="7" t="n">
        <v>16.54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0</v>
      </c>
      <c r="E1019" s="4" t="n">
        <v>24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1</v>
      </c>
      <c r="K1019" s="7" t="n">
        <v>17.27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0</v>
      </c>
      <c r="E1020" s="4" t="n">
        <v>2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2</v>
      </c>
      <c r="K1020" s="7" t="n">
        <v>19.62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1</v>
      </c>
      <c r="E1021" s="4" t="n">
        <v>10</v>
      </c>
      <c r="F1021" s="5" t="s">
        <v>17</v>
      </c>
      <c r="G1021" s="5" t="s">
        <v>18</v>
      </c>
      <c r="H1021" s="6" t="n">
        <v>9</v>
      </c>
      <c r="I1021" s="7" t="n">
        <v>5.88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5</v>
      </c>
      <c r="D1022" s="3" t="s">
        <v>21</v>
      </c>
      <c r="E1022" s="4" t="n">
        <v>10</v>
      </c>
      <c r="F1022" s="5" t="s">
        <v>17</v>
      </c>
      <c r="G1022" s="5" t="s">
        <v>18</v>
      </c>
      <c r="H1022" s="6" t="n">
        <v>2</v>
      </c>
      <c r="I1022" s="7" t="n">
        <v>1.308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5</v>
      </c>
      <c r="D1023" s="3" t="s">
        <v>21</v>
      </c>
      <c r="E1023" s="4" t="n">
        <v>11</v>
      </c>
      <c r="F1023" s="5" t="s">
        <v>17</v>
      </c>
      <c r="G1023" s="5" t="s">
        <v>18</v>
      </c>
      <c r="H1023" s="6" t="n">
        <v>1</v>
      </c>
      <c r="I1023" s="7" t="n">
        <v>0.719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1</v>
      </c>
      <c r="E1024" s="4" t="n">
        <v>12</v>
      </c>
      <c r="F1024" s="5" t="s">
        <v>17</v>
      </c>
      <c r="G1024" s="5" t="s">
        <v>18</v>
      </c>
      <c r="H1024" s="6" t="n">
        <v>4</v>
      </c>
      <c r="I1024" s="7" t="n">
        <v>3.14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5</v>
      </c>
      <c r="D1025" s="3" t="s">
        <v>21</v>
      </c>
      <c r="E1025" s="4" t="n">
        <v>12</v>
      </c>
      <c r="F1025" s="5" t="s">
        <v>17</v>
      </c>
      <c r="G1025" s="5" t="s">
        <v>18</v>
      </c>
      <c r="H1025" s="6" t="n">
        <v>2</v>
      </c>
      <c r="I1025" s="7" t="n">
        <v>1.57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5</v>
      </c>
      <c r="D1026" s="3" t="s">
        <v>22</v>
      </c>
      <c r="E1026" s="4" t="n">
        <v>6</v>
      </c>
      <c r="F1026" s="5" t="s">
        <v>17</v>
      </c>
      <c r="G1026" s="5" t="s">
        <v>18</v>
      </c>
      <c r="H1026" s="6" t="n">
        <v>1</v>
      </c>
      <c r="I1026" s="7" t="n">
        <v>0.392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2</v>
      </c>
      <c r="E1027" s="4" t="n">
        <v>7</v>
      </c>
      <c r="F1027" s="5" t="s">
        <v>17</v>
      </c>
      <c r="G1027" s="5" t="s">
        <v>18</v>
      </c>
      <c r="H1027" s="6" t="n">
        <v>2</v>
      </c>
      <c r="I1027" s="7" t="n">
        <v>0.916</v>
      </c>
      <c r="J1027" s="6" t="n">
        <v>3</v>
      </c>
      <c r="K1027" s="7" t="n">
        <v>1.374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2</v>
      </c>
      <c r="E1028" s="4" t="n">
        <v>8</v>
      </c>
      <c r="F1028" s="5" t="s">
        <v>17</v>
      </c>
      <c r="G1028" s="5" t="s">
        <v>18</v>
      </c>
      <c r="H1028" s="6" t="n">
        <v>16</v>
      </c>
      <c r="I1028" s="7" t="n">
        <v>8.368</v>
      </c>
      <c r="J1028" s="6" t="n">
        <v>12</v>
      </c>
      <c r="K1028" s="7" t="n">
        <v>6.276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5</v>
      </c>
      <c r="D1029" s="3" t="s">
        <v>22</v>
      </c>
      <c r="E1029" s="4" t="n">
        <v>8</v>
      </c>
      <c r="F1029" s="5" t="s">
        <v>17</v>
      </c>
      <c r="G1029" s="5" t="s">
        <v>18</v>
      </c>
      <c r="H1029" s="6" t="n">
        <v>3</v>
      </c>
      <c r="I1029" s="7" t="n">
        <v>1.569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2</v>
      </c>
      <c r="E1030" s="4" t="n">
        <v>8.5</v>
      </c>
      <c r="F1030" s="5" t="s">
        <v>17</v>
      </c>
      <c r="G1030" s="5" t="s">
        <v>18</v>
      </c>
      <c r="H1030" s="6" t="n">
        <v>6</v>
      </c>
      <c r="I1030" s="7" t="n">
        <v>3.336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5</v>
      </c>
      <c r="D1031" s="3" t="s">
        <v>22</v>
      </c>
      <c r="E1031" s="4" t="n">
        <v>9</v>
      </c>
      <c r="F1031" s="5" t="s">
        <v>17</v>
      </c>
      <c r="G1031" s="5" t="s">
        <v>18</v>
      </c>
      <c r="H1031" s="6" t="n">
        <v>43</v>
      </c>
      <c r="I1031" s="7" t="n">
        <v>25.327</v>
      </c>
      <c r="J1031" s="6" t="n">
        <v>19</v>
      </c>
      <c r="K1031" s="7" t="n">
        <v>11.191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5</v>
      </c>
      <c r="D1032" s="3" t="s">
        <v>22</v>
      </c>
      <c r="E1032" s="4" t="n">
        <v>9</v>
      </c>
      <c r="F1032" s="5" t="s">
        <v>17</v>
      </c>
      <c r="G1032" s="5" t="s">
        <v>18</v>
      </c>
      <c r="H1032" s="6" t="n">
        <v>3</v>
      </c>
      <c r="I1032" s="7" t="n">
        <v>1.767</v>
      </c>
      <c r="J1032" s="6" t="n">
        <v>23</v>
      </c>
      <c r="K1032" s="7" t="n">
        <v>13.547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2</v>
      </c>
      <c r="E1033" s="4" t="n">
        <v>10</v>
      </c>
      <c r="F1033" s="5" t="s">
        <v>17</v>
      </c>
      <c r="G1033" s="5" t="s">
        <v>18</v>
      </c>
      <c r="H1033" s="6" t="n">
        <v>37</v>
      </c>
      <c r="I1033" s="7" t="n">
        <v>24.198</v>
      </c>
      <c r="J1033" s="6" t="n">
        <v>383</v>
      </c>
      <c r="K1033" s="7" t="n">
        <v>250.482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5</v>
      </c>
      <c r="D1034" s="3" t="s">
        <v>22</v>
      </c>
      <c r="E1034" s="4" t="n">
        <v>10</v>
      </c>
      <c r="F1034" s="5" t="s">
        <v>17</v>
      </c>
      <c r="G1034" s="5" t="s">
        <v>18</v>
      </c>
      <c r="H1034" s="6" t="n">
        <v>34</v>
      </c>
      <c r="I1034" s="7" t="n">
        <v>22.236</v>
      </c>
      <c r="J1034" s="6" t="n">
        <v>7</v>
      </c>
      <c r="K1034" s="7" t="n">
        <v>4.57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2</v>
      </c>
      <c r="E1035" s="4" t="n">
        <v>10.5</v>
      </c>
      <c r="F1035" s="5" t="s">
        <v>17</v>
      </c>
      <c r="G1035" s="5" t="s">
        <v>18</v>
      </c>
      <c r="H1035" s="6" t="n">
        <v>6</v>
      </c>
      <c r="I1035" s="7" t="n">
        <v>4.122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5</v>
      </c>
      <c r="D1036" s="3" t="s">
        <v>22</v>
      </c>
      <c r="E1036" s="4" t="n">
        <v>11</v>
      </c>
      <c r="F1036" s="5" t="s">
        <v>17</v>
      </c>
      <c r="G1036" s="5" t="s">
        <v>18</v>
      </c>
      <c r="H1036" s="6" t="n">
        <v>172</v>
      </c>
      <c r="I1036" s="7" t="n">
        <v>123.668</v>
      </c>
      <c r="J1036" s="6" t="n">
        <v>25</v>
      </c>
      <c r="K1036" s="7" t="n">
        <v>17.975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5</v>
      </c>
      <c r="D1037" s="3" t="s">
        <v>22</v>
      </c>
      <c r="E1037" s="4" t="n">
        <v>11</v>
      </c>
      <c r="F1037" s="5" t="s">
        <v>17</v>
      </c>
      <c r="G1037" s="5" t="s">
        <v>18</v>
      </c>
      <c r="H1037" s="6" t="n">
        <v>12</v>
      </c>
      <c r="I1037" s="7" t="n">
        <v>8.628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5</v>
      </c>
      <c r="D1038" s="3" t="s">
        <v>22</v>
      </c>
      <c r="E1038" s="4" t="n">
        <v>12</v>
      </c>
      <c r="F1038" s="5" t="s">
        <v>17</v>
      </c>
      <c r="G1038" s="5" t="s">
        <v>18</v>
      </c>
      <c r="H1038" s="6" t="n">
        <v>289</v>
      </c>
      <c r="I1038" s="7" t="n">
        <v>226.865</v>
      </c>
      <c r="J1038" s="6" t="n">
        <v>66</v>
      </c>
      <c r="K1038" s="7" t="n">
        <v>51.81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5</v>
      </c>
      <c r="D1039" s="3" t="s">
        <v>22</v>
      </c>
      <c r="E1039" s="4" t="n">
        <v>12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22</v>
      </c>
      <c r="K1039" s="7" t="n">
        <v>95.77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5</v>
      </c>
      <c r="D1040" s="3" t="s">
        <v>22</v>
      </c>
      <c r="E1040" s="4" t="n">
        <v>13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53</v>
      </c>
      <c r="K1040" s="7" t="n">
        <v>45.05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5</v>
      </c>
      <c r="D1041" s="3" t="s">
        <v>22</v>
      </c>
      <c r="E1041" s="4" t="n">
        <v>14</v>
      </c>
      <c r="F1041" s="5" t="s">
        <v>17</v>
      </c>
      <c r="G1041" s="5" t="s">
        <v>18</v>
      </c>
      <c r="H1041" s="6" t="n">
        <v>176</v>
      </c>
      <c r="I1041" s="7" t="n">
        <v>161.216</v>
      </c>
      <c r="J1041" s="6" t="n">
        <v>67</v>
      </c>
      <c r="K1041" s="7" t="n">
        <v>61.372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5</v>
      </c>
      <c r="D1042" s="3" t="s">
        <v>22</v>
      </c>
      <c r="E1042" s="4" t="n">
        <v>14</v>
      </c>
      <c r="F1042" s="5" t="s">
        <v>17</v>
      </c>
      <c r="G1042" s="5" t="s">
        <v>18</v>
      </c>
      <c r="H1042" s="6" t="n">
        <v>6</v>
      </c>
      <c r="I1042" s="7" t="n">
        <v>5.496</v>
      </c>
      <c r="J1042" s="6" t="n">
        <v>8</v>
      </c>
      <c r="K1042" s="7" t="n">
        <v>7.32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2</v>
      </c>
      <c r="E1043" s="4" t="n">
        <v>15</v>
      </c>
      <c r="F1043" s="5" t="s">
        <v>17</v>
      </c>
      <c r="G1043" s="5" t="s">
        <v>18</v>
      </c>
      <c r="H1043" s="6" t="n">
        <v>112</v>
      </c>
      <c r="I1043" s="7" t="n">
        <v>109.872</v>
      </c>
      <c r="J1043" s="6" t="n">
        <v>94</v>
      </c>
      <c r="K1043" s="7" t="n">
        <v>92.214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5</v>
      </c>
      <c r="D1044" s="3" t="s">
        <v>22</v>
      </c>
      <c r="E1044" s="4" t="n">
        <v>15</v>
      </c>
      <c r="F1044" s="5" t="s">
        <v>17</v>
      </c>
      <c r="G1044" s="5" t="s">
        <v>18</v>
      </c>
      <c r="H1044" s="6" t="n">
        <v>1</v>
      </c>
      <c r="I1044" s="7" t="n">
        <v>0.981</v>
      </c>
      <c r="J1044" s="6" t="n">
        <v>1</v>
      </c>
      <c r="K1044" s="7" t="n">
        <v>0.981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2</v>
      </c>
      <c r="E1045" s="4" t="n">
        <v>16</v>
      </c>
      <c r="F1045" s="5" t="s">
        <v>17</v>
      </c>
      <c r="G1045" s="5" t="s">
        <v>18</v>
      </c>
      <c r="H1045" s="6" t="n">
        <v>6</v>
      </c>
      <c r="I1045" s="7" t="n">
        <v>6.276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5</v>
      </c>
      <c r="D1046" s="3" t="s">
        <v>22</v>
      </c>
      <c r="E1046" s="4" t="n">
        <v>16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5</v>
      </c>
      <c r="D1047" s="3" t="s">
        <v>22</v>
      </c>
      <c r="E1047" s="4" t="n">
        <v>17</v>
      </c>
      <c r="F1047" s="5" t="s">
        <v>17</v>
      </c>
      <c r="G1047" s="5" t="s">
        <v>18</v>
      </c>
      <c r="H1047" s="6" t="n">
        <v>9</v>
      </c>
      <c r="I1047" s="7" t="n">
        <v>10.008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5</v>
      </c>
      <c r="D1048" s="3" t="s">
        <v>22</v>
      </c>
      <c r="E1048" s="4" t="n">
        <v>17</v>
      </c>
      <c r="F1048" s="5" t="s">
        <v>17</v>
      </c>
      <c r="G1048" s="5" t="s">
        <v>18</v>
      </c>
      <c r="H1048" s="6" t="n">
        <v>1</v>
      </c>
      <c r="I1048" s="7" t="n">
        <v>1.112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5</v>
      </c>
      <c r="D1049" s="3" t="s">
        <v>22</v>
      </c>
      <c r="E1049" s="4" t="n">
        <v>18</v>
      </c>
      <c r="F1049" s="5" t="s">
        <v>17</v>
      </c>
      <c r="G1049" s="5" t="s">
        <v>18</v>
      </c>
      <c r="H1049" s="6" t="n">
        <v>8</v>
      </c>
      <c r="I1049" s="7" t="n">
        <v>9.416</v>
      </c>
      <c r="J1049" s="6" t="n">
        <v>30</v>
      </c>
      <c r="K1049" s="7" t="n">
        <v>35.31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5</v>
      </c>
      <c r="D1050" s="3" t="s">
        <v>22</v>
      </c>
      <c r="E1050" s="4" t="n">
        <v>18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</v>
      </c>
      <c r="K1050" s="7" t="n">
        <v>1.177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2</v>
      </c>
      <c r="E1051" s="4" t="n">
        <v>18.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1</v>
      </c>
      <c r="K1051" s="7" t="n">
        <v>1.21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5</v>
      </c>
      <c r="D1052" s="3" t="s">
        <v>22</v>
      </c>
      <c r="E1052" s="4" t="n">
        <v>19</v>
      </c>
      <c r="F1052" s="5" t="s">
        <v>17</v>
      </c>
      <c r="G1052" s="5" t="s">
        <v>18</v>
      </c>
      <c r="H1052" s="6" t="n">
        <v>33</v>
      </c>
      <c r="I1052" s="7" t="n">
        <v>41.019</v>
      </c>
      <c r="J1052" s="6" t="n">
        <v>23</v>
      </c>
      <c r="K1052" s="7" t="n">
        <v>28.589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5</v>
      </c>
      <c r="D1053" s="3" t="s">
        <v>22</v>
      </c>
      <c r="E1053" s="4" t="n">
        <v>19</v>
      </c>
      <c r="F1053" s="5" t="s">
        <v>17</v>
      </c>
      <c r="G1053" s="5" t="s">
        <v>18</v>
      </c>
      <c r="H1053" s="6" t="n">
        <v>4</v>
      </c>
      <c r="I1053" s="7" t="n">
        <v>4.972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5</v>
      </c>
      <c r="D1054" s="3" t="s">
        <v>22</v>
      </c>
      <c r="E1054" s="4" t="n">
        <v>20</v>
      </c>
      <c r="F1054" s="5" t="s">
        <v>17</v>
      </c>
      <c r="G1054" s="5" t="s">
        <v>18</v>
      </c>
      <c r="H1054" s="6" t="n">
        <v>1</v>
      </c>
      <c r="I1054" s="7" t="n">
        <v>1.308</v>
      </c>
      <c r="J1054" s="6" t="n">
        <v>32</v>
      </c>
      <c r="K1054" s="7" t="n">
        <v>41.856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5</v>
      </c>
      <c r="D1055" s="3" t="s">
        <v>22</v>
      </c>
      <c r="E1055" s="4" t="n">
        <v>21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28</v>
      </c>
      <c r="K1055" s="7" t="n">
        <v>38.444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5</v>
      </c>
      <c r="D1056" s="3" t="s">
        <v>22</v>
      </c>
      <c r="E1056" s="4" t="n">
        <v>22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0</v>
      </c>
      <c r="K1056" s="7" t="n">
        <v>57.5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5</v>
      </c>
      <c r="D1057" s="3" t="s">
        <v>22</v>
      </c>
      <c r="E1057" s="4" t="n">
        <v>23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49</v>
      </c>
      <c r="K1057" s="7" t="n">
        <v>73.696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5</v>
      </c>
      <c r="D1058" s="3" t="s">
        <v>22</v>
      </c>
      <c r="E1058" s="4" t="n">
        <v>23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3</v>
      </c>
      <c r="K1058" s="7" t="n">
        <v>4.512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5</v>
      </c>
      <c r="D1059" s="3" t="s">
        <v>22</v>
      </c>
      <c r="E1059" s="4" t="n">
        <v>24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34</v>
      </c>
      <c r="K1059" s="7" t="n">
        <v>53.38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5</v>
      </c>
      <c r="D1060" s="3" t="s">
        <v>22</v>
      </c>
      <c r="E1060" s="4" t="n">
        <v>25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40</v>
      </c>
      <c r="K1060" s="7" t="n">
        <v>65.4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5</v>
      </c>
      <c r="D1061" s="3" t="s">
        <v>22</v>
      </c>
      <c r="E1061" s="4" t="n">
        <v>2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1.635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2</v>
      </c>
      <c r="E1062" s="4" t="n">
        <v>9</v>
      </c>
      <c r="F1062" s="5" t="s">
        <v>17</v>
      </c>
      <c r="G1062" s="5" t="s">
        <v>45</v>
      </c>
      <c r="H1062" s="6" t="n">
        <v>0</v>
      </c>
      <c r="I1062" s="7" t="n">
        <v>0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7</v>
      </c>
      <c r="D1063" s="3" t="s">
        <v>22</v>
      </c>
      <c r="E1063" s="4" t="n">
        <v>8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</v>
      </c>
      <c r="K1063" s="7" t="n">
        <v>0.696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2</v>
      </c>
      <c r="E1064" s="4" t="n">
        <v>10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9</v>
      </c>
      <c r="K1064" s="7" t="n">
        <v>16.53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2</v>
      </c>
      <c r="E1065" s="4" t="n">
        <v>12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3</v>
      </c>
      <c r="K1065" s="7" t="n">
        <v>13.572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7</v>
      </c>
      <c r="D1066" s="3" t="s">
        <v>22</v>
      </c>
      <c r="E1066" s="4" t="n">
        <v>12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4</v>
      </c>
      <c r="K1066" s="7" t="n">
        <v>4.176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2</v>
      </c>
      <c r="E1067" s="4" t="n">
        <v>14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5</v>
      </c>
      <c r="K1067" s="7" t="n">
        <v>6.09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2</v>
      </c>
      <c r="E1068" s="4" t="n">
        <v>16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2</v>
      </c>
      <c r="K1068" s="7" t="n">
        <v>16.70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16</v>
      </c>
      <c r="E1069" s="4" t="n">
        <v>6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2</v>
      </c>
      <c r="K1069" s="7" t="n">
        <v>1.128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16</v>
      </c>
      <c r="E1070" s="4" t="n">
        <v>7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8</v>
      </c>
      <c r="K1070" s="7" t="n">
        <v>5.264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8</v>
      </c>
      <c r="D1071" s="3" t="s">
        <v>16</v>
      </c>
      <c r="E1071" s="4" t="n">
        <v>7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5</v>
      </c>
      <c r="K1071" s="7" t="n">
        <v>3.29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16</v>
      </c>
      <c r="E1072" s="4" t="n">
        <v>7.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4</v>
      </c>
      <c r="K1072" s="7" t="n">
        <v>2.8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16</v>
      </c>
      <c r="E1073" s="4" t="n">
        <v>8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2</v>
      </c>
      <c r="K1073" s="7" t="n">
        <v>1.504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8</v>
      </c>
      <c r="D1074" s="3" t="s">
        <v>16</v>
      </c>
      <c r="E1074" s="4" t="n">
        <v>8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4</v>
      </c>
      <c r="K1074" s="7" t="n">
        <v>3.00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16</v>
      </c>
      <c r="E1075" s="4" t="n">
        <v>8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</v>
      </c>
      <c r="K1075" s="7" t="n">
        <v>0.799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16</v>
      </c>
      <c r="E1076" s="4" t="n">
        <v>9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8</v>
      </c>
      <c r="D1077" s="3" t="s">
        <v>16</v>
      </c>
      <c r="E1077" s="4" t="n">
        <v>9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9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10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8</v>
      </c>
      <c r="D1080" s="3" t="s">
        <v>16</v>
      </c>
      <c r="E1080" s="4" t="n">
        <v>10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16</v>
      </c>
      <c r="E1081" s="4" t="n">
        <v>10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11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16</v>
      </c>
      <c r="E1083" s="4" t="n">
        <v>11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12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9</v>
      </c>
      <c r="K1084" s="7" t="n">
        <v>10.152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16</v>
      </c>
      <c r="E1085" s="4" t="n">
        <v>12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12.1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16</v>
      </c>
      <c r="E1087" s="4" t="n">
        <v>12.2</v>
      </c>
      <c r="F1087" s="5" t="s">
        <v>17</v>
      </c>
      <c r="G1087" s="5" t="s">
        <v>18</v>
      </c>
      <c r="H1087" s="6" t="n">
        <v>1</v>
      </c>
      <c r="I1087" s="7" t="n">
        <v>1.147</v>
      </c>
      <c r="J1087" s="6" t="n">
        <v>24</v>
      </c>
      <c r="K1087" s="7" t="n">
        <v>27.52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12.3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16</v>
      </c>
      <c r="E1089" s="4" t="n">
        <v>12.4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16</v>
      </c>
      <c r="E1090" s="4" t="n">
        <v>12.4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2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16</v>
      </c>
      <c r="E1092" s="4" t="n">
        <v>12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12.8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3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8</v>
      </c>
      <c r="K1094" s="7" t="n">
        <v>21.996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58</v>
      </c>
      <c r="D1095" s="3" t="s">
        <v>16</v>
      </c>
      <c r="E1095" s="4" t="n">
        <v>13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9</v>
      </c>
      <c r="K1095" s="7" t="n">
        <v>10.99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4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4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16</v>
      </c>
      <c r="F1098" s="5" t="s">
        <v>17</v>
      </c>
      <c r="G1098" s="5" t="s">
        <v>18</v>
      </c>
      <c r="H1098" s="6" t="n">
        <v>2</v>
      </c>
      <c r="I1098" s="7" t="n">
        <v>3.008</v>
      </c>
      <c r="J1098" s="6" t="n">
        <v>1</v>
      </c>
      <c r="K1098" s="7" t="n">
        <v>1.504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17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0</v>
      </c>
      <c r="K1099" s="7" t="n">
        <v>15.98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18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4</v>
      </c>
      <c r="K1100" s="7" t="n">
        <v>6.768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19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2</v>
      </c>
      <c r="K1101" s="7" t="n">
        <v>21.432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19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2</v>
      </c>
      <c r="K1102" s="7" t="n">
        <v>3.666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20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8</v>
      </c>
      <c r="K1103" s="7" t="n">
        <v>52.64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8</v>
      </c>
      <c r="D1104" s="3" t="s">
        <v>16</v>
      </c>
      <c r="E1104" s="4" t="n">
        <v>20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1.927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16</v>
      </c>
      <c r="E1105" s="4" t="n">
        <v>21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6</v>
      </c>
      <c r="K1105" s="7" t="n">
        <v>51.32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21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</v>
      </c>
      <c r="K1106" s="7" t="n">
        <v>4.042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16</v>
      </c>
      <c r="E1107" s="4" t="n">
        <v>22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6</v>
      </c>
      <c r="K1107" s="7" t="n">
        <v>12.40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16</v>
      </c>
      <c r="E1108" s="4" t="n">
        <v>22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4</v>
      </c>
      <c r="K1108" s="7" t="n">
        <v>8.46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16</v>
      </c>
      <c r="E1109" s="4" t="n">
        <v>23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6</v>
      </c>
      <c r="K1109" s="7" t="n">
        <v>12.97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23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4</v>
      </c>
      <c r="K1110" s="7" t="n">
        <v>8.83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16</v>
      </c>
      <c r="E1111" s="4" t="n">
        <v>24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4</v>
      </c>
      <c r="K1111" s="7" t="n">
        <v>54.144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2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0</v>
      </c>
      <c r="K1112" s="7" t="n">
        <v>47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59</v>
      </c>
      <c r="E1113" s="4" t="n">
        <v>8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0.75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0</v>
      </c>
      <c r="E1114" s="4" t="n">
        <v>7</v>
      </c>
      <c r="F1114" s="5" t="s">
        <v>17</v>
      </c>
      <c r="G1114" s="5" t="s">
        <v>18</v>
      </c>
      <c r="H1114" s="6" t="n">
        <v>15</v>
      </c>
      <c r="I1114" s="7" t="n">
        <v>9.87</v>
      </c>
      <c r="J1114" s="6" t="n">
        <v>94</v>
      </c>
      <c r="K1114" s="7" t="n">
        <v>61.85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0</v>
      </c>
      <c r="E1115" s="4" t="n">
        <v>7.1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3</v>
      </c>
      <c r="K1115" s="7" t="n">
        <v>2.001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20</v>
      </c>
      <c r="E1116" s="4" t="n">
        <v>8</v>
      </c>
      <c r="F1116" s="5" t="s">
        <v>17</v>
      </c>
      <c r="G1116" s="5" t="s">
        <v>18</v>
      </c>
      <c r="H1116" s="6" t="n">
        <v>32</v>
      </c>
      <c r="I1116" s="7" t="n">
        <v>24.064</v>
      </c>
      <c r="J1116" s="6" t="n">
        <v>209</v>
      </c>
      <c r="K1116" s="7" t="n">
        <v>157.168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8</v>
      </c>
      <c r="D1117" s="3" t="s">
        <v>20</v>
      </c>
      <c r="E1117" s="4" t="n">
        <v>8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7</v>
      </c>
      <c r="K1117" s="7" t="n">
        <v>20.304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20</v>
      </c>
      <c r="E1118" s="4" t="n">
        <v>9</v>
      </c>
      <c r="F1118" s="5" t="s">
        <v>17</v>
      </c>
      <c r="G1118" s="5" t="s">
        <v>18</v>
      </c>
      <c r="H1118" s="6" t="n">
        <v>18</v>
      </c>
      <c r="I1118" s="7" t="n">
        <v>15.228</v>
      </c>
      <c r="J1118" s="6" t="n">
        <v>134</v>
      </c>
      <c r="K1118" s="7" t="n">
        <v>113.364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8</v>
      </c>
      <c r="D1119" s="3" t="s">
        <v>20</v>
      </c>
      <c r="E1119" s="4" t="n">
        <v>9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39</v>
      </c>
      <c r="K1119" s="7" t="n">
        <v>32.994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20</v>
      </c>
      <c r="E1120" s="4" t="n">
        <v>10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301</v>
      </c>
      <c r="K1120" s="7" t="n">
        <v>282.94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8</v>
      </c>
      <c r="D1121" s="3" t="s">
        <v>20</v>
      </c>
      <c r="E1121" s="4" t="n">
        <v>10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0</v>
      </c>
      <c r="E1122" s="4" t="n">
        <v>11</v>
      </c>
      <c r="F1122" s="5" t="s">
        <v>17</v>
      </c>
      <c r="G1122" s="5" t="s">
        <v>18</v>
      </c>
      <c r="H1122" s="6" t="n">
        <v>11</v>
      </c>
      <c r="I1122" s="7" t="n">
        <v>11.374</v>
      </c>
      <c r="J1122" s="6" t="n">
        <v>140</v>
      </c>
      <c r="K1122" s="7" t="n">
        <v>144.76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0</v>
      </c>
      <c r="E1123" s="4" t="n">
        <v>12</v>
      </c>
      <c r="F1123" s="5" t="s">
        <v>17</v>
      </c>
      <c r="G1123" s="5" t="s">
        <v>18</v>
      </c>
      <c r="H1123" s="6" t="n">
        <v>28</v>
      </c>
      <c r="I1123" s="7" t="n">
        <v>31.584</v>
      </c>
      <c r="J1123" s="6" t="n">
        <v>170</v>
      </c>
      <c r="K1123" s="7" t="n">
        <v>191.7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20</v>
      </c>
      <c r="E1124" s="4" t="n">
        <v>13</v>
      </c>
      <c r="F1124" s="5" t="s">
        <v>17</v>
      </c>
      <c r="G1124" s="5" t="s">
        <v>18</v>
      </c>
      <c r="H1124" s="6" t="n">
        <v>1</v>
      </c>
      <c r="I1124" s="7" t="n">
        <v>1.222</v>
      </c>
      <c r="J1124" s="6" t="n">
        <v>79</v>
      </c>
      <c r="K1124" s="7" t="n">
        <v>96.538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8</v>
      </c>
      <c r="D1125" s="3" t="s">
        <v>20</v>
      </c>
      <c r="E1125" s="4" t="n">
        <v>13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7</v>
      </c>
      <c r="K1125" s="7" t="n">
        <v>20.77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0</v>
      </c>
      <c r="E1126" s="4" t="n">
        <v>14</v>
      </c>
      <c r="F1126" s="5" t="s">
        <v>17</v>
      </c>
      <c r="G1126" s="5" t="s">
        <v>18</v>
      </c>
      <c r="H1126" s="6" t="n">
        <v>49</v>
      </c>
      <c r="I1126" s="7" t="n">
        <v>64.484</v>
      </c>
      <c r="J1126" s="6" t="n">
        <v>115</v>
      </c>
      <c r="K1126" s="7" t="n">
        <v>151.34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20</v>
      </c>
      <c r="E1127" s="4" t="n">
        <v>1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65</v>
      </c>
      <c r="K1127" s="7" t="n">
        <v>91.65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0</v>
      </c>
      <c r="E1128" s="4" t="n">
        <v>16</v>
      </c>
      <c r="F1128" s="5" t="s">
        <v>17</v>
      </c>
      <c r="G1128" s="5" t="s">
        <v>18</v>
      </c>
      <c r="H1128" s="6" t="n">
        <v>22</v>
      </c>
      <c r="I1128" s="7" t="n">
        <v>33.088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20</v>
      </c>
      <c r="E1129" s="4" t="n">
        <v>17</v>
      </c>
      <c r="F1129" s="5" t="s">
        <v>17</v>
      </c>
      <c r="G1129" s="5" t="s">
        <v>18</v>
      </c>
      <c r="H1129" s="6" t="n">
        <v>19</v>
      </c>
      <c r="I1129" s="7" t="n">
        <v>30.362</v>
      </c>
      <c r="J1129" s="6" t="n">
        <v>30</v>
      </c>
      <c r="K1129" s="7" t="n">
        <v>47.9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0</v>
      </c>
      <c r="E1130" s="4" t="n">
        <v>1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69</v>
      </c>
      <c r="K1130" s="7" t="n">
        <v>116.74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0</v>
      </c>
      <c r="E1131" s="4" t="n">
        <v>19</v>
      </c>
      <c r="F1131" s="5" t="s">
        <v>17</v>
      </c>
      <c r="G1131" s="5" t="s">
        <v>18</v>
      </c>
      <c r="H1131" s="6" t="n">
        <v>22</v>
      </c>
      <c r="I1131" s="7" t="n">
        <v>39.292</v>
      </c>
      <c r="J1131" s="6" t="n">
        <v>64</v>
      </c>
      <c r="K1131" s="7" t="n">
        <v>114.304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0</v>
      </c>
      <c r="E1132" s="4" t="n">
        <v>20</v>
      </c>
      <c r="F1132" s="5" t="s">
        <v>17</v>
      </c>
      <c r="G1132" s="5" t="s">
        <v>18</v>
      </c>
      <c r="H1132" s="6" t="n">
        <v>4</v>
      </c>
      <c r="I1132" s="7" t="n">
        <v>7.52</v>
      </c>
      <c r="J1132" s="6" t="n">
        <v>42</v>
      </c>
      <c r="K1132" s="7" t="n">
        <v>78.9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0</v>
      </c>
      <c r="E1133" s="4" t="n">
        <v>21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37</v>
      </c>
      <c r="K1133" s="7" t="n">
        <v>73.03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0</v>
      </c>
      <c r="E1134" s="4" t="n">
        <v>22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40</v>
      </c>
      <c r="K1134" s="7" t="n">
        <v>82.7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0</v>
      </c>
      <c r="E1135" s="4" t="n">
        <v>23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2</v>
      </c>
      <c r="K1135" s="7" t="n">
        <v>69.18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0</v>
      </c>
      <c r="E1136" s="4" t="n">
        <v>24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7</v>
      </c>
      <c r="K1136" s="7" t="n">
        <v>38.352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0</v>
      </c>
      <c r="E1137" s="4" t="n">
        <v>2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0</v>
      </c>
      <c r="K1137" s="7" t="n">
        <v>47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1</v>
      </c>
      <c r="E1138" s="4" t="n">
        <v>6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1</v>
      </c>
      <c r="E1139" s="4" t="n">
        <v>7</v>
      </c>
      <c r="F1139" s="5" t="s">
        <v>17</v>
      </c>
      <c r="G1139" s="5" t="s">
        <v>18</v>
      </c>
      <c r="H1139" s="6" t="n">
        <v>8</v>
      </c>
      <c r="I1139" s="7" t="n">
        <v>5.264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1</v>
      </c>
      <c r="E1140" s="4" t="n">
        <v>7.6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2</v>
      </c>
      <c r="K1140" s="7" t="n">
        <v>1.428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1</v>
      </c>
      <c r="E1141" s="4" t="n">
        <v>8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7</v>
      </c>
      <c r="K1141" s="7" t="n">
        <v>12.784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58</v>
      </c>
      <c r="D1142" s="3" t="s">
        <v>21</v>
      </c>
      <c r="E1142" s="4" t="n">
        <v>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5</v>
      </c>
      <c r="K1142" s="7" t="n">
        <v>3.7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1</v>
      </c>
      <c r="E1143" s="4" t="n">
        <v>8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1</v>
      </c>
      <c r="E1144" s="4" t="n">
        <v>8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1</v>
      </c>
      <c r="E1145" s="4" t="n">
        <v>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8</v>
      </c>
      <c r="K1145" s="7" t="n">
        <v>6.768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8</v>
      </c>
      <c r="D1146" s="3" t="s">
        <v>21</v>
      </c>
      <c r="E1146" s="4" t="n">
        <v>9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</v>
      </c>
      <c r="K1146" s="7" t="n">
        <v>1.69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1</v>
      </c>
      <c r="E1147" s="4" t="n">
        <v>9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1</v>
      </c>
      <c r="E1148" s="4" t="n">
        <v>10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1</v>
      </c>
      <c r="K1148" s="7" t="n">
        <v>10.34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1</v>
      </c>
      <c r="E1149" s="4" t="n">
        <v>10.5</v>
      </c>
      <c r="F1149" s="5" t="s">
        <v>17</v>
      </c>
      <c r="G1149" s="5" t="s">
        <v>18</v>
      </c>
      <c r="H1149" s="6" t="n">
        <v>2</v>
      </c>
      <c r="I1149" s="7" t="n">
        <v>1.974</v>
      </c>
      <c r="J1149" s="6" t="n">
        <v>6</v>
      </c>
      <c r="K1149" s="7" t="n">
        <v>5.922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1</v>
      </c>
      <c r="E1150" s="4" t="n">
        <v>11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58</v>
      </c>
      <c r="D1151" s="3" t="s">
        <v>21</v>
      </c>
      <c r="E1151" s="4" t="n">
        <v>11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1.03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1</v>
      </c>
      <c r="E1152" s="4" t="n">
        <v>11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1</v>
      </c>
      <c r="E1153" s="4" t="n">
        <v>12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</v>
      </c>
      <c r="K1153" s="7" t="n">
        <v>1.128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8</v>
      </c>
      <c r="D1154" s="3" t="s">
        <v>21</v>
      </c>
      <c r="E1154" s="4" t="n">
        <v>12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4</v>
      </c>
      <c r="K1154" s="7" t="n">
        <v>4.512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1</v>
      </c>
      <c r="E1155" s="4" t="n">
        <v>13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6</v>
      </c>
      <c r="K1155" s="7" t="n">
        <v>19.55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1</v>
      </c>
      <c r="E1156" s="4" t="n">
        <v>13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1.269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1</v>
      </c>
      <c r="E1157" s="4" t="n">
        <v>14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1</v>
      </c>
      <c r="E1158" s="4" t="n">
        <v>1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5</v>
      </c>
      <c r="K1158" s="7" t="n">
        <v>35.25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1</v>
      </c>
      <c r="E1159" s="4" t="n">
        <v>15.5</v>
      </c>
      <c r="F1159" s="5" t="s">
        <v>17</v>
      </c>
      <c r="G1159" s="5" t="s">
        <v>18</v>
      </c>
      <c r="H1159" s="6" t="n">
        <v>1</v>
      </c>
      <c r="I1159" s="7" t="n">
        <v>1.457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1</v>
      </c>
      <c r="E1160" s="4" t="n">
        <v>16</v>
      </c>
      <c r="F1160" s="5" t="s">
        <v>17</v>
      </c>
      <c r="G1160" s="5" t="s">
        <v>18</v>
      </c>
      <c r="H1160" s="6" t="n">
        <v>3</v>
      </c>
      <c r="I1160" s="7" t="n">
        <v>4.512</v>
      </c>
      <c r="J1160" s="6" t="n">
        <v>18</v>
      </c>
      <c r="K1160" s="7" t="n">
        <v>27.072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1</v>
      </c>
      <c r="E1161" s="4" t="n">
        <v>17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1</v>
      </c>
      <c r="E1162" s="4" t="n">
        <v>19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1</v>
      </c>
      <c r="K1162" s="7" t="n">
        <v>1.78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1</v>
      </c>
      <c r="E1163" s="4" t="n">
        <v>2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</v>
      </c>
      <c r="K1163" s="7" t="n">
        <v>2.35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2</v>
      </c>
      <c r="E1164" s="4" t="n">
        <v>6</v>
      </c>
      <c r="F1164" s="5" t="s">
        <v>17</v>
      </c>
      <c r="G1164" s="5" t="s">
        <v>18</v>
      </c>
      <c r="H1164" s="6" t="n">
        <v>14</v>
      </c>
      <c r="I1164" s="7" t="n">
        <v>7.896</v>
      </c>
      <c r="J1164" s="6" t="n">
        <v>34</v>
      </c>
      <c r="K1164" s="7" t="n">
        <v>19.176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8</v>
      </c>
      <c r="D1165" s="3" t="s">
        <v>22</v>
      </c>
      <c r="E1165" s="4" t="n">
        <v>6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7</v>
      </c>
      <c r="K1165" s="7" t="n">
        <v>4.277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2</v>
      </c>
      <c r="E1166" s="4" t="n">
        <v>7</v>
      </c>
      <c r="F1166" s="5" t="s">
        <v>17</v>
      </c>
      <c r="G1166" s="5" t="s">
        <v>18</v>
      </c>
      <c r="H1166" s="6" t="n">
        <v>31</v>
      </c>
      <c r="I1166" s="7" t="n">
        <v>20.398</v>
      </c>
      <c r="J1166" s="6" t="n">
        <v>90</v>
      </c>
      <c r="K1166" s="7" t="n">
        <v>59.22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8</v>
      </c>
      <c r="D1167" s="3" t="s">
        <v>22</v>
      </c>
      <c r="E1167" s="4" t="n">
        <v>7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9</v>
      </c>
      <c r="K1167" s="7" t="n">
        <v>5.922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2</v>
      </c>
      <c r="E1168" s="4" t="n">
        <v>7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58</v>
      </c>
      <c r="D1169" s="3" t="s">
        <v>22</v>
      </c>
      <c r="E1169" s="4" t="n">
        <v>7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2</v>
      </c>
      <c r="E1170" s="4" t="n">
        <v>8</v>
      </c>
      <c r="F1170" s="5" t="s">
        <v>17</v>
      </c>
      <c r="G1170" s="5" t="s">
        <v>18</v>
      </c>
      <c r="H1170" s="6" t="n">
        <v>206</v>
      </c>
      <c r="I1170" s="7" t="n">
        <v>154.912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22</v>
      </c>
      <c r="E1171" s="4" t="n">
        <v>8</v>
      </c>
      <c r="F1171" s="5" t="s">
        <v>17</v>
      </c>
      <c r="G1171" s="5" t="s">
        <v>18</v>
      </c>
      <c r="H1171" s="6" t="n">
        <v>8</v>
      </c>
      <c r="I1171" s="7" t="n">
        <v>6.016</v>
      </c>
      <c r="J1171" s="6" t="n">
        <v>43</v>
      </c>
      <c r="K1171" s="7" t="n">
        <v>32.336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2</v>
      </c>
      <c r="E1172" s="4" t="n">
        <v>8.3</v>
      </c>
      <c r="F1172" s="5" t="s">
        <v>17</v>
      </c>
      <c r="G1172" s="5" t="s">
        <v>18</v>
      </c>
      <c r="H1172" s="6" t="n">
        <v>1</v>
      </c>
      <c r="I1172" s="7" t="n">
        <v>0.78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2</v>
      </c>
      <c r="E1173" s="4" t="n">
        <v>8.8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93</v>
      </c>
      <c r="K1173" s="7" t="n">
        <v>159.611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2</v>
      </c>
      <c r="E1174" s="4" t="n">
        <v>9</v>
      </c>
      <c r="F1174" s="5" t="s">
        <v>17</v>
      </c>
      <c r="G1174" s="5" t="s">
        <v>18</v>
      </c>
      <c r="H1174" s="6" t="n">
        <v>46</v>
      </c>
      <c r="I1174" s="7" t="n">
        <v>38.916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8</v>
      </c>
      <c r="D1175" s="3" t="s">
        <v>22</v>
      </c>
      <c r="E1175" s="4" t="n">
        <v>9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50</v>
      </c>
      <c r="K1175" s="7" t="n">
        <v>42.3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8</v>
      </c>
      <c r="D1176" s="3" t="s">
        <v>22</v>
      </c>
      <c r="E1176" s="4" t="n">
        <v>9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0.893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2</v>
      </c>
      <c r="E1177" s="4" t="n">
        <v>10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401</v>
      </c>
      <c r="K1177" s="7" t="n">
        <v>376.94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2</v>
      </c>
      <c r="E1178" s="4" t="n">
        <v>11</v>
      </c>
      <c r="F1178" s="5" t="s">
        <v>17</v>
      </c>
      <c r="G1178" s="5" t="s">
        <v>18</v>
      </c>
      <c r="H1178" s="6" t="n">
        <v>61</v>
      </c>
      <c r="I1178" s="7" t="n">
        <v>63.074</v>
      </c>
      <c r="J1178" s="6" t="n">
        <v>73</v>
      </c>
      <c r="K1178" s="7" t="n">
        <v>75.482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8</v>
      </c>
      <c r="D1179" s="3" t="s">
        <v>22</v>
      </c>
      <c r="E1179" s="4" t="n">
        <v>11</v>
      </c>
      <c r="F1179" s="5" t="s">
        <v>17</v>
      </c>
      <c r="G1179" s="5" t="s">
        <v>18</v>
      </c>
      <c r="H1179" s="6" t="n">
        <v>1</v>
      </c>
      <c r="I1179" s="7" t="n">
        <v>1.034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2</v>
      </c>
      <c r="E1180" s="4" t="n">
        <v>11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2</v>
      </c>
      <c r="E1181" s="4" t="n">
        <v>12</v>
      </c>
      <c r="F1181" s="5" t="s">
        <v>17</v>
      </c>
      <c r="G1181" s="5" t="s">
        <v>18</v>
      </c>
      <c r="H1181" s="6" t="n">
        <v>301</v>
      </c>
      <c r="I1181" s="7" t="n">
        <v>339.528</v>
      </c>
      <c r="J1181" s="6" t="n">
        <v>294</v>
      </c>
      <c r="K1181" s="7" t="n">
        <v>331.632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2</v>
      </c>
      <c r="E1182" s="4" t="n">
        <v>12</v>
      </c>
      <c r="F1182" s="5" t="s">
        <v>17</v>
      </c>
      <c r="G1182" s="5" t="s">
        <v>18</v>
      </c>
      <c r="H1182" s="6" t="n">
        <v>12</v>
      </c>
      <c r="I1182" s="7" t="n">
        <v>13.536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2</v>
      </c>
      <c r="E1183" s="4" t="n">
        <v>13</v>
      </c>
      <c r="F1183" s="5" t="s">
        <v>17</v>
      </c>
      <c r="G1183" s="5" t="s">
        <v>18</v>
      </c>
      <c r="H1183" s="6" t="n">
        <v>46</v>
      </c>
      <c r="I1183" s="7" t="n">
        <v>56.212</v>
      </c>
      <c r="J1183" s="6" t="n">
        <v>78</v>
      </c>
      <c r="K1183" s="7" t="n">
        <v>95.316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2</v>
      </c>
      <c r="E1184" s="4" t="n">
        <v>14</v>
      </c>
      <c r="F1184" s="5" t="s">
        <v>17</v>
      </c>
      <c r="G1184" s="5" t="s">
        <v>18</v>
      </c>
      <c r="H1184" s="6" t="n">
        <v>140</v>
      </c>
      <c r="I1184" s="7" t="n">
        <v>184.24</v>
      </c>
      <c r="J1184" s="6" t="n">
        <v>263</v>
      </c>
      <c r="K1184" s="7" t="n">
        <v>346.10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8</v>
      </c>
      <c r="D1185" s="3" t="s">
        <v>22</v>
      </c>
      <c r="E1185" s="4" t="n">
        <v>14</v>
      </c>
      <c r="F1185" s="5" t="s">
        <v>17</v>
      </c>
      <c r="G1185" s="5" t="s">
        <v>18</v>
      </c>
      <c r="H1185" s="6" t="n">
        <v>5</v>
      </c>
      <c r="I1185" s="7" t="n">
        <v>6.58</v>
      </c>
      <c r="J1185" s="6" t="n">
        <v>9</v>
      </c>
      <c r="K1185" s="7" t="n">
        <v>11.84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2</v>
      </c>
      <c r="E1186" s="4" t="n">
        <v>15</v>
      </c>
      <c r="F1186" s="5" t="s">
        <v>17</v>
      </c>
      <c r="G1186" s="5" t="s">
        <v>18</v>
      </c>
      <c r="H1186" s="6" t="n">
        <v>36</v>
      </c>
      <c r="I1186" s="7" t="n">
        <v>50.76</v>
      </c>
      <c r="J1186" s="6" t="n">
        <v>146</v>
      </c>
      <c r="K1186" s="7" t="n">
        <v>205.86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8</v>
      </c>
      <c r="D1187" s="3" t="s">
        <v>22</v>
      </c>
      <c r="E1187" s="4" t="n">
        <v>15</v>
      </c>
      <c r="F1187" s="5" t="s">
        <v>17</v>
      </c>
      <c r="G1187" s="5" t="s">
        <v>18</v>
      </c>
      <c r="H1187" s="6" t="n">
        <v>3</v>
      </c>
      <c r="I1187" s="7" t="n">
        <v>4.23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2</v>
      </c>
      <c r="E1188" s="4" t="n">
        <v>16</v>
      </c>
      <c r="F1188" s="5" t="s">
        <v>17</v>
      </c>
      <c r="G1188" s="5" t="s">
        <v>18</v>
      </c>
      <c r="H1188" s="6" t="n">
        <v>20</v>
      </c>
      <c r="I1188" s="7" t="n">
        <v>30.08</v>
      </c>
      <c r="J1188" s="6" t="n">
        <v>25</v>
      </c>
      <c r="K1188" s="7" t="n">
        <v>37.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2</v>
      </c>
      <c r="E1189" s="4" t="n">
        <v>16.1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4</v>
      </c>
      <c r="K1189" s="7" t="n">
        <v>6.052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2</v>
      </c>
      <c r="E1190" s="4" t="n">
        <v>16.2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1.523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2</v>
      </c>
      <c r="E1191" s="4" t="n">
        <v>16.4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2</v>
      </c>
      <c r="K1191" s="7" t="n">
        <v>3.084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2</v>
      </c>
      <c r="E1192" s="4" t="n">
        <v>16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4</v>
      </c>
      <c r="K1192" s="7" t="n">
        <v>21.71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2</v>
      </c>
      <c r="E1193" s="4" t="n">
        <v>17</v>
      </c>
      <c r="F1193" s="5" t="s">
        <v>17</v>
      </c>
      <c r="G1193" s="5" t="s">
        <v>18</v>
      </c>
      <c r="H1193" s="6" t="n">
        <v>3</v>
      </c>
      <c r="I1193" s="7" t="n">
        <v>4.794</v>
      </c>
      <c r="J1193" s="6" t="n">
        <v>289</v>
      </c>
      <c r="K1193" s="7" t="n">
        <v>461.822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8</v>
      </c>
      <c r="D1194" s="3" t="s">
        <v>22</v>
      </c>
      <c r="E1194" s="4" t="n">
        <v>17</v>
      </c>
      <c r="F1194" s="5" t="s">
        <v>17</v>
      </c>
      <c r="G1194" s="5" t="s">
        <v>18</v>
      </c>
      <c r="H1194" s="6" t="n">
        <v>1</v>
      </c>
      <c r="I1194" s="7" t="n">
        <v>1.598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8</v>
      </c>
      <c r="D1195" s="3" t="s">
        <v>22</v>
      </c>
      <c r="E1195" s="4" t="n">
        <v>17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2</v>
      </c>
      <c r="K1195" s="7" t="n">
        <v>3.29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2</v>
      </c>
      <c r="E1196" s="4" t="n">
        <v>18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8</v>
      </c>
      <c r="D1197" s="3" t="s">
        <v>22</v>
      </c>
      <c r="E1197" s="4" t="n">
        <v>18</v>
      </c>
      <c r="F1197" s="5" t="s">
        <v>17</v>
      </c>
      <c r="G1197" s="5" t="s">
        <v>18</v>
      </c>
      <c r="H1197" s="6" t="n">
        <v>2</v>
      </c>
      <c r="I1197" s="7" t="n">
        <v>3.384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2</v>
      </c>
      <c r="E1198" s="4" t="n">
        <v>18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8</v>
      </c>
      <c r="K1198" s="7" t="n">
        <v>13.91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2</v>
      </c>
      <c r="E1199" s="4" t="n">
        <v>19</v>
      </c>
      <c r="F1199" s="5" t="s">
        <v>17</v>
      </c>
      <c r="G1199" s="5" t="s">
        <v>18</v>
      </c>
      <c r="H1199" s="6" t="n">
        <v>5</v>
      </c>
      <c r="I1199" s="7" t="n">
        <v>8.93</v>
      </c>
      <c r="J1199" s="6" t="n">
        <v>30</v>
      </c>
      <c r="K1199" s="7" t="n">
        <v>53.5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2</v>
      </c>
      <c r="E1200" s="4" t="n">
        <v>19.5</v>
      </c>
      <c r="F1200" s="5" t="s">
        <v>17</v>
      </c>
      <c r="G1200" s="5" t="s">
        <v>18</v>
      </c>
      <c r="H1200" s="6" t="n">
        <v>1</v>
      </c>
      <c r="I1200" s="7" t="n">
        <v>1.833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2</v>
      </c>
      <c r="E1201" s="4" t="n">
        <v>20</v>
      </c>
      <c r="F1201" s="5" t="s">
        <v>17</v>
      </c>
      <c r="G1201" s="5" t="s">
        <v>18</v>
      </c>
      <c r="H1201" s="6" t="n">
        <v>29</v>
      </c>
      <c r="I1201" s="7" t="n">
        <v>54.52</v>
      </c>
      <c r="J1201" s="6" t="n">
        <v>95</v>
      </c>
      <c r="K1201" s="7" t="n">
        <v>178.6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2</v>
      </c>
      <c r="E1202" s="4" t="n">
        <v>21</v>
      </c>
      <c r="F1202" s="5" t="s">
        <v>17</v>
      </c>
      <c r="G1202" s="5" t="s">
        <v>18</v>
      </c>
      <c r="H1202" s="6" t="n">
        <v>21</v>
      </c>
      <c r="I1202" s="7" t="n">
        <v>41.454</v>
      </c>
      <c r="J1202" s="6" t="n">
        <v>36</v>
      </c>
      <c r="K1202" s="7" t="n">
        <v>71.06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2</v>
      </c>
      <c r="E1203" s="4" t="n">
        <v>21.4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0</v>
      </c>
      <c r="K1203" s="7" t="n">
        <v>20.1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2</v>
      </c>
      <c r="E1204" s="4" t="n">
        <v>21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7</v>
      </c>
      <c r="K1204" s="7" t="n">
        <v>14.147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2</v>
      </c>
      <c r="E1205" s="4" t="n">
        <v>2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55</v>
      </c>
      <c r="K1205" s="7" t="n">
        <v>113.7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2</v>
      </c>
      <c r="E1206" s="4" t="n">
        <v>22.4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2</v>
      </c>
      <c r="K1206" s="7" t="n">
        <v>4.21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2</v>
      </c>
      <c r="E1207" s="4" t="n">
        <v>22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2.115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2</v>
      </c>
      <c r="E1208" s="4" t="n">
        <v>23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32</v>
      </c>
      <c r="K1208" s="7" t="n">
        <v>69.184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2</v>
      </c>
      <c r="E1209" s="4" t="n">
        <v>23.4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3</v>
      </c>
      <c r="K1209" s="7" t="n">
        <v>6.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2</v>
      </c>
      <c r="E1210" s="4" t="n">
        <v>23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7</v>
      </c>
      <c r="K1210" s="7" t="n">
        <v>15.463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2</v>
      </c>
      <c r="E1211" s="4" t="n">
        <v>24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28</v>
      </c>
      <c r="K1211" s="7" t="n">
        <v>63.168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2</v>
      </c>
      <c r="E1212" s="4" t="n">
        <v>24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16.121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2</v>
      </c>
      <c r="E1213" s="4" t="n">
        <v>2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47</v>
      </c>
      <c r="K1213" s="7" t="n">
        <v>110.45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60</v>
      </c>
      <c r="E1214" s="4" t="n">
        <v>7</v>
      </c>
      <c r="F1214" s="5" t="s">
        <v>17</v>
      </c>
      <c r="G1214" s="5" t="s">
        <v>18</v>
      </c>
      <c r="H1214" s="6" t="n">
        <v>1</v>
      </c>
      <c r="I1214" s="7" t="n">
        <v>0.658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60</v>
      </c>
      <c r="E1215" s="4" t="n">
        <v>10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2</v>
      </c>
      <c r="K1215" s="7" t="n">
        <v>1.88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60</v>
      </c>
      <c r="E1216" s="4" t="n">
        <v>12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1.128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60</v>
      </c>
      <c r="E1217" s="4" t="n">
        <v>15</v>
      </c>
      <c r="F1217" s="5" t="s">
        <v>17</v>
      </c>
      <c r="G1217" s="5" t="s">
        <v>18</v>
      </c>
      <c r="H1217" s="6" t="n">
        <v>3</v>
      </c>
      <c r="I1217" s="7" t="n">
        <v>4.23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32</v>
      </c>
      <c r="E1218" s="4" t="n">
        <v>10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3</v>
      </c>
      <c r="K1218" s="7" t="n">
        <v>2.8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1</v>
      </c>
      <c r="D1219" s="3" t="s">
        <v>62</v>
      </c>
      <c r="E1219" s="4" t="n">
        <v>14</v>
      </c>
      <c r="F1219" s="5" t="s">
        <v>17</v>
      </c>
      <c r="G1219" s="5" t="s">
        <v>18</v>
      </c>
      <c r="H1219" s="6" t="n">
        <v>6</v>
      </c>
      <c r="I1219" s="7" t="n">
        <v>8.90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1</v>
      </c>
      <c r="D1220" s="3" t="s">
        <v>62</v>
      </c>
      <c r="E1220" s="4" t="n">
        <v>15</v>
      </c>
      <c r="F1220" s="5" t="s">
        <v>17</v>
      </c>
      <c r="G1220" s="5" t="s">
        <v>18</v>
      </c>
      <c r="H1220" s="6" t="n">
        <v>2</v>
      </c>
      <c r="I1220" s="7" t="n">
        <v>3.18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1</v>
      </c>
      <c r="D1221" s="3" t="s">
        <v>16</v>
      </c>
      <c r="E1221" s="4" t="n">
        <v>6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22</v>
      </c>
      <c r="K1221" s="7" t="n">
        <v>13.99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1</v>
      </c>
      <c r="D1222" s="3" t="s">
        <v>16</v>
      </c>
      <c r="E1222" s="4" t="n">
        <v>8</v>
      </c>
      <c r="F1222" s="5" t="s">
        <v>17</v>
      </c>
      <c r="G1222" s="5" t="s">
        <v>18</v>
      </c>
      <c r="H1222" s="6" t="n">
        <v>12</v>
      </c>
      <c r="I1222" s="7" t="n">
        <v>10.176</v>
      </c>
      <c r="J1222" s="6" t="n">
        <v>5</v>
      </c>
      <c r="K1222" s="7" t="n">
        <v>4.24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1</v>
      </c>
      <c r="D1223" s="3" t="s">
        <v>16</v>
      </c>
      <c r="E1223" s="4" t="n">
        <v>8</v>
      </c>
      <c r="F1223" s="5" t="s">
        <v>17</v>
      </c>
      <c r="G1223" s="5" t="s">
        <v>18</v>
      </c>
      <c r="H1223" s="6" t="n">
        <v>2</v>
      </c>
      <c r="I1223" s="7" t="n">
        <v>1.696</v>
      </c>
      <c r="J1223" s="6" t="n">
        <v>6</v>
      </c>
      <c r="K1223" s="7" t="n">
        <v>5.08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1</v>
      </c>
      <c r="D1224" s="3" t="s">
        <v>16</v>
      </c>
      <c r="E1224" s="4" t="n">
        <v>8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</v>
      </c>
      <c r="K1224" s="7" t="n">
        <v>1.802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61</v>
      </c>
      <c r="D1225" s="3" t="s">
        <v>16</v>
      </c>
      <c r="E1225" s="4" t="n">
        <v>9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4</v>
      </c>
      <c r="K1225" s="7" t="n">
        <v>3.816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1</v>
      </c>
      <c r="D1226" s="3" t="s">
        <v>16</v>
      </c>
      <c r="E1226" s="4" t="n">
        <v>10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1</v>
      </c>
      <c r="D1227" s="3" t="s">
        <v>16</v>
      </c>
      <c r="E1227" s="4" t="n">
        <v>10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16</v>
      </c>
      <c r="E1228" s="4" t="n">
        <v>10.5</v>
      </c>
      <c r="F1228" s="5" t="s">
        <v>17</v>
      </c>
      <c r="G1228" s="5" t="s">
        <v>18</v>
      </c>
      <c r="H1228" s="6" t="n">
        <v>4</v>
      </c>
      <c r="I1228" s="7" t="n">
        <v>4.452</v>
      </c>
      <c r="J1228" s="6" t="n">
        <v>7</v>
      </c>
      <c r="K1228" s="7" t="n">
        <v>7.791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1</v>
      </c>
      <c r="D1229" s="3" t="s">
        <v>16</v>
      </c>
      <c r="E1229" s="4" t="n">
        <v>11</v>
      </c>
      <c r="F1229" s="5" t="s">
        <v>17</v>
      </c>
      <c r="G1229" s="5" t="s">
        <v>18</v>
      </c>
      <c r="H1229" s="6" t="n">
        <v>37</v>
      </c>
      <c r="I1229" s="7" t="n">
        <v>43.142</v>
      </c>
      <c r="J1229" s="6" t="n">
        <v>14</v>
      </c>
      <c r="K1229" s="7" t="n">
        <v>16.324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1</v>
      </c>
      <c r="D1230" s="3" t="s">
        <v>16</v>
      </c>
      <c r="E1230" s="4" t="n">
        <v>11</v>
      </c>
      <c r="F1230" s="5" t="s">
        <v>17</v>
      </c>
      <c r="G1230" s="5" t="s">
        <v>18</v>
      </c>
      <c r="H1230" s="6" t="n">
        <v>2</v>
      </c>
      <c r="I1230" s="7" t="n">
        <v>2.332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1</v>
      </c>
      <c r="D1231" s="3" t="s">
        <v>16</v>
      </c>
      <c r="E1231" s="4" t="n">
        <v>12</v>
      </c>
      <c r="F1231" s="5" t="s">
        <v>17</v>
      </c>
      <c r="G1231" s="5" t="s">
        <v>18</v>
      </c>
      <c r="H1231" s="6" t="n">
        <v>11</v>
      </c>
      <c r="I1231" s="7" t="n">
        <v>13.992</v>
      </c>
      <c r="J1231" s="6" t="n">
        <v>5</v>
      </c>
      <c r="K1231" s="7" t="n">
        <v>6.36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16</v>
      </c>
      <c r="E1232" s="4" t="n">
        <v>12.2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9</v>
      </c>
      <c r="K1232" s="7" t="n">
        <v>11.637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1</v>
      </c>
      <c r="D1233" s="3" t="s">
        <v>16</v>
      </c>
      <c r="E1233" s="4" t="n">
        <v>12.5</v>
      </c>
      <c r="F1233" s="5" t="s">
        <v>17</v>
      </c>
      <c r="G1233" s="5" t="s">
        <v>18</v>
      </c>
      <c r="H1233" s="6" t="n">
        <v>1</v>
      </c>
      <c r="I1233" s="7" t="n">
        <v>1.325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16</v>
      </c>
      <c r="E1234" s="4" t="n">
        <v>13</v>
      </c>
      <c r="F1234" s="5" t="s">
        <v>17</v>
      </c>
      <c r="G1234" s="5" t="s">
        <v>18</v>
      </c>
      <c r="H1234" s="6" t="n">
        <v>49</v>
      </c>
      <c r="I1234" s="7" t="n">
        <v>67.522</v>
      </c>
      <c r="J1234" s="6" t="n">
        <v>53</v>
      </c>
      <c r="K1234" s="7" t="n">
        <v>73.034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1</v>
      </c>
      <c r="D1235" s="3" t="s">
        <v>16</v>
      </c>
      <c r="E1235" s="4" t="n">
        <v>13</v>
      </c>
      <c r="F1235" s="5" t="s">
        <v>17</v>
      </c>
      <c r="G1235" s="5" t="s">
        <v>18</v>
      </c>
      <c r="H1235" s="6" t="n">
        <v>1</v>
      </c>
      <c r="I1235" s="7" t="n">
        <v>1.378</v>
      </c>
      <c r="J1235" s="6" t="n">
        <v>2</v>
      </c>
      <c r="K1235" s="7" t="n">
        <v>2.756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16</v>
      </c>
      <c r="E1236" s="4" t="n">
        <v>14</v>
      </c>
      <c r="F1236" s="5" t="s">
        <v>17</v>
      </c>
      <c r="G1236" s="5" t="s">
        <v>18</v>
      </c>
      <c r="H1236" s="6" t="n">
        <v>1</v>
      </c>
      <c r="I1236" s="7" t="n">
        <v>1.484</v>
      </c>
      <c r="J1236" s="6" t="n">
        <v>38</v>
      </c>
      <c r="K1236" s="7" t="n">
        <v>56.392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16</v>
      </c>
      <c r="E1237" s="4" t="n">
        <v>14.5</v>
      </c>
      <c r="F1237" s="5" t="s">
        <v>17</v>
      </c>
      <c r="G1237" s="5" t="s">
        <v>18</v>
      </c>
      <c r="H1237" s="6" t="n">
        <v>3</v>
      </c>
      <c r="I1237" s="7" t="n">
        <v>4.611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16</v>
      </c>
      <c r="E1238" s="4" t="n">
        <v>15</v>
      </c>
      <c r="F1238" s="5" t="s">
        <v>17</v>
      </c>
      <c r="G1238" s="5" t="s">
        <v>18</v>
      </c>
      <c r="H1238" s="6" t="n">
        <v>13</v>
      </c>
      <c r="I1238" s="7" t="n">
        <v>20.67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1</v>
      </c>
      <c r="D1239" s="3" t="s">
        <v>16</v>
      </c>
      <c r="E1239" s="4" t="n">
        <v>1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1.59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16</v>
      </c>
      <c r="E1240" s="4" t="n">
        <v>15.5</v>
      </c>
      <c r="F1240" s="5" t="s">
        <v>17</v>
      </c>
      <c r="G1240" s="5" t="s">
        <v>18</v>
      </c>
      <c r="H1240" s="6" t="n">
        <v>1</v>
      </c>
      <c r="I1240" s="7" t="n">
        <v>1.643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16</v>
      </c>
      <c r="E1241" s="4" t="n">
        <v>1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90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16</v>
      </c>
      <c r="E1242" s="4" t="n">
        <v>19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6.042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20</v>
      </c>
      <c r="E1243" s="4" t="n">
        <v>9</v>
      </c>
      <c r="F1243" s="5" t="s">
        <v>17</v>
      </c>
      <c r="G1243" s="5" t="s">
        <v>18</v>
      </c>
      <c r="H1243" s="6" t="n">
        <v>28</v>
      </c>
      <c r="I1243" s="7" t="n">
        <v>26.712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20</v>
      </c>
      <c r="E1244" s="4" t="n">
        <v>11</v>
      </c>
      <c r="F1244" s="5" t="s">
        <v>17</v>
      </c>
      <c r="G1244" s="5" t="s">
        <v>18</v>
      </c>
      <c r="H1244" s="6" t="n">
        <v>15</v>
      </c>
      <c r="I1244" s="7" t="n">
        <v>17.49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20</v>
      </c>
      <c r="E1245" s="4" t="n">
        <v>13</v>
      </c>
      <c r="F1245" s="5" t="s">
        <v>17</v>
      </c>
      <c r="G1245" s="5" t="s">
        <v>18</v>
      </c>
      <c r="H1245" s="6" t="n">
        <v>5</v>
      </c>
      <c r="I1245" s="7" t="n">
        <v>6.89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0</v>
      </c>
      <c r="E1246" s="4" t="n">
        <v>15</v>
      </c>
      <c r="F1246" s="5" t="s">
        <v>17</v>
      </c>
      <c r="G1246" s="5" t="s">
        <v>18</v>
      </c>
      <c r="H1246" s="6" t="n">
        <v>14</v>
      </c>
      <c r="I1246" s="7" t="n">
        <v>22.26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21</v>
      </c>
      <c r="E1247" s="4" t="n">
        <v>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7</v>
      </c>
      <c r="K1247" s="7" t="n">
        <v>14.416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1</v>
      </c>
      <c r="D1248" s="3" t="s">
        <v>21</v>
      </c>
      <c r="E1248" s="4" t="n">
        <v>8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5</v>
      </c>
      <c r="K1248" s="7" t="n">
        <v>4.24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21</v>
      </c>
      <c r="E1249" s="4" t="n">
        <v>9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5</v>
      </c>
      <c r="K1249" s="7" t="n">
        <v>4.77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21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21</v>
      </c>
      <c r="E1251" s="4" t="n">
        <v>11.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</v>
      </c>
      <c r="K1251" s="7" t="n">
        <v>3.657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21</v>
      </c>
      <c r="E1252" s="4" t="n">
        <v>12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6</v>
      </c>
      <c r="K1252" s="7" t="n">
        <v>7.632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1</v>
      </c>
      <c r="D1253" s="3" t="s">
        <v>21</v>
      </c>
      <c r="E1253" s="4" t="n">
        <v>1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27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1</v>
      </c>
      <c r="E1254" s="4" t="n">
        <v>12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5</v>
      </c>
      <c r="K1254" s="7" t="n">
        <v>6.625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21</v>
      </c>
      <c r="E1255" s="4" t="n">
        <v>14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484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21</v>
      </c>
      <c r="E1256" s="4" t="n">
        <v>1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</v>
      </c>
      <c r="K1256" s="7" t="n">
        <v>3.18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1</v>
      </c>
      <c r="D1257" s="3" t="s">
        <v>21</v>
      </c>
      <c r="E1257" s="4" t="n">
        <v>1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1.59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21</v>
      </c>
      <c r="E1258" s="4" t="n">
        <v>15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6</v>
      </c>
      <c r="K1258" s="7" t="n">
        <v>9.85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22</v>
      </c>
      <c r="E1259" s="4" t="n">
        <v>7</v>
      </c>
      <c r="F1259" s="5" t="s">
        <v>17</v>
      </c>
      <c r="G1259" s="5" t="s">
        <v>18</v>
      </c>
      <c r="H1259" s="6" t="n">
        <v>42</v>
      </c>
      <c r="I1259" s="7" t="n">
        <v>31.164</v>
      </c>
      <c r="J1259" s="6" t="n">
        <v>16</v>
      </c>
      <c r="K1259" s="7" t="n">
        <v>11.872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1</v>
      </c>
      <c r="D1260" s="3" t="s">
        <v>22</v>
      </c>
      <c r="E1260" s="4" t="n">
        <v>7</v>
      </c>
      <c r="F1260" s="5" t="s">
        <v>17</v>
      </c>
      <c r="G1260" s="5" t="s">
        <v>18</v>
      </c>
      <c r="H1260" s="6" t="n">
        <v>1</v>
      </c>
      <c r="I1260" s="7" t="n">
        <v>0.742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22</v>
      </c>
      <c r="E1261" s="4" t="n">
        <v>7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3</v>
      </c>
      <c r="K1261" s="7" t="n">
        <v>2.385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22</v>
      </c>
      <c r="E1262" s="4" t="n">
        <v>8</v>
      </c>
      <c r="F1262" s="5" t="s">
        <v>17</v>
      </c>
      <c r="G1262" s="5" t="s">
        <v>18</v>
      </c>
      <c r="H1262" s="6" t="n">
        <v>116</v>
      </c>
      <c r="I1262" s="7" t="n">
        <v>98.368</v>
      </c>
      <c r="J1262" s="6" t="n">
        <v>43</v>
      </c>
      <c r="K1262" s="7" t="n">
        <v>36.46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1</v>
      </c>
      <c r="D1263" s="3" t="s">
        <v>22</v>
      </c>
      <c r="E1263" s="4" t="n">
        <v>8</v>
      </c>
      <c r="F1263" s="5" t="s">
        <v>17</v>
      </c>
      <c r="G1263" s="5" t="s">
        <v>18</v>
      </c>
      <c r="H1263" s="6" t="n">
        <v>4</v>
      </c>
      <c r="I1263" s="7" t="n">
        <v>3.392</v>
      </c>
      <c r="J1263" s="6" t="n">
        <v>7</v>
      </c>
      <c r="K1263" s="7" t="n">
        <v>5.936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1</v>
      </c>
      <c r="D1264" s="3" t="s">
        <v>22</v>
      </c>
      <c r="E1264" s="4" t="n">
        <v>8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0.901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2</v>
      </c>
      <c r="E1265" s="4" t="n">
        <v>9</v>
      </c>
      <c r="F1265" s="5" t="s">
        <v>17</v>
      </c>
      <c r="G1265" s="5" t="s">
        <v>18</v>
      </c>
      <c r="H1265" s="6" t="n">
        <v>30</v>
      </c>
      <c r="I1265" s="7" t="n">
        <v>28.62</v>
      </c>
      <c r="J1265" s="6" t="n">
        <v>7</v>
      </c>
      <c r="K1265" s="7" t="n">
        <v>6.678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1</v>
      </c>
      <c r="D1266" s="3" t="s">
        <v>22</v>
      </c>
      <c r="E1266" s="4" t="n">
        <v>9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7</v>
      </c>
      <c r="K1266" s="7" t="n">
        <v>6.678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2</v>
      </c>
      <c r="E1267" s="4" t="n">
        <v>9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3</v>
      </c>
      <c r="K1267" s="7" t="n">
        <v>3.021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22</v>
      </c>
      <c r="E1268" s="4" t="n">
        <v>10</v>
      </c>
      <c r="F1268" s="5" t="s">
        <v>17</v>
      </c>
      <c r="G1268" s="5" t="s">
        <v>18</v>
      </c>
      <c r="H1268" s="6" t="n">
        <v>128</v>
      </c>
      <c r="I1268" s="7" t="n">
        <v>135.68</v>
      </c>
      <c r="J1268" s="6" t="n">
        <v>167</v>
      </c>
      <c r="K1268" s="7" t="n">
        <v>177.0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2</v>
      </c>
      <c r="E1269" s="4" t="n">
        <v>10.7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1.134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22</v>
      </c>
      <c r="E1270" s="4" t="n">
        <v>11</v>
      </c>
      <c r="F1270" s="5" t="s">
        <v>17</v>
      </c>
      <c r="G1270" s="5" t="s">
        <v>18</v>
      </c>
      <c r="H1270" s="6" t="n">
        <v>77</v>
      </c>
      <c r="I1270" s="7" t="n">
        <v>89.782</v>
      </c>
      <c r="J1270" s="6" t="n">
        <v>29</v>
      </c>
      <c r="K1270" s="7" t="n">
        <v>33.814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1</v>
      </c>
      <c r="D1271" s="3" t="s">
        <v>22</v>
      </c>
      <c r="E1271" s="4" t="n">
        <v>11</v>
      </c>
      <c r="F1271" s="5" t="s">
        <v>17</v>
      </c>
      <c r="G1271" s="5" t="s">
        <v>18</v>
      </c>
      <c r="H1271" s="6" t="n">
        <v>9</v>
      </c>
      <c r="I1271" s="7" t="n">
        <v>10.494</v>
      </c>
      <c r="J1271" s="6" t="n">
        <v>6</v>
      </c>
      <c r="K1271" s="7" t="n">
        <v>6.996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2</v>
      </c>
      <c r="E1272" s="4" t="n">
        <v>12</v>
      </c>
      <c r="F1272" s="5" t="s">
        <v>17</v>
      </c>
      <c r="G1272" s="5" t="s">
        <v>18</v>
      </c>
      <c r="H1272" s="6" t="n">
        <v>351</v>
      </c>
      <c r="I1272" s="7" t="n">
        <v>446.472</v>
      </c>
      <c r="J1272" s="6" t="n">
        <v>88</v>
      </c>
      <c r="K1272" s="7" t="n">
        <v>111.936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1</v>
      </c>
      <c r="D1273" s="3" t="s">
        <v>22</v>
      </c>
      <c r="E1273" s="4" t="n">
        <v>12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1.272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2</v>
      </c>
      <c r="E1274" s="4" t="n">
        <v>13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4</v>
      </c>
      <c r="K1274" s="7" t="n">
        <v>5.512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2</v>
      </c>
      <c r="E1275" s="4" t="n">
        <v>14</v>
      </c>
      <c r="F1275" s="5" t="s">
        <v>17</v>
      </c>
      <c r="G1275" s="5" t="s">
        <v>18</v>
      </c>
      <c r="H1275" s="6" t="n">
        <v>99</v>
      </c>
      <c r="I1275" s="7" t="n">
        <v>146.916</v>
      </c>
      <c r="J1275" s="6" t="n">
        <v>126</v>
      </c>
      <c r="K1275" s="7" t="n">
        <v>186.98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2</v>
      </c>
      <c r="E1276" s="4" t="n">
        <v>15</v>
      </c>
      <c r="F1276" s="5" t="s">
        <v>17</v>
      </c>
      <c r="G1276" s="5" t="s">
        <v>18</v>
      </c>
      <c r="H1276" s="6" t="n">
        <v>31</v>
      </c>
      <c r="I1276" s="7" t="n">
        <v>49.29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2</v>
      </c>
      <c r="E1277" s="4" t="n">
        <v>16</v>
      </c>
      <c r="F1277" s="5" t="s">
        <v>17</v>
      </c>
      <c r="G1277" s="5" t="s">
        <v>18</v>
      </c>
      <c r="H1277" s="6" t="n">
        <v>14</v>
      </c>
      <c r="I1277" s="7" t="n">
        <v>23.744</v>
      </c>
      <c r="J1277" s="6" t="n">
        <v>34</v>
      </c>
      <c r="K1277" s="7" t="n">
        <v>57.664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1</v>
      </c>
      <c r="D1278" s="3" t="s">
        <v>22</v>
      </c>
      <c r="E1278" s="4" t="n">
        <v>16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696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2</v>
      </c>
      <c r="E1279" s="4" t="n">
        <v>17</v>
      </c>
      <c r="F1279" s="5" t="s">
        <v>17</v>
      </c>
      <c r="G1279" s="5" t="s">
        <v>18</v>
      </c>
      <c r="H1279" s="6" t="n">
        <v>1</v>
      </c>
      <c r="I1279" s="7" t="n">
        <v>1.802</v>
      </c>
      <c r="J1279" s="6" t="n">
        <v>4</v>
      </c>
      <c r="K1279" s="7" t="n">
        <v>7.208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1</v>
      </c>
      <c r="D1280" s="3" t="s">
        <v>22</v>
      </c>
      <c r="E1280" s="4" t="n">
        <v>17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2</v>
      </c>
      <c r="K1280" s="7" t="n">
        <v>3.604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2</v>
      </c>
      <c r="E1281" s="4" t="n">
        <v>1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3</v>
      </c>
      <c r="K1281" s="7" t="n">
        <v>5.724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22</v>
      </c>
      <c r="E1282" s="4" t="n">
        <v>18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961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2</v>
      </c>
      <c r="E1283" s="4" t="n">
        <v>19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21</v>
      </c>
      <c r="K1283" s="7" t="n">
        <v>42.294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22</v>
      </c>
      <c r="E1284" s="4" t="n">
        <v>20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56</v>
      </c>
      <c r="K1284" s="7" t="n">
        <v>118.7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22</v>
      </c>
      <c r="E1285" s="4" t="n">
        <v>23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4</v>
      </c>
      <c r="K1285" s="7" t="n">
        <v>9.752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3</v>
      </c>
      <c r="D1286" s="3" t="s">
        <v>16</v>
      </c>
      <c r="E1286" s="4" t="n">
        <v>8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0.848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3</v>
      </c>
      <c r="D1287" s="3" t="s">
        <v>16</v>
      </c>
      <c r="E1287" s="4" t="n">
        <v>13</v>
      </c>
      <c r="F1287" s="5" t="s">
        <v>17</v>
      </c>
      <c r="G1287" s="5" t="s">
        <v>18</v>
      </c>
      <c r="H1287" s="6" t="n">
        <v>1</v>
      </c>
      <c r="I1287" s="7" t="n">
        <v>1.378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21</v>
      </c>
      <c r="E1288" s="4" t="n">
        <v>8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7</v>
      </c>
      <c r="K1288" s="7" t="n">
        <v>5.936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21</v>
      </c>
      <c r="E1289" s="4" t="n">
        <v>9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0.954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3</v>
      </c>
      <c r="D1290" s="3" t="s">
        <v>21</v>
      </c>
      <c r="E1290" s="4" t="n">
        <v>9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0.954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21</v>
      </c>
      <c r="E1291" s="4" t="n">
        <v>9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2</v>
      </c>
      <c r="K1291" s="7" t="n">
        <v>2.01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3</v>
      </c>
      <c r="D1292" s="3" t="s">
        <v>21</v>
      </c>
      <c r="E1292" s="4" t="n">
        <v>10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7</v>
      </c>
      <c r="K1292" s="7" t="n">
        <v>28.62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21</v>
      </c>
      <c r="E1293" s="4" t="n">
        <v>11.4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2</v>
      </c>
      <c r="K1293" s="7" t="n">
        <v>14.496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21</v>
      </c>
      <c r="E1294" s="4" t="n">
        <v>11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0</v>
      </c>
      <c r="K1294" s="7" t="n">
        <v>12.19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21</v>
      </c>
      <c r="E1295" s="4" t="n">
        <v>17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20</v>
      </c>
      <c r="K1295" s="7" t="n">
        <v>37.1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3</v>
      </c>
      <c r="D1296" s="3" t="s">
        <v>22</v>
      </c>
      <c r="E1296" s="4" t="n">
        <v>10.5</v>
      </c>
      <c r="F1296" s="5" t="s">
        <v>17</v>
      </c>
      <c r="G1296" s="5" t="s">
        <v>18</v>
      </c>
      <c r="H1296" s="6" t="n">
        <v>6</v>
      </c>
      <c r="I1296" s="7" t="n">
        <v>6.678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3</v>
      </c>
      <c r="D1297" s="3" t="s">
        <v>22</v>
      </c>
      <c r="E1297" s="4" t="n">
        <v>11</v>
      </c>
      <c r="F1297" s="5" t="s">
        <v>17</v>
      </c>
      <c r="G1297" s="5" t="s">
        <v>18</v>
      </c>
      <c r="H1297" s="6" t="n">
        <v>1</v>
      </c>
      <c r="I1297" s="7" t="n">
        <v>1.166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3</v>
      </c>
      <c r="D1298" s="3" t="s">
        <v>22</v>
      </c>
      <c r="E1298" s="4" t="n">
        <v>12</v>
      </c>
      <c r="F1298" s="5" t="s">
        <v>17</v>
      </c>
      <c r="G1298" s="5" t="s">
        <v>18</v>
      </c>
      <c r="H1298" s="6" t="n">
        <v>7</v>
      </c>
      <c r="I1298" s="7" t="n">
        <v>8.904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3</v>
      </c>
      <c r="D1299" s="3" t="s">
        <v>22</v>
      </c>
      <c r="E1299" s="4" t="n">
        <v>12</v>
      </c>
      <c r="F1299" s="5" t="s">
        <v>17</v>
      </c>
      <c r="G1299" s="5" t="s">
        <v>18</v>
      </c>
      <c r="H1299" s="6" t="n">
        <v>2</v>
      </c>
      <c r="I1299" s="7" t="n">
        <v>2.544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3</v>
      </c>
      <c r="D1300" s="3" t="s">
        <v>22</v>
      </c>
      <c r="E1300" s="4" t="n">
        <v>14.5</v>
      </c>
      <c r="F1300" s="5" t="s">
        <v>17</v>
      </c>
      <c r="G1300" s="5" t="s">
        <v>18</v>
      </c>
      <c r="H1300" s="6" t="n">
        <v>6</v>
      </c>
      <c r="I1300" s="7" t="n">
        <v>9.222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22</v>
      </c>
      <c r="E1301" s="4" t="n">
        <v>15</v>
      </c>
      <c r="F1301" s="5" t="s">
        <v>17</v>
      </c>
      <c r="G1301" s="5" t="s">
        <v>18</v>
      </c>
      <c r="H1301" s="6" t="n">
        <v>5</v>
      </c>
      <c r="I1301" s="7" t="n">
        <v>7.95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16</v>
      </c>
      <c r="E1302" s="4" t="n">
        <v>8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16</v>
      </c>
      <c r="E1303" s="4" t="n">
        <v>9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16</v>
      </c>
      <c r="E1304" s="4" t="n">
        <v>9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235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16</v>
      </c>
      <c r="E1305" s="4" t="n">
        <v>10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16</v>
      </c>
      <c r="E1306" s="4" t="n">
        <v>10.5</v>
      </c>
      <c r="F1306" s="5" t="s">
        <v>17</v>
      </c>
      <c r="G1306" s="5" t="s">
        <v>18</v>
      </c>
      <c r="H1306" s="6" t="n">
        <v>2</v>
      </c>
      <c r="I1306" s="7" t="n">
        <v>2.73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16</v>
      </c>
      <c r="E1307" s="4" t="n">
        <v>12.2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36</v>
      </c>
      <c r="K1307" s="7" t="n">
        <v>57.096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16</v>
      </c>
      <c r="E1308" s="4" t="n">
        <v>12.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3</v>
      </c>
      <c r="K1308" s="7" t="n">
        <v>4.875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16</v>
      </c>
      <c r="E1309" s="4" t="n">
        <v>13</v>
      </c>
      <c r="F1309" s="5" t="s">
        <v>17</v>
      </c>
      <c r="G1309" s="5" t="s">
        <v>18</v>
      </c>
      <c r="H1309" s="6" t="n">
        <v>3</v>
      </c>
      <c r="I1309" s="7" t="n">
        <v>5.07</v>
      </c>
      <c r="J1309" s="6" t="n">
        <v>1</v>
      </c>
      <c r="K1309" s="7" t="n">
        <v>1.69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16</v>
      </c>
      <c r="E1310" s="4" t="n">
        <v>14</v>
      </c>
      <c r="F1310" s="5" t="s">
        <v>17</v>
      </c>
      <c r="G1310" s="5" t="s">
        <v>18</v>
      </c>
      <c r="H1310" s="6" t="n">
        <v>1</v>
      </c>
      <c r="I1310" s="7" t="n">
        <v>1.82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16</v>
      </c>
      <c r="E1311" s="4" t="n">
        <v>15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16</v>
      </c>
      <c r="E1312" s="4" t="n">
        <v>16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2.0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20</v>
      </c>
      <c r="E1313" s="4" t="n">
        <v>7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7</v>
      </c>
      <c r="K1313" s="7" t="n">
        <v>6.37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20</v>
      </c>
      <c r="E1314" s="4" t="n">
        <v>8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4</v>
      </c>
      <c r="K1314" s="7" t="n">
        <v>4.16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20</v>
      </c>
      <c r="E1315" s="4" t="n">
        <v>9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5</v>
      </c>
      <c r="K1315" s="7" t="n">
        <v>5.85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4</v>
      </c>
      <c r="D1316" s="3" t="s">
        <v>20</v>
      </c>
      <c r="E1316" s="4" t="n">
        <v>9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1</v>
      </c>
      <c r="K1316" s="7" t="n">
        <v>1.17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20</v>
      </c>
      <c r="E1317" s="4" t="n">
        <v>10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2</v>
      </c>
      <c r="K1317" s="7" t="n">
        <v>2.6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20</v>
      </c>
      <c r="E1318" s="4" t="n">
        <v>11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5</v>
      </c>
      <c r="K1318" s="7" t="n">
        <v>7.15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0</v>
      </c>
      <c r="E1319" s="4" t="n">
        <v>18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21</v>
      </c>
      <c r="K1319" s="7" t="n">
        <v>49.1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1</v>
      </c>
      <c r="E1320" s="4" t="n">
        <v>7</v>
      </c>
      <c r="F1320" s="5" t="s">
        <v>17</v>
      </c>
      <c r="G1320" s="5" t="s">
        <v>18</v>
      </c>
      <c r="H1320" s="6" t="n">
        <v>3</v>
      </c>
      <c r="I1320" s="7" t="n">
        <v>2.73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1</v>
      </c>
      <c r="E1321" s="4" t="n">
        <v>10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27</v>
      </c>
      <c r="K1321" s="7" t="n">
        <v>35.1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21</v>
      </c>
      <c r="E1322" s="4" t="n">
        <v>10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1</v>
      </c>
      <c r="E1323" s="4" t="n">
        <v>12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1</v>
      </c>
      <c r="E1324" s="4" t="n">
        <v>13</v>
      </c>
      <c r="F1324" s="5" t="s">
        <v>17</v>
      </c>
      <c r="G1324" s="5" t="s">
        <v>18</v>
      </c>
      <c r="H1324" s="6" t="n">
        <v>1</v>
      </c>
      <c r="I1324" s="7" t="n">
        <v>1.69</v>
      </c>
      <c r="J1324" s="6" t="n">
        <v>16</v>
      </c>
      <c r="K1324" s="7" t="n">
        <v>27.0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1</v>
      </c>
      <c r="E1325" s="4" t="n">
        <v>14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5</v>
      </c>
      <c r="K1325" s="7" t="n">
        <v>9.1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21</v>
      </c>
      <c r="E1326" s="4" t="n">
        <v>18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</v>
      </c>
      <c r="K1326" s="7" t="n">
        <v>2.405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1</v>
      </c>
      <c r="E1327" s="4" t="n">
        <v>2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4</v>
      </c>
      <c r="D1328" s="3" t="s">
        <v>22</v>
      </c>
      <c r="E1328" s="4" t="n">
        <v>8</v>
      </c>
      <c r="F1328" s="5" t="s">
        <v>17</v>
      </c>
      <c r="G1328" s="5" t="s">
        <v>18</v>
      </c>
      <c r="H1328" s="6" t="n">
        <v>1</v>
      </c>
      <c r="I1328" s="7" t="n">
        <v>1.0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2</v>
      </c>
      <c r="E1329" s="4" t="n">
        <v>9</v>
      </c>
      <c r="F1329" s="5" t="s">
        <v>17</v>
      </c>
      <c r="G1329" s="5" t="s">
        <v>18</v>
      </c>
      <c r="H1329" s="6" t="n">
        <v>11</v>
      </c>
      <c r="I1329" s="7" t="n">
        <v>12.87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2</v>
      </c>
      <c r="E1330" s="4" t="n">
        <v>10</v>
      </c>
      <c r="F1330" s="5" t="s">
        <v>17</v>
      </c>
      <c r="G1330" s="5" t="s">
        <v>18</v>
      </c>
      <c r="H1330" s="6" t="n">
        <v>1</v>
      </c>
      <c r="I1330" s="7" t="n">
        <v>1.3</v>
      </c>
      <c r="J1330" s="6" t="n">
        <v>6</v>
      </c>
      <c r="K1330" s="7" t="n">
        <v>7.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2</v>
      </c>
      <c r="E1331" s="4" t="n">
        <v>11</v>
      </c>
      <c r="F1331" s="5" t="s">
        <v>17</v>
      </c>
      <c r="G1331" s="5" t="s">
        <v>18</v>
      </c>
      <c r="H1331" s="6" t="n">
        <v>2</v>
      </c>
      <c r="I1331" s="7" t="n">
        <v>2.86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22</v>
      </c>
      <c r="E1332" s="4" t="n">
        <v>13</v>
      </c>
      <c r="F1332" s="5" t="s">
        <v>17</v>
      </c>
      <c r="G1332" s="5" t="s">
        <v>18</v>
      </c>
      <c r="H1332" s="6" t="n">
        <v>2</v>
      </c>
      <c r="I1332" s="7" t="n">
        <v>3.38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2</v>
      </c>
      <c r="E1333" s="4" t="n">
        <v>15</v>
      </c>
      <c r="F1333" s="5" t="s">
        <v>17</v>
      </c>
      <c r="G1333" s="5" t="s">
        <v>18</v>
      </c>
      <c r="H1333" s="6" t="n">
        <v>1</v>
      </c>
      <c r="I1333" s="7" t="n">
        <v>1.95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2</v>
      </c>
      <c r="E1334" s="4" t="n">
        <v>18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</v>
      </c>
      <c r="K1334" s="7" t="n">
        <v>2.405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16</v>
      </c>
      <c r="E1335" s="4" t="n">
        <v>6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0.852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5</v>
      </c>
      <c r="D1336" s="3" t="s">
        <v>16</v>
      </c>
      <c r="E1336" s="4" t="n">
        <v>7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1</v>
      </c>
      <c r="K1336" s="7" t="n">
        <v>0.99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16</v>
      </c>
      <c r="E1337" s="4" t="n">
        <v>10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1.42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5</v>
      </c>
      <c r="D1338" s="3" t="s">
        <v>16</v>
      </c>
      <c r="E1338" s="4" t="n">
        <v>10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</v>
      </c>
      <c r="K1338" s="7" t="n">
        <v>1.4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16</v>
      </c>
      <c r="E1339" s="4" t="n">
        <v>12</v>
      </c>
      <c r="F1339" s="5" t="s">
        <v>17</v>
      </c>
      <c r="G1339" s="5" t="s">
        <v>18</v>
      </c>
      <c r="H1339" s="6" t="n">
        <v>4</v>
      </c>
      <c r="I1339" s="7" t="n">
        <v>6.816</v>
      </c>
      <c r="J1339" s="6" t="n">
        <v>10</v>
      </c>
      <c r="K1339" s="7" t="n">
        <v>17.04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16</v>
      </c>
      <c r="E1340" s="4" t="n">
        <v>12.2</v>
      </c>
      <c r="F1340" s="5" t="s">
        <v>17</v>
      </c>
      <c r="G1340" s="5" t="s">
        <v>18</v>
      </c>
      <c r="H1340" s="6" t="n">
        <v>1</v>
      </c>
      <c r="I1340" s="7" t="n">
        <v>1.732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16</v>
      </c>
      <c r="E1341" s="4" t="n">
        <v>13</v>
      </c>
      <c r="F1341" s="5" t="s">
        <v>17</v>
      </c>
      <c r="G1341" s="5" t="s">
        <v>18</v>
      </c>
      <c r="H1341" s="6" t="n">
        <v>1</v>
      </c>
      <c r="I1341" s="7" t="n">
        <v>1.846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16</v>
      </c>
      <c r="E1342" s="4" t="n">
        <v>20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3</v>
      </c>
      <c r="K1342" s="7" t="n">
        <v>8.52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1</v>
      </c>
      <c r="E1343" s="4" t="n">
        <v>10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1.491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2</v>
      </c>
      <c r="E1344" s="4" t="n">
        <v>6</v>
      </c>
      <c r="F1344" s="5" t="s">
        <v>17</v>
      </c>
      <c r="G1344" s="5" t="s">
        <v>18</v>
      </c>
      <c r="H1344" s="6" t="n">
        <v>4</v>
      </c>
      <c r="I1344" s="7" t="n">
        <v>3.408</v>
      </c>
      <c r="J1344" s="6" t="n">
        <v>4</v>
      </c>
      <c r="K1344" s="7" t="n">
        <v>3.408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5</v>
      </c>
      <c r="D1345" s="3" t="s">
        <v>22</v>
      </c>
      <c r="E1345" s="4" t="n">
        <v>9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8</v>
      </c>
      <c r="K1345" s="7" t="n">
        <v>10.22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2</v>
      </c>
      <c r="E1346" s="4" t="n">
        <v>10</v>
      </c>
      <c r="F1346" s="5" t="s">
        <v>17</v>
      </c>
      <c r="G1346" s="5" t="s">
        <v>18</v>
      </c>
      <c r="H1346" s="6" t="n">
        <v>36</v>
      </c>
      <c r="I1346" s="7" t="n">
        <v>51.12</v>
      </c>
      <c r="J1346" s="6" t="n">
        <v>1</v>
      </c>
      <c r="K1346" s="7" t="n">
        <v>1.42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5</v>
      </c>
      <c r="D1347" s="3" t="s">
        <v>22</v>
      </c>
      <c r="E1347" s="4" t="n">
        <v>10</v>
      </c>
      <c r="F1347" s="5" t="s">
        <v>17</v>
      </c>
      <c r="G1347" s="5" t="s">
        <v>18</v>
      </c>
      <c r="H1347" s="6" t="n">
        <v>1</v>
      </c>
      <c r="I1347" s="7" t="n">
        <v>1.42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22</v>
      </c>
      <c r="E1348" s="4" t="n">
        <v>11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</v>
      </c>
      <c r="K1348" s="7" t="n">
        <v>1.562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2</v>
      </c>
      <c r="E1349" s="4" t="n">
        <v>11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2</v>
      </c>
      <c r="K1349" s="7" t="n">
        <v>3.266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2</v>
      </c>
      <c r="E1350" s="4" t="n">
        <v>12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6</v>
      </c>
      <c r="K1350" s="7" t="n">
        <v>10.22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2</v>
      </c>
      <c r="E1351" s="4" t="n">
        <v>12.5</v>
      </c>
      <c r="F1351" s="5" t="s">
        <v>17</v>
      </c>
      <c r="G1351" s="5" t="s">
        <v>18</v>
      </c>
      <c r="H1351" s="6" t="n">
        <v>10</v>
      </c>
      <c r="I1351" s="7" t="n">
        <v>17.75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2</v>
      </c>
      <c r="E1352" s="4" t="n">
        <v>13</v>
      </c>
      <c r="F1352" s="5" t="s">
        <v>17</v>
      </c>
      <c r="G1352" s="5" t="s">
        <v>18</v>
      </c>
      <c r="H1352" s="6" t="n">
        <v>50</v>
      </c>
      <c r="I1352" s="7" t="n">
        <v>92.3</v>
      </c>
      <c r="J1352" s="6" t="n">
        <v>59</v>
      </c>
      <c r="K1352" s="7" t="n">
        <v>108.91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2</v>
      </c>
      <c r="E1353" s="4" t="n">
        <v>14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2</v>
      </c>
      <c r="E1354" s="4" t="n">
        <v>1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66</v>
      </c>
      <c r="E1355" s="4" t="n">
        <v>8</v>
      </c>
      <c r="F1355" s="5" t="s">
        <v>17</v>
      </c>
      <c r="G1355" s="5" t="s">
        <v>18</v>
      </c>
      <c r="H1355" s="6" t="n">
        <v>1</v>
      </c>
      <c r="I1355" s="7" t="n">
        <v>1.136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66</v>
      </c>
      <c r="E1356" s="4" t="n">
        <v>10</v>
      </c>
      <c r="F1356" s="5" t="s">
        <v>17</v>
      </c>
      <c r="G1356" s="5" t="s">
        <v>18</v>
      </c>
      <c r="H1356" s="6" t="n">
        <v>2</v>
      </c>
      <c r="I1356" s="7" t="n">
        <v>2.84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66</v>
      </c>
      <c r="E1357" s="4" t="n">
        <v>12</v>
      </c>
      <c r="F1357" s="5" t="s">
        <v>17</v>
      </c>
      <c r="G1357" s="5" t="s">
        <v>18</v>
      </c>
      <c r="H1357" s="6" t="n">
        <v>7</v>
      </c>
      <c r="I1357" s="7" t="n">
        <v>11.928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66</v>
      </c>
      <c r="E1358" s="4" t="n">
        <v>13</v>
      </c>
      <c r="F1358" s="5" t="s">
        <v>17</v>
      </c>
      <c r="G1358" s="5" t="s">
        <v>18</v>
      </c>
      <c r="H1358" s="6" t="n">
        <v>7</v>
      </c>
      <c r="I1358" s="7" t="n">
        <v>12.922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66</v>
      </c>
      <c r="E1359" s="4" t="n">
        <v>13.5</v>
      </c>
      <c r="F1359" s="5" t="s">
        <v>17</v>
      </c>
      <c r="G1359" s="5" t="s">
        <v>18</v>
      </c>
      <c r="H1359" s="6" t="n">
        <v>1</v>
      </c>
      <c r="I1359" s="7" t="n">
        <v>1.917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66</v>
      </c>
      <c r="E1360" s="4" t="n">
        <v>14.5</v>
      </c>
      <c r="F1360" s="5" t="s">
        <v>17</v>
      </c>
      <c r="G1360" s="5" t="s">
        <v>18</v>
      </c>
      <c r="H1360" s="6" t="n">
        <v>2</v>
      </c>
      <c r="I1360" s="7" t="n">
        <v>4.118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66</v>
      </c>
      <c r="E1361" s="4" t="n">
        <v>1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7</v>
      </c>
      <c r="D1362" s="3" t="s">
        <v>16</v>
      </c>
      <c r="E1362" s="4" t="n">
        <v>7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6</v>
      </c>
      <c r="K1362" s="7" t="n">
        <v>4.64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7</v>
      </c>
      <c r="D1363" s="3" t="s">
        <v>16</v>
      </c>
      <c r="E1363" s="4" t="n">
        <v>7</v>
      </c>
      <c r="F1363" s="5" t="s">
        <v>17</v>
      </c>
      <c r="G1363" s="5" t="s">
        <v>18</v>
      </c>
      <c r="H1363" s="6" t="n">
        <v>1</v>
      </c>
      <c r="I1363" s="7" t="n">
        <v>0.29</v>
      </c>
      <c r="J1363" s="6" t="n">
        <v>4</v>
      </c>
      <c r="K1363" s="7" t="n">
        <v>1.1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16</v>
      </c>
      <c r="E1364" s="4" t="n">
        <v>8</v>
      </c>
      <c r="F1364" s="5" t="s">
        <v>17</v>
      </c>
      <c r="G1364" s="5" t="s">
        <v>18</v>
      </c>
      <c r="H1364" s="6" t="n">
        <v>1</v>
      </c>
      <c r="I1364" s="7" t="n">
        <v>0.331</v>
      </c>
      <c r="J1364" s="6" t="n">
        <v>2</v>
      </c>
      <c r="K1364" s="7" t="n">
        <v>0.662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16</v>
      </c>
      <c r="E1365" s="4" t="n">
        <v>8</v>
      </c>
      <c r="F1365" s="5" t="s">
        <v>17</v>
      </c>
      <c r="G1365" s="5" t="s">
        <v>18</v>
      </c>
      <c r="H1365" s="6" t="n">
        <v>3</v>
      </c>
      <c r="I1365" s="7" t="n">
        <v>0.993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16</v>
      </c>
      <c r="E1366" s="4" t="n">
        <v>8.2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2</v>
      </c>
      <c r="K1366" s="7" t="n">
        <v>0.678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16</v>
      </c>
      <c r="E1367" s="4" t="n">
        <v>9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8</v>
      </c>
      <c r="K1367" s="7" t="n">
        <v>3.144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16</v>
      </c>
      <c r="E1368" s="4" t="n">
        <v>10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7</v>
      </c>
      <c r="D1369" s="3" t="s">
        <v>16</v>
      </c>
      <c r="E1369" s="4" t="n">
        <v>10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16</v>
      </c>
      <c r="E1370" s="4" t="n">
        <v>10.5</v>
      </c>
      <c r="F1370" s="5" t="s">
        <v>17</v>
      </c>
      <c r="G1370" s="5" t="s">
        <v>18</v>
      </c>
      <c r="H1370" s="6" t="n">
        <v>3</v>
      </c>
      <c r="I1370" s="7" t="n">
        <v>1.305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16</v>
      </c>
      <c r="E1371" s="4" t="n">
        <v>11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16</v>
      </c>
      <c r="E1372" s="4" t="n">
        <v>11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0</v>
      </c>
      <c r="K1372" s="7" t="n">
        <v>4.76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7</v>
      </c>
      <c r="D1373" s="3" t="s">
        <v>16</v>
      </c>
      <c r="E1373" s="4" t="n">
        <v>11.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0.476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7</v>
      </c>
      <c r="D1374" s="3" t="s">
        <v>16</v>
      </c>
      <c r="E1374" s="4" t="n">
        <v>12.5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1</v>
      </c>
      <c r="K1374" s="7" t="n">
        <v>5.687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16</v>
      </c>
      <c r="E1375" s="4" t="n">
        <v>13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7</v>
      </c>
      <c r="D1376" s="3" t="s">
        <v>16</v>
      </c>
      <c r="E1376" s="4" t="n">
        <v>13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9</v>
      </c>
      <c r="K1376" s="7" t="n">
        <v>5.031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7</v>
      </c>
      <c r="D1377" s="3" t="s">
        <v>16</v>
      </c>
      <c r="E1377" s="4" t="n">
        <v>13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16</v>
      </c>
      <c r="E1378" s="4" t="n">
        <v>14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0.58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7</v>
      </c>
      <c r="D1379" s="3" t="s">
        <v>16</v>
      </c>
      <c r="E1379" s="4" t="n">
        <v>14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0</v>
      </c>
      <c r="K1379" s="7" t="n">
        <v>6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16</v>
      </c>
      <c r="E1380" s="4" t="n">
        <v>15</v>
      </c>
      <c r="F1380" s="5" t="s">
        <v>17</v>
      </c>
      <c r="G1380" s="5" t="s">
        <v>18</v>
      </c>
      <c r="H1380" s="6" t="n">
        <v>4</v>
      </c>
      <c r="I1380" s="7" t="n">
        <v>2.484</v>
      </c>
      <c r="J1380" s="6" t="n">
        <v>2</v>
      </c>
      <c r="K1380" s="7" t="n">
        <v>1.24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16</v>
      </c>
      <c r="E1381" s="4" t="n">
        <v>15</v>
      </c>
      <c r="F1381" s="5" t="s">
        <v>17</v>
      </c>
      <c r="G1381" s="5" t="s">
        <v>18</v>
      </c>
      <c r="H1381" s="6" t="n">
        <v>1</v>
      </c>
      <c r="I1381" s="7" t="n">
        <v>0.621</v>
      </c>
      <c r="J1381" s="6" t="n">
        <v>4</v>
      </c>
      <c r="K1381" s="7" t="n">
        <v>2.484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16</v>
      </c>
      <c r="E1382" s="4" t="n">
        <v>16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4</v>
      </c>
      <c r="K1382" s="7" t="n">
        <v>2.648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7</v>
      </c>
      <c r="D1383" s="3" t="s">
        <v>20</v>
      </c>
      <c r="E1383" s="4" t="n">
        <v>7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0</v>
      </c>
      <c r="E1384" s="4" t="n">
        <v>13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21</v>
      </c>
      <c r="E1385" s="4" t="n">
        <v>8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1</v>
      </c>
      <c r="K1385" s="7" t="n">
        <v>0.331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1</v>
      </c>
      <c r="E1386" s="4" t="n">
        <v>9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2</v>
      </c>
      <c r="K1386" s="7" t="n">
        <v>0.74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1</v>
      </c>
      <c r="E1387" s="4" t="n">
        <v>10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2</v>
      </c>
      <c r="K1387" s="7" t="n">
        <v>0.87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21</v>
      </c>
      <c r="E1388" s="4" t="n">
        <v>11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2</v>
      </c>
      <c r="K1388" s="7" t="n">
        <v>5.46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21</v>
      </c>
      <c r="E1389" s="4" t="n">
        <v>12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21</v>
      </c>
      <c r="E1390" s="4" t="n">
        <v>14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4</v>
      </c>
      <c r="K1390" s="7" t="n">
        <v>2.32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7</v>
      </c>
      <c r="D1391" s="3" t="s">
        <v>22</v>
      </c>
      <c r="E1391" s="4" t="n">
        <v>8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4</v>
      </c>
      <c r="K1391" s="7" t="n">
        <v>1.324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22</v>
      </c>
      <c r="E1392" s="4" t="n">
        <v>9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22</v>
      </c>
      <c r="E1393" s="4" t="n">
        <v>10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8</v>
      </c>
      <c r="K1393" s="7" t="n">
        <v>7.452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7</v>
      </c>
      <c r="D1394" s="3" t="s">
        <v>22</v>
      </c>
      <c r="E1394" s="4" t="n">
        <v>1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0.414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22</v>
      </c>
      <c r="E1395" s="4" t="n">
        <v>12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9</v>
      </c>
      <c r="K1395" s="7" t="n">
        <v>4.473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2</v>
      </c>
      <c r="E1396" s="4" t="n">
        <v>13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1</v>
      </c>
      <c r="K1396" s="7" t="n">
        <v>0.538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22</v>
      </c>
      <c r="E1397" s="4" t="n">
        <v>15.5</v>
      </c>
      <c r="F1397" s="5" t="s">
        <v>17</v>
      </c>
      <c r="G1397" s="5" t="s">
        <v>18</v>
      </c>
      <c r="H1397" s="6" t="n">
        <v>4</v>
      </c>
      <c r="I1397" s="7" t="n">
        <v>2.56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22</v>
      </c>
      <c r="E1398" s="4" t="n">
        <v>16</v>
      </c>
      <c r="F1398" s="5" t="s">
        <v>17</v>
      </c>
      <c r="G1398" s="5" t="s">
        <v>18</v>
      </c>
      <c r="H1398" s="6" t="n">
        <v>3</v>
      </c>
      <c r="I1398" s="7" t="n">
        <v>1.986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16</v>
      </c>
      <c r="E1399" s="4" t="n">
        <v>7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16</v>
      </c>
      <c r="E1400" s="4" t="n">
        <v>8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4</v>
      </c>
      <c r="K1400" s="7" t="n">
        <v>5.558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16</v>
      </c>
      <c r="E1401" s="4" t="n">
        <v>9</v>
      </c>
      <c r="F1401" s="5" t="s">
        <v>17</v>
      </c>
      <c r="G1401" s="5" t="s">
        <v>18</v>
      </c>
      <c r="H1401" s="6" t="n">
        <v>48</v>
      </c>
      <c r="I1401" s="7" t="n">
        <v>21.408</v>
      </c>
      <c r="J1401" s="6" t="n">
        <v>29</v>
      </c>
      <c r="K1401" s="7" t="n">
        <v>12.934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16</v>
      </c>
      <c r="E1402" s="4" t="n">
        <v>9</v>
      </c>
      <c r="F1402" s="5" t="s">
        <v>17</v>
      </c>
      <c r="G1402" s="5" t="s">
        <v>18</v>
      </c>
      <c r="H1402" s="6" t="n">
        <v>1</v>
      </c>
      <c r="I1402" s="7" t="n">
        <v>0.44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0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8</v>
      </c>
      <c r="D1404" s="3" t="s">
        <v>16</v>
      </c>
      <c r="E1404" s="4" t="n">
        <v>10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10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14</v>
      </c>
      <c r="K1405" s="7" t="n">
        <v>7.294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16</v>
      </c>
      <c r="E1406" s="4" t="n">
        <v>11</v>
      </c>
      <c r="F1406" s="5" t="s">
        <v>17</v>
      </c>
      <c r="G1406" s="5" t="s">
        <v>18</v>
      </c>
      <c r="H1406" s="6" t="n">
        <v>119</v>
      </c>
      <c r="I1406" s="7" t="n">
        <v>64.974</v>
      </c>
      <c r="J1406" s="6" t="n">
        <v>17</v>
      </c>
      <c r="K1406" s="7" t="n">
        <v>9.282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16</v>
      </c>
      <c r="E1407" s="4" t="n">
        <v>11.5</v>
      </c>
      <c r="F1407" s="5" t="s">
        <v>17</v>
      </c>
      <c r="G1407" s="5" t="s">
        <v>18</v>
      </c>
      <c r="H1407" s="6" t="n">
        <v>2</v>
      </c>
      <c r="I1407" s="7" t="n">
        <v>1.14</v>
      </c>
      <c r="J1407" s="6" t="n">
        <v>23</v>
      </c>
      <c r="K1407" s="7" t="n">
        <v>13.11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16</v>
      </c>
      <c r="E1408" s="4" t="n">
        <v>11.5</v>
      </c>
      <c r="F1408" s="5" t="s">
        <v>17</v>
      </c>
      <c r="G1408" s="5" t="s">
        <v>18</v>
      </c>
      <c r="H1408" s="6" t="n">
        <v>1</v>
      </c>
      <c r="I1408" s="7" t="n">
        <v>0.57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16</v>
      </c>
      <c r="E1409" s="4" t="n">
        <v>12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16</v>
      </c>
      <c r="E1410" s="4" t="n">
        <v>12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8</v>
      </c>
      <c r="D1411" s="3" t="s">
        <v>16</v>
      </c>
      <c r="E1411" s="4" t="n">
        <v>12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16</v>
      </c>
      <c r="E1412" s="4" t="n">
        <v>13</v>
      </c>
      <c r="F1412" s="5" t="s">
        <v>17</v>
      </c>
      <c r="G1412" s="5" t="s">
        <v>18</v>
      </c>
      <c r="H1412" s="6" t="n">
        <v>29</v>
      </c>
      <c r="I1412" s="7" t="n">
        <v>18.705</v>
      </c>
      <c r="J1412" s="6" t="n">
        <v>24</v>
      </c>
      <c r="K1412" s="7" t="n">
        <v>15.48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8</v>
      </c>
      <c r="D1413" s="3" t="s">
        <v>16</v>
      </c>
      <c r="E1413" s="4" t="n">
        <v>13</v>
      </c>
      <c r="F1413" s="5" t="s">
        <v>17</v>
      </c>
      <c r="G1413" s="5" t="s">
        <v>18</v>
      </c>
      <c r="H1413" s="6" t="n">
        <v>1</v>
      </c>
      <c r="I1413" s="7" t="n">
        <v>0.645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16</v>
      </c>
      <c r="E1414" s="4" t="n">
        <v>13.5</v>
      </c>
      <c r="F1414" s="5" t="s">
        <v>17</v>
      </c>
      <c r="G1414" s="5" t="s">
        <v>18</v>
      </c>
      <c r="H1414" s="6" t="n">
        <v>4</v>
      </c>
      <c r="I1414" s="7" t="n">
        <v>2.68</v>
      </c>
      <c r="J1414" s="6" t="n">
        <v>34</v>
      </c>
      <c r="K1414" s="7" t="n">
        <v>22.78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16</v>
      </c>
      <c r="E1415" s="4" t="n">
        <v>14</v>
      </c>
      <c r="F1415" s="5" t="s">
        <v>17</v>
      </c>
      <c r="G1415" s="5" t="s">
        <v>18</v>
      </c>
      <c r="H1415" s="6" t="n">
        <v>34</v>
      </c>
      <c r="I1415" s="7" t="n">
        <v>23.596</v>
      </c>
      <c r="J1415" s="6" t="n">
        <v>24</v>
      </c>
      <c r="K1415" s="7" t="n">
        <v>16.656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16</v>
      </c>
      <c r="E1416" s="4" t="n">
        <v>14</v>
      </c>
      <c r="F1416" s="5" t="s">
        <v>17</v>
      </c>
      <c r="G1416" s="5" t="s">
        <v>18</v>
      </c>
      <c r="H1416" s="6" t="n">
        <v>1</v>
      </c>
      <c r="I1416" s="7" t="n">
        <v>0.694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14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40</v>
      </c>
      <c r="K1417" s="7" t="n">
        <v>28.76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15</v>
      </c>
      <c r="F1418" s="5" t="s">
        <v>17</v>
      </c>
      <c r="G1418" s="5" t="s">
        <v>18</v>
      </c>
      <c r="H1418" s="6" t="n">
        <v>33</v>
      </c>
      <c r="I1418" s="7" t="n">
        <v>24.552</v>
      </c>
      <c r="J1418" s="6" t="n">
        <v>19</v>
      </c>
      <c r="K1418" s="7" t="n">
        <v>14.136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16</v>
      </c>
      <c r="E1419" s="4" t="n">
        <v>1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0.744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15.5</v>
      </c>
      <c r="F1420" s="5" t="s">
        <v>17</v>
      </c>
      <c r="G1420" s="5" t="s">
        <v>18</v>
      </c>
      <c r="H1420" s="6" t="n">
        <v>3</v>
      </c>
      <c r="I1420" s="7" t="n">
        <v>2.307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16</v>
      </c>
      <c r="E1421" s="4" t="n">
        <v>15.5</v>
      </c>
      <c r="F1421" s="5" t="s">
        <v>17</v>
      </c>
      <c r="G1421" s="5" t="s">
        <v>18</v>
      </c>
      <c r="H1421" s="6" t="n">
        <v>1</v>
      </c>
      <c r="I1421" s="7" t="n">
        <v>0.769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16</v>
      </c>
      <c r="E1422" s="4" t="n">
        <v>16</v>
      </c>
      <c r="F1422" s="5" t="s">
        <v>17</v>
      </c>
      <c r="G1422" s="5" t="s">
        <v>18</v>
      </c>
      <c r="H1422" s="6" t="n">
        <v>62</v>
      </c>
      <c r="I1422" s="7" t="n">
        <v>49.228</v>
      </c>
      <c r="J1422" s="6" t="n">
        <v>19</v>
      </c>
      <c r="K1422" s="7" t="n">
        <v>15.086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0</v>
      </c>
      <c r="E1423" s="4" t="n">
        <v>7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8</v>
      </c>
      <c r="K1423" s="7" t="n">
        <v>6.246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0</v>
      </c>
      <c r="E1424" s="4" t="n">
        <v>8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65</v>
      </c>
      <c r="K1424" s="7" t="n">
        <v>25.805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8</v>
      </c>
      <c r="D1425" s="3" t="s">
        <v>20</v>
      </c>
      <c r="E1425" s="4" t="n">
        <v>8</v>
      </c>
      <c r="F1425" s="5" t="s">
        <v>17</v>
      </c>
      <c r="G1425" s="5" t="s">
        <v>18</v>
      </c>
      <c r="H1425" s="6" t="n">
        <v>2</v>
      </c>
      <c r="I1425" s="7" t="n">
        <v>0.794</v>
      </c>
      <c r="J1425" s="6" t="n">
        <v>6</v>
      </c>
      <c r="K1425" s="7" t="n">
        <v>2.382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0</v>
      </c>
      <c r="E1426" s="4" t="n">
        <v>9</v>
      </c>
      <c r="F1426" s="5" t="s">
        <v>17</v>
      </c>
      <c r="G1426" s="5" t="s">
        <v>18</v>
      </c>
      <c r="H1426" s="6" t="n">
        <v>1</v>
      </c>
      <c r="I1426" s="7" t="n">
        <v>0.446</v>
      </c>
      <c r="J1426" s="6" t="n">
        <v>90</v>
      </c>
      <c r="K1426" s="7" t="n">
        <v>40.14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8</v>
      </c>
      <c r="D1427" s="3" t="s">
        <v>20</v>
      </c>
      <c r="E1427" s="4" t="n">
        <v>9</v>
      </c>
      <c r="F1427" s="5" t="s">
        <v>17</v>
      </c>
      <c r="G1427" s="5" t="s">
        <v>18</v>
      </c>
      <c r="H1427" s="6" t="n">
        <v>2</v>
      </c>
      <c r="I1427" s="7" t="n">
        <v>0.892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0</v>
      </c>
      <c r="E1428" s="4" t="n">
        <v>10</v>
      </c>
      <c r="F1428" s="5" t="s">
        <v>17</v>
      </c>
      <c r="G1428" s="5" t="s">
        <v>18</v>
      </c>
      <c r="H1428" s="6" t="n">
        <v>25</v>
      </c>
      <c r="I1428" s="7" t="n">
        <v>12.4</v>
      </c>
      <c r="J1428" s="6" t="n">
        <v>133</v>
      </c>
      <c r="K1428" s="7" t="n">
        <v>65.968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0</v>
      </c>
      <c r="E1429" s="4" t="n">
        <v>11</v>
      </c>
      <c r="F1429" s="5" t="s">
        <v>17</v>
      </c>
      <c r="G1429" s="5" t="s">
        <v>18</v>
      </c>
      <c r="H1429" s="6" t="n">
        <v>8</v>
      </c>
      <c r="I1429" s="7" t="n">
        <v>4.368</v>
      </c>
      <c r="J1429" s="6" t="n">
        <v>71</v>
      </c>
      <c r="K1429" s="7" t="n">
        <v>38.766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20</v>
      </c>
      <c r="E1430" s="4" t="n">
        <v>11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3</v>
      </c>
      <c r="K1430" s="7" t="n">
        <v>1.638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0</v>
      </c>
      <c r="E1431" s="4" t="n">
        <v>11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0</v>
      </c>
      <c r="E1432" s="4" t="n">
        <v>11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0</v>
      </c>
      <c r="E1433" s="4" t="n">
        <v>12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03</v>
      </c>
      <c r="K1433" s="7" t="n">
        <v>61.285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8</v>
      </c>
      <c r="D1434" s="3" t="s">
        <v>20</v>
      </c>
      <c r="E1434" s="4" t="n">
        <v>12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0</v>
      </c>
      <c r="E1435" s="4" t="n">
        <v>12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8</v>
      </c>
      <c r="K1435" s="7" t="n">
        <v>4.96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0</v>
      </c>
      <c r="E1436" s="4" t="n">
        <v>13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17</v>
      </c>
      <c r="K1436" s="7" t="n">
        <v>10.965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0</v>
      </c>
      <c r="E1437" s="4" t="n">
        <v>13</v>
      </c>
      <c r="F1437" s="5" t="s">
        <v>17</v>
      </c>
      <c r="G1437" s="5" t="s">
        <v>18</v>
      </c>
      <c r="H1437" s="6" t="n">
        <v>3</v>
      </c>
      <c r="I1437" s="7" t="n">
        <v>1.935</v>
      </c>
      <c r="J1437" s="6" t="n">
        <v>4</v>
      </c>
      <c r="K1437" s="7" t="n">
        <v>2.58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0</v>
      </c>
      <c r="E1438" s="4" t="n">
        <v>13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8</v>
      </c>
      <c r="D1439" s="3" t="s">
        <v>20</v>
      </c>
      <c r="E1439" s="4" t="n">
        <v>13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0</v>
      </c>
      <c r="E1440" s="4" t="n">
        <v>14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0</v>
      </c>
      <c r="E1441" s="4" t="n">
        <v>14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20</v>
      </c>
      <c r="E1442" s="4" t="n">
        <v>15</v>
      </c>
      <c r="F1442" s="5" t="s">
        <v>17</v>
      </c>
      <c r="G1442" s="5" t="s">
        <v>18</v>
      </c>
      <c r="H1442" s="6" t="n">
        <v>2</v>
      </c>
      <c r="I1442" s="7" t="n">
        <v>1.488</v>
      </c>
      <c r="J1442" s="6" t="n">
        <v>2</v>
      </c>
      <c r="K1442" s="7" t="n">
        <v>1.488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20</v>
      </c>
      <c r="E1443" s="4" t="n">
        <v>15</v>
      </c>
      <c r="F1443" s="5" t="s">
        <v>17</v>
      </c>
      <c r="G1443" s="5" t="s">
        <v>18</v>
      </c>
      <c r="H1443" s="6" t="n">
        <v>2</v>
      </c>
      <c r="I1443" s="7" t="n">
        <v>1.488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0</v>
      </c>
      <c r="E1444" s="4" t="n">
        <v>16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34</v>
      </c>
      <c r="K1444" s="7" t="n">
        <v>26.996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8</v>
      </c>
      <c r="D1445" s="3" t="s">
        <v>20</v>
      </c>
      <c r="E1445" s="4" t="n">
        <v>16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1</v>
      </c>
      <c r="E1446" s="4" t="n">
        <v>7</v>
      </c>
      <c r="F1446" s="5" t="s">
        <v>17</v>
      </c>
      <c r="G1446" s="5" t="s">
        <v>18</v>
      </c>
      <c r="H1446" s="6" t="n">
        <v>21</v>
      </c>
      <c r="I1446" s="7" t="n">
        <v>7.287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1</v>
      </c>
      <c r="E1447" s="4" t="n">
        <v>8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1</v>
      </c>
      <c r="E1448" s="4" t="n">
        <v>8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7</v>
      </c>
      <c r="K1448" s="7" t="n">
        <v>2.954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21</v>
      </c>
      <c r="E1449" s="4" t="n">
        <v>9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13</v>
      </c>
      <c r="K1449" s="7" t="n">
        <v>5.798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1</v>
      </c>
      <c r="E1450" s="4" t="n">
        <v>9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7</v>
      </c>
      <c r="K1450" s="7" t="n">
        <v>3.297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1</v>
      </c>
      <c r="E1451" s="4" t="n">
        <v>10</v>
      </c>
      <c r="F1451" s="5" t="s">
        <v>17</v>
      </c>
      <c r="G1451" s="5" t="s">
        <v>18</v>
      </c>
      <c r="H1451" s="6" t="n">
        <v>1</v>
      </c>
      <c r="I1451" s="7" t="n">
        <v>0.496</v>
      </c>
      <c r="J1451" s="6" t="n">
        <v>15</v>
      </c>
      <c r="K1451" s="7" t="n">
        <v>7.44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1</v>
      </c>
      <c r="E1452" s="4" t="n">
        <v>10</v>
      </c>
      <c r="F1452" s="5" t="s">
        <v>17</v>
      </c>
      <c r="G1452" s="5" t="s">
        <v>69</v>
      </c>
      <c r="H1452" s="6" t="n">
        <v>0</v>
      </c>
      <c r="I1452" s="7" t="n">
        <v>0</v>
      </c>
      <c r="J1452" s="6" t="n">
        <v>1</v>
      </c>
      <c r="K1452" s="7" t="n">
        <v>0.496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1</v>
      </c>
      <c r="E1453" s="4" t="n">
        <v>10.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5</v>
      </c>
      <c r="K1453" s="7" t="n">
        <v>2.605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1</v>
      </c>
      <c r="E1454" s="4" t="n">
        <v>11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24</v>
      </c>
      <c r="K1454" s="7" t="n">
        <v>13.104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1</v>
      </c>
      <c r="E1455" s="4" t="n">
        <v>11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4</v>
      </c>
      <c r="K1455" s="7" t="n">
        <v>2.28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1</v>
      </c>
      <c r="E1456" s="4" t="n">
        <v>12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43</v>
      </c>
      <c r="K1456" s="7" t="n">
        <v>25.585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1</v>
      </c>
      <c r="E1457" s="4" t="n">
        <v>12.5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</v>
      </c>
      <c r="K1457" s="7" t="n">
        <v>0.62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21</v>
      </c>
      <c r="E1458" s="4" t="n">
        <v>13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7</v>
      </c>
      <c r="K1458" s="7" t="n">
        <v>10.965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1</v>
      </c>
      <c r="E1459" s="4" t="n">
        <v>13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4</v>
      </c>
      <c r="K1459" s="7" t="n">
        <v>2.68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1</v>
      </c>
      <c r="E1460" s="4" t="n">
        <v>14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1</v>
      </c>
      <c r="E1461" s="4" t="n">
        <v>14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5</v>
      </c>
      <c r="K1461" s="7" t="n">
        <v>3.595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8</v>
      </c>
      <c r="D1462" s="3" t="s">
        <v>21</v>
      </c>
      <c r="E1462" s="4" t="n">
        <v>1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20</v>
      </c>
      <c r="K1462" s="7" t="n">
        <v>14.88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2</v>
      </c>
      <c r="E1463" s="4" t="n">
        <v>7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8</v>
      </c>
      <c r="D1464" s="3" t="s">
        <v>22</v>
      </c>
      <c r="E1464" s="4" t="n">
        <v>7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2</v>
      </c>
      <c r="E1465" s="4" t="n">
        <v>7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2</v>
      </c>
      <c r="E1466" s="4" t="n">
        <v>8</v>
      </c>
      <c r="F1466" s="5" t="s">
        <v>17</v>
      </c>
      <c r="G1466" s="5" t="s">
        <v>18</v>
      </c>
      <c r="H1466" s="6" t="n">
        <v>217</v>
      </c>
      <c r="I1466" s="7" t="n">
        <v>86.149</v>
      </c>
      <c r="J1466" s="6" t="n">
        <v>312</v>
      </c>
      <c r="K1466" s="7" t="n">
        <v>123.864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2</v>
      </c>
      <c r="E1467" s="4" t="n">
        <v>8</v>
      </c>
      <c r="F1467" s="5" t="s">
        <v>17</v>
      </c>
      <c r="G1467" s="5" t="s">
        <v>18</v>
      </c>
      <c r="H1467" s="6" t="n">
        <v>1</v>
      </c>
      <c r="I1467" s="7" t="n">
        <v>0.397</v>
      </c>
      <c r="J1467" s="6" t="n">
        <v>14</v>
      </c>
      <c r="K1467" s="7" t="n">
        <v>5.558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2</v>
      </c>
      <c r="E1468" s="4" t="n">
        <v>9</v>
      </c>
      <c r="F1468" s="5" t="s">
        <v>17</v>
      </c>
      <c r="G1468" s="5" t="s">
        <v>18</v>
      </c>
      <c r="H1468" s="6" t="n">
        <v>388</v>
      </c>
      <c r="I1468" s="7" t="n">
        <v>173.048</v>
      </c>
      <c r="J1468" s="6" t="n">
        <v>170</v>
      </c>
      <c r="K1468" s="7" t="n">
        <v>75.82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2</v>
      </c>
      <c r="E1469" s="4" t="n">
        <v>9</v>
      </c>
      <c r="F1469" s="5" t="s">
        <v>17</v>
      </c>
      <c r="G1469" s="5" t="s">
        <v>18</v>
      </c>
      <c r="H1469" s="6" t="n">
        <v>1</v>
      </c>
      <c r="I1469" s="7" t="n">
        <v>0.446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2</v>
      </c>
      <c r="E1470" s="4" t="n">
        <v>9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2</v>
      </c>
      <c r="E1471" s="4" t="n">
        <v>10</v>
      </c>
      <c r="F1471" s="5" t="s">
        <v>17</v>
      </c>
      <c r="G1471" s="5" t="s">
        <v>18</v>
      </c>
      <c r="H1471" s="6" t="n">
        <v>1216</v>
      </c>
      <c r="I1471" s="7" t="n">
        <v>603.136</v>
      </c>
      <c r="J1471" s="6" t="n">
        <v>756</v>
      </c>
      <c r="K1471" s="7" t="n">
        <v>374.976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8</v>
      </c>
      <c r="D1472" s="3" t="s">
        <v>22</v>
      </c>
      <c r="E1472" s="4" t="n">
        <v>10</v>
      </c>
      <c r="F1472" s="5" t="s">
        <v>17</v>
      </c>
      <c r="G1472" s="5" t="s">
        <v>18</v>
      </c>
      <c r="H1472" s="6" t="n">
        <v>12</v>
      </c>
      <c r="I1472" s="7" t="n">
        <v>5.952</v>
      </c>
      <c r="J1472" s="6" t="n">
        <v>11</v>
      </c>
      <c r="K1472" s="7" t="n">
        <v>5.456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8</v>
      </c>
      <c r="D1473" s="3" t="s">
        <v>22</v>
      </c>
      <c r="E1473" s="4" t="n">
        <v>10.3</v>
      </c>
      <c r="F1473" s="5" t="s">
        <v>17</v>
      </c>
      <c r="G1473" s="5" t="s">
        <v>18</v>
      </c>
      <c r="H1473" s="6" t="n">
        <v>4</v>
      </c>
      <c r="I1473" s="7" t="n">
        <v>2.044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2</v>
      </c>
      <c r="E1474" s="4" t="n">
        <v>10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4</v>
      </c>
      <c r="K1474" s="7" t="n">
        <v>2.084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2</v>
      </c>
      <c r="E1475" s="4" t="n">
        <v>11</v>
      </c>
      <c r="F1475" s="5" t="s">
        <v>17</v>
      </c>
      <c r="G1475" s="5" t="s">
        <v>18</v>
      </c>
      <c r="H1475" s="6" t="n">
        <v>156</v>
      </c>
      <c r="I1475" s="7" t="n">
        <v>85.176</v>
      </c>
      <c r="J1475" s="6" t="n">
        <v>199</v>
      </c>
      <c r="K1475" s="7" t="n">
        <v>108.654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2</v>
      </c>
      <c r="E1476" s="4" t="n">
        <v>12</v>
      </c>
      <c r="F1476" s="5" t="s">
        <v>17</v>
      </c>
      <c r="G1476" s="5" t="s">
        <v>18</v>
      </c>
      <c r="H1476" s="6" t="n">
        <v>520</v>
      </c>
      <c r="I1476" s="7" t="n">
        <v>309.4</v>
      </c>
      <c r="J1476" s="6" t="n">
        <v>475</v>
      </c>
      <c r="K1476" s="7" t="n">
        <v>282.625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22</v>
      </c>
      <c r="E1477" s="4" t="n">
        <v>13</v>
      </c>
      <c r="F1477" s="5" t="s">
        <v>17</v>
      </c>
      <c r="G1477" s="5" t="s">
        <v>18</v>
      </c>
      <c r="H1477" s="6" t="n">
        <v>85</v>
      </c>
      <c r="I1477" s="7" t="n">
        <v>54.825</v>
      </c>
      <c r="J1477" s="6" t="n">
        <v>184</v>
      </c>
      <c r="K1477" s="7" t="n">
        <v>118.68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2</v>
      </c>
      <c r="E1478" s="4" t="n">
        <v>13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2</v>
      </c>
      <c r="E1479" s="4" t="n">
        <v>14</v>
      </c>
      <c r="F1479" s="5" t="s">
        <v>17</v>
      </c>
      <c r="G1479" s="5" t="s">
        <v>18</v>
      </c>
      <c r="H1479" s="6" t="n">
        <v>40</v>
      </c>
      <c r="I1479" s="7" t="n">
        <v>27.76</v>
      </c>
      <c r="J1479" s="6" t="n">
        <v>84</v>
      </c>
      <c r="K1479" s="7" t="n">
        <v>58.296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8</v>
      </c>
      <c r="D1480" s="3" t="s">
        <v>22</v>
      </c>
      <c r="E1480" s="4" t="n">
        <v>14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28</v>
      </c>
      <c r="K1480" s="7" t="n">
        <v>19.432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2</v>
      </c>
      <c r="E1481" s="4" t="n">
        <v>14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3</v>
      </c>
      <c r="K1481" s="7" t="n">
        <v>2.157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2</v>
      </c>
      <c r="E1482" s="4" t="n">
        <v>15</v>
      </c>
      <c r="F1482" s="5" t="s">
        <v>17</v>
      </c>
      <c r="G1482" s="5" t="s">
        <v>18</v>
      </c>
      <c r="H1482" s="6" t="n">
        <v>48</v>
      </c>
      <c r="I1482" s="7" t="n">
        <v>35.712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8</v>
      </c>
      <c r="D1483" s="3" t="s">
        <v>22</v>
      </c>
      <c r="E1483" s="4" t="n">
        <v>15</v>
      </c>
      <c r="F1483" s="5" t="s">
        <v>17</v>
      </c>
      <c r="G1483" s="5" t="s">
        <v>18</v>
      </c>
      <c r="H1483" s="6" t="n">
        <v>3</v>
      </c>
      <c r="I1483" s="7" t="n">
        <v>2.23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2</v>
      </c>
      <c r="E1484" s="4" t="n">
        <v>16</v>
      </c>
      <c r="F1484" s="5" t="s">
        <v>17</v>
      </c>
      <c r="G1484" s="5" t="s">
        <v>18</v>
      </c>
      <c r="H1484" s="6" t="n">
        <v>23</v>
      </c>
      <c r="I1484" s="7" t="n">
        <v>18.262</v>
      </c>
      <c r="J1484" s="6" t="n">
        <v>24</v>
      </c>
      <c r="K1484" s="7" t="n">
        <v>19.056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7</v>
      </c>
      <c r="E1485" s="4" t="n">
        <v>10</v>
      </c>
      <c r="F1485" s="5" t="s">
        <v>17</v>
      </c>
      <c r="G1485" s="5" t="s">
        <v>18</v>
      </c>
      <c r="H1485" s="6" t="n">
        <v>13</v>
      </c>
      <c r="I1485" s="7" t="n">
        <v>6.448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7</v>
      </c>
      <c r="E1486" s="4" t="n">
        <v>10.5</v>
      </c>
      <c r="F1486" s="5" t="s">
        <v>17</v>
      </c>
      <c r="G1486" s="5" t="s">
        <v>18</v>
      </c>
      <c r="H1486" s="6" t="n">
        <v>86</v>
      </c>
      <c r="I1486" s="7" t="n">
        <v>44.806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0</v>
      </c>
      <c r="D1487" s="3" t="s">
        <v>16</v>
      </c>
      <c r="E1487" s="4" t="n">
        <v>7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6</v>
      </c>
      <c r="K1487" s="7" t="n">
        <v>2.598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0</v>
      </c>
      <c r="D1488" s="3" t="s">
        <v>16</v>
      </c>
      <c r="E1488" s="4" t="n">
        <v>8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19</v>
      </c>
      <c r="K1488" s="7" t="n">
        <v>8.778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0</v>
      </c>
      <c r="D1489" s="3" t="s">
        <v>16</v>
      </c>
      <c r="E1489" s="4" t="n">
        <v>10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10</v>
      </c>
      <c r="K1489" s="7" t="n">
        <v>5.78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0</v>
      </c>
      <c r="D1490" s="3" t="s">
        <v>16</v>
      </c>
      <c r="E1490" s="4" t="n">
        <v>12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2</v>
      </c>
      <c r="K1490" s="7" t="n">
        <v>1.388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0</v>
      </c>
      <c r="D1491" s="3" t="s">
        <v>16</v>
      </c>
      <c r="E1491" s="4" t="n">
        <v>13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3</v>
      </c>
      <c r="K1491" s="7" t="n">
        <v>2.253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0</v>
      </c>
      <c r="D1492" s="3" t="s">
        <v>16</v>
      </c>
      <c r="E1492" s="4" t="n">
        <v>1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9</v>
      </c>
      <c r="K1492" s="7" t="n">
        <v>7.803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0</v>
      </c>
      <c r="D1493" s="3" t="s">
        <v>20</v>
      </c>
      <c r="E1493" s="4" t="n">
        <v>8</v>
      </c>
      <c r="F1493" s="5" t="s">
        <v>17</v>
      </c>
      <c r="G1493" s="5" t="s">
        <v>18</v>
      </c>
      <c r="H1493" s="6" t="n">
        <v>18</v>
      </c>
      <c r="I1493" s="7" t="n">
        <v>8.31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0</v>
      </c>
      <c r="D1494" s="3" t="s">
        <v>20</v>
      </c>
      <c r="E1494" s="4" t="n">
        <v>8</v>
      </c>
      <c r="F1494" s="5" t="s">
        <v>17</v>
      </c>
      <c r="G1494" s="5" t="s">
        <v>18</v>
      </c>
      <c r="H1494" s="6" t="n">
        <v>1</v>
      </c>
      <c r="I1494" s="7" t="n">
        <v>0.46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0</v>
      </c>
      <c r="D1495" s="3" t="s">
        <v>20</v>
      </c>
      <c r="E1495" s="4" t="n">
        <v>10</v>
      </c>
      <c r="F1495" s="5" t="s">
        <v>17</v>
      </c>
      <c r="G1495" s="5" t="s">
        <v>18</v>
      </c>
      <c r="H1495" s="6" t="n">
        <v>18</v>
      </c>
      <c r="I1495" s="7" t="n">
        <v>10.40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0</v>
      </c>
      <c r="D1496" s="3" t="s">
        <v>20</v>
      </c>
      <c r="E1496" s="4" t="n">
        <v>10</v>
      </c>
      <c r="F1496" s="5" t="s">
        <v>17</v>
      </c>
      <c r="G1496" s="5" t="s">
        <v>18</v>
      </c>
      <c r="H1496" s="6" t="n">
        <v>1</v>
      </c>
      <c r="I1496" s="7" t="n">
        <v>0.57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0</v>
      </c>
      <c r="D1497" s="3" t="s">
        <v>20</v>
      </c>
      <c r="E1497" s="4" t="n">
        <v>11</v>
      </c>
      <c r="F1497" s="5" t="s">
        <v>17</v>
      </c>
      <c r="G1497" s="5" t="s">
        <v>18</v>
      </c>
      <c r="H1497" s="6" t="n">
        <v>4</v>
      </c>
      <c r="I1497" s="7" t="n">
        <v>2.544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0</v>
      </c>
      <c r="D1498" s="3" t="s">
        <v>20</v>
      </c>
      <c r="E1498" s="4" t="n">
        <v>11</v>
      </c>
      <c r="F1498" s="5" t="s">
        <v>17</v>
      </c>
      <c r="G1498" s="5" t="s">
        <v>18</v>
      </c>
      <c r="H1498" s="6" t="n">
        <v>1</v>
      </c>
      <c r="I1498" s="7" t="n">
        <v>0.636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0</v>
      </c>
      <c r="D1499" s="3" t="s">
        <v>20</v>
      </c>
      <c r="E1499" s="4" t="n">
        <v>12</v>
      </c>
      <c r="F1499" s="5" t="s">
        <v>17</v>
      </c>
      <c r="G1499" s="5" t="s">
        <v>18</v>
      </c>
      <c r="H1499" s="6" t="n">
        <v>7</v>
      </c>
      <c r="I1499" s="7" t="n">
        <v>4.85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0</v>
      </c>
      <c r="D1500" s="3" t="s">
        <v>20</v>
      </c>
      <c r="E1500" s="4" t="n">
        <v>12</v>
      </c>
      <c r="F1500" s="5" t="s">
        <v>17</v>
      </c>
      <c r="G1500" s="5" t="s">
        <v>18</v>
      </c>
      <c r="H1500" s="6" t="n">
        <v>1</v>
      </c>
      <c r="I1500" s="7" t="n">
        <v>0.694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0</v>
      </c>
      <c r="D1501" s="3" t="s">
        <v>21</v>
      </c>
      <c r="E1501" s="4" t="n">
        <v>11</v>
      </c>
      <c r="F1501" s="5" t="s">
        <v>17</v>
      </c>
      <c r="G1501" s="5" t="s">
        <v>18</v>
      </c>
      <c r="H1501" s="6" t="n">
        <v>1</v>
      </c>
      <c r="I1501" s="7" t="n">
        <v>0.636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0</v>
      </c>
      <c r="D1502" s="3" t="s">
        <v>22</v>
      </c>
      <c r="E1502" s="4" t="n">
        <v>7.5</v>
      </c>
      <c r="F1502" s="5" t="s">
        <v>17</v>
      </c>
      <c r="G1502" s="5" t="s">
        <v>18</v>
      </c>
      <c r="H1502" s="6" t="n">
        <v>1</v>
      </c>
      <c r="I1502" s="7" t="n">
        <v>0.433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0</v>
      </c>
      <c r="D1503" s="3" t="s">
        <v>22</v>
      </c>
      <c r="E1503" s="4" t="n">
        <v>9</v>
      </c>
      <c r="F1503" s="5" t="s">
        <v>17</v>
      </c>
      <c r="G1503" s="5" t="s">
        <v>18</v>
      </c>
      <c r="H1503" s="6" t="n">
        <v>7</v>
      </c>
      <c r="I1503" s="7" t="n">
        <v>3.6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0</v>
      </c>
      <c r="D1504" s="3" t="s">
        <v>22</v>
      </c>
      <c r="E1504" s="4" t="n">
        <v>9</v>
      </c>
      <c r="F1504" s="5" t="s">
        <v>17</v>
      </c>
      <c r="G1504" s="5" t="s">
        <v>18</v>
      </c>
      <c r="H1504" s="6" t="n">
        <v>1</v>
      </c>
      <c r="I1504" s="7" t="n">
        <v>0.5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0</v>
      </c>
      <c r="D1505" s="3" t="s">
        <v>22</v>
      </c>
      <c r="E1505" s="4" t="n">
        <v>10</v>
      </c>
      <c r="F1505" s="5" t="s">
        <v>17</v>
      </c>
      <c r="G1505" s="5" t="s">
        <v>18</v>
      </c>
      <c r="H1505" s="6" t="n">
        <v>15</v>
      </c>
      <c r="I1505" s="7" t="n">
        <v>8.67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0</v>
      </c>
      <c r="D1506" s="3" t="s">
        <v>22</v>
      </c>
      <c r="E1506" s="4" t="n">
        <v>10</v>
      </c>
      <c r="F1506" s="5" t="s">
        <v>17</v>
      </c>
      <c r="G1506" s="5" t="s">
        <v>18</v>
      </c>
      <c r="H1506" s="6" t="n">
        <v>1</v>
      </c>
      <c r="I1506" s="7" t="n">
        <v>0.578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0</v>
      </c>
      <c r="D1507" s="3" t="s">
        <v>22</v>
      </c>
      <c r="E1507" s="4" t="n">
        <v>12</v>
      </c>
      <c r="F1507" s="5" t="s">
        <v>17</v>
      </c>
      <c r="G1507" s="5" t="s">
        <v>18</v>
      </c>
      <c r="H1507" s="6" t="n">
        <v>4</v>
      </c>
      <c r="I1507" s="7" t="n">
        <v>2.776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0</v>
      </c>
      <c r="D1508" s="3" t="s">
        <v>22</v>
      </c>
      <c r="E1508" s="4" t="n">
        <v>12.5</v>
      </c>
      <c r="F1508" s="5" t="s">
        <v>17</v>
      </c>
      <c r="G1508" s="5" t="s">
        <v>18</v>
      </c>
      <c r="H1508" s="6" t="n">
        <v>1</v>
      </c>
      <c r="I1508" s="7" t="n">
        <v>0.722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0</v>
      </c>
      <c r="D1509" s="3" t="s">
        <v>22</v>
      </c>
      <c r="E1509" s="4" t="n">
        <v>12.5</v>
      </c>
      <c r="F1509" s="5" t="s">
        <v>17</v>
      </c>
      <c r="G1509" s="5" t="s">
        <v>18</v>
      </c>
      <c r="H1509" s="6" t="n">
        <v>1</v>
      </c>
      <c r="I1509" s="7" t="n">
        <v>0.722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0</v>
      </c>
      <c r="D1510" s="3" t="s">
        <v>22</v>
      </c>
      <c r="E1510" s="4" t="n">
        <v>16</v>
      </c>
      <c r="F1510" s="5" t="s">
        <v>17</v>
      </c>
      <c r="G1510" s="5" t="s">
        <v>18</v>
      </c>
      <c r="H1510" s="6" t="n">
        <v>1</v>
      </c>
      <c r="I1510" s="7" t="n">
        <v>0.925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1</v>
      </c>
      <c r="D1511" s="3" t="s">
        <v>16</v>
      </c>
      <c r="E1511" s="4" t="n">
        <v>9</v>
      </c>
      <c r="F1511" s="5" t="s">
        <v>17</v>
      </c>
      <c r="G1511" s="5" t="s">
        <v>18</v>
      </c>
      <c r="H1511" s="6" t="n">
        <v>22</v>
      </c>
      <c r="I1511" s="7" t="n">
        <v>15.77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1</v>
      </c>
      <c r="D1512" s="3" t="s">
        <v>16</v>
      </c>
      <c r="E1512" s="4" t="n">
        <v>9</v>
      </c>
      <c r="F1512" s="5" t="s">
        <v>17</v>
      </c>
      <c r="G1512" s="5" t="s">
        <v>18</v>
      </c>
      <c r="H1512" s="6" t="n">
        <v>1</v>
      </c>
      <c r="I1512" s="7" t="n">
        <v>0.717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1</v>
      </c>
      <c r="D1513" s="3" t="s">
        <v>16</v>
      </c>
      <c r="E1513" s="4" t="n">
        <v>10</v>
      </c>
      <c r="F1513" s="5" t="s">
        <v>17</v>
      </c>
      <c r="G1513" s="5" t="s">
        <v>18</v>
      </c>
      <c r="H1513" s="6" t="n">
        <v>14</v>
      </c>
      <c r="I1513" s="7" t="n">
        <v>11.158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16</v>
      </c>
      <c r="E1514" s="4" t="n">
        <v>11</v>
      </c>
      <c r="F1514" s="5" t="s">
        <v>17</v>
      </c>
      <c r="G1514" s="5" t="s">
        <v>18</v>
      </c>
      <c r="H1514" s="6" t="n">
        <v>13</v>
      </c>
      <c r="I1514" s="7" t="n">
        <v>11.401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1</v>
      </c>
      <c r="D1515" s="3" t="s">
        <v>16</v>
      </c>
      <c r="E1515" s="4" t="n">
        <v>12</v>
      </c>
      <c r="F1515" s="5" t="s">
        <v>17</v>
      </c>
      <c r="G1515" s="5" t="s">
        <v>18</v>
      </c>
      <c r="H1515" s="6" t="n">
        <v>1</v>
      </c>
      <c r="I1515" s="7" t="n">
        <v>0.956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1</v>
      </c>
      <c r="D1516" s="3" t="s">
        <v>16</v>
      </c>
      <c r="E1516" s="4" t="n">
        <v>16</v>
      </c>
      <c r="F1516" s="5" t="s">
        <v>17</v>
      </c>
      <c r="G1516" s="5" t="s">
        <v>18</v>
      </c>
      <c r="H1516" s="6" t="n">
        <v>8</v>
      </c>
      <c r="I1516" s="7" t="n">
        <v>10.2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1</v>
      </c>
      <c r="D1517" s="3" t="s">
        <v>20</v>
      </c>
      <c r="E1517" s="4" t="n">
        <v>8</v>
      </c>
      <c r="F1517" s="5" t="s">
        <v>17</v>
      </c>
      <c r="G1517" s="5" t="s">
        <v>18</v>
      </c>
      <c r="H1517" s="6" t="n">
        <v>69</v>
      </c>
      <c r="I1517" s="7" t="n">
        <v>44.02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1</v>
      </c>
      <c r="D1518" s="3" t="s">
        <v>20</v>
      </c>
      <c r="E1518" s="4" t="n">
        <v>9</v>
      </c>
      <c r="F1518" s="5" t="s">
        <v>17</v>
      </c>
      <c r="G1518" s="5" t="s">
        <v>18</v>
      </c>
      <c r="H1518" s="6" t="n">
        <v>29</v>
      </c>
      <c r="I1518" s="7" t="n">
        <v>20.793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1</v>
      </c>
      <c r="D1519" s="3" t="s">
        <v>20</v>
      </c>
      <c r="E1519" s="4" t="n">
        <v>10</v>
      </c>
      <c r="F1519" s="5" t="s">
        <v>17</v>
      </c>
      <c r="G1519" s="5" t="s">
        <v>18</v>
      </c>
      <c r="H1519" s="6" t="n">
        <v>228</v>
      </c>
      <c r="I1519" s="7" t="n">
        <v>181.716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1</v>
      </c>
      <c r="D1520" s="3" t="s">
        <v>20</v>
      </c>
      <c r="E1520" s="4" t="n">
        <v>11</v>
      </c>
      <c r="F1520" s="5" t="s">
        <v>17</v>
      </c>
      <c r="G1520" s="5" t="s">
        <v>18</v>
      </c>
      <c r="H1520" s="6" t="n">
        <v>87</v>
      </c>
      <c r="I1520" s="7" t="n">
        <v>76.299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1</v>
      </c>
      <c r="D1521" s="3" t="s">
        <v>20</v>
      </c>
      <c r="E1521" s="4" t="n">
        <v>12</v>
      </c>
      <c r="F1521" s="5" t="s">
        <v>17</v>
      </c>
      <c r="G1521" s="5" t="s">
        <v>18</v>
      </c>
      <c r="H1521" s="6" t="n">
        <v>139</v>
      </c>
      <c r="I1521" s="7" t="n">
        <v>132.884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1</v>
      </c>
      <c r="D1522" s="3" t="s">
        <v>20</v>
      </c>
      <c r="E1522" s="4" t="n">
        <v>13</v>
      </c>
      <c r="F1522" s="5" t="s">
        <v>17</v>
      </c>
      <c r="G1522" s="5" t="s">
        <v>18</v>
      </c>
      <c r="H1522" s="6" t="n">
        <v>81</v>
      </c>
      <c r="I1522" s="7" t="n">
        <v>83.916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20</v>
      </c>
      <c r="E1523" s="4" t="n">
        <v>14</v>
      </c>
      <c r="F1523" s="5" t="s">
        <v>17</v>
      </c>
      <c r="G1523" s="5" t="s">
        <v>18</v>
      </c>
      <c r="H1523" s="6" t="n">
        <v>72</v>
      </c>
      <c r="I1523" s="7" t="n">
        <v>80.352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1</v>
      </c>
      <c r="D1524" s="3" t="s">
        <v>20</v>
      </c>
      <c r="E1524" s="4" t="n">
        <v>15</v>
      </c>
      <c r="F1524" s="5" t="s">
        <v>17</v>
      </c>
      <c r="G1524" s="5" t="s">
        <v>18</v>
      </c>
      <c r="H1524" s="6" t="n">
        <v>13</v>
      </c>
      <c r="I1524" s="7" t="n">
        <v>15.535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1</v>
      </c>
      <c r="D1525" s="3" t="s">
        <v>20</v>
      </c>
      <c r="E1525" s="4" t="n">
        <v>16</v>
      </c>
      <c r="F1525" s="5" t="s">
        <v>17</v>
      </c>
      <c r="G1525" s="5" t="s">
        <v>18</v>
      </c>
      <c r="H1525" s="6" t="n">
        <v>26</v>
      </c>
      <c r="I1525" s="7" t="n">
        <v>33.15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1</v>
      </c>
      <c r="D1526" s="3" t="s">
        <v>22</v>
      </c>
      <c r="E1526" s="4" t="n">
        <v>8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22</v>
      </c>
      <c r="E1527" s="4" t="n">
        <v>10</v>
      </c>
      <c r="F1527" s="5" t="s">
        <v>17</v>
      </c>
      <c r="G1527" s="5" t="s">
        <v>18</v>
      </c>
      <c r="H1527" s="6" t="n">
        <v>191</v>
      </c>
      <c r="I1527" s="7" t="n">
        <v>152.227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22</v>
      </c>
      <c r="E1528" s="4" t="n">
        <v>11</v>
      </c>
      <c r="F1528" s="5" t="s">
        <v>17</v>
      </c>
      <c r="G1528" s="5" t="s">
        <v>18</v>
      </c>
      <c r="H1528" s="6" t="n">
        <v>19</v>
      </c>
      <c r="I1528" s="7" t="n">
        <v>16.663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22</v>
      </c>
      <c r="E1529" s="4" t="n">
        <v>13</v>
      </c>
      <c r="F1529" s="5" t="s">
        <v>17</v>
      </c>
      <c r="G1529" s="5" t="s">
        <v>18</v>
      </c>
      <c r="H1529" s="6" t="n">
        <v>38</v>
      </c>
      <c r="I1529" s="7" t="n">
        <v>39.368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22</v>
      </c>
      <c r="E1530" s="4" t="n">
        <v>14</v>
      </c>
      <c r="F1530" s="5" t="s">
        <v>17</v>
      </c>
      <c r="G1530" s="5" t="s">
        <v>18</v>
      </c>
      <c r="H1530" s="6" t="n">
        <v>2</v>
      </c>
      <c r="I1530" s="7" t="n">
        <v>2.23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22</v>
      </c>
      <c r="E1531" s="4" t="n">
        <v>15</v>
      </c>
      <c r="F1531" s="5" t="s">
        <v>17</v>
      </c>
      <c r="G1531" s="5" t="s">
        <v>18</v>
      </c>
      <c r="H1531" s="6" t="n">
        <v>58</v>
      </c>
      <c r="I1531" s="7" t="n">
        <v>69.31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2</v>
      </c>
      <c r="E1532" s="4" t="n">
        <v>16</v>
      </c>
      <c r="F1532" s="5" t="s">
        <v>17</v>
      </c>
      <c r="G1532" s="5" t="s">
        <v>18</v>
      </c>
      <c r="H1532" s="6" t="n">
        <v>19</v>
      </c>
      <c r="I1532" s="7" t="n">
        <v>24.225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2</v>
      </c>
      <c r="D1533" s="3" t="s">
        <v>16</v>
      </c>
      <c r="E1533" s="4" t="n">
        <v>8</v>
      </c>
      <c r="F1533" s="5" t="s">
        <v>17</v>
      </c>
      <c r="G1533" s="5" t="s">
        <v>18</v>
      </c>
      <c r="H1533" s="6" t="n">
        <v>3</v>
      </c>
      <c r="I1533" s="7" t="n">
        <v>2.76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2</v>
      </c>
      <c r="D1534" s="3" t="s">
        <v>16</v>
      </c>
      <c r="E1534" s="4" t="n">
        <v>9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</v>
      </c>
      <c r="K1534" s="7" t="n">
        <v>1.035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2</v>
      </c>
      <c r="D1535" s="3" t="s">
        <v>16</v>
      </c>
      <c r="E1535" s="4" t="n">
        <v>16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2</v>
      </c>
      <c r="K1535" s="7" t="n">
        <v>3.68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2</v>
      </c>
      <c r="D1536" s="3" t="s">
        <v>21</v>
      </c>
      <c r="E1536" s="4" t="n">
        <v>8</v>
      </c>
      <c r="F1536" s="5" t="s">
        <v>17</v>
      </c>
      <c r="G1536" s="5" t="s">
        <v>18</v>
      </c>
      <c r="H1536" s="6" t="n">
        <v>8</v>
      </c>
      <c r="I1536" s="7" t="n">
        <v>7.36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2</v>
      </c>
      <c r="D1537" s="3" t="s">
        <v>22</v>
      </c>
      <c r="E1537" s="4" t="n">
        <v>9</v>
      </c>
      <c r="F1537" s="5" t="s">
        <v>17</v>
      </c>
      <c r="G1537" s="5" t="s">
        <v>18</v>
      </c>
      <c r="H1537" s="6" t="n">
        <v>5</v>
      </c>
      <c r="I1537" s="7" t="n">
        <v>5.175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2</v>
      </c>
      <c r="D1538" s="3" t="s">
        <v>22</v>
      </c>
      <c r="E1538" s="4" t="n">
        <v>9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2</v>
      </c>
      <c r="K1538" s="7" t="n">
        <v>2.07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2</v>
      </c>
      <c r="D1539" s="3" t="s">
        <v>22</v>
      </c>
      <c r="E1539" s="4" t="n">
        <v>9.5</v>
      </c>
      <c r="F1539" s="5" t="s">
        <v>17</v>
      </c>
      <c r="G1539" s="5" t="s">
        <v>18</v>
      </c>
      <c r="H1539" s="6" t="n">
        <v>1</v>
      </c>
      <c r="I1539" s="7" t="n">
        <v>1.09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22</v>
      </c>
      <c r="E1540" s="4" t="n">
        <v>10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3</v>
      </c>
      <c r="K1540" s="7" t="n">
        <v>3.45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2</v>
      </c>
      <c r="D1541" s="3" t="s">
        <v>22</v>
      </c>
      <c r="E1541" s="4" t="n">
        <v>10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3</v>
      </c>
      <c r="K1541" s="7" t="n">
        <v>3.45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22</v>
      </c>
      <c r="E1542" s="4" t="n">
        <v>11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3</v>
      </c>
      <c r="K1542" s="7" t="n">
        <v>3.795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2</v>
      </c>
      <c r="D1543" s="3" t="s">
        <v>22</v>
      </c>
      <c r="E1543" s="4" t="n">
        <v>11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3</v>
      </c>
      <c r="K1543" s="7" t="n">
        <v>3.795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22</v>
      </c>
      <c r="E1544" s="4" t="n">
        <v>13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22</v>
      </c>
      <c r="E1545" s="4" t="n">
        <v>13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</v>
      </c>
      <c r="K1545" s="7" t="n">
        <v>1.552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2</v>
      </c>
      <c r="E1546" s="4" t="n">
        <v>14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22</v>
      </c>
      <c r="E1547" s="4" t="n">
        <v>1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2</v>
      </c>
      <c r="E1548" s="4" t="n">
        <v>16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6</v>
      </c>
      <c r="K1548" s="7" t="n">
        <v>11.04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16</v>
      </c>
      <c r="E1549" s="4" t="n">
        <v>9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3</v>
      </c>
      <c r="K1549" s="7" t="n">
        <v>3.537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3</v>
      </c>
      <c r="D1550" s="3" t="s">
        <v>22</v>
      </c>
      <c r="E1550" s="4" t="n">
        <v>9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3.537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2</v>
      </c>
      <c r="E1551" s="4" t="n">
        <v>10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11</v>
      </c>
      <c r="K1551" s="7" t="n">
        <v>14.41</v>
      </c>
    </row>
    <row r="1552" customFormat="false" ht="16.5" hidden="false" customHeight="false" outlineLevel="0" collapsed="false">
      <c r="A1552" s="3" t="s">
        <v>35</v>
      </c>
      <c r="B1552" s="3" t="s">
        <v>14</v>
      </c>
      <c r="C1552" s="3" t="s">
        <v>73</v>
      </c>
      <c r="D1552" s="3" t="s">
        <v>22</v>
      </c>
      <c r="E1552" s="4" t="n">
        <v>10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9</v>
      </c>
      <c r="K1552" s="7" t="n">
        <v>12.375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16</v>
      </c>
      <c r="E1553" s="4" t="n">
        <v>6</v>
      </c>
      <c r="F1553" s="5" t="s">
        <v>17</v>
      </c>
      <c r="G1553" s="5" t="s">
        <v>18</v>
      </c>
      <c r="H1553" s="6" t="n">
        <v>9</v>
      </c>
      <c r="I1553" s="7" t="n">
        <v>7.398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16</v>
      </c>
      <c r="E1554" s="4" t="n">
        <v>7.5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35</v>
      </c>
      <c r="B1555" s="3" t="s">
        <v>14</v>
      </c>
      <c r="C1555" s="3" t="s">
        <v>74</v>
      </c>
      <c r="D1555" s="3" t="s">
        <v>16</v>
      </c>
      <c r="E1555" s="4" t="n">
        <v>7.9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41</v>
      </c>
      <c r="K1555" s="7" t="n">
        <v>44.362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4</v>
      </c>
      <c r="D1556" s="3" t="s">
        <v>16</v>
      </c>
      <c r="E1556" s="4" t="n">
        <v>8</v>
      </c>
      <c r="F1556" s="5" t="s">
        <v>17</v>
      </c>
      <c r="G1556" s="5" t="s">
        <v>18</v>
      </c>
      <c r="H1556" s="6" t="n">
        <v>11</v>
      </c>
      <c r="I1556" s="7" t="n">
        <v>12.056</v>
      </c>
      <c r="J1556" s="6" t="n">
        <v>28</v>
      </c>
      <c r="K1556" s="7" t="n">
        <v>30.688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4</v>
      </c>
      <c r="D1557" s="3" t="s">
        <v>16</v>
      </c>
      <c r="E1557" s="4" t="n">
        <v>8</v>
      </c>
      <c r="F1557" s="5" t="s">
        <v>17</v>
      </c>
      <c r="G1557" s="5" t="s">
        <v>18</v>
      </c>
      <c r="H1557" s="6" t="n">
        <v>11</v>
      </c>
      <c r="I1557" s="7" t="n">
        <v>12.056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4</v>
      </c>
      <c r="D1558" s="3" t="s">
        <v>16</v>
      </c>
      <c r="E1558" s="4" t="n">
        <v>9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6</v>
      </c>
      <c r="K1558" s="7" t="n">
        <v>7.398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16</v>
      </c>
      <c r="E1559" s="4" t="n">
        <v>9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1</v>
      </c>
      <c r="K1559" s="7" t="n">
        <v>1.301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4</v>
      </c>
      <c r="D1560" s="3" t="s">
        <v>16</v>
      </c>
      <c r="E1560" s="4" t="n">
        <v>10</v>
      </c>
      <c r="F1560" s="5" t="s">
        <v>17</v>
      </c>
      <c r="G1560" s="5" t="s">
        <v>18</v>
      </c>
      <c r="H1560" s="6" t="n">
        <v>10</v>
      </c>
      <c r="I1560" s="7" t="n">
        <v>13.7</v>
      </c>
      <c r="J1560" s="6" t="n">
        <v>45</v>
      </c>
      <c r="K1560" s="7" t="n">
        <v>61.65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4</v>
      </c>
      <c r="D1561" s="3" t="s">
        <v>16</v>
      </c>
      <c r="E1561" s="4" t="n">
        <v>10</v>
      </c>
      <c r="F1561" s="5" t="s">
        <v>17</v>
      </c>
      <c r="G1561" s="5" t="s">
        <v>18</v>
      </c>
      <c r="H1561" s="6" t="n">
        <v>2</v>
      </c>
      <c r="I1561" s="7" t="n">
        <v>2.74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16</v>
      </c>
      <c r="E1562" s="4" t="n">
        <v>11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4</v>
      </c>
      <c r="K1562" s="7" t="n">
        <v>6.028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4</v>
      </c>
      <c r="D1563" s="3" t="s">
        <v>16</v>
      </c>
      <c r="E1563" s="4" t="n">
        <v>11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16</v>
      </c>
      <c r="E1564" s="4" t="n">
        <v>12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16</v>
      </c>
      <c r="E1565" s="4" t="n">
        <v>13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16</v>
      </c>
      <c r="E1566" s="4" t="n">
        <v>13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16</v>
      </c>
      <c r="E1567" s="4" t="n">
        <v>14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16</v>
      </c>
      <c r="E1568" s="4" t="n">
        <v>15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5</v>
      </c>
      <c r="K1568" s="7" t="n">
        <v>10.275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16</v>
      </c>
      <c r="E1569" s="4" t="n">
        <v>15.5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4</v>
      </c>
      <c r="K1569" s="7" t="n">
        <v>8.492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16</v>
      </c>
      <c r="E1570" s="4" t="n">
        <v>16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11</v>
      </c>
      <c r="K1570" s="7" t="n">
        <v>24.112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19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8</v>
      </c>
      <c r="K1571" s="7" t="n">
        <v>21.368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20</v>
      </c>
      <c r="E1572" s="4" t="n">
        <v>7</v>
      </c>
      <c r="F1572" s="5" t="s">
        <v>17</v>
      </c>
      <c r="G1572" s="5" t="s">
        <v>18</v>
      </c>
      <c r="H1572" s="6" t="n">
        <v>14</v>
      </c>
      <c r="I1572" s="7" t="n">
        <v>13.426</v>
      </c>
      <c r="J1572" s="6" t="n">
        <v>7</v>
      </c>
      <c r="K1572" s="7" t="n">
        <v>6.713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20</v>
      </c>
      <c r="E1573" s="4" t="n">
        <v>8</v>
      </c>
      <c r="F1573" s="5" t="s">
        <v>17</v>
      </c>
      <c r="G1573" s="5" t="s">
        <v>18</v>
      </c>
      <c r="H1573" s="6" t="n">
        <v>40</v>
      </c>
      <c r="I1573" s="7" t="n">
        <v>43.84</v>
      </c>
      <c r="J1573" s="6" t="n">
        <v>64</v>
      </c>
      <c r="K1573" s="7" t="n">
        <v>70.144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4</v>
      </c>
      <c r="D1574" s="3" t="s">
        <v>20</v>
      </c>
      <c r="E1574" s="4" t="n">
        <v>8</v>
      </c>
      <c r="F1574" s="5" t="s">
        <v>17</v>
      </c>
      <c r="G1574" s="5" t="s">
        <v>18</v>
      </c>
      <c r="H1574" s="6" t="n">
        <v>4</v>
      </c>
      <c r="I1574" s="7" t="n">
        <v>4.384</v>
      </c>
      <c r="J1574" s="6" t="n">
        <v>1</v>
      </c>
      <c r="K1574" s="7" t="n">
        <v>1.096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20</v>
      </c>
      <c r="E1575" s="4" t="n">
        <v>9</v>
      </c>
      <c r="F1575" s="5" t="s">
        <v>17</v>
      </c>
      <c r="G1575" s="5" t="s">
        <v>18</v>
      </c>
      <c r="H1575" s="6" t="n">
        <v>10</v>
      </c>
      <c r="I1575" s="7" t="n">
        <v>12.33</v>
      </c>
      <c r="J1575" s="6" t="n">
        <v>44</v>
      </c>
      <c r="K1575" s="7" t="n">
        <v>54.252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4</v>
      </c>
      <c r="D1576" s="3" t="s">
        <v>20</v>
      </c>
      <c r="E1576" s="4" t="n">
        <v>9</v>
      </c>
      <c r="F1576" s="5" t="s">
        <v>17</v>
      </c>
      <c r="G1576" s="5" t="s">
        <v>18</v>
      </c>
      <c r="H1576" s="6" t="n">
        <v>1</v>
      </c>
      <c r="I1576" s="7" t="n">
        <v>1.233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20</v>
      </c>
      <c r="E1577" s="4" t="n">
        <v>10</v>
      </c>
      <c r="F1577" s="5" t="s">
        <v>17</v>
      </c>
      <c r="G1577" s="5" t="s">
        <v>18</v>
      </c>
      <c r="H1577" s="6" t="n">
        <v>40</v>
      </c>
      <c r="I1577" s="7" t="n">
        <v>54.8</v>
      </c>
      <c r="J1577" s="6" t="n">
        <v>136</v>
      </c>
      <c r="K1577" s="7" t="n">
        <v>186.32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4</v>
      </c>
      <c r="D1578" s="3" t="s">
        <v>20</v>
      </c>
      <c r="E1578" s="4" t="n">
        <v>10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1</v>
      </c>
      <c r="K1578" s="7" t="n">
        <v>1.37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4</v>
      </c>
      <c r="D1579" s="3" t="s">
        <v>20</v>
      </c>
      <c r="E1579" s="4" t="n">
        <v>11</v>
      </c>
      <c r="F1579" s="5" t="s">
        <v>17</v>
      </c>
      <c r="G1579" s="5" t="s">
        <v>18</v>
      </c>
      <c r="H1579" s="6" t="n">
        <v>9</v>
      </c>
      <c r="I1579" s="7" t="n">
        <v>13.563</v>
      </c>
      <c r="J1579" s="6" t="n">
        <v>29</v>
      </c>
      <c r="K1579" s="7" t="n">
        <v>43.703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20</v>
      </c>
      <c r="E1580" s="4" t="n">
        <v>12</v>
      </c>
      <c r="F1580" s="5" t="s">
        <v>17</v>
      </c>
      <c r="G1580" s="5" t="s">
        <v>18</v>
      </c>
      <c r="H1580" s="6" t="n">
        <v>5</v>
      </c>
      <c r="I1580" s="7" t="n">
        <v>8.22</v>
      </c>
      <c r="J1580" s="6" t="n">
        <v>51</v>
      </c>
      <c r="K1580" s="7" t="n">
        <v>83.844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4</v>
      </c>
      <c r="D1581" s="3" t="s">
        <v>20</v>
      </c>
      <c r="E1581" s="4" t="n">
        <v>13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7</v>
      </c>
      <c r="K1581" s="7" t="n">
        <v>12.467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20</v>
      </c>
      <c r="E1582" s="4" t="n">
        <v>14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5</v>
      </c>
      <c r="K1582" s="7" t="n">
        <v>9.59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4</v>
      </c>
      <c r="D1583" s="3" t="s">
        <v>20</v>
      </c>
      <c r="E1583" s="4" t="n">
        <v>14</v>
      </c>
      <c r="F1583" s="5" t="s">
        <v>17</v>
      </c>
      <c r="G1583" s="5" t="s">
        <v>18</v>
      </c>
      <c r="H1583" s="6" t="n">
        <v>1</v>
      </c>
      <c r="I1583" s="7" t="n">
        <v>1.918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20</v>
      </c>
      <c r="E1584" s="4" t="n">
        <v>1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2</v>
      </c>
      <c r="K1584" s="7" t="n">
        <v>4.11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4</v>
      </c>
      <c r="D1585" s="3" t="s">
        <v>20</v>
      </c>
      <c r="E1585" s="4" t="n">
        <v>1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3</v>
      </c>
      <c r="K1585" s="7" t="n">
        <v>6.165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20</v>
      </c>
      <c r="E1586" s="4" t="n">
        <v>16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8</v>
      </c>
      <c r="K1586" s="7" t="n">
        <v>17.536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4</v>
      </c>
      <c r="D1587" s="3" t="s">
        <v>20</v>
      </c>
      <c r="E1587" s="4" t="n">
        <v>16.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4</v>
      </c>
      <c r="D1588" s="3" t="s">
        <v>21</v>
      </c>
      <c r="E1588" s="4" t="n">
        <v>7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3</v>
      </c>
      <c r="K1588" s="7" t="n">
        <v>2.877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4</v>
      </c>
      <c r="D1589" s="3" t="s">
        <v>21</v>
      </c>
      <c r="E1589" s="4" t="n">
        <v>7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7</v>
      </c>
      <c r="K1589" s="7" t="n">
        <v>6.713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21</v>
      </c>
      <c r="E1590" s="4" t="n">
        <v>7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2</v>
      </c>
      <c r="K1590" s="7" t="n">
        <v>2.054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4</v>
      </c>
      <c r="D1591" s="3" t="s">
        <v>21</v>
      </c>
      <c r="E1591" s="4" t="n">
        <v>8.2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4</v>
      </c>
      <c r="K1591" s="7" t="n">
        <v>4.492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4</v>
      </c>
      <c r="D1592" s="3" t="s">
        <v>21</v>
      </c>
      <c r="E1592" s="4" t="n">
        <v>8.2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8</v>
      </c>
      <c r="K1592" s="7" t="n">
        <v>8.984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4</v>
      </c>
      <c r="D1593" s="3" t="s">
        <v>21</v>
      </c>
      <c r="E1593" s="4" t="n">
        <v>8.5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2</v>
      </c>
      <c r="K1593" s="7" t="n">
        <v>2.328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4</v>
      </c>
      <c r="D1594" s="3" t="s">
        <v>21</v>
      </c>
      <c r="E1594" s="4" t="n">
        <v>9</v>
      </c>
      <c r="F1594" s="5" t="s">
        <v>17</v>
      </c>
      <c r="G1594" s="5" t="s">
        <v>18</v>
      </c>
      <c r="H1594" s="6" t="n">
        <v>6</v>
      </c>
      <c r="I1594" s="7" t="n">
        <v>7.398</v>
      </c>
      <c r="J1594" s="6" t="n">
        <v>3</v>
      </c>
      <c r="K1594" s="7" t="n">
        <v>3.699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21</v>
      </c>
      <c r="E1595" s="4" t="n">
        <v>9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21</v>
      </c>
      <c r="E1596" s="4" t="n">
        <v>10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2</v>
      </c>
      <c r="K1596" s="7" t="n">
        <v>2.74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1</v>
      </c>
      <c r="E1597" s="4" t="n">
        <v>10.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21</v>
      </c>
      <c r="E1598" s="4" t="n">
        <v>12.5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1</v>
      </c>
      <c r="E1599" s="4" t="n">
        <v>13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5</v>
      </c>
      <c r="K1599" s="7" t="n">
        <v>8.905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1</v>
      </c>
      <c r="E1600" s="4" t="n">
        <v>13.5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21</v>
      </c>
      <c r="E1601" s="4" t="n">
        <v>14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1</v>
      </c>
      <c r="E1602" s="4" t="n">
        <v>14.2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5</v>
      </c>
      <c r="K1602" s="7" t="n">
        <v>9.725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1</v>
      </c>
      <c r="E1603" s="4" t="n">
        <v>14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1</v>
      </c>
      <c r="E1604" s="4" t="n">
        <v>1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1</v>
      </c>
      <c r="E1605" s="4" t="n">
        <v>15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9</v>
      </c>
      <c r="K1605" s="7" t="n">
        <v>19.107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1</v>
      </c>
      <c r="E1606" s="4" t="n">
        <v>16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1</v>
      </c>
      <c r="K1606" s="7" t="n">
        <v>2.26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1</v>
      </c>
      <c r="E1607" s="4" t="n">
        <v>18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</v>
      </c>
      <c r="K1607" s="7" t="n">
        <v>2.466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1</v>
      </c>
      <c r="E1608" s="4" t="n">
        <v>19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1</v>
      </c>
      <c r="E1609" s="4" t="n">
        <v>20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2</v>
      </c>
      <c r="K1609" s="7" t="n">
        <v>5.48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2</v>
      </c>
      <c r="E1610" s="4" t="n">
        <v>7</v>
      </c>
      <c r="F1610" s="5" t="s">
        <v>17</v>
      </c>
      <c r="G1610" s="5" t="s">
        <v>18</v>
      </c>
      <c r="H1610" s="6" t="n">
        <v>8</v>
      </c>
      <c r="I1610" s="7" t="n">
        <v>7.672</v>
      </c>
      <c r="J1610" s="6" t="n">
        <v>10</v>
      </c>
      <c r="K1610" s="7" t="n">
        <v>9.59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2</v>
      </c>
      <c r="E1611" s="4" t="n">
        <v>7</v>
      </c>
      <c r="F1611" s="5" t="s">
        <v>17</v>
      </c>
      <c r="G1611" s="5" t="s">
        <v>18</v>
      </c>
      <c r="H1611" s="6" t="n">
        <v>5</v>
      </c>
      <c r="I1611" s="7" t="n">
        <v>4.795</v>
      </c>
      <c r="J1611" s="6" t="n">
        <v>2</v>
      </c>
      <c r="K1611" s="7" t="n">
        <v>1.918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2</v>
      </c>
      <c r="E1612" s="4" t="n">
        <v>8</v>
      </c>
      <c r="F1612" s="5" t="s">
        <v>17</v>
      </c>
      <c r="G1612" s="5" t="s">
        <v>18</v>
      </c>
      <c r="H1612" s="6" t="n">
        <v>34</v>
      </c>
      <c r="I1612" s="7" t="n">
        <v>37.264</v>
      </c>
      <c r="J1612" s="6" t="n">
        <v>104</v>
      </c>
      <c r="K1612" s="7" t="n">
        <v>113.984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4</v>
      </c>
      <c r="D1613" s="3" t="s">
        <v>22</v>
      </c>
      <c r="E1613" s="4" t="n">
        <v>8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9</v>
      </c>
      <c r="K1613" s="7" t="n">
        <v>9.864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4</v>
      </c>
      <c r="D1614" s="3" t="s">
        <v>22</v>
      </c>
      <c r="E1614" s="4" t="n">
        <v>8.5</v>
      </c>
      <c r="F1614" s="5" t="s">
        <v>17</v>
      </c>
      <c r="G1614" s="5" t="s">
        <v>18</v>
      </c>
      <c r="H1614" s="6" t="n">
        <v>6</v>
      </c>
      <c r="I1614" s="7" t="n">
        <v>6.984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22</v>
      </c>
      <c r="E1615" s="4" t="n">
        <v>8.8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87</v>
      </c>
      <c r="K1615" s="7" t="n">
        <v>104.922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2</v>
      </c>
      <c r="E1616" s="4" t="n">
        <v>9</v>
      </c>
      <c r="F1616" s="5" t="s">
        <v>17</v>
      </c>
      <c r="G1616" s="5" t="s">
        <v>18</v>
      </c>
      <c r="H1616" s="6" t="n">
        <v>58</v>
      </c>
      <c r="I1616" s="7" t="n">
        <v>71.514</v>
      </c>
      <c r="J1616" s="6" t="n">
        <v>62</v>
      </c>
      <c r="K1616" s="7" t="n">
        <v>76.446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4</v>
      </c>
      <c r="D1617" s="3" t="s">
        <v>22</v>
      </c>
      <c r="E1617" s="4" t="n">
        <v>9</v>
      </c>
      <c r="F1617" s="5" t="s">
        <v>17</v>
      </c>
      <c r="G1617" s="5" t="s">
        <v>18</v>
      </c>
      <c r="H1617" s="6" t="n">
        <v>31</v>
      </c>
      <c r="I1617" s="7" t="n">
        <v>38.223</v>
      </c>
      <c r="J1617" s="6" t="n">
        <v>13</v>
      </c>
      <c r="K1617" s="7" t="n">
        <v>16.029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22</v>
      </c>
      <c r="E1618" s="4" t="n">
        <v>10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21</v>
      </c>
      <c r="K1618" s="7" t="n">
        <v>28.77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4</v>
      </c>
      <c r="D1619" s="3" t="s">
        <v>22</v>
      </c>
      <c r="E1619" s="4" t="n">
        <v>10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3</v>
      </c>
      <c r="K1619" s="7" t="n">
        <v>4.11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2</v>
      </c>
      <c r="E1620" s="4" t="n">
        <v>10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8</v>
      </c>
      <c r="K1620" s="7" t="n">
        <v>11.504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22</v>
      </c>
      <c r="E1621" s="4" t="n">
        <v>11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35</v>
      </c>
      <c r="K1621" s="7" t="n">
        <v>52.745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4</v>
      </c>
      <c r="D1622" s="3" t="s">
        <v>22</v>
      </c>
      <c r="E1622" s="4" t="n">
        <v>11</v>
      </c>
      <c r="F1622" s="5" t="s">
        <v>17</v>
      </c>
      <c r="G1622" s="5" t="s">
        <v>18</v>
      </c>
      <c r="H1622" s="6" t="n">
        <v>11</v>
      </c>
      <c r="I1622" s="7" t="n">
        <v>16.577</v>
      </c>
      <c r="J1622" s="6" t="n">
        <v>12</v>
      </c>
      <c r="K1622" s="7" t="n">
        <v>18.084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4</v>
      </c>
      <c r="D1623" s="3" t="s">
        <v>22</v>
      </c>
      <c r="E1623" s="4" t="n">
        <v>11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4</v>
      </c>
      <c r="K1623" s="7" t="n">
        <v>6.3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22</v>
      </c>
      <c r="E1624" s="4" t="n">
        <v>11.6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2</v>
      </c>
      <c r="K1624" s="7" t="n">
        <v>3.178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22</v>
      </c>
      <c r="E1625" s="4" t="n">
        <v>12</v>
      </c>
      <c r="F1625" s="5" t="s">
        <v>17</v>
      </c>
      <c r="G1625" s="5" t="s">
        <v>18</v>
      </c>
      <c r="H1625" s="6" t="n">
        <v>155</v>
      </c>
      <c r="I1625" s="7" t="n">
        <v>254.82</v>
      </c>
      <c r="J1625" s="6" t="n">
        <v>200</v>
      </c>
      <c r="K1625" s="7" t="n">
        <v>328.8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4</v>
      </c>
      <c r="D1626" s="3" t="s">
        <v>22</v>
      </c>
      <c r="E1626" s="4" t="n">
        <v>12</v>
      </c>
      <c r="F1626" s="5" t="s">
        <v>17</v>
      </c>
      <c r="G1626" s="5" t="s">
        <v>18</v>
      </c>
      <c r="H1626" s="6" t="n">
        <v>17</v>
      </c>
      <c r="I1626" s="7" t="n">
        <v>27.948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22</v>
      </c>
      <c r="E1627" s="4" t="n">
        <v>12.4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2</v>
      </c>
      <c r="K1627" s="7" t="n">
        <v>3.398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2</v>
      </c>
      <c r="E1628" s="4" t="n">
        <v>13</v>
      </c>
      <c r="F1628" s="5" t="s">
        <v>17</v>
      </c>
      <c r="G1628" s="5" t="s">
        <v>18</v>
      </c>
      <c r="H1628" s="6" t="n">
        <v>4</v>
      </c>
      <c r="I1628" s="7" t="n">
        <v>7.124</v>
      </c>
      <c r="J1628" s="6" t="n">
        <v>86</v>
      </c>
      <c r="K1628" s="7" t="n">
        <v>153.166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4</v>
      </c>
      <c r="D1629" s="3" t="s">
        <v>22</v>
      </c>
      <c r="E1629" s="4" t="n">
        <v>13</v>
      </c>
      <c r="F1629" s="5" t="s">
        <v>17</v>
      </c>
      <c r="G1629" s="5" t="s">
        <v>18</v>
      </c>
      <c r="H1629" s="6" t="n">
        <v>1</v>
      </c>
      <c r="I1629" s="7" t="n">
        <v>1.781</v>
      </c>
      <c r="J1629" s="6" t="n">
        <v>15</v>
      </c>
      <c r="K1629" s="7" t="n">
        <v>26.715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4</v>
      </c>
      <c r="D1630" s="3" t="s">
        <v>22</v>
      </c>
      <c r="E1630" s="4" t="n">
        <v>13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4</v>
      </c>
      <c r="D1631" s="3" t="s">
        <v>22</v>
      </c>
      <c r="E1631" s="4" t="n">
        <v>13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1</v>
      </c>
      <c r="K1631" s="7" t="n">
        <v>1.849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2</v>
      </c>
      <c r="E1632" s="4" t="n">
        <v>14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2</v>
      </c>
      <c r="E1633" s="4" t="n">
        <v>1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28</v>
      </c>
      <c r="K1633" s="7" t="n">
        <v>57.54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2</v>
      </c>
      <c r="E1634" s="4" t="n">
        <v>15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2</v>
      </c>
      <c r="E1635" s="4" t="n">
        <v>16</v>
      </c>
      <c r="F1635" s="5" t="s">
        <v>17</v>
      </c>
      <c r="G1635" s="5" t="s">
        <v>18</v>
      </c>
      <c r="H1635" s="6" t="n">
        <v>1</v>
      </c>
      <c r="I1635" s="7" t="n">
        <v>2.192</v>
      </c>
      <c r="J1635" s="6" t="n">
        <v>19</v>
      </c>
      <c r="K1635" s="7" t="n">
        <v>41.648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4</v>
      </c>
      <c r="D1636" s="3" t="s">
        <v>22</v>
      </c>
      <c r="E1636" s="4" t="n">
        <v>16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</v>
      </c>
      <c r="K1636" s="7" t="n">
        <v>2.192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22</v>
      </c>
      <c r="E1637" s="4" t="n">
        <v>17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2</v>
      </c>
      <c r="E1638" s="4" t="n">
        <v>18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22</v>
      </c>
      <c r="E1639" s="4" t="n">
        <v>1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4</v>
      </c>
      <c r="D1640" s="3" t="s">
        <v>22</v>
      </c>
      <c r="E1640" s="4" t="n">
        <v>20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22</v>
      </c>
      <c r="E1641" s="4" t="n">
        <v>21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4</v>
      </c>
      <c r="D1642" s="3" t="s">
        <v>50</v>
      </c>
      <c r="E1642" s="4" t="n">
        <v>12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4</v>
      </c>
      <c r="D1643" s="3" t="s">
        <v>75</v>
      </c>
      <c r="E1643" s="4" t="n">
        <v>8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1</v>
      </c>
      <c r="K1643" s="7" t="n">
        <v>1.096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4</v>
      </c>
      <c r="D1644" s="3" t="s">
        <v>75</v>
      </c>
      <c r="E1644" s="4" t="n">
        <v>11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1</v>
      </c>
      <c r="K1644" s="7" t="n">
        <v>1.507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4</v>
      </c>
      <c r="D1645" s="3" t="s">
        <v>32</v>
      </c>
      <c r="E1645" s="4" t="n">
        <v>8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4</v>
      </c>
      <c r="D1646" s="3" t="s">
        <v>32</v>
      </c>
      <c r="E1646" s="4" t="n">
        <v>9</v>
      </c>
      <c r="F1646" s="5" t="s">
        <v>17</v>
      </c>
      <c r="G1646" s="5" t="s">
        <v>18</v>
      </c>
      <c r="H1646" s="6" t="n">
        <v>1</v>
      </c>
      <c r="I1646" s="7" t="n">
        <v>1.233</v>
      </c>
      <c r="J1646" s="6" t="n">
        <v>2</v>
      </c>
      <c r="K1646" s="7" t="n">
        <v>2.466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4</v>
      </c>
      <c r="D1647" s="3" t="s">
        <v>32</v>
      </c>
      <c r="E1647" s="4" t="n">
        <v>9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</v>
      </c>
      <c r="K1647" s="7" t="n">
        <v>1.233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4</v>
      </c>
      <c r="D1648" s="3" t="s">
        <v>32</v>
      </c>
      <c r="E1648" s="4" t="n">
        <v>10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8</v>
      </c>
      <c r="K1648" s="7" t="n">
        <v>10.96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4</v>
      </c>
      <c r="D1649" s="3" t="s">
        <v>32</v>
      </c>
      <c r="E1649" s="4" t="n">
        <v>11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4</v>
      </c>
      <c r="K1649" s="7" t="n">
        <v>6.028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4</v>
      </c>
      <c r="D1650" s="3" t="s">
        <v>32</v>
      </c>
      <c r="E1650" s="4" t="n">
        <v>12</v>
      </c>
      <c r="F1650" s="5" t="s">
        <v>17</v>
      </c>
      <c r="G1650" s="5" t="s">
        <v>18</v>
      </c>
      <c r="H1650" s="6" t="n">
        <v>2</v>
      </c>
      <c r="I1650" s="7" t="n">
        <v>3.288</v>
      </c>
      <c r="J1650" s="6" t="n">
        <v>1</v>
      </c>
      <c r="K1650" s="7" t="n">
        <v>1.644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4</v>
      </c>
      <c r="D1651" s="3" t="s">
        <v>32</v>
      </c>
      <c r="E1651" s="4" t="n">
        <v>13</v>
      </c>
      <c r="F1651" s="5" t="s">
        <v>17</v>
      </c>
      <c r="G1651" s="5" t="s">
        <v>18</v>
      </c>
      <c r="H1651" s="6" t="n">
        <v>1</v>
      </c>
      <c r="I1651" s="7" t="n">
        <v>1.781</v>
      </c>
      <c r="J1651" s="6" t="n">
        <v>3</v>
      </c>
      <c r="K1651" s="7" t="n">
        <v>5.343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4</v>
      </c>
      <c r="D1652" s="3" t="s">
        <v>32</v>
      </c>
      <c r="E1652" s="4" t="n">
        <v>14</v>
      </c>
      <c r="F1652" s="5" t="s">
        <v>17</v>
      </c>
      <c r="G1652" s="5" t="s">
        <v>18</v>
      </c>
      <c r="H1652" s="6" t="n">
        <v>2</v>
      </c>
      <c r="I1652" s="7" t="n">
        <v>3.836</v>
      </c>
      <c r="J1652" s="6" t="n">
        <v>3</v>
      </c>
      <c r="K1652" s="7" t="n">
        <v>5.754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4</v>
      </c>
      <c r="D1653" s="3" t="s">
        <v>32</v>
      </c>
      <c r="E1653" s="4" t="n">
        <v>14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4</v>
      </c>
      <c r="K1653" s="7" t="n">
        <v>7.672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4</v>
      </c>
      <c r="D1654" s="3" t="s">
        <v>32</v>
      </c>
      <c r="E1654" s="4" t="n">
        <v>15</v>
      </c>
      <c r="F1654" s="5" t="s">
        <v>17</v>
      </c>
      <c r="G1654" s="5" t="s">
        <v>18</v>
      </c>
      <c r="H1654" s="6" t="n">
        <v>3</v>
      </c>
      <c r="I1654" s="7" t="n">
        <v>6.165</v>
      </c>
      <c r="J1654" s="6" t="n">
        <v>5</v>
      </c>
      <c r="K1654" s="7" t="n">
        <v>10.275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4</v>
      </c>
      <c r="D1655" s="3" t="s">
        <v>32</v>
      </c>
      <c r="E1655" s="4" t="n">
        <v>1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</v>
      </c>
      <c r="K1655" s="7" t="n">
        <v>2.055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16</v>
      </c>
      <c r="E1656" s="4" t="n">
        <v>7.6</v>
      </c>
      <c r="F1656" s="5" t="s">
        <v>17</v>
      </c>
      <c r="G1656" s="5" t="s">
        <v>45</v>
      </c>
      <c r="H1656" s="6" t="n">
        <v>2</v>
      </c>
      <c r="I1656" s="7" t="n">
        <v>2.372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16</v>
      </c>
      <c r="E1657" s="4" t="n">
        <v>11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16</v>
      </c>
      <c r="E1658" s="4" t="n">
        <v>12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1</v>
      </c>
      <c r="E1659" s="4" t="n">
        <v>9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6</v>
      </c>
      <c r="K1659" s="7" t="n">
        <v>8.89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16</v>
      </c>
      <c r="E1660" s="4" t="n">
        <v>6</v>
      </c>
      <c r="F1660" s="5" t="s">
        <v>17</v>
      </c>
      <c r="G1660" s="5" t="s">
        <v>18</v>
      </c>
      <c r="H1660" s="6" t="n">
        <v>2</v>
      </c>
      <c r="I1660" s="7" t="n">
        <v>0.68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16</v>
      </c>
      <c r="E1661" s="4" t="n">
        <v>6.5</v>
      </c>
      <c r="F1661" s="5" t="s">
        <v>17</v>
      </c>
      <c r="G1661" s="5" t="s">
        <v>18</v>
      </c>
      <c r="H1661" s="6" t="n">
        <v>3</v>
      </c>
      <c r="I1661" s="7" t="n">
        <v>1.104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16</v>
      </c>
      <c r="E1662" s="4" t="n">
        <v>6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0</v>
      </c>
      <c r="K1662" s="7" t="n">
        <v>3.68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16</v>
      </c>
      <c r="E1663" s="4" t="n">
        <v>7.5</v>
      </c>
      <c r="F1663" s="5" t="s">
        <v>17</v>
      </c>
      <c r="G1663" s="5" t="s">
        <v>18</v>
      </c>
      <c r="H1663" s="6" t="n">
        <v>4</v>
      </c>
      <c r="I1663" s="7" t="n">
        <v>1.696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16</v>
      </c>
      <c r="E1664" s="4" t="n">
        <v>8</v>
      </c>
      <c r="F1664" s="5" t="s">
        <v>17</v>
      </c>
      <c r="G1664" s="5" t="s">
        <v>18</v>
      </c>
      <c r="H1664" s="6" t="n">
        <v>5</v>
      </c>
      <c r="I1664" s="7" t="n">
        <v>2.265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16</v>
      </c>
      <c r="E1665" s="4" t="n">
        <v>8</v>
      </c>
      <c r="F1665" s="5" t="s">
        <v>17</v>
      </c>
      <c r="G1665" s="5" t="s">
        <v>18</v>
      </c>
      <c r="H1665" s="6" t="n">
        <v>13</v>
      </c>
      <c r="I1665" s="7" t="n">
        <v>5.889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8.5</v>
      </c>
      <c r="F1666" s="5" t="s">
        <v>17</v>
      </c>
      <c r="G1666" s="5" t="s">
        <v>18</v>
      </c>
      <c r="H1666" s="6" t="n">
        <v>27</v>
      </c>
      <c r="I1666" s="7" t="n">
        <v>12.987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16</v>
      </c>
      <c r="E1667" s="4" t="n">
        <v>9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16</v>
      </c>
      <c r="E1668" s="4" t="n">
        <v>9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16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16</v>
      </c>
      <c r="E1670" s="4" t="n">
        <v>10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16</v>
      </c>
      <c r="E1671" s="4" t="n">
        <v>10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16</v>
      </c>
      <c r="E1672" s="4" t="n">
        <v>11</v>
      </c>
      <c r="F1672" s="5" t="s">
        <v>17</v>
      </c>
      <c r="G1672" s="5" t="s">
        <v>18</v>
      </c>
      <c r="H1672" s="6" t="n">
        <v>3</v>
      </c>
      <c r="I1672" s="7" t="n">
        <v>1.869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11.5</v>
      </c>
      <c r="F1673" s="5" t="s">
        <v>17</v>
      </c>
      <c r="G1673" s="5" t="s">
        <v>18</v>
      </c>
      <c r="H1673" s="6" t="n">
        <v>7</v>
      </c>
      <c r="I1673" s="7" t="n">
        <v>4.557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13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16</v>
      </c>
      <c r="E1675" s="4" t="n">
        <v>14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4.5</v>
      </c>
      <c r="F1676" s="5" t="s">
        <v>17</v>
      </c>
      <c r="G1676" s="5" t="s">
        <v>18</v>
      </c>
      <c r="H1676" s="6" t="n">
        <v>6</v>
      </c>
      <c r="I1676" s="7" t="n">
        <v>4.926</v>
      </c>
      <c r="J1676" s="6" t="n">
        <v>5</v>
      </c>
      <c r="K1676" s="7" t="n">
        <v>4.105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5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0</v>
      </c>
      <c r="E1678" s="4" t="n">
        <v>6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0</v>
      </c>
      <c r="E1679" s="4" t="n">
        <v>7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7</v>
      </c>
      <c r="D1680" s="3" t="s">
        <v>20</v>
      </c>
      <c r="E1680" s="4" t="n">
        <v>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0</v>
      </c>
      <c r="E1681" s="4" t="n">
        <v>8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0</v>
      </c>
      <c r="E1682" s="4" t="n">
        <v>9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0</v>
      </c>
      <c r="E1683" s="4" t="n">
        <v>10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0</v>
      </c>
      <c r="E1684" s="4" t="n">
        <v>14</v>
      </c>
      <c r="F1684" s="5" t="s">
        <v>17</v>
      </c>
      <c r="G1684" s="5" t="s">
        <v>18</v>
      </c>
      <c r="H1684" s="6" t="n">
        <v>15</v>
      </c>
      <c r="I1684" s="7" t="n">
        <v>11.88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6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6</v>
      </c>
      <c r="K1685" s="7" t="n">
        <v>2.04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6.5</v>
      </c>
      <c r="F1686" s="5" t="s">
        <v>17</v>
      </c>
      <c r="G1686" s="5" t="s">
        <v>18</v>
      </c>
      <c r="H1686" s="6" t="n">
        <v>1</v>
      </c>
      <c r="I1686" s="7" t="n">
        <v>0.368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6.7</v>
      </c>
      <c r="F1687" s="5" t="s">
        <v>17</v>
      </c>
      <c r="G1687" s="5" t="s">
        <v>18</v>
      </c>
      <c r="H1687" s="6" t="n">
        <v>2</v>
      </c>
      <c r="I1687" s="7" t="n">
        <v>0.758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21</v>
      </c>
      <c r="E1688" s="4" t="n">
        <v>6.7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2</v>
      </c>
      <c r="K1688" s="7" t="n">
        <v>0.758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7</v>
      </c>
      <c r="F1689" s="5" t="s">
        <v>17</v>
      </c>
      <c r="G1689" s="5" t="s">
        <v>18</v>
      </c>
      <c r="H1689" s="6" t="n">
        <v>6</v>
      </c>
      <c r="I1689" s="7" t="n">
        <v>2.376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7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7.9</v>
      </c>
      <c r="F1691" s="5" t="s">
        <v>17</v>
      </c>
      <c r="G1691" s="5" t="s">
        <v>18</v>
      </c>
      <c r="H1691" s="6" t="n">
        <v>1</v>
      </c>
      <c r="I1691" s="7" t="n">
        <v>0.447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8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7</v>
      </c>
      <c r="D1693" s="3" t="s">
        <v>21</v>
      </c>
      <c r="E1693" s="4" t="n">
        <v>8</v>
      </c>
      <c r="F1693" s="5" t="s">
        <v>17</v>
      </c>
      <c r="G1693" s="5" t="s">
        <v>18</v>
      </c>
      <c r="H1693" s="6" t="n">
        <v>6</v>
      </c>
      <c r="I1693" s="7" t="n">
        <v>2.718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1</v>
      </c>
      <c r="E1694" s="4" t="n">
        <v>8.1</v>
      </c>
      <c r="F1694" s="5" t="s">
        <v>17</v>
      </c>
      <c r="G1694" s="5" t="s">
        <v>18</v>
      </c>
      <c r="H1694" s="6" t="n">
        <v>1</v>
      </c>
      <c r="I1694" s="7" t="n">
        <v>0.458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8.4</v>
      </c>
      <c r="F1695" s="5" t="s">
        <v>17</v>
      </c>
      <c r="G1695" s="5" t="s">
        <v>18</v>
      </c>
      <c r="H1695" s="6" t="n">
        <v>7</v>
      </c>
      <c r="I1695" s="7" t="n">
        <v>3.325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8.5</v>
      </c>
      <c r="F1696" s="5" t="s">
        <v>17</v>
      </c>
      <c r="G1696" s="5" t="s">
        <v>18</v>
      </c>
      <c r="H1696" s="6" t="n">
        <v>1</v>
      </c>
      <c r="I1696" s="7" t="n">
        <v>0.481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1</v>
      </c>
      <c r="E1697" s="4" t="n">
        <v>9</v>
      </c>
      <c r="F1697" s="5" t="s">
        <v>17</v>
      </c>
      <c r="G1697" s="5" t="s">
        <v>18</v>
      </c>
      <c r="H1697" s="6" t="n">
        <v>3</v>
      </c>
      <c r="I1697" s="7" t="n">
        <v>1.527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9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1</v>
      </c>
      <c r="E1699" s="4" t="n">
        <v>10</v>
      </c>
      <c r="F1699" s="5" t="s">
        <v>17</v>
      </c>
      <c r="G1699" s="5" t="s">
        <v>18</v>
      </c>
      <c r="H1699" s="6" t="n">
        <v>27</v>
      </c>
      <c r="I1699" s="7" t="n">
        <v>15.282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10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1</v>
      </c>
      <c r="E1701" s="4" t="n">
        <v>11</v>
      </c>
      <c r="F1701" s="5" t="s">
        <v>17</v>
      </c>
      <c r="G1701" s="5" t="s">
        <v>18</v>
      </c>
      <c r="H1701" s="6" t="n">
        <v>22</v>
      </c>
      <c r="I1701" s="7" t="n">
        <v>13.706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21</v>
      </c>
      <c r="E1702" s="4" t="n">
        <v>11</v>
      </c>
      <c r="F1702" s="5" t="s">
        <v>17</v>
      </c>
      <c r="G1702" s="5" t="s">
        <v>18</v>
      </c>
      <c r="H1702" s="6" t="n">
        <v>1</v>
      </c>
      <c r="I1702" s="7" t="n">
        <v>0.623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11.5</v>
      </c>
      <c r="F1703" s="5" t="s">
        <v>17</v>
      </c>
      <c r="G1703" s="5" t="s">
        <v>18</v>
      </c>
      <c r="H1703" s="6" t="n">
        <v>5</v>
      </c>
      <c r="I1703" s="7" t="n">
        <v>3.255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1</v>
      </c>
      <c r="E1704" s="4" t="n">
        <v>12</v>
      </c>
      <c r="F1704" s="5" t="s">
        <v>17</v>
      </c>
      <c r="G1704" s="5" t="s">
        <v>18</v>
      </c>
      <c r="H1704" s="6" t="n">
        <v>6</v>
      </c>
      <c r="I1704" s="7" t="n">
        <v>4.074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12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1</v>
      </c>
      <c r="E1706" s="4" t="n">
        <v>13</v>
      </c>
      <c r="F1706" s="5" t="s">
        <v>17</v>
      </c>
      <c r="G1706" s="5" t="s">
        <v>18</v>
      </c>
      <c r="H1706" s="6" t="n">
        <v>13</v>
      </c>
      <c r="I1706" s="7" t="n">
        <v>9.568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1</v>
      </c>
      <c r="E1707" s="4" t="n">
        <v>14</v>
      </c>
      <c r="F1707" s="5" t="s">
        <v>17</v>
      </c>
      <c r="G1707" s="5" t="s">
        <v>18</v>
      </c>
      <c r="H1707" s="6" t="n">
        <v>9</v>
      </c>
      <c r="I1707" s="7" t="n">
        <v>7.128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1</v>
      </c>
      <c r="E1708" s="4" t="n">
        <v>14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1</v>
      </c>
      <c r="E1709" s="4" t="n">
        <v>14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15</v>
      </c>
      <c r="F1710" s="5" t="s">
        <v>17</v>
      </c>
      <c r="G1710" s="5" t="s">
        <v>18</v>
      </c>
      <c r="H1710" s="6" t="n">
        <v>3</v>
      </c>
      <c r="I1710" s="7" t="n">
        <v>2.547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2</v>
      </c>
      <c r="E1711" s="4" t="n">
        <v>6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2</v>
      </c>
      <c r="E1712" s="4" t="n">
        <v>7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2</v>
      </c>
      <c r="E1713" s="4" t="n">
        <v>9</v>
      </c>
      <c r="F1713" s="5" t="s">
        <v>17</v>
      </c>
      <c r="G1713" s="5" t="s">
        <v>18</v>
      </c>
      <c r="H1713" s="6" t="n">
        <v>2</v>
      </c>
      <c r="I1713" s="7" t="n">
        <v>1.018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2</v>
      </c>
      <c r="E1714" s="4" t="n">
        <v>11</v>
      </c>
      <c r="F1714" s="5" t="s">
        <v>17</v>
      </c>
      <c r="G1714" s="5" t="s">
        <v>18</v>
      </c>
      <c r="H1714" s="6" t="n">
        <v>6</v>
      </c>
      <c r="I1714" s="7" t="n">
        <v>3.738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2</v>
      </c>
      <c r="E1715" s="4" t="n">
        <v>12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8</v>
      </c>
      <c r="D1716" s="3" t="s">
        <v>62</v>
      </c>
      <c r="E1716" s="4" t="n">
        <v>10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0</v>
      </c>
      <c r="K1716" s="7" t="n">
        <v>6.6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8</v>
      </c>
      <c r="D1717" s="3" t="s">
        <v>16</v>
      </c>
      <c r="E1717" s="4" t="n">
        <v>7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6</v>
      </c>
      <c r="K1717" s="7" t="n">
        <v>7.392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8</v>
      </c>
      <c r="D1718" s="3" t="s">
        <v>16</v>
      </c>
      <c r="E1718" s="4" t="n">
        <v>7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3</v>
      </c>
      <c r="K1718" s="7" t="n">
        <v>1.386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8</v>
      </c>
      <c r="D1719" s="3" t="s">
        <v>16</v>
      </c>
      <c r="E1719" s="4" t="n">
        <v>7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8</v>
      </c>
      <c r="D1720" s="3" t="s">
        <v>16</v>
      </c>
      <c r="E1720" s="4" t="n">
        <v>8</v>
      </c>
      <c r="F1720" s="5" t="s">
        <v>17</v>
      </c>
      <c r="G1720" s="5" t="s">
        <v>18</v>
      </c>
      <c r="H1720" s="6" t="n">
        <v>19</v>
      </c>
      <c r="I1720" s="7" t="n">
        <v>10.032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8</v>
      </c>
      <c r="D1721" s="3" t="s">
        <v>16</v>
      </c>
      <c r="E1721" s="4" t="n">
        <v>8</v>
      </c>
      <c r="F1721" s="5" t="s">
        <v>17</v>
      </c>
      <c r="G1721" s="5" t="s">
        <v>18</v>
      </c>
      <c r="H1721" s="6" t="n">
        <v>1</v>
      </c>
      <c r="I1721" s="7" t="n">
        <v>0.528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8</v>
      </c>
      <c r="D1722" s="3" t="s">
        <v>16</v>
      </c>
      <c r="E1722" s="4" t="n">
        <v>9</v>
      </c>
      <c r="F1722" s="5" t="s">
        <v>17</v>
      </c>
      <c r="G1722" s="5" t="s">
        <v>18</v>
      </c>
      <c r="H1722" s="6" t="n">
        <v>77</v>
      </c>
      <c r="I1722" s="7" t="n">
        <v>45.738</v>
      </c>
      <c r="J1722" s="6" t="n">
        <v>2</v>
      </c>
      <c r="K1722" s="7" t="n">
        <v>1.188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16</v>
      </c>
      <c r="E1723" s="4" t="n">
        <v>9.5</v>
      </c>
      <c r="F1723" s="5" t="s">
        <v>17</v>
      </c>
      <c r="G1723" s="5" t="s">
        <v>18</v>
      </c>
      <c r="H1723" s="6" t="n">
        <v>6</v>
      </c>
      <c r="I1723" s="7" t="n">
        <v>3.762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8</v>
      </c>
      <c r="D1724" s="3" t="s">
        <v>16</v>
      </c>
      <c r="E1724" s="4" t="n">
        <v>1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16</v>
      </c>
      <c r="E1725" s="4" t="n">
        <v>10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16</v>
      </c>
      <c r="E1726" s="4" t="n">
        <v>11</v>
      </c>
      <c r="F1726" s="5" t="s">
        <v>17</v>
      </c>
      <c r="G1726" s="5" t="s">
        <v>18</v>
      </c>
      <c r="H1726" s="6" t="n">
        <v>2</v>
      </c>
      <c r="I1726" s="7" t="n">
        <v>1.452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8</v>
      </c>
      <c r="D1727" s="3" t="s">
        <v>16</v>
      </c>
      <c r="E1727" s="4" t="n">
        <v>11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8</v>
      </c>
      <c r="D1728" s="3" t="s">
        <v>16</v>
      </c>
      <c r="E1728" s="4" t="n">
        <v>12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8</v>
      </c>
      <c r="D1729" s="3" t="s">
        <v>16</v>
      </c>
      <c r="E1729" s="4" t="n">
        <v>12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16</v>
      </c>
      <c r="E1730" s="4" t="n">
        <v>12.5</v>
      </c>
      <c r="F1730" s="5" t="s">
        <v>17</v>
      </c>
      <c r="G1730" s="5" t="s">
        <v>18</v>
      </c>
      <c r="H1730" s="6" t="n">
        <v>5</v>
      </c>
      <c r="I1730" s="7" t="n">
        <v>4.125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16</v>
      </c>
      <c r="E1731" s="4" t="n">
        <v>13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16</v>
      </c>
      <c r="E1732" s="4" t="n">
        <v>13.5</v>
      </c>
      <c r="F1732" s="5" t="s">
        <v>17</v>
      </c>
      <c r="G1732" s="5" t="s">
        <v>18</v>
      </c>
      <c r="H1732" s="6" t="n">
        <v>3</v>
      </c>
      <c r="I1732" s="7" t="n">
        <v>2.673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14</v>
      </c>
      <c r="F1733" s="5" t="s">
        <v>17</v>
      </c>
      <c r="G1733" s="5" t="s">
        <v>18</v>
      </c>
      <c r="H1733" s="6" t="n">
        <v>4</v>
      </c>
      <c r="I1733" s="7" t="n">
        <v>3.696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16</v>
      </c>
      <c r="E1734" s="4" t="n">
        <v>14.5</v>
      </c>
      <c r="F1734" s="5" t="s">
        <v>17</v>
      </c>
      <c r="G1734" s="5" t="s">
        <v>18</v>
      </c>
      <c r="H1734" s="6" t="n">
        <v>10</v>
      </c>
      <c r="I1734" s="7" t="n">
        <v>9.57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16</v>
      </c>
      <c r="E1735" s="4" t="n">
        <v>15</v>
      </c>
      <c r="F1735" s="5" t="s">
        <v>17</v>
      </c>
      <c r="G1735" s="5" t="s">
        <v>18</v>
      </c>
      <c r="H1735" s="6" t="n">
        <v>5</v>
      </c>
      <c r="I1735" s="7" t="n">
        <v>4.95</v>
      </c>
      <c r="J1735" s="6" t="n">
        <v>1</v>
      </c>
      <c r="K1735" s="7" t="n">
        <v>0.99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16</v>
      </c>
      <c r="E1736" s="4" t="n">
        <v>16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16.5</v>
      </c>
      <c r="F1737" s="5" t="s">
        <v>17</v>
      </c>
      <c r="G1737" s="5" t="s">
        <v>18</v>
      </c>
      <c r="H1737" s="6" t="n">
        <v>1</v>
      </c>
      <c r="I1737" s="7" t="n">
        <v>1.089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20</v>
      </c>
      <c r="E1738" s="4" t="n">
        <v>7</v>
      </c>
      <c r="F1738" s="5" t="s">
        <v>17</v>
      </c>
      <c r="G1738" s="5" t="s">
        <v>18</v>
      </c>
      <c r="H1738" s="6" t="n">
        <v>7</v>
      </c>
      <c r="I1738" s="7" t="n">
        <v>3.234</v>
      </c>
      <c r="J1738" s="6" t="n">
        <v>32</v>
      </c>
      <c r="K1738" s="7" t="n">
        <v>14.784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0</v>
      </c>
      <c r="E1739" s="4" t="n">
        <v>7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20</v>
      </c>
      <c r="E1740" s="4" t="n">
        <v>8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8</v>
      </c>
      <c r="D1741" s="3" t="s">
        <v>20</v>
      </c>
      <c r="E1741" s="4" t="n">
        <v>8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20</v>
      </c>
      <c r="E1742" s="4" t="n">
        <v>8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20</v>
      </c>
      <c r="E1743" s="4" t="n">
        <v>9</v>
      </c>
      <c r="F1743" s="5" t="s">
        <v>17</v>
      </c>
      <c r="G1743" s="5" t="s">
        <v>18</v>
      </c>
      <c r="H1743" s="6" t="n">
        <v>5</v>
      </c>
      <c r="I1743" s="7" t="n">
        <v>2.97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0</v>
      </c>
      <c r="E1744" s="4" t="n">
        <v>9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20</v>
      </c>
      <c r="E1745" s="4" t="n">
        <v>10</v>
      </c>
      <c r="F1745" s="5" t="s">
        <v>17</v>
      </c>
      <c r="G1745" s="5" t="s">
        <v>18</v>
      </c>
      <c r="H1745" s="6" t="n">
        <v>168</v>
      </c>
      <c r="I1745" s="7" t="n">
        <v>110.88</v>
      </c>
      <c r="J1745" s="6" t="n">
        <v>30</v>
      </c>
      <c r="K1745" s="7" t="n">
        <v>19.8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20</v>
      </c>
      <c r="E1746" s="4" t="n">
        <v>10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20</v>
      </c>
      <c r="E1747" s="4" t="n">
        <v>11</v>
      </c>
      <c r="F1747" s="5" t="s">
        <v>17</v>
      </c>
      <c r="G1747" s="5" t="s">
        <v>18</v>
      </c>
      <c r="H1747" s="6" t="n">
        <v>42</v>
      </c>
      <c r="I1747" s="7" t="n">
        <v>30.492</v>
      </c>
      <c r="J1747" s="6" t="n">
        <v>21</v>
      </c>
      <c r="K1747" s="7" t="n">
        <v>15.246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20</v>
      </c>
      <c r="E1748" s="4" t="n">
        <v>11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20</v>
      </c>
      <c r="E1749" s="4" t="n">
        <v>12</v>
      </c>
      <c r="F1749" s="5" t="s">
        <v>17</v>
      </c>
      <c r="G1749" s="5" t="s">
        <v>18</v>
      </c>
      <c r="H1749" s="6" t="n">
        <v>17</v>
      </c>
      <c r="I1749" s="7" t="n">
        <v>13.464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20</v>
      </c>
      <c r="E1750" s="4" t="n">
        <v>12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8</v>
      </c>
      <c r="D1751" s="3" t="s">
        <v>20</v>
      </c>
      <c r="E1751" s="4" t="n">
        <v>13</v>
      </c>
      <c r="F1751" s="5" t="s">
        <v>17</v>
      </c>
      <c r="G1751" s="5" t="s">
        <v>18</v>
      </c>
      <c r="H1751" s="6" t="n">
        <v>27</v>
      </c>
      <c r="I1751" s="7" t="n">
        <v>23.166</v>
      </c>
      <c r="J1751" s="6" t="n">
        <v>5</v>
      </c>
      <c r="K1751" s="7" t="n">
        <v>4.29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20</v>
      </c>
      <c r="E1752" s="4" t="n">
        <v>13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20</v>
      </c>
      <c r="E1753" s="4" t="n">
        <v>14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8</v>
      </c>
      <c r="D1754" s="3" t="s">
        <v>20</v>
      </c>
      <c r="E1754" s="4" t="n">
        <v>14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8</v>
      </c>
      <c r="D1755" s="3" t="s">
        <v>20</v>
      </c>
      <c r="E1755" s="4" t="n">
        <v>1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20</v>
      </c>
      <c r="E1756" s="4" t="n">
        <v>15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20</v>
      </c>
      <c r="E1757" s="4" t="n">
        <v>16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12</v>
      </c>
      <c r="K1757" s="7" t="n">
        <v>12.672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20</v>
      </c>
      <c r="E1758" s="4" t="n">
        <v>17</v>
      </c>
      <c r="F1758" s="5" t="s">
        <v>17</v>
      </c>
      <c r="G1758" s="5" t="s">
        <v>18</v>
      </c>
      <c r="H1758" s="6" t="n">
        <v>1</v>
      </c>
      <c r="I1758" s="7" t="n">
        <v>1.122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20</v>
      </c>
      <c r="E1759" s="4" t="n">
        <v>19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20</v>
      </c>
      <c r="E1760" s="4" t="n">
        <v>20</v>
      </c>
      <c r="F1760" s="5" t="s">
        <v>17</v>
      </c>
      <c r="G1760" s="5" t="s">
        <v>18</v>
      </c>
      <c r="H1760" s="6" t="n">
        <v>1</v>
      </c>
      <c r="I1760" s="7" t="n">
        <v>1.3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21</v>
      </c>
      <c r="E1761" s="4" t="n">
        <v>6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21</v>
      </c>
      <c r="E1762" s="4" t="n">
        <v>6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21</v>
      </c>
      <c r="E1763" s="4" t="n">
        <v>7</v>
      </c>
      <c r="F1763" s="5" t="s">
        <v>17</v>
      </c>
      <c r="G1763" s="5" t="s">
        <v>18</v>
      </c>
      <c r="H1763" s="6" t="n">
        <v>90</v>
      </c>
      <c r="I1763" s="7" t="n">
        <v>41.58</v>
      </c>
      <c r="J1763" s="6" t="n">
        <v>19</v>
      </c>
      <c r="K1763" s="7" t="n">
        <v>8.778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21</v>
      </c>
      <c r="E1764" s="4" t="n">
        <v>7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8</v>
      </c>
      <c r="K1764" s="7" t="n">
        <v>3.696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21</v>
      </c>
      <c r="E1765" s="4" t="n">
        <v>8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21</v>
      </c>
      <c r="E1766" s="4" t="n">
        <v>8.1</v>
      </c>
      <c r="F1766" s="5" t="s">
        <v>17</v>
      </c>
      <c r="G1766" s="5" t="s">
        <v>18</v>
      </c>
      <c r="H1766" s="6" t="n">
        <v>12</v>
      </c>
      <c r="I1766" s="7" t="n">
        <v>6.4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21</v>
      </c>
      <c r="E1767" s="4" t="n">
        <v>8.5</v>
      </c>
      <c r="F1767" s="5" t="s">
        <v>17</v>
      </c>
      <c r="G1767" s="5" t="s">
        <v>18</v>
      </c>
      <c r="H1767" s="6" t="n">
        <v>4</v>
      </c>
      <c r="I1767" s="7" t="n">
        <v>2.244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8</v>
      </c>
      <c r="D1768" s="3" t="s">
        <v>21</v>
      </c>
      <c r="E1768" s="4" t="n">
        <v>9</v>
      </c>
      <c r="F1768" s="5" t="s">
        <v>17</v>
      </c>
      <c r="G1768" s="5" t="s">
        <v>18</v>
      </c>
      <c r="H1768" s="6" t="n">
        <v>7</v>
      </c>
      <c r="I1768" s="7" t="n">
        <v>4.158</v>
      </c>
      <c r="J1768" s="6" t="n">
        <v>19</v>
      </c>
      <c r="K1768" s="7" t="n">
        <v>11.286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8</v>
      </c>
      <c r="D1769" s="3" t="s">
        <v>21</v>
      </c>
      <c r="E1769" s="4" t="n">
        <v>9</v>
      </c>
      <c r="F1769" s="5" t="s">
        <v>17</v>
      </c>
      <c r="G1769" s="5" t="s">
        <v>18</v>
      </c>
      <c r="H1769" s="6" t="n">
        <v>2</v>
      </c>
      <c r="I1769" s="7" t="n">
        <v>1.188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8</v>
      </c>
      <c r="D1770" s="3" t="s">
        <v>21</v>
      </c>
      <c r="E1770" s="4" t="n">
        <v>11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21</v>
      </c>
      <c r="E1771" s="4" t="n">
        <v>12</v>
      </c>
      <c r="F1771" s="5" t="s">
        <v>17</v>
      </c>
      <c r="G1771" s="5" t="s">
        <v>18</v>
      </c>
      <c r="H1771" s="6" t="n">
        <v>1</v>
      </c>
      <c r="I1771" s="7" t="n">
        <v>0.792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21</v>
      </c>
      <c r="E1772" s="4" t="n">
        <v>13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8</v>
      </c>
      <c r="D1773" s="3" t="s">
        <v>21</v>
      </c>
      <c r="E1773" s="4" t="n">
        <v>13.5</v>
      </c>
      <c r="F1773" s="5" t="s">
        <v>17</v>
      </c>
      <c r="G1773" s="5" t="s">
        <v>18</v>
      </c>
      <c r="H1773" s="6" t="n">
        <v>5</v>
      </c>
      <c r="I1773" s="7" t="n">
        <v>4.455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21</v>
      </c>
      <c r="E1774" s="4" t="n">
        <v>14</v>
      </c>
      <c r="F1774" s="5" t="s">
        <v>17</v>
      </c>
      <c r="G1774" s="5" t="s">
        <v>18</v>
      </c>
      <c r="H1774" s="6" t="n">
        <v>8</v>
      </c>
      <c r="I1774" s="7" t="n">
        <v>7.392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21</v>
      </c>
      <c r="E1775" s="4" t="n">
        <v>14.5</v>
      </c>
      <c r="F1775" s="5" t="s">
        <v>17</v>
      </c>
      <c r="G1775" s="5" t="s">
        <v>18</v>
      </c>
      <c r="H1775" s="6" t="n">
        <v>2</v>
      </c>
      <c r="I1775" s="7" t="n">
        <v>1.914</v>
      </c>
      <c r="J1775" s="6" t="n">
        <v>1</v>
      </c>
      <c r="K1775" s="7" t="n">
        <v>0.957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21</v>
      </c>
      <c r="E1776" s="4" t="n">
        <v>1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21</v>
      </c>
      <c r="E1777" s="4" t="n">
        <v>15.5</v>
      </c>
      <c r="F1777" s="5" t="s">
        <v>17</v>
      </c>
      <c r="G1777" s="5" t="s">
        <v>18</v>
      </c>
      <c r="H1777" s="6" t="n">
        <v>7</v>
      </c>
      <c r="I1777" s="7" t="n">
        <v>7.161</v>
      </c>
      <c r="J1777" s="6" t="n">
        <v>1</v>
      </c>
      <c r="K1777" s="7" t="n">
        <v>1.024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21</v>
      </c>
      <c r="E1778" s="4" t="n">
        <v>16</v>
      </c>
      <c r="F1778" s="5" t="s">
        <v>17</v>
      </c>
      <c r="G1778" s="5" t="s">
        <v>18</v>
      </c>
      <c r="H1778" s="6" t="n">
        <v>2</v>
      </c>
      <c r="I1778" s="7" t="n">
        <v>2.112</v>
      </c>
      <c r="J1778" s="6" t="n">
        <v>7</v>
      </c>
      <c r="K1778" s="7" t="n">
        <v>7.392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8</v>
      </c>
      <c r="D1779" s="3" t="s">
        <v>22</v>
      </c>
      <c r="E1779" s="4" t="n">
        <v>6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2</v>
      </c>
      <c r="E1780" s="4" t="n">
        <v>6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2</v>
      </c>
      <c r="E1781" s="4" t="n">
        <v>7</v>
      </c>
      <c r="F1781" s="5" t="s">
        <v>17</v>
      </c>
      <c r="G1781" s="5" t="s">
        <v>18</v>
      </c>
      <c r="H1781" s="6" t="n">
        <v>7</v>
      </c>
      <c r="I1781" s="7" t="n">
        <v>3.234</v>
      </c>
      <c r="J1781" s="6" t="n">
        <v>12</v>
      </c>
      <c r="K1781" s="7" t="n">
        <v>5.544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22</v>
      </c>
      <c r="E1782" s="4" t="n">
        <v>7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9</v>
      </c>
      <c r="K1782" s="7" t="n">
        <v>4.158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2</v>
      </c>
      <c r="E1783" s="4" t="n">
        <v>7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2</v>
      </c>
      <c r="E1784" s="4" t="n">
        <v>8</v>
      </c>
      <c r="F1784" s="5" t="s">
        <v>17</v>
      </c>
      <c r="G1784" s="5" t="s">
        <v>18</v>
      </c>
      <c r="H1784" s="6" t="n">
        <v>18</v>
      </c>
      <c r="I1784" s="7" t="n">
        <v>9.504</v>
      </c>
      <c r="J1784" s="6" t="n">
        <v>9</v>
      </c>
      <c r="K1784" s="7" t="n">
        <v>4.752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22</v>
      </c>
      <c r="E1785" s="4" t="n">
        <v>8</v>
      </c>
      <c r="F1785" s="5" t="s">
        <v>17</v>
      </c>
      <c r="G1785" s="5" t="s">
        <v>18</v>
      </c>
      <c r="H1785" s="6" t="n">
        <v>4</v>
      </c>
      <c r="I1785" s="7" t="n">
        <v>2.112</v>
      </c>
      <c r="J1785" s="6" t="n">
        <v>22</v>
      </c>
      <c r="K1785" s="7" t="n">
        <v>11.616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2</v>
      </c>
      <c r="E1786" s="4" t="n">
        <v>8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22</v>
      </c>
      <c r="E1787" s="4" t="n">
        <v>9</v>
      </c>
      <c r="F1787" s="5" t="s">
        <v>17</v>
      </c>
      <c r="G1787" s="5" t="s">
        <v>18</v>
      </c>
      <c r="H1787" s="6" t="n">
        <v>374</v>
      </c>
      <c r="I1787" s="7" t="n">
        <v>222.156</v>
      </c>
      <c r="J1787" s="6" t="n">
        <v>65</v>
      </c>
      <c r="K1787" s="7" t="n">
        <v>38.61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22</v>
      </c>
      <c r="E1788" s="4" t="n">
        <v>10</v>
      </c>
      <c r="F1788" s="5" t="s">
        <v>17</v>
      </c>
      <c r="G1788" s="5" t="s">
        <v>18</v>
      </c>
      <c r="H1788" s="6" t="n">
        <v>1211</v>
      </c>
      <c r="I1788" s="7" t="n">
        <v>799.26</v>
      </c>
      <c r="J1788" s="6" t="n">
        <v>521</v>
      </c>
      <c r="K1788" s="7" t="n">
        <v>343.86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8</v>
      </c>
      <c r="D1789" s="3" t="s">
        <v>22</v>
      </c>
      <c r="E1789" s="4" t="n">
        <v>10</v>
      </c>
      <c r="F1789" s="5" t="s">
        <v>17</v>
      </c>
      <c r="G1789" s="5" t="s">
        <v>18</v>
      </c>
      <c r="H1789" s="6" t="n">
        <v>33</v>
      </c>
      <c r="I1789" s="7" t="n">
        <v>21.78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2</v>
      </c>
      <c r="E1790" s="4" t="n">
        <v>10.5</v>
      </c>
      <c r="F1790" s="5" t="s">
        <v>17</v>
      </c>
      <c r="G1790" s="5" t="s">
        <v>18</v>
      </c>
      <c r="H1790" s="6" t="n">
        <v>3</v>
      </c>
      <c r="I1790" s="7" t="n">
        <v>2.079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22</v>
      </c>
      <c r="E1791" s="4" t="n">
        <v>11</v>
      </c>
      <c r="F1791" s="5" t="s">
        <v>17</v>
      </c>
      <c r="G1791" s="5" t="s">
        <v>18</v>
      </c>
      <c r="H1791" s="6" t="n">
        <v>230</v>
      </c>
      <c r="I1791" s="7" t="n">
        <v>166.98</v>
      </c>
      <c r="J1791" s="6" t="n">
        <v>31</v>
      </c>
      <c r="K1791" s="7" t="n">
        <v>22.50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22</v>
      </c>
      <c r="E1792" s="4" t="n">
        <v>11.5</v>
      </c>
      <c r="F1792" s="5" t="s">
        <v>17</v>
      </c>
      <c r="G1792" s="5" t="s">
        <v>18</v>
      </c>
      <c r="H1792" s="6" t="n">
        <v>3</v>
      </c>
      <c r="I1792" s="7" t="n">
        <v>2.277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22</v>
      </c>
      <c r="E1793" s="4" t="n">
        <v>12</v>
      </c>
      <c r="F1793" s="5" t="s">
        <v>17</v>
      </c>
      <c r="G1793" s="5" t="s">
        <v>18</v>
      </c>
      <c r="H1793" s="6" t="n">
        <v>679</v>
      </c>
      <c r="I1793" s="7" t="n">
        <v>537.768</v>
      </c>
      <c r="J1793" s="6" t="n">
        <v>128</v>
      </c>
      <c r="K1793" s="7" t="n">
        <v>101.376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8</v>
      </c>
      <c r="D1794" s="3" t="s">
        <v>22</v>
      </c>
      <c r="E1794" s="4" t="n">
        <v>12</v>
      </c>
      <c r="F1794" s="5" t="s">
        <v>17</v>
      </c>
      <c r="G1794" s="5" t="s">
        <v>18</v>
      </c>
      <c r="H1794" s="6" t="n">
        <v>37</v>
      </c>
      <c r="I1794" s="7" t="n">
        <v>29.304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2</v>
      </c>
      <c r="E1795" s="4" t="n">
        <v>13</v>
      </c>
      <c r="F1795" s="5" t="s">
        <v>17</v>
      </c>
      <c r="G1795" s="5" t="s">
        <v>18</v>
      </c>
      <c r="H1795" s="6" t="n">
        <v>121</v>
      </c>
      <c r="I1795" s="7" t="n">
        <v>103.818</v>
      </c>
      <c r="J1795" s="6" t="n">
        <v>14</v>
      </c>
      <c r="K1795" s="7" t="n">
        <v>12.012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2</v>
      </c>
      <c r="E1796" s="4" t="n">
        <v>13</v>
      </c>
      <c r="F1796" s="5" t="s">
        <v>17</v>
      </c>
      <c r="G1796" s="5" t="s">
        <v>18</v>
      </c>
      <c r="H1796" s="6" t="n">
        <v>4</v>
      </c>
      <c r="I1796" s="7" t="n">
        <v>3.432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2</v>
      </c>
      <c r="E1797" s="4" t="n">
        <v>13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22</v>
      </c>
      <c r="E1798" s="4" t="n">
        <v>14</v>
      </c>
      <c r="F1798" s="5" t="s">
        <v>17</v>
      </c>
      <c r="G1798" s="5" t="s">
        <v>18</v>
      </c>
      <c r="H1798" s="6" t="n">
        <v>77</v>
      </c>
      <c r="I1798" s="7" t="n">
        <v>71.148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8</v>
      </c>
      <c r="D1799" s="3" t="s">
        <v>22</v>
      </c>
      <c r="E1799" s="4" t="n">
        <v>14</v>
      </c>
      <c r="F1799" s="5" t="s">
        <v>17</v>
      </c>
      <c r="G1799" s="5" t="s">
        <v>18</v>
      </c>
      <c r="H1799" s="6" t="n">
        <v>13</v>
      </c>
      <c r="I1799" s="7" t="n">
        <v>12.012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2</v>
      </c>
      <c r="E1800" s="4" t="n">
        <v>15</v>
      </c>
      <c r="F1800" s="5" t="s">
        <v>17</v>
      </c>
      <c r="G1800" s="5" t="s">
        <v>18</v>
      </c>
      <c r="H1800" s="6" t="n">
        <v>66</v>
      </c>
      <c r="I1800" s="7" t="n">
        <v>65.3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2</v>
      </c>
      <c r="E1801" s="4" t="n">
        <v>16</v>
      </c>
      <c r="F1801" s="5" t="s">
        <v>17</v>
      </c>
      <c r="G1801" s="5" t="s">
        <v>18</v>
      </c>
      <c r="H1801" s="6" t="n">
        <v>46</v>
      </c>
      <c r="I1801" s="7" t="n">
        <v>48.576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2</v>
      </c>
      <c r="E1802" s="4" t="n">
        <v>16.5</v>
      </c>
      <c r="F1802" s="5" t="s">
        <v>17</v>
      </c>
      <c r="G1802" s="5" t="s">
        <v>18</v>
      </c>
      <c r="H1802" s="6" t="n">
        <v>2</v>
      </c>
      <c r="I1802" s="7" t="n">
        <v>2.178</v>
      </c>
      <c r="J1802" s="6" t="n">
        <v>1</v>
      </c>
      <c r="K1802" s="7" t="n">
        <v>1.089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2</v>
      </c>
      <c r="E1803" s="4" t="n">
        <v>17</v>
      </c>
      <c r="F1803" s="5" t="s">
        <v>17</v>
      </c>
      <c r="G1803" s="5" t="s">
        <v>18</v>
      </c>
      <c r="H1803" s="6" t="n">
        <v>6</v>
      </c>
      <c r="I1803" s="7" t="n">
        <v>6.732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2</v>
      </c>
      <c r="E1804" s="4" t="n">
        <v>18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6</v>
      </c>
      <c r="K1804" s="7" t="n">
        <v>7.128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2</v>
      </c>
      <c r="E1805" s="4" t="n">
        <v>19</v>
      </c>
      <c r="F1805" s="5" t="s">
        <v>17</v>
      </c>
      <c r="G1805" s="5" t="s">
        <v>18</v>
      </c>
      <c r="H1805" s="6" t="n">
        <v>1</v>
      </c>
      <c r="I1805" s="7" t="n">
        <v>1.254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2</v>
      </c>
      <c r="E1806" s="4" t="n">
        <v>20</v>
      </c>
      <c r="F1806" s="5" t="s">
        <v>17</v>
      </c>
      <c r="G1806" s="5" t="s">
        <v>18</v>
      </c>
      <c r="H1806" s="6" t="n">
        <v>1</v>
      </c>
      <c r="I1806" s="7" t="n">
        <v>1.32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16</v>
      </c>
      <c r="E1807" s="4" t="n">
        <v>8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1</v>
      </c>
      <c r="K1807" s="7" t="n">
        <v>0.642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79</v>
      </c>
      <c r="D1808" s="3" t="s">
        <v>16</v>
      </c>
      <c r="E1808" s="4" t="n">
        <v>8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2</v>
      </c>
      <c r="K1808" s="7" t="n">
        <v>1.284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16</v>
      </c>
      <c r="E1809" s="4" t="n">
        <v>9</v>
      </c>
      <c r="F1809" s="5" t="s">
        <v>17</v>
      </c>
      <c r="G1809" s="5" t="s">
        <v>18</v>
      </c>
      <c r="H1809" s="6" t="n">
        <v>33</v>
      </c>
      <c r="I1809" s="7" t="n">
        <v>22.407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16</v>
      </c>
      <c r="E1810" s="4" t="n">
        <v>10</v>
      </c>
      <c r="F1810" s="5" t="s">
        <v>17</v>
      </c>
      <c r="G1810" s="5" t="s">
        <v>18</v>
      </c>
      <c r="H1810" s="6" t="n">
        <v>20</v>
      </c>
      <c r="I1810" s="7" t="n">
        <v>15.1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9</v>
      </c>
      <c r="D1811" s="3" t="s">
        <v>16</v>
      </c>
      <c r="E1811" s="4" t="n">
        <v>12</v>
      </c>
      <c r="F1811" s="5" t="s">
        <v>17</v>
      </c>
      <c r="G1811" s="5" t="s">
        <v>18</v>
      </c>
      <c r="H1811" s="6" t="n">
        <v>23</v>
      </c>
      <c r="I1811" s="7" t="n">
        <v>20.838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79</v>
      </c>
      <c r="D1812" s="3" t="s">
        <v>16</v>
      </c>
      <c r="E1812" s="4" t="n">
        <v>12</v>
      </c>
      <c r="F1812" s="5" t="s">
        <v>17</v>
      </c>
      <c r="G1812" s="5" t="s">
        <v>18</v>
      </c>
      <c r="H1812" s="6" t="n">
        <v>1</v>
      </c>
      <c r="I1812" s="7" t="n">
        <v>0.906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9</v>
      </c>
      <c r="D1813" s="3" t="s">
        <v>16</v>
      </c>
      <c r="E1813" s="4" t="n">
        <v>12.5</v>
      </c>
      <c r="F1813" s="5" t="s">
        <v>17</v>
      </c>
      <c r="G1813" s="5" t="s">
        <v>45</v>
      </c>
      <c r="H1813" s="6" t="n">
        <v>2</v>
      </c>
      <c r="I1813" s="7" t="n">
        <v>1.88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16</v>
      </c>
      <c r="E1814" s="4" t="n">
        <v>16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16</v>
      </c>
      <c r="E1815" s="4" t="n">
        <v>16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21</v>
      </c>
      <c r="E1816" s="4" t="n">
        <v>7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22</v>
      </c>
      <c r="E1817" s="4" t="n">
        <v>7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2</v>
      </c>
      <c r="K1817" s="7" t="n">
        <v>1.05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2</v>
      </c>
      <c r="E1818" s="4" t="n">
        <v>8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4</v>
      </c>
      <c r="K1818" s="7" t="n">
        <v>2.416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9</v>
      </c>
      <c r="D1819" s="3" t="s">
        <v>22</v>
      </c>
      <c r="E1819" s="4" t="n">
        <v>8</v>
      </c>
      <c r="F1819" s="5" t="s">
        <v>17</v>
      </c>
      <c r="G1819" s="5" t="s">
        <v>18</v>
      </c>
      <c r="H1819" s="6" t="n">
        <v>1</v>
      </c>
      <c r="I1819" s="7" t="n">
        <v>0.604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9</v>
      </c>
      <c r="D1820" s="3" t="s">
        <v>22</v>
      </c>
      <c r="E1820" s="4" t="n">
        <v>9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5</v>
      </c>
      <c r="K1820" s="7" t="n">
        <v>3.395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9</v>
      </c>
      <c r="D1821" s="3" t="s">
        <v>22</v>
      </c>
      <c r="E1821" s="4" t="n">
        <v>9.5</v>
      </c>
      <c r="F1821" s="5" t="s">
        <v>17</v>
      </c>
      <c r="G1821" s="5" t="s">
        <v>18</v>
      </c>
      <c r="H1821" s="6" t="n">
        <v>5</v>
      </c>
      <c r="I1821" s="7" t="n">
        <v>3.585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22</v>
      </c>
      <c r="E1822" s="4" t="n">
        <v>11</v>
      </c>
      <c r="F1822" s="5" t="s">
        <v>17</v>
      </c>
      <c r="G1822" s="5" t="s">
        <v>18</v>
      </c>
      <c r="H1822" s="6" t="n">
        <v>10</v>
      </c>
      <c r="I1822" s="7" t="n">
        <v>8.3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9</v>
      </c>
      <c r="D1823" s="3" t="s">
        <v>22</v>
      </c>
      <c r="E1823" s="4" t="n">
        <v>13.5</v>
      </c>
      <c r="F1823" s="5" t="s">
        <v>17</v>
      </c>
      <c r="G1823" s="5" t="s">
        <v>18</v>
      </c>
      <c r="H1823" s="6" t="n">
        <v>7</v>
      </c>
      <c r="I1823" s="7" t="n">
        <v>7.133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0</v>
      </c>
      <c r="D1824" s="3" t="s">
        <v>22</v>
      </c>
      <c r="E1824" s="4" t="n">
        <v>8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4</v>
      </c>
      <c r="K1824" s="7" t="n">
        <v>3.016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0</v>
      </c>
      <c r="D1825" s="3" t="s">
        <v>22</v>
      </c>
      <c r="E1825" s="4" t="n">
        <v>9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1</v>
      </c>
      <c r="K1825" s="7" t="n">
        <v>0.849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16</v>
      </c>
      <c r="E1826" s="4" t="n">
        <v>6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16</v>
      </c>
      <c r="E1827" s="4" t="n">
        <v>8</v>
      </c>
      <c r="F1827" s="5" t="s">
        <v>17</v>
      </c>
      <c r="G1827" s="5" t="s">
        <v>18</v>
      </c>
      <c r="H1827" s="6" t="n">
        <v>7</v>
      </c>
      <c r="I1827" s="7" t="n">
        <v>5.992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16</v>
      </c>
      <c r="E1828" s="4" t="n">
        <v>8.5</v>
      </c>
      <c r="F1828" s="5" t="s">
        <v>17</v>
      </c>
      <c r="G1828" s="5" t="s">
        <v>18</v>
      </c>
      <c r="H1828" s="6" t="n">
        <v>3</v>
      </c>
      <c r="I1828" s="7" t="n">
        <v>2.727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16</v>
      </c>
      <c r="E1829" s="4" t="n">
        <v>9</v>
      </c>
      <c r="F1829" s="5" t="s">
        <v>17</v>
      </c>
      <c r="G1829" s="5" t="s">
        <v>18</v>
      </c>
      <c r="H1829" s="6" t="n">
        <v>12</v>
      </c>
      <c r="I1829" s="7" t="n">
        <v>11.55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16</v>
      </c>
      <c r="E1830" s="4" t="n">
        <v>9.5</v>
      </c>
      <c r="F1830" s="5" t="s">
        <v>17</v>
      </c>
      <c r="G1830" s="5" t="s">
        <v>18</v>
      </c>
      <c r="H1830" s="6" t="n">
        <v>4</v>
      </c>
      <c r="I1830" s="7" t="n">
        <v>4.064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16</v>
      </c>
      <c r="E1831" s="4" t="n">
        <v>10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16</v>
      </c>
      <c r="E1832" s="4" t="n">
        <v>10.5</v>
      </c>
      <c r="F1832" s="5" t="s">
        <v>17</v>
      </c>
      <c r="G1832" s="5" t="s">
        <v>18</v>
      </c>
      <c r="H1832" s="6" t="n">
        <v>1</v>
      </c>
      <c r="I1832" s="7" t="n">
        <v>1.123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16</v>
      </c>
      <c r="E1833" s="4" t="n">
        <v>11</v>
      </c>
      <c r="F1833" s="5" t="s">
        <v>17</v>
      </c>
      <c r="G1833" s="5" t="s">
        <v>18</v>
      </c>
      <c r="H1833" s="6" t="n">
        <v>13</v>
      </c>
      <c r="I1833" s="7" t="n">
        <v>15.301</v>
      </c>
      <c r="J1833" s="6" t="n">
        <v>16</v>
      </c>
      <c r="K1833" s="7" t="n">
        <v>18.832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1</v>
      </c>
      <c r="D1834" s="3" t="s">
        <v>16</v>
      </c>
      <c r="E1834" s="4" t="n">
        <v>11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2</v>
      </c>
      <c r="K1834" s="7" t="n">
        <v>2.354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16</v>
      </c>
      <c r="E1835" s="4" t="n">
        <v>11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</v>
      </c>
      <c r="K1835" s="7" t="n">
        <v>1.23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16</v>
      </c>
      <c r="E1836" s="4" t="n">
        <v>12</v>
      </c>
      <c r="F1836" s="5" t="s">
        <v>17</v>
      </c>
      <c r="G1836" s="5" t="s">
        <v>18</v>
      </c>
      <c r="H1836" s="6" t="n">
        <v>8</v>
      </c>
      <c r="I1836" s="7" t="n">
        <v>10.272</v>
      </c>
      <c r="J1836" s="6" t="n">
        <v>35</v>
      </c>
      <c r="K1836" s="7" t="n">
        <v>44.94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1</v>
      </c>
      <c r="D1837" s="3" t="s">
        <v>16</v>
      </c>
      <c r="E1837" s="4" t="n">
        <v>12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5</v>
      </c>
      <c r="K1837" s="7" t="n">
        <v>6.42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16</v>
      </c>
      <c r="E1838" s="4" t="n">
        <v>12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16</v>
      </c>
      <c r="E1839" s="4" t="n">
        <v>13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35</v>
      </c>
      <c r="K1839" s="7" t="n">
        <v>48.685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1</v>
      </c>
      <c r="D1840" s="3" t="s">
        <v>16</v>
      </c>
      <c r="E1840" s="4" t="n">
        <v>13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2</v>
      </c>
      <c r="K1840" s="7" t="n">
        <v>2.782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16</v>
      </c>
      <c r="E1841" s="4" t="n">
        <v>14</v>
      </c>
      <c r="F1841" s="5" t="s">
        <v>17</v>
      </c>
      <c r="G1841" s="5" t="s">
        <v>18</v>
      </c>
      <c r="H1841" s="6" t="n">
        <v>2</v>
      </c>
      <c r="I1841" s="7" t="n">
        <v>2.99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16</v>
      </c>
      <c r="E1842" s="4" t="n">
        <v>14.5</v>
      </c>
      <c r="F1842" s="5" t="s">
        <v>17</v>
      </c>
      <c r="G1842" s="5" t="s">
        <v>18</v>
      </c>
      <c r="H1842" s="6" t="n">
        <v>1</v>
      </c>
      <c r="I1842" s="7" t="n">
        <v>1.551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16</v>
      </c>
      <c r="E1843" s="4" t="n">
        <v>15</v>
      </c>
      <c r="F1843" s="5" t="s">
        <v>17</v>
      </c>
      <c r="G1843" s="5" t="s">
        <v>18</v>
      </c>
      <c r="H1843" s="6" t="n">
        <v>5</v>
      </c>
      <c r="I1843" s="7" t="n">
        <v>8.025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16</v>
      </c>
      <c r="E1844" s="4" t="n">
        <v>16</v>
      </c>
      <c r="F1844" s="5" t="s">
        <v>17</v>
      </c>
      <c r="G1844" s="5" t="s">
        <v>18</v>
      </c>
      <c r="H1844" s="6" t="n">
        <v>4</v>
      </c>
      <c r="I1844" s="7" t="n">
        <v>6.848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1</v>
      </c>
      <c r="D1845" s="3" t="s">
        <v>16</v>
      </c>
      <c r="E1845" s="4" t="n">
        <v>16</v>
      </c>
      <c r="F1845" s="5" t="s">
        <v>17</v>
      </c>
      <c r="G1845" s="5" t="s">
        <v>18</v>
      </c>
      <c r="H1845" s="6" t="n">
        <v>1</v>
      </c>
      <c r="I1845" s="7" t="n">
        <v>1.712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0</v>
      </c>
      <c r="E1846" s="4" t="n">
        <v>7</v>
      </c>
      <c r="F1846" s="5" t="s">
        <v>17</v>
      </c>
      <c r="G1846" s="5" t="s">
        <v>18</v>
      </c>
      <c r="H1846" s="6" t="n">
        <v>4</v>
      </c>
      <c r="I1846" s="7" t="n">
        <v>2.996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0</v>
      </c>
      <c r="E1847" s="4" t="n">
        <v>8</v>
      </c>
      <c r="F1847" s="5" t="s">
        <v>17</v>
      </c>
      <c r="G1847" s="5" t="s">
        <v>18</v>
      </c>
      <c r="H1847" s="6" t="n">
        <v>38</v>
      </c>
      <c r="I1847" s="7" t="n">
        <v>32.528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0</v>
      </c>
      <c r="E1848" s="4" t="n">
        <v>9</v>
      </c>
      <c r="F1848" s="5" t="s">
        <v>17</v>
      </c>
      <c r="G1848" s="5" t="s">
        <v>18</v>
      </c>
      <c r="H1848" s="6" t="n">
        <v>33</v>
      </c>
      <c r="I1848" s="7" t="n">
        <v>31.779</v>
      </c>
      <c r="J1848" s="6" t="n">
        <v>12</v>
      </c>
      <c r="K1848" s="7" t="n">
        <v>11.556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1</v>
      </c>
      <c r="D1849" s="3" t="s">
        <v>20</v>
      </c>
      <c r="E1849" s="4" t="n">
        <v>9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7</v>
      </c>
      <c r="K1849" s="7" t="n">
        <v>6.741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0</v>
      </c>
      <c r="E1850" s="4" t="n">
        <v>10</v>
      </c>
      <c r="F1850" s="5" t="s">
        <v>17</v>
      </c>
      <c r="G1850" s="5" t="s">
        <v>18</v>
      </c>
      <c r="H1850" s="6" t="n">
        <v>83</v>
      </c>
      <c r="I1850" s="7" t="n">
        <v>88.81</v>
      </c>
      <c r="J1850" s="6" t="n">
        <v>32</v>
      </c>
      <c r="K1850" s="7" t="n">
        <v>34.24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1</v>
      </c>
      <c r="D1851" s="3" t="s">
        <v>20</v>
      </c>
      <c r="E1851" s="4" t="n">
        <v>10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8</v>
      </c>
      <c r="K1851" s="7" t="n">
        <v>8.56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0</v>
      </c>
      <c r="E1852" s="4" t="n">
        <v>11</v>
      </c>
      <c r="F1852" s="5" t="s">
        <v>17</v>
      </c>
      <c r="G1852" s="5" t="s">
        <v>18</v>
      </c>
      <c r="H1852" s="6" t="n">
        <v>28</v>
      </c>
      <c r="I1852" s="7" t="n">
        <v>32.956</v>
      </c>
      <c r="J1852" s="6" t="n">
        <v>28</v>
      </c>
      <c r="K1852" s="7" t="n">
        <v>32.956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1</v>
      </c>
      <c r="D1853" s="3" t="s">
        <v>20</v>
      </c>
      <c r="E1853" s="4" t="n">
        <v>11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</v>
      </c>
      <c r="K1853" s="7" t="n">
        <v>1.177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0</v>
      </c>
      <c r="E1854" s="4" t="n">
        <v>12</v>
      </c>
      <c r="F1854" s="5" t="s">
        <v>17</v>
      </c>
      <c r="G1854" s="5" t="s">
        <v>18</v>
      </c>
      <c r="H1854" s="6" t="n">
        <v>37</v>
      </c>
      <c r="I1854" s="7" t="n">
        <v>47.508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1</v>
      </c>
      <c r="D1855" s="3" t="s">
        <v>20</v>
      </c>
      <c r="E1855" s="4" t="n">
        <v>12</v>
      </c>
      <c r="F1855" s="5" t="s">
        <v>17</v>
      </c>
      <c r="G1855" s="5" t="s">
        <v>18</v>
      </c>
      <c r="H1855" s="6" t="n">
        <v>1</v>
      </c>
      <c r="I1855" s="7" t="n">
        <v>1.284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20</v>
      </c>
      <c r="E1856" s="4" t="n">
        <v>12.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7</v>
      </c>
      <c r="K1856" s="7" t="n">
        <v>9.359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0</v>
      </c>
      <c r="E1857" s="4" t="n">
        <v>13</v>
      </c>
      <c r="F1857" s="5" t="s">
        <v>17</v>
      </c>
      <c r="G1857" s="5" t="s">
        <v>18</v>
      </c>
      <c r="H1857" s="6" t="n">
        <v>21</v>
      </c>
      <c r="I1857" s="7" t="n">
        <v>29.211</v>
      </c>
      <c r="J1857" s="6" t="n">
        <v>34</v>
      </c>
      <c r="K1857" s="7" t="n">
        <v>47.294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1</v>
      </c>
      <c r="D1858" s="3" t="s">
        <v>20</v>
      </c>
      <c r="E1858" s="4" t="n">
        <v>13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7</v>
      </c>
      <c r="K1858" s="7" t="n">
        <v>9.737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0</v>
      </c>
      <c r="E1859" s="4" t="n">
        <v>14</v>
      </c>
      <c r="F1859" s="5" t="s">
        <v>17</v>
      </c>
      <c r="G1859" s="5" t="s">
        <v>18</v>
      </c>
      <c r="H1859" s="6" t="n">
        <v>4</v>
      </c>
      <c r="I1859" s="7" t="n">
        <v>5.99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0</v>
      </c>
      <c r="E1860" s="4" t="n">
        <v>15</v>
      </c>
      <c r="F1860" s="5" t="s">
        <v>17</v>
      </c>
      <c r="G1860" s="5" t="s">
        <v>18</v>
      </c>
      <c r="H1860" s="6" t="n">
        <v>21</v>
      </c>
      <c r="I1860" s="7" t="n">
        <v>33.705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20</v>
      </c>
      <c r="E1861" s="4" t="n">
        <v>1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0</v>
      </c>
      <c r="E1862" s="4" t="n">
        <v>16</v>
      </c>
      <c r="F1862" s="5" t="s">
        <v>17</v>
      </c>
      <c r="G1862" s="5" t="s">
        <v>18</v>
      </c>
      <c r="H1862" s="6" t="n">
        <v>9</v>
      </c>
      <c r="I1862" s="7" t="n">
        <v>15.408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1</v>
      </c>
      <c r="E1863" s="4" t="n">
        <v>8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1</v>
      </c>
      <c r="E1864" s="4" t="n">
        <v>9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1</v>
      </c>
      <c r="E1865" s="4" t="n">
        <v>10</v>
      </c>
      <c r="F1865" s="5" t="s">
        <v>17</v>
      </c>
      <c r="G1865" s="5" t="s">
        <v>18</v>
      </c>
      <c r="H1865" s="6" t="n">
        <v>1</v>
      </c>
      <c r="I1865" s="7" t="n">
        <v>1.07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1</v>
      </c>
      <c r="E1866" s="4" t="n">
        <v>11</v>
      </c>
      <c r="F1866" s="5" t="s">
        <v>17</v>
      </c>
      <c r="G1866" s="5" t="s">
        <v>18</v>
      </c>
      <c r="H1866" s="6" t="n">
        <v>18</v>
      </c>
      <c r="I1866" s="7" t="n">
        <v>21.186</v>
      </c>
      <c r="J1866" s="6" t="n">
        <v>1</v>
      </c>
      <c r="K1866" s="7" t="n">
        <v>1.177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1</v>
      </c>
      <c r="E1867" s="4" t="n">
        <v>12</v>
      </c>
      <c r="F1867" s="5" t="s">
        <v>17</v>
      </c>
      <c r="G1867" s="5" t="s">
        <v>18</v>
      </c>
      <c r="H1867" s="6" t="n">
        <v>20</v>
      </c>
      <c r="I1867" s="7" t="n">
        <v>25.68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1</v>
      </c>
      <c r="E1868" s="4" t="n">
        <v>13</v>
      </c>
      <c r="F1868" s="5" t="s">
        <v>17</v>
      </c>
      <c r="G1868" s="5" t="s">
        <v>18</v>
      </c>
      <c r="H1868" s="6" t="n">
        <v>5</v>
      </c>
      <c r="I1868" s="7" t="n">
        <v>6.955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1</v>
      </c>
      <c r="D1869" s="3" t="s">
        <v>21</v>
      </c>
      <c r="E1869" s="4" t="n">
        <v>13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1</v>
      </c>
      <c r="E1870" s="4" t="n">
        <v>14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1</v>
      </c>
      <c r="E1871" s="4" t="n">
        <v>15</v>
      </c>
      <c r="F1871" s="5" t="s">
        <v>17</v>
      </c>
      <c r="G1871" s="5" t="s">
        <v>18</v>
      </c>
      <c r="H1871" s="6" t="n">
        <v>7</v>
      </c>
      <c r="I1871" s="7" t="n">
        <v>11.235</v>
      </c>
      <c r="J1871" s="6" t="n">
        <v>2</v>
      </c>
      <c r="K1871" s="7" t="n">
        <v>3.21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1</v>
      </c>
      <c r="E1872" s="4" t="n">
        <v>16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2</v>
      </c>
      <c r="E1873" s="4" t="n">
        <v>7</v>
      </c>
      <c r="F1873" s="5" t="s">
        <v>17</v>
      </c>
      <c r="G1873" s="5" t="s">
        <v>18</v>
      </c>
      <c r="H1873" s="6" t="n">
        <v>1</v>
      </c>
      <c r="I1873" s="7" t="n">
        <v>0.749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2</v>
      </c>
      <c r="E1874" s="4" t="n">
        <v>7.5</v>
      </c>
      <c r="F1874" s="5" t="s">
        <v>17</v>
      </c>
      <c r="G1874" s="5" t="s">
        <v>18</v>
      </c>
      <c r="H1874" s="6" t="n">
        <v>1</v>
      </c>
      <c r="I1874" s="7" t="n">
        <v>0.802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2</v>
      </c>
      <c r="E1875" s="4" t="n">
        <v>8</v>
      </c>
      <c r="F1875" s="5" t="s">
        <v>17</v>
      </c>
      <c r="G1875" s="5" t="s">
        <v>18</v>
      </c>
      <c r="H1875" s="6" t="n">
        <v>45</v>
      </c>
      <c r="I1875" s="7" t="n">
        <v>38.5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1</v>
      </c>
      <c r="D1876" s="3" t="s">
        <v>22</v>
      </c>
      <c r="E1876" s="4" t="n">
        <v>8</v>
      </c>
      <c r="F1876" s="5" t="s">
        <v>17</v>
      </c>
      <c r="G1876" s="5" t="s">
        <v>18</v>
      </c>
      <c r="H1876" s="6" t="n">
        <v>2</v>
      </c>
      <c r="I1876" s="7" t="n">
        <v>1.712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2</v>
      </c>
      <c r="E1877" s="4" t="n">
        <v>8.5</v>
      </c>
      <c r="F1877" s="5" t="s">
        <v>17</v>
      </c>
      <c r="G1877" s="5" t="s">
        <v>18</v>
      </c>
      <c r="H1877" s="6" t="n">
        <v>1</v>
      </c>
      <c r="I1877" s="7" t="n">
        <v>0.909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2</v>
      </c>
      <c r="E1878" s="4" t="n">
        <v>8.6</v>
      </c>
      <c r="F1878" s="5" t="s">
        <v>17</v>
      </c>
      <c r="G1878" s="5" t="s">
        <v>18</v>
      </c>
      <c r="H1878" s="6" t="n">
        <v>6</v>
      </c>
      <c r="I1878" s="7" t="n">
        <v>5.52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2</v>
      </c>
      <c r="E1879" s="4" t="n">
        <v>9</v>
      </c>
      <c r="F1879" s="5" t="s">
        <v>17</v>
      </c>
      <c r="G1879" s="5" t="s">
        <v>18</v>
      </c>
      <c r="H1879" s="6" t="n">
        <v>97</v>
      </c>
      <c r="I1879" s="7" t="n">
        <v>93.411</v>
      </c>
      <c r="J1879" s="6" t="n">
        <v>141</v>
      </c>
      <c r="K1879" s="7" t="n">
        <v>135.783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22</v>
      </c>
      <c r="E1880" s="4" t="n">
        <v>9</v>
      </c>
      <c r="F1880" s="5" t="s">
        <v>17</v>
      </c>
      <c r="G1880" s="5" t="s">
        <v>18</v>
      </c>
      <c r="H1880" s="6" t="n">
        <v>3</v>
      </c>
      <c r="I1880" s="7" t="n">
        <v>2.889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2</v>
      </c>
      <c r="E1881" s="4" t="n">
        <v>9.3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20</v>
      </c>
      <c r="K1881" s="7" t="n">
        <v>19.9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2</v>
      </c>
      <c r="E1882" s="4" t="n">
        <v>10</v>
      </c>
      <c r="F1882" s="5" t="s">
        <v>17</v>
      </c>
      <c r="G1882" s="5" t="s">
        <v>18</v>
      </c>
      <c r="H1882" s="6" t="n">
        <v>274</v>
      </c>
      <c r="I1882" s="7" t="n">
        <v>293.18</v>
      </c>
      <c r="J1882" s="6" t="n">
        <v>259</v>
      </c>
      <c r="K1882" s="7" t="n">
        <v>277.13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22</v>
      </c>
      <c r="E1883" s="4" t="n">
        <v>10</v>
      </c>
      <c r="F1883" s="5" t="s">
        <v>17</v>
      </c>
      <c r="G1883" s="5" t="s">
        <v>18</v>
      </c>
      <c r="H1883" s="6" t="n">
        <v>12</v>
      </c>
      <c r="I1883" s="7" t="n">
        <v>12.84</v>
      </c>
      <c r="J1883" s="6" t="n">
        <v>8</v>
      </c>
      <c r="K1883" s="7" t="n">
        <v>8.56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22</v>
      </c>
      <c r="E1884" s="4" t="n">
        <v>11</v>
      </c>
      <c r="F1884" s="5" t="s">
        <v>17</v>
      </c>
      <c r="G1884" s="5" t="s">
        <v>18</v>
      </c>
      <c r="H1884" s="6" t="n">
        <v>59</v>
      </c>
      <c r="I1884" s="7" t="n">
        <v>69.443</v>
      </c>
      <c r="J1884" s="6" t="n">
        <v>124</v>
      </c>
      <c r="K1884" s="7" t="n">
        <v>145.948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22</v>
      </c>
      <c r="E1885" s="4" t="n">
        <v>11</v>
      </c>
      <c r="F1885" s="5" t="s">
        <v>17</v>
      </c>
      <c r="G1885" s="5" t="s">
        <v>18</v>
      </c>
      <c r="H1885" s="6" t="n">
        <v>2</v>
      </c>
      <c r="I1885" s="7" t="n">
        <v>2.354</v>
      </c>
      <c r="J1885" s="6" t="n">
        <v>1</v>
      </c>
      <c r="K1885" s="7" t="n">
        <v>1.177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2</v>
      </c>
      <c r="E1886" s="4" t="n">
        <v>12</v>
      </c>
      <c r="F1886" s="5" t="s">
        <v>17</v>
      </c>
      <c r="G1886" s="5" t="s">
        <v>18</v>
      </c>
      <c r="H1886" s="6" t="n">
        <v>39</v>
      </c>
      <c r="I1886" s="7" t="n">
        <v>50.076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2</v>
      </c>
      <c r="E1887" s="4" t="n">
        <v>13</v>
      </c>
      <c r="F1887" s="5" t="s">
        <v>17</v>
      </c>
      <c r="G1887" s="5" t="s">
        <v>18</v>
      </c>
      <c r="H1887" s="6" t="n">
        <v>45</v>
      </c>
      <c r="I1887" s="7" t="n">
        <v>62.595</v>
      </c>
      <c r="J1887" s="6" t="n">
        <v>65</v>
      </c>
      <c r="K1887" s="7" t="n">
        <v>90.415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2</v>
      </c>
      <c r="E1888" s="4" t="n">
        <v>13.5</v>
      </c>
      <c r="F1888" s="5" t="s">
        <v>17</v>
      </c>
      <c r="G1888" s="5" t="s">
        <v>18</v>
      </c>
      <c r="H1888" s="6" t="n">
        <v>4</v>
      </c>
      <c r="I1888" s="7" t="n">
        <v>5.776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2</v>
      </c>
      <c r="E1889" s="4" t="n">
        <v>14</v>
      </c>
      <c r="F1889" s="5" t="s">
        <v>17</v>
      </c>
      <c r="G1889" s="5" t="s">
        <v>18</v>
      </c>
      <c r="H1889" s="6" t="n">
        <v>33</v>
      </c>
      <c r="I1889" s="7" t="n">
        <v>49.434</v>
      </c>
      <c r="J1889" s="6" t="n">
        <v>19</v>
      </c>
      <c r="K1889" s="7" t="n">
        <v>28.462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22</v>
      </c>
      <c r="E1890" s="4" t="n">
        <v>14</v>
      </c>
      <c r="F1890" s="5" t="s">
        <v>17</v>
      </c>
      <c r="G1890" s="5" t="s">
        <v>18</v>
      </c>
      <c r="H1890" s="6" t="n">
        <v>4</v>
      </c>
      <c r="I1890" s="7" t="n">
        <v>5.992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2</v>
      </c>
      <c r="E1891" s="4" t="n">
        <v>15</v>
      </c>
      <c r="F1891" s="5" t="s">
        <v>17</v>
      </c>
      <c r="G1891" s="5" t="s">
        <v>18</v>
      </c>
      <c r="H1891" s="6" t="n">
        <v>25</v>
      </c>
      <c r="I1891" s="7" t="n">
        <v>40.125</v>
      </c>
      <c r="J1891" s="6" t="n">
        <v>61</v>
      </c>
      <c r="K1891" s="7" t="n">
        <v>97.905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2</v>
      </c>
      <c r="E1892" s="4" t="n">
        <v>16</v>
      </c>
      <c r="F1892" s="5" t="s">
        <v>17</v>
      </c>
      <c r="G1892" s="5" t="s">
        <v>18</v>
      </c>
      <c r="H1892" s="6" t="n">
        <v>10</v>
      </c>
      <c r="I1892" s="7" t="n">
        <v>17.12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2</v>
      </c>
      <c r="E1893" s="4" t="n">
        <v>22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2.35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16</v>
      </c>
      <c r="E1894" s="4" t="n">
        <v>9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8</v>
      </c>
      <c r="K1894" s="7" t="n">
        <v>10.08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2</v>
      </c>
      <c r="D1895" s="3" t="s">
        <v>16</v>
      </c>
      <c r="E1895" s="4" t="n">
        <v>10</v>
      </c>
      <c r="F1895" s="5" t="s">
        <v>17</v>
      </c>
      <c r="G1895" s="5" t="s">
        <v>18</v>
      </c>
      <c r="H1895" s="6" t="n">
        <v>1</v>
      </c>
      <c r="I1895" s="7" t="n">
        <v>1.4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2</v>
      </c>
      <c r="D1896" s="3" t="s">
        <v>16</v>
      </c>
      <c r="E1896" s="4" t="n">
        <v>11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1</v>
      </c>
      <c r="K1896" s="7" t="n">
        <v>1.54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2</v>
      </c>
      <c r="D1897" s="3" t="s">
        <v>16</v>
      </c>
      <c r="E1897" s="4" t="n">
        <v>14</v>
      </c>
      <c r="F1897" s="5" t="s">
        <v>17</v>
      </c>
      <c r="G1897" s="5" t="s">
        <v>18</v>
      </c>
      <c r="H1897" s="6" t="n">
        <v>4</v>
      </c>
      <c r="I1897" s="7" t="n">
        <v>7.84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21</v>
      </c>
      <c r="E1898" s="4" t="n">
        <v>7</v>
      </c>
      <c r="F1898" s="5" t="s">
        <v>17</v>
      </c>
      <c r="G1898" s="5" t="s">
        <v>18</v>
      </c>
      <c r="H1898" s="6" t="n">
        <v>5</v>
      </c>
      <c r="I1898" s="7" t="n">
        <v>4.9</v>
      </c>
      <c r="J1898" s="6" t="n">
        <v>8</v>
      </c>
      <c r="K1898" s="7" t="n">
        <v>7.8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2</v>
      </c>
      <c r="D1899" s="3" t="s">
        <v>21</v>
      </c>
      <c r="E1899" s="4" t="n">
        <v>8</v>
      </c>
      <c r="F1899" s="5" t="s">
        <v>17</v>
      </c>
      <c r="G1899" s="5" t="s">
        <v>18</v>
      </c>
      <c r="H1899" s="6" t="n">
        <v>3</v>
      </c>
      <c r="I1899" s="7" t="n">
        <v>3.36</v>
      </c>
      <c r="J1899" s="6" t="n">
        <v>3</v>
      </c>
      <c r="K1899" s="7" t="n">
        <v>3.36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2</v>
      </c>
      <c r="D1900" s="3" t="s">
        <v>21</v>
      </c>
      <c r="E1900" s="4" t="n">
        <v>8</v>
      </c>
      <c r="F1900" s="5" t="s">
        <v>17</v>
      </c>
      <c r="G1900" s="5" t="s">
        <v>18</v>
      </c>
      <c r="H1900" s="6" t="n">
        <v>5</v>
      </c>
      <c r="I1900" s="7" t="n">
        <v>5.6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21</v>
      </c>
      <c r="E1901" s="4" t="n">
        <v>9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2</v>
      </c>
      <c r="K1901" s="7" t="n">
        <v>2.52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21</v>
      </c>
      <c r="E1902" s="4" t="n">
        <v>10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3</v>
      </c>
      <c r="K1902" s="7" t="n">
        <v>4.2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2</v>
      </c>
      <c r="D1903" s="3" t="s">
        <v>21</v>
      </c>
      <c r="E1903" s="4" t="n">
        <v>10</v>
      </c>
      <c r="F1903" s="5" t="s">
        <v>17</v>
      </c>
      <c r="G1903" s="5" t="s">
        <v>18</v>
      </c>
      <c r="H1903" s="6" t="n">
        <v>1</v>
      </c>
      <c r="I1903" s="7" t="n">
        <v>1.4</v>
      </c>
      <c r="J1903" s="6" t="n">
        <v>1</v>
      </c>
      <c r="K1903" s="7" t="n">
        <v>1.4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21</v>
      </c>
      <c r="E1904" s="4" t="n">
        <v>10.2</v>
      </c>
      <c r="F1904" s="5" t="s">
        <v>17</v>
      </c>
      <c r="G1904" s="5" t="s">
        <v>18</v>
      </c>
      <c r="H1904" s="6" t="n">
        <v>1</v>
      </c>
      <c r="I1904" s="7" t="n">
        <v>1.428</v>
      </c>
      <c r="J1904" s="6" t="n">
        <v>14</v>
      </c>
      <c r="K1904" s="7" t="n">
        <v>19.992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21</v>
      </c>
      <c r="E1905" s="4" t="n">
        <v>11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3</v>
      </c>
      <c r="K1905" s="7" t="n">
        <v>4.62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2</v>
      </c>
      <c r="D1906" s="3" t="s">
        <v>21</v>
      </c>
      <c r="E1906" s="4" t="n">
        <v>11</v>
      </c>
      <c r="F1906" s="5" t="s">
        <v>17</v>
      </c>
      <c r="G1906" s="5" t="s">
        <v>18</v>
      </c>
      <c r="H1906" s="6" t="n">
        <v>2</v>
      </c>
      <c r="I1906" s="7" t="n">
        <v>3.08</v>
      </c>
      <c r="J1906" s="6" t="n">
        <v>1</v>
      </c>
      <c r="K1906" s="7" t="n">
        <v>1.54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2</v>
      </c>
      <c r="D1907" s="3" t="s">
        <v>21</v>
      </c>
      <c r="E1907" s="4" t="n">
        <v>12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3</v>
      </c>
      <c r="K1907" s="7" t="n">
        <v>5.04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2</v>
      </c>
      <c r="D1908" s="3" t="s">
        <v>21</v>
      </c>
      <c r="E1908" s="4" t="n">
        <v>12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6</v>
      </c>
      <c r="K1908" s="7" t="n">
        <v>10.08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2</v>
      </c>
      <c r="D1909" s="3" t="s">
        <v>21</v>
      </c>
      <c r="E1909" s="4" t="n">
        <v>13</v>
      </c>
      <c r="F1909" s="5" t="s">
        <v>17</v>
      </c>
      <c r="G1909" s="5" t="s">
        <v>18</v>
      </c>
      <c r="H1909" s="6" t="n">
        <v>1</v>
      </c>
      <c r="I1909" s="7" t="n">
        <v>1.82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2</v>
      </c>
      <c r="D1910" s="3" t="s">
        <v>22</v>
      </c>
      <c r="E1910" s="4" t="n">
        <v>7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</v>
      </c>
      <c r="K1910" s="7" t="n">
        <v>0.98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2</v>
      </c>
      <c r="E1911" s="4" t="n">
        <v>8</v>
      </c>
      <c r="F1911" s="5" t="s">
        <v>17</v>
      </c>
      <c r="G1911" s="5" t="s">
        <v>18</v>
      </c>
      <c r="H1911" s="6" t="n">
        <v>4</v>
      </c>
      <c r="I1911" s="7" t="n">
        <v>4.48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2</v>
      </c>
      <c r="D1912" s="3" t="s">
        <v>22</v>
      </c>
      <c r="E1912" s="4" t="n">
        <v>8</v>
      </c>
      <c r="F1912" s="5" t="s">
        <v>17</v>
      </c>
      <c r="G1912" s="5" t="s">
        <v>18</v>
      </c>
      <c r="H1912" s="6" t="n">
        <v>1</v>
      </c>
      <c r="I1912" s="7" t="n">
        <v>1.12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2</v>
      </c>
      <c r="E1913" s="4" t="n">
        <v>9</v>
      </c>
      <c r="F1913" s="5" t="s">
        <v>17</v>
      </c>
      <c r="G1913" s="5" t="s">
        <v>18</v>
      </c>
      <c r="H1913" s="6" t="n">
        <v>11</v>
      </c>
      <c r="I1913" s="7" t="n">
        <v>13.86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2</v>
      </c>
      <c r="E1914" s="4" t="n">
        <v>10</v>
      </c>
      <c r="F1914" s="5" t="s">
        <v>17</v>
      </c>
      <c r="G1914" s="5" t="s">
        <v>18</v>
      </c>
      <c r="H1914" s="6" t="n">
        <v>1</v>
      </c>
      <c r="I1914" s="7" t="n">
        <v>1.4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2</v>
      </c>
      <c r="E1915" s="4" t="n">
        <v>16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4</v>
      </c>
      <c r="K1915" s="7" t="n">
        <v>8.96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3</v>
      </c>
      <c r="D1916" s="3" t="s">
        <v>16</v>
      </c>
      <c r="E1916" s="4" t="n">
        <v>12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2</v>
      </c>
      <c r="K1916" s="7" t="n">
        <v>3.528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3</v>
      </c>
      <c r="D1917" s="3" t="s">
        <v>16</v>
      </c>
      <c r="E1917" s="4" t="n">
        <v>13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2</v>
      </c>
      <c r="K1917" s="7" t="n">
        <v>3.822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3</v>
      </c>
      <c r="D1918" s="3" t="s">
        <v>21</v>
      </c>
      <c r="E1918" s="4" t="n">
        <v>10</v>
      </c>
      <c r="F1918" s="5" t="s">
        <v>17</v>
      </c>
      <c r="G1918" s="5" t="s">
        <v>18</v>
      </c>
      <c r="H1918" s="6" t="n">
        <v>1</v>
      </c>
      <c r="I1918" s="7" t="n">
        <v>1.47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3</v>
      </c>
      <c r="D1919" s="3" t="s">
        <v>21</v>
      </c>
      <c r="E1919" s="4" t="n">
        <v>11</v>
      </c>
      <c r="F1919" s="5" t="s">
        <v>17</v>
      </c>
      <c r="G1919" s="5" t="s">
        <v>18</v>
      </c>
      <c r="H1919" s="6" t="n">
        <v>1</v>
      </c>
      <c r="I1919" s="7" t="n">
        <v>1.617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3</v>
      </c>
      <c r="D1920" s="3" t="s">
        <v>21</v>
      </c>
      <c r="E1920" s="4" t="n">
        <v>12</v>
      </c>
      <c r="F1920" s="5" t="s">
        <v>17</v>
      </c>
      <c r="G1920" s="5" t="s">
        <v>18</v>
      </c>
      <c r="H1920" s="6" t="n">
        <v>11</v>
      </c>
      <c r="I1920" s="7" t="n">
        <v>19.404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3</v>
      </c>
      <c r="D1921" s="3" t="s">
        <v>21</v>
      </c>
      <c r="E1921" s="4" t="n">
        <v>12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1</v>
      </c>
      <c r="K1921" s="7" t="n">
        <v>1.764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3</v>
      </c>
      <c r="D1922" s="3" t="s">
        <v>21</v>
      </c>
      <c r="E1922" s="4" t="n">
        <v>13</v>
      </c>
      <c r="F1922" s="5" t="s">
        <v>17</v>
      </c>
      <c r="G1922" s="5" t="s">
        <v>18</v>
      </c>
      <c r="H1922" s="6" t="n">
        <v>7</v>
      </c>
      <c r="I1922" s="7" t="n">
        <v>13.377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3</v>
      </c>
      <c r="D1923" s="3" t="s">
        <v>22</v>
      </c>
      <c r="E1923" s="4" t="n">
        <v>9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</v>
      </c>
      <c r="K1923" s="7" t="n">
        <v>1.323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3</v>
      </c>
      <c r="D1924" s="3" t="s">
        <v>22</v>
      </c>
      <c r="E1924" s="4" t="n">
        <v>12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1.76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22</v>
      </c>
      <c r="E1925" s="4" t="n">
        <v>13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6</v>
      </c>
      <c r="K1925" s="7" t="n">
        <v>11.466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16</v>
      </c>
      <c r="E1926" s="4" t="n">
        <v>6</v>
      </c>
      <c r="F1926" s="5" t="s">
        <v>17</v>
      </c>
      <c r="G1926" s="5" t="s">
        <v>18</v>
      </c>
      <c r="H1926" s="6" t="n">
        <v>1</v>
      </c>
      <c r="I1926" s="7" t="n">
        <v>1.032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4</v>
      </c>
      <c r="D1927" s="3" t="s">
        <v>16</v>
      </c>
      <c r="E1927" s="4" t="n">
        <v>6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1</v>
      </c>
      <c r="K1927" s="7" t="n">
        <v>1.032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16</v>
      </c>
      <c r="E1928" s="4" t="n">
        <v>6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9</v>
      </c>
      <c r="K1928" s="7" t="n">
        <v>10.062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16</v>
      </c>
      <c r="E1929" s="4" t="n">
        <v>7</v>
      </c>
      <c r="F1929" s="5" t="s">
        <v>17</v>
      </c>
      <c r="G1929" s="5" t="s">
        <v>18</v>
      </c>
      <c r="H1929" s="6" t="n">
        <v>2</v>
      </c>
      <c r="I1929" s="7" t="n">
        <v>2.408</v>
      </c>
      <c r="J1929" s="6" t="n">
        <v>25</v>
      </c>
      <c r="K1929" s="7" t="n">
        <v>30.1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16</v>
      </c>
      <c r="E1930" s="4" t="n">
        <v>7.3</v>
      </c>
      <c r="F1930" s="5" t="s">
        <v>17</v>
      </c>
      <c r="G1930" s="5" t="s">
        <v>18</v>
      </c>
      <c r="H1930" s="6" t="n">
        <v>2</v>
      </c>
      <c r="I1930" s="7" t="n">
        <v>2.512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16</v>
      </c>
      <c r="E1931" s="4" t="n">
        <v>7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0</v>
      </c>
      <c r="K1931" s="7" t="n">
        <v>12.9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16</v>
      </c>
      <c r="E1932" s="4" t="n">
        <v>7.7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1</v>
      </c>
      <c r="K1932" s="7" t="n">
        <v>1.324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16</v>
      </c>
      <c r="E1933" s="4" t="n">
        <v>8</v>
      </c>
      <c r="F1933" s="5" t="s">
        <v>17</v>
      </c>
      <c r="G1933" s="5" t="s">
        <v>18</v>
      </c>
      <c r="H1933" s="6" t="n">
        <v>8</v>
      </c>
      <c r="I1933" s="7" t="n">
        <v>11.008</v>
      </c>
      <c r="J1933" s="6" t="n">
        <v>35</v>
      </c>
      <c r="K1933" s="7" t="n">
        <v>48.16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4</v>
      </c>
      <c r="D1934" s="3" t="s">
        <v>16</v>
      </c>
      <c r="E1934" s="4" t="n">
        <v>8</v>
      </c>
      <c r="F1934" s="5" t="s">
        <v>17</v>
      </c>
      <c r="G1934" s="5" t="s">
        <v>18</v>
      </c>
      <c r="H1934" s="6" t="n">
        <v>14</v>
      </c>
      <c r="I1934" s="7" t="n">
        <v>19.264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16</v>
      </c>
      <c r="E1935" s="4" t="n">
        <v>8.2</v>
      </c>
      <c r="F1935" s="5" t="s">
        <v>17</v>
      </c>
      <c r="G1935" s="5" t="s">
        <v>18</v>
      </c>
      <c r="H1935" s="6" t="n">
        <v>6</v>
      </c>
      <c r="I1935" s="7" t="n">
        <v>8.4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16</v>
      </c>
      <c r="E1936" s="4" t="n">
        <v>8.5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4</v>
      </c>
      <c r="K1936" s="7" t="n">
        <v>5.848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16</v>
      </c>
      <c r="E1937" s="4" t="n">
        <v>8.6</v>
      </c>
      <c r="F1937" s="5" t="s">
        <v>17</v>
      </c>
      <c r="G1937" s="5" t="s">
        <v>18</v>
      </c>
      <c r="H1937" s="6" t="n">
        <v>2</v>
      </c>
      <c r="I1937" s="7" t="n">
        <v>2.95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16</v>
      </c>
      <c r="E1938" s="4" t="n">
        <v>8.9</v>
      </c>
      <c r="F1938" s="5" t="s">
        <v>17</v>
      </c>
      <c r="G1938" s="5" t="s">
        <v>18</v>
      </c>
      <c r="H1938" s="6" t="n">
        <v>173</v>
      </c>
      <c r="I1938" s="7" t="n">
        <v>264.863</v>
      </c>
      <c r="J1938" s="6" t="n">
        <v>11</v>
      </c>
      <c r="K1938" s="7" t="n">
        <v>16.841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16</v>
      </c>
      <c r="E1939" s="4" t="n">
        <v>9</v>
      </c>
      <c r="F1939" s="5" t="s">
        <v>17</v>
      </c>
      <c r="G1939" s="5" t="s">
        <v>18</v>
      </c>
      <c r="H1939" s="6" t="n">
        <v>9</v>
      </c>
      <c r="I1939" s="7" t="n">
        <v>13.932</v>
      </c>
      <c r="J1939" s="6" t="n">
        <v>46</v>
      </c>
      <c r="K1939" s="7" t="n">
        <v>71.208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4</v>
      </c>
      <c r="D1940" s="3" t="s">
        <v>16</v>
      </c>
      <c r="E1940" s="4" t="n">
        <v>9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2</v>
      </c>
      <c r="K1940" s="7" t="n">
        <v>3.096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16</v>
      </c>
      <c r="E1941" s="4" t="n">
        <v>9.2</v>
      </c>
      <c r="F1941" s="5" t="s">
        <v>17</v>
      </c>
      <c r="G1941" s="5" t="s">
        <v>18</v>
      </c>
      <c r="H1941" s="6" t="n">
        <v>9</v>
      </c>
      <c r="I1941" s="7" t="n">
        <v>14.238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16</v>
      </c>
      <c r="E1942" s="4" t="n">
        <v>9.5</v>
      </c>
      <c r="F1942" s="5" t="s">
        <v>17</v>
      </c>
      <c r="G1942" s="5" t="s">
        <v>18</v>
      </c>
      <c r="H1942" s="6" t="n">
        <v>3</v>
      </c>
      <c r="I1942" s="7" t="n">
        <v>4.902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4</v>
      </c>
      <c r="D1943" s="3" t="s">
        <v>16</v>
      </c>
      <c r="E1943" s="4" t="n">
        <v>9.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1.634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16</v>
      </c>
      <c r="E1944" s="4" t="n">
        <v>9.6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2</v>
      </c>
      <c r="K1944" s="7" t="n">
        <v>3.302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16</v>
      </c>
      <c r="E1945" s="4" t="n">
        <v>10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67</v>
      </c>
      <c r="K1945" s="7" t="n">
        <v>115.24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4</v>
      </c>
      <c r="D1946" s="3" t="s">
        <v>16</v>
      </c>
      <c r="E1946" s="4" t="n">
        <v>10</v>
      </c>
      <c r="F1946" s="5" t="s">
        <v>17</v>
      </c>
      <c r="G1946" s="5" t="s">
        <v>18</v>
      </c>
      <c r="H1946" s="6" t="n">
        <v>80</v>
      </c>
      <c r="I1946" s="7" t="n">
        <v>137.6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16</v>
      </c>
      <c r="E1947" s="4" t="n">
        <v>10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16</v>
      </c>
      <c r="E1948" s="4" t="n">
        <v>10.6</v>
      </c>
      <c r="F1948" s="5" t="s">
        <v>17</v>
      </c>
      <c r="G1948" s="5" t="s">
        <v>18</v>
      </c>
      <c r="H1948" s="6" t="n">
        <v>1</v>
      </c>
      <c r="I1948" s="7" t="n">
        <v>1.823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16</v>
      </c>
      <c r="E1949" s="4" t="n">
        <v>11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5</v>
      </c>
      <c r="K1949" s="7" t="n">
        <v>47.3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16</v>
      </c>
      <c r="E1950" s="4" t="n">
        <v>11</v>
      </c>
      <c r="F1950" s="5" t="s">
        <v>17</v>
      </c>
      <c r="G1950" s="5" t="s">
        <v>18</v>
      </c>
      <c r="H1950" s="6" t="n">
        <v>18</v>
      </c>
      <c r="I1950" s="7" t="n">
        <v>34.05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16</v>
      </c>
      <c r="E1951" s="4" t="n">
        <v>11.5</v>
      </c>
      <c r="F1951" s="5" t="s">
        <v>17</v>
      </c>
      <c r="G1951" s="5" t="s">
        <v>18</v>
      </c>
      <c r="H1951" s="6" t="n">
        <v>1</v>
      </c>
      <c r="I1951" s="7" t="n">
        <v>1.978</v>
      </c>
      <c r="J1951" s="6" t="n">
        <v>1</v>
      </c>
      <c r="K1951" s="7" t="n">
        <v>1.97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16</v>
      </c>
      <c r="E1952" s="4" t="n">
        <v>12</v>
      </c>
      <c r="F1952" s="5" t="s">
        <v>17</v>
      </c>
      <c r="G1952" s="5" t="s">
        <v>18</v>
      </c>
      <c r="H1952" s="6" t="n">
        <v>16</v>
      </c>
      <c r="I1952" s="7" t="n">
        <v>33.024</v>
      </c>
      <c r="J1952" s="6" t="n">
        <v>46</v>
      </c>
      <c r="K1952" s="7" t="n">
        <v>94.944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4</v>
      </c>
      <c r="D1953" s="3" t="s">
        <v>16</v>
      </c>
      <c r="E1953" s="4" t="n">
        <v>12</v>
      </c>
      <c r="F1953" s="5" t="s">
        <v>17</v>
      </c>
      <c r="G1953" s="5" t="s">
        <v>18</v>
      </c>
      <c r="H1953" s="6" t="n">
        <v>32</v>
      </c>
      <c r="I1953" s="7" t="n">
        <v>66.048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12.2</v>
      </c>
      <c r="F1954" s="5" t="s">
        <v>17</v>
      </c>
      <c r="G1954" s="5" t="s">
        <v>18</v>
      </c>
      <c r="H1954" s="6" t="n">
        <v>1</v>
      </c>
      <c r="I1954" s="7" t="n">
        <v>2.09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16</v>
      </c>
      <c r="E1955" s="4" t="n">
        <v>12.5</v>
      </c>
      <c r="F1955" s="5" t="s">
        <v>17</v>
      </c>
      <c r="G1955" s="5" t="s">
        <v>18</v>
      </c>
      <c r="H1955" s="6" t="n">
        <v>1</v>
      </c>
      <c r="I1955" s="7" t="n">
        <v>2.15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4</v>
      </c>
      <c r="D1956" s="3" t="s">
        <v>16</v>
      </c>
      <c r="E1956" s="4" t="n">
        <v>12.5</v>
      </c>
      <c r="F1956" s="5" t="s">
        <v>17</v>
      </c>
      <c r="G1956" s="5" t="s">
        <v>18</v>
      </c>
      <c r="H1956" s="6" t="n">
        <v>4</v>
      </c>
      <c r="I1956" s="7" t="n">
        <v>8.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16</v>
      </c>
      <c r="E1957" s="4" t="n">
        <v>13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0</v>
      </c>
      <c r="K1957" s="7" t="n">
        <v>22.36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4</v>
      </c>
      <c r="D1958" s="3" t="s">
        <v>16</v>
      </c>
      <c r="E1958" s="4" t="n">
        <v>13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16</v>
      </c>
      <c r="E1959" s="4" t="n">
        <v>13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16</v>
      </c>
      <c r="E1960" s="4" t="n">
        <v>14</v>
      </c>
      <c r="F1960" s="5" t="s">
        <v>17</v>
      </c>
      <c r="G1960" s="5" t="s">
        <v>18</v>
      </c>
      <c r="H1960" s="6" t="n">
        <v>28</v>
      </c>
      <c r="I1960" s="7" t="n">
        <v>67.424</v>
      </c>
      <c r="J1960" s="6" t="n">
        <v>29</v>
      </c>
      <c r="K1960" s="7" t="n">
        <v>69.832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4</v>
      </c>
      <c r="D1961" s="3" t="s">
        <v>16</v>
      </c>
      <c r="E1961" s="4" t="n">
        <v>14</v>
      </c>
      <c r="F1961" s="5" t="s">
        <v>17</v>
      </c>
      <c r="G1961" s="5" t="s">
        <v>18</v>
      </c>
      <c r="H1961" s="6" t="n">
        <v>13</v>
      </c>
      <c r="I1961" s="7" t="n">
        <v>31.30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16</v>
      </c>
      <c r="E1962" s="4" t="n">
        <v>14.2</v>
      </c>
      <c r="F1962" s="5" t="s">
        <v>17</v>
      </c>
      <c r="G1962" s="5" t="s">
        <v>18</v>
      </c>
      <c r="H1962" s="6" t="n">
        <v>4</v>
      </c>
      <c r="I1962" s="7" t="n">
        <v>9.768</v>
      </c>
      <c r="J1962" s="6" t="n">
        <v>2</v>
      </c>
      <c r="K1962" s="7" t="n">
        <v>4.884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16</v>
      </c>
      <c r="E1963" s="4" t="n">
        <v>14.5</v>
      </c>
      <c r="F1963" s="5" t="s">
        <v>17</v>
      </c>
      <c r="G1963" s="5" t="s">
        <v>18</v>
      </c>
      <c r="H1963" s="6" t="n">
        <v>32</v>
      </c>
      <c r="I1963" s="7" t="n">
        <v>79.808</v>
      </c>
      <c r="J1963" s="6" t="n">
        <v>28</v>
      </c>
      <c r="K1963" s="7" t="n">
        <v>69.832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4</v>
      </c>
      <c r="D1964" s="3" t="s">
        <v>16</v>
      </c>
      <c r="E1964" s="4" t="n">
        <v>14.5</v>
      </c>
      <c r="F1964" s="5" t="s">
        <v>17</v>
      </c>
      <c r="G1964" s="5" t="s">
        <v>18</v>
      </c>
      <c r="H1964" s="6" t="n">
        <v>3</v>
      </c>
      <c r="I1964" s="7" t="n">
        <v>7.482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16</v>
      </c>
      <c r="E1965" s="4" t="n">
        <v>15</v>
      </c>
      <c r="F1965" s="5" t="s">
        <v>17</v>
      </c>
      <c r="G1965" s="5" t="s">
        <v>18</v>
      </c>
      <c r="H1965" s="6" t="n">
        <v>23</v>
      </c>
      <c r="I1965" s="7" t="n">
        <v>59.34</v>
      </c>
      <c r="J1965" s="6" t="n">
        <v>21</v>
      </c>
      <c r="K1965" s="7" t="n">
        <v>54.18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4</v>
      </c>
      <c r="D1966" s="3" t="s">
        <v>16</v>
      </c>
      <c r="E1966" s="4" t="n">
        <v>15</v>
      </c>
      <c r="F1966" s="5" t="s">
        <v>17</v>
      </c>
      <c r="G1966" s="5" t="s">
        <v>18</v>
      </c>
      <c r="H1966" s="6" t="n">
        <v>13</v>
      </c>
      <c r="I1966" s="7" t="n">
        <v>33.54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16</v>
      </c>
      <c r="E1967" s="4" t="n">
        <v>15.2</v>
      </c>
      <c r="F1967" s="5" t="s">
        <v>17</v>
      </c>
      <c r="G1967" s="5" t="s">
        <v>18</v>
      </c>
      <c r="H1967" s="6" t="n">
        <v>1</v>
      </c>
      <c r="I1967" s="7" t="n">
        <v>2.614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16</v>
      </c>
      <c r="E1968" s="4" t="n">
        <v>16</v>
      </c>
      <c r="F1968" s="5" t="s">
        <v>17</v>
      </c>
      <c r="G1968" s="5" t="s">
        <v>18</v>
      </c>
      <c r="H1968" s="6" t="n">
        <v>4</v>
      </c>
      <c r="I1968" s="7" t="n">
        <v>11.008</v>
      </c>
      <c r="J1968" s="6" t="n">
        <v>9</v>
      </c>
      <c r="K1968" s="7" t="n">
        <v>24.768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16.2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16</v>
      </c>
      <c r="E1970" s="4" t="n">
        <v>16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16</v>
      </c>
      <c r="E1971" s="4" t="n">
        <v>19.5</v>
      </c>
      <c r="F1971" s="5" t="s">
        <v>17</v>
      </c>
      <c r="G1971" s="5" t="s">
        <v>18</v>
      </c>
      <c r="H1971" s="6" t="n">
        <v>2</v>
      </c>
      <c r="I1971" s="7" t="n">
        <v>6.708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16</v>
      </c>
      <c r="E1972" s="4" t="n">
        <v>20</v>
      </c>
      <c r="F1972" s="5" t="s">
        <v>17</v>
      </c>
      <c r="G1972" s="5" t="s">
        <v>18</v>
      </c>
      <c r="H1972" s="6" t="n">
        <v>1</v>
      </c>
      <c r="I1972" s="7" t="n">
        <v>3.44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16</v>
      </c>
      <c r="E1973" s="4" t="n">
        <v>21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3.698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16</v>
      </c>
      <c r="E1974" s="4" t="n">
        <v>23.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1</v>
      </c>
      <c r="K1974" s="7" t="n">
        <v>4.042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2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2</v>
      </c>
      <c r="K1975" s="7" t="n">
        <v>8.6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59</v>
      </c>
      <c r="E1976" s="4" t="n">
        <v>11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3.784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20</v>
      </c>
      <c r="E1977" s="4" t="n">
        <v>8</v>
      </c>
      <c r="F1977" s="5" t="s">
        <v>17</v>
      </c>
      <c r="G1977" s="5" t="s">
        <v>18</v>
      </c>
      <c r="H1977" s="6" t="n">
        <v>6</v>
      </c>
      <c r="I1977" s="7" t="n">
        <v>8.25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20</v>
      </c>
      <c r="E1978" s="4" t="n">
        <v>10</v>
      </c>
      <c r="F1978" s="5" t="s">
        <v>17</v>
      </c>
      <c r="G1978" s="5" t="s">
        <v>18</v>
      </c>
      <c r="H1978" s="6" t="n">
        <v>44</v>
      </c>
      <c r="I1978" s="7" t="n">
        <v>75.68</v>
      </c>
      <c r="J1978" s="6" t="n">
        <v>81</v>
      </c>
      <c r="K1978" s="7" t="n">
        <v>139.32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4</v>
      </c>
      <c r="D1979" s="3" t="s">
        <v>20</v>
      </c>
      <c r="E1979" s="4" t="n">
        <v>10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4</v>
      </c>
      <c r="K1979" s="7" t="n">
        <v>6.88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20</v>
      </c>
      <c r="E1980" s="4" t="n">
        <v>12</v>
      </c>
      <c r="F1980" s="5" t="s">
        <v>17</v>
      </c>
      <c r="G1980" s="5" t="s">
        <v>18</v>
      </c>
      <c r="H1980" s="6" t="n">
        <v>11</v>
      </c>
      <c r="I1980" s="7" t="n">
        <v>22.704</v>
      </c>
      <c r="J1980" s="6" t="n">
        <v>64</v>
      </c>
      <c r="K1980" s="7" t="n">
        <v>132.096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20</v>
      </c>
      <c r="E1981" s="4" t="n">
        <v>14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20</v>
      </c>
      <c r="E1982" s="4" t="n">
        <v>16</v>
      </c>
      <c r="F1982" s="5" t="s">
        <v>17</v>
      </c>
      <c r="G1982" s="5" t="s">
        <v>18</v>
      </c>
      <c r="H1982" s="6" t="n">
        <v>3</v>
      </c>
      <c r="I1982" s="7" t="n">
        <v>8.256</v>
      </c>
      <c r="J1982" s="6" t="n">
        <v>1</v>
      </c>
      <c r="K1982" s="7" t="n">
        <v>2.752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20</v>
      </c>
      <c r="E1983" s="4" t="n">
        <v>17.5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1</v>
      </c>
      <c r="K1983" s="7" t="n">
        <v>3.01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0</v>
      </c>
      <c r="E1984" s="4" t="n">
        <v>18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3.096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0</v>
      </c>
      <c r="E1985" s="4" t="n">
        <v>21.3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2</v>
      </c>
      <c r="K1985" s="7" t="n">
        <v>7.328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20</v>
      </c>
      <c r="E1986" s="4" t="n">
        <v>21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2</v>
      </c>
      <c r="K1986" s="7" t="n">
        <v>7.396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21</v>
      </c>
      <c r="E1987" s="4" t="n">
        <v>8</v>
      </c>
      <c r="F1987" s="5" t="s">
        <v>17</v>
      </c>
      <c r="G1987" s="5" t="s">
        <v>18</v>
      </c>
      <c r="H1987" s="6" t="n">
        <v>24</v>
      </c>
      <c r="I1987" s="7" t="n">
        <v>33.024</v>
      </c>
      <c r="J1987" s="6" t="n">
        <v>1</v>
      </c>
      <c r="K1987" s="7" t="n">
        <v>1.376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4</v>
      </c>
      <c r="D1988" s="3" t="s">
        <v>21</v>
      </c>
      <c r="E1988" s="4" t="n">
        <v>8</v>
      </c>
      <c r="F1988" s="5" t="s">
        <v>17</v>
      </c>
      <c r="G1988" s="5" t="s">
        <v>18</v>
      </c>
      <c r="H1988" s="6" t="n">
        <v>8</v>
      </c>
      <c r="I1988" s="7" t="n">
        <v>11.008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1</v>
      </c>
      <c r="E1989" s="4" t="n">
        <v>8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2.924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1</v>
      </c>
      <c r="E1990" s="4" t="n">
        <v>9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4</v>
      </c>
      <c r="D1991" s="3" t="s">
        <v>21</v>
      </c>
      <c r="E1991" s="4" t="n">
        <v>9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1</v>
      </c>
      <c r="E1992" s="4" t="n">
        <v>9.3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1.6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21</v>
      </c>
      <c r="E1993" s="4" t="n">
        <v>10</v>
      </c>
      <c r="F1993" s="5" t="s">
        <v>17</v>
      </c>
      <c r="G1993" s="5" t="s">
        <v>18</v>
      </c>
      <c r="H1993" s="6" t="n">
        <v>4</v>
      </c>
      <c r="I1993" s="7" t="n">
        <v>6.88</v>
      </c>
      <c r="J1993" s="6" t="n">
        <v>8</v>
      </c>
      <c r="K1993" s="7" t="n">
        <v>13.76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1</v>
      </c>
      <c r="E1994" s="4" t="n">
        <v>11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1</v>
      </c>
      <c r="E1995" s="4" t="n">
        <v>11.5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21</v>
      </c>
      <c r="E1996" s="4" t="n">
        <v>11.8</v>
      </c>
      <c r="F1996" s="5" t="s">
        <v>17</v>
      </c>
      <c r="G1996" s="5" t="s">
        <v>18</v>
      </c>
      <c r="H1996" s="6" t="n">
        <v>3</v>
      </c>
      <c r="I1996" s="7" t="n">
        <v>6.09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21</v>
      </c>
      <c r="E1997" s="4" t="n">
        <v>12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1</v>
      </c>
      <c r="E1998" s="4" t="n">
        <v>12.5</v>
      </c>
      <c r="F1998" s="5" t="s">
        <v>17</v>
      </c>
      <c r="G1998" s="5" t="s">
        <v>18</v>
      </c>
      <c r="H1998" s="6" t="n">
        <v>4</v>
      </c>
      <c r="I1998" s="7" t="n">
        <v>8.6</v>
      </c>
      <c r="J1998" s="6" t="n">
        <v>1</v>
      </c>
      <c r="K1998" s="7" t="n">
        <v>2.15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21</v>
      </c>
      <c r="E1999" s="4" t="n">
        <v>12.5</v>
      </c>
      <c r="F1999" s="5" t="s">
        <v>17</v>
      </c>
      <c r="G1999" s="5" t="s">
        <v>18</v>
      </c>
      <c r="H1999" s="6" t="n">
        <v>1</v>
      </c>
      <c r="I1999" s="7" t="n">
        <v>2.15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1</v>
      </c>
      <c r="E2000" s="4" t="n">
        <v>13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3</v>
      </c>
      <c r="K2000" s="7" t="n">
        <v>6.708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21</v>
      </c>
      <c r="E2001" s="4" t="n">
        <v>13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2.236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1</v>
      </c>
      <c r="E2002" s="4" t="n">
        <v>13.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21</v>
      </c>
      <c r="E2003" s="4" t="n">
        <v>14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21</v>
      </c>
      <c r="E2004" s="4" t="n">
        <v>14.5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1</v>
      </c>
      <c r="E2005" s="4" t="n">
        <v>15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21</v>
      </c>
      <c r="E2006" s="4" t="n">
        <v>16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1</v>
      </c>
      <c r="E2007" s="4" t="n">
        <v>16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1</v>
      </c>
      <c r="E2008" s="4" t="n">
        <v>20</v>
      </c>
      <c r="F2008" s="5" t="s">
        <v>17</v>
      </c>
      <c r="G2008" s="5" t="s">
        <v>18</v>
      </c>
      <c r="H2008" s="6" t="n">
        <v>2</v>
      </c>
      <c r="I2008" s="7" t="n">
        <v>6.88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2</v>
      </c>
      <c r="E2009" s="4" t="n">
        <v>6.7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1.15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4</v>
      </c>
      <c r="D2010" s="3" t="s">
        <v>22</v>
      </c>
      <c r="E2010" s="4" t="n">
        <v>7</v>
      </c>
      <c r="F2010" s="5" t="s">
        <v>17</v>
      </c>
      <c r="G2010" s="5" t="s">
        <v>18</v>
      </c>
      <c r="H2010" s="6" t="n">
        <v>2</v>
      </c>
      <c r="I2010" s="7" t="n">
        <v>2.408</v>
      </c>
      <c r="J2010" s="6" t="n">
        <v>11</v>
      </c>
      <c r="K2010" s="7" t="n">
        <v>13.244</v>
      </c>
    </row>
    <row r="2011" customFormat="false" ht="16.5" hidden="false" customHeight="false" outlineLevel="0" collapsed="false">
      <c r="A2011" s="3" t="s">
        <v>35</v>
      </c>
      <c r="B2011" s="3" t="s">
        <v>14</v>
      </c>
      <c r="C2011" s="3" t="s">
        <v>84</v>
      </c>
      <c r="D2011" s="3" t="s">
        <v>22</v>
      </c>
      <c r="E2011" s="4" t="n">
        <v>7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-2</v>
      </c>
      <c r="K2011" s="7" t="n">
        <v>-2.40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2</v>
      </c>
      <c r="E2012" s="4" t="n">
        <v>7.3</v>
      </c>
      <c r="F2012" s="5" t="s">
        <v>17</v>
      </c>
      <c r="G2012" s="5" t="s">
        <v>18</v>
      </c>
      <c r="H2012" s="6" t="n">
        <v>3</v>
      </c>
      <c r="I2012" s="7" t="n">
        <v>3.768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22</v>
      </c>
      <c r="E2013" s="4" t="n">
        <v>8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3</v>
      </c>
      <c r="K2013" s="7" t="n">
        <v>31.648</v>
      </c>
    </row>
    <row r="2014" customFormat="false" ht="16.5" hidden="false" customHeight="false" outlineLevel="0" collapsed="false">
      <c r="A2014" s="3" t="s">
        <v>35</v>
      </c>
      <c r="B2014" s="3" t="s">
        <v>14</v>
      </c>
      <c r="C2014" s="3" t="s">
        <v>84</v>
      </c>
      <c r="D2014" s="3" t="s">
        <v>22</v>
      </c>
      <c r="E2014" s="4" t="n">
        <v>8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-3</v>
      </c>
      <c r="K2014" s="7" t="n">
        <v>-4.128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4</v>
      </c>
      <c r="D2015" s="3" t="s">
        <v>22</v>
      </c>
      <c r="E2015" s="4" t="n">
        <v>8</v>
      </c>
      <c r="F2015" s="5" t="s">
        <v>17</v>
      </c>
      <c r="G2015" s="5" t="s">
        <v>18</v>
      </c>
      <c r="H2015" s="6" t="n">
        <v>3</v>
      </c>
      <c r="I2015" s="7" t="n">
        <v>4.12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22</v>
      </c>
      <c r="E2016" s="4" t="n">
        <v>9</v>
      </c>
      <c r="F2016" s="5" t="s">
        <v>17</v>
      </c>
      <c r="G2016" s="5" t="s">
        <v>18</v>
      </c>
      <c r="H2016" s="6" t="n">
        <v>1</v>
      </c>
      <c r="I2016" s="7" t="n">
        <v>1.548</v>
      </c>
      <c r="J2016" s="6" t="n">
        <v>34</v>
      </c>
      <c r="K2016" s="7" t="n">
        <v>52.632</v>
      </c>
    </row>
    <row r="2017" customFormat="false" ht="16.5" hidden="false" customHeight="false" outlineLevel="0" collapsed="false">
      <c r="A2017" s="3" t="s">
        <v>35</v>
      </c>
      <c r="B2017" s="3" t="s">
        <v>14</v>
      </c>
      <c r="C2017" s="3" t="s">
        <v>84</v>
      </c>
      <c r="D2017" s="3" t="s">
        <v>22</v>
      </c>
      <c r="E2017" s="4" t="n">
        <v>9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-8</v>
      </c>
      <c r="K2017" s="7" t="n">
        <v>-12.38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2</v>
      </c>
      <c r="E2018" s="4" t="n">
        <v>9.5</v>
      </c>
      <c r="F2018" s="5" t="s">
        <v>17</v>
      </c>
      <c r="G2018" s="5" t="s">
        <v>18</v>
      </c>
      <c r="H2018" s="6" t="n">
        <v>1</v>
      </c>
      <c r="I2018" s="7" t="n">
        <v>1.63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22</v>
      </c>
      <c r="E2019" s="4" t="n">
        <v>10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43</v>
      </c>
      <c r="K2019" s="7" t="n">
        <v>73.96</v>
      </c>
    </row>
    <row r="2020" customFormat="false" ht="16.5" hidden="false" customHeight="false" outlineLevel="0" collapsed="false">
      <c r="A2020" s="3" t="s">
        <v>35</v>
      </c>
      <c r="B2020" s="3" t="s">
        <v>14</v>
      </c>
      <c r="C2020" s="3" t="s">
        <v>84</v>
      </c>
      <c r="D2020" s="3" t="s">
        <v>22</v>
      </c>
      <c r="E2020" s="4" t="n">
        <v>10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-10</v>
      </c>
      <c r="K2020" s="7" t="n">
        <v>-17.2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22</v>
      </c>
      <c r="E2021" s="4" t="n">
        <v>10</v>
      </c>
      <c r="F2021" s="5" t="s">
        <v>17</v>
      </c>
      <c r="G2021" s="5" t="s">
        <v>18</v>
      </c>
      <c r="H2021" s="6" t="n">
        <v>118</v>
      </c>
      <c r="I2021" s="7" t="n">
        <v>202.96</v>
      </c>
      <c r="J2021" s="6" t="n">
        <v>2</v>
      </c>
      <c r="K2021" s="7" t="n">
        <v>3.44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2</v>
      </c>
      <c r="E2022" s="4" t="n">
        <v>10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3.61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22</v>
      </c>
      <c r="E2023" s="4" t="n">
        <v>11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44</v>
      </c>
      <c r="K2023" s="7" t="n">
        <v>83.248</v>
      </c>
    </row>
    <row r="2024" customFormat="false" ht="16.5" hidden="false" customHeight="false" outlineLevel="0" collapsed="false">
      <c r="A2024" s="3" t="s">
        <v>35</v>
      </c>
      <c r="B2024" s="3" t="s">
        <v>14</v>
      </c>
      <c r="C2024" s="3" t="s">
        <v>84</v>
      </c>
      <c r="D2024" s="3" t="s">
        <v>22</v>
      </c>
      <c r="E2024" s="4" t="n">
        <v>11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-43</v>
      </c>
      <c r="K2024" s="7" t="n">
        <v>-81.356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4</v>
      </c>
      <c r="D2025" s="3" t="s">
        <v>22</v>
      </c>
      <c r="E2025" s="4" t="n">
        <v>11</v>
      </c>
      <c r="F2025" s="5" t="s">
        <v>17</v>
      </c>
      <c r="G2025" s="5" t="s">
        <v>18</v>
      </c>
      <c r="H2025" s="6" t="n">
        <v>1</v>
      </c>
      <c r="I2025" s="7" t="n">
        <v>1.892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2</v>
      </c>
      <c r="E2026" s="4" t="n">
        <v>11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1</v>
      </c>
      <c r="K2026" s="7" t="n">
        <v>1.978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22</v>
      </c>
      <c r="E2027" s="4" t="n">
        <v>12</v>
      </c>
      <c r="F2027" s="5" t="s">
        <v>17</v>
      </c>
      <c r="G2027" s="5" t="s">
        <v>18</v>
      </c>
      <c r="H2027" s="6" t="n">
        <v>4</v>
      </c>
      <c r="I2027" s="7" t="n">
        <v>8.256</v>
      </c>
      <c r="J2027" s="6" t="n">
        <v>30</v>
      </c>
      <c r="K2027" s="7" t="n">
        <v>61.92</v>
      </c>
    </row>
    <row r="2028" customFormat="false" ht="16.5" hidden="false" customHeight="false" outlineLevel="0" collapsed="false">
      <c r="A2028" s="3" t="s">
        <v>35</v>
      </c>
      <c r="B2028" s="3" t="s">
        <v>14</v>
      </c>
      <c r="C2028" s="3" t="s">
        <v>84</v>
      </c>
      <c r="D2028" s="3" t="s">
        <v>22</v>
      </c>
      <c r="E2028" s="4" t="n">
        <v>12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-9</v>
      </c>
      <c r="K2028" s="7" t="n">
        <v>-18.576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4</v>
      </c>
      <c r="D2029" s="3" t="s">
        <v>22</v>
      </c>
      <c r="E2029" s="4" t="n">
        <v>12</v>
      </c>
      <c r="F2029" s="5" t="s">
        <v>17</v>
      </c>
      <c r="G2029" s="5" t="s">
        <v>18</v>
      </c>
      <c r="H2029" s="6" t="n">
        <v>70</v>
      </c>
      <c r="I2029" s="7" t="n">
        <v>144.48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2</v>
      </c>
      <c r="E2030" s="4" t="n">
        <v>13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9</v>
      </c>
      <c r="K2030" s="7" t="n">
        <v>64.844</v>
      </c>
    </row>
    <row r="2031" customFormat="false" ht="16.5" hidden="false" customHeight="false" outlineLevel="0" collapsed="false">
      <c r="A2031" s="3" t="s">
        <v>35</v>
      </c>
      <c r="B2031" s="3" t="s">
        <v>14</v>
      </c>
      <c r="C2031" s="3" t="s">
        <v>84</v>
      </c>
      <c r="D2031" s="3" t="s">
        <v>22</v>
      </c>
      <c r="E2031" s="4" t="n">
        <v>13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-9</v>
      </c>
      <c r="K2031" s="7" t="n">
        <v>-20.124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2</v>
      </c>
      <c r="E2032" s="4" t="n">
        <v>1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3</v>
      </c>
      <c r="K2032" s="7" t="n">
        <v>7.7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22</v>
      </c>
      <c r="E2033" s="4" t="n">
        <v>16</v>
      </c>
      <c r="F2033" s="5" t="s">
        <v>17</v>
      </c>
      <c r="G2033" s="5" t="s">
        <v>18</v>
      </c>
      <c r="H2033" s="6" t="n">
        <v>11</v>
      </c>
      <c r="I2033" s="7" t="n">
        <v>30.272</v>
      </c>
      <c r="J2033" s="6" t="n">
        <v>35</v>
      </c>
      <c r="K2033" s="7" t="n">
        <v>96.32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4</v>
      </c>
      <c r="D2034" s="3" t="s">
        <v>22</v>
      </c>
      <c r="E2034" s="4" t="n">
        <v>17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2</v>
      </c>
      <c r="E2035" s="4" t="n">
        <v>18</v>
      </c>
      <c r="F2035" s="5" t="s">
        <v>17</v>
      </c>
      <c r="G2035" s="5" t="s">
        <v>18</v>
      </c>
      <c r="H2035" s="6" t="n">
        <v>2</v>
      </c>
      <c r="I2035" s="7" t="n">
        <v>6.192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2</v>
      </c>
      <c r="E2036" s="4" t="n">
        <v>19</v>
      </c>
      <c r="F2036" s="5" t="s">
        <v>17</v>
      </c>
      <c r="G2036" s="5" t="s">
        <v>18</v>
      </c>
      <c r="H2036" s="6" t="n">
        <v>1</v>
      </c>
      <c r="I2036" s="7" t="n">
        <v>3.268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4</v>
      </c>
      <c r="D2037" s="3" t="s">
        <v>22</v>
      </c>
      <c r="E2037" s="4" t="n">
        <v>19</v>
      </c>
      <c r="F2037" s="5" t="s">
        <v>17</v>
      </c>
      <c r="G2037" s="5" t="s">
        <v>18</v>
      </c>
      <c r="H2037" s="6" t="n">
        <v>1</v>
      </c>
      <c r="I2037" s="7" t="n">
        <v>3.268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2</v>
      </c>
      <c r="E2038" s="4" t="n">
        <v>20</v>
      </c>
      <c r="F2038" s="5" t="s">
        <v>17</v>
      </c>
      <c r="G2038" s="5" t="s">
        <v>18</v>
      </c>
      <c r="H2038" s="6" t="n">
        <v>1</v>
      </c>
      <c r="I2038" s="7" t="n">
        <v>3.44</v>
      </c>
      <c r="J2038" s="6" t="n">
        <v>1</v>
      </c>
      <c r="K2038" s="7" t="n">
        <v>3.4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2</v>
      </c>
      <c r="E2039" s="4" t="n">
        <v>20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2</v>
      </c>
      <c r="E2040" s="4" t="n">
        <v>21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2</v>
      </c>
      <c r="K2040" s="7" t="n">
        <v>7.22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2</v>
      </c>
      <c r="E2041" s="4" t="n">
        <v>2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3</v>
      </c>
      <c r="K2041" s="7" t="n">
        <v>11.352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32</v>
      </c>
      <c r="E2042" s="4" t="n">
        <v>1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1.72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5</v>
      </c>
      <c r="D2043" s="3" t="s">
        <v>16</v>
      </c>
      <c r="E2043" s="4" t="n">
        <v>8</v>
      </c>
      <c r="F2043" s="5" t="s">
        <v>17</v>
      </c>
      <c r="G2043" s="5" t="s">
        <v>18</v>
      </c>
      <c r="H2043" s="6" t="n">
        <v>1</v>
      </c>
      <c r="I2043" s="7" t="n">
        <v>1.344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16</v>
      </c>
      <c r="E2044" s="4" t="n">
        <v>10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16</v>
      </c>
      <c r="E2045" s="4" t="n">
        <v>10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5</v>
      </c>
      <c r="D2046" s="3" t="s">
        <v>16</v>
      </c>
      <c r="E2046" s="4" t="n">
        <v>10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16</v>
      </c>
      <c r="E2047" s="4" t="n">
        <v>12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5</v>
      </c>
      <c r="D2048" s="3" t="s">
        <v>16</v>
      </c>
      <c r="E2048" s="4" t="n">
        <v>16.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16</v>
      </c>
      <c r="E2049" s="4" t="n">
        <v>9.6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4</v>
      </c>
      <c r="K2049" s="7" t="n">
        <v>7.6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6</v>
      </c>
      <c r="D2050" s="3" t="s">
        <v>16</v>
      </c>
      <c r="E2050" s="4" t="n">
        <v>11</v>
      </c>
      <c r="F2050" s="5" t="s">
        <v>17</v>
      </c>
      <c r="G2050" s="5" t="s">
        <v>18</v>
      </c>
      <c r="H2050" s="6" t="n">
        <v>1</v>
      </c>
      <c r="I2050" s="7" t="n">
        <v>2.2</v>
      </c>
      <c r="J2050" s="6" t="n">
        <v>1</v>
      </c>
      <c r="K2050" s="7" t="n">
        <v>2.2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16</v>
      </c>
      <c r="E2051" s="4" t="n">
        <v>1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6</v>
      </c>
      <c r="D2052" s="3" t="s">
        <v>16</v>
      </c>
      <c r="E2052" s="4" t="n">
        <v>12</v>
      </c>
      <c r="F2052" s="5" t="s">
        <v>17</v>
      </c>
      <c r="G2052" s="5" t="s">
        <v>18</v>
      </c>
      <c r="H2052" s="6" t="n">
        <v>2</v>
      </c>
      <c r="I2052" s="7" t="n">
        <v>4.8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16</v>
      </c>
      <c r="E2053" s="4" t="n">
        <v>12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6</v>
      </c>
      <c r="D2054" s="3" t="s">
        <v>16</v>
      </c>
      <c r="E2054" s="4" t="n">
        <v>13</v>
      </c>
      <c r="F2054" s="5" t="s">
        <v>17</v>
      </c>
      <c r="G2054" s="5" t="s">
        <v>18</v>
      </c>
      <c r="H2054" s="6" t="n">
        <v>1</v>
      </c>
      <c r="I2054" s="7" t="n">
        <v>2.6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16</v>
      </c>
      <c r="E2055" s="4" t="n">
        <v>14</v>
      </c>
      <c r="F2055" s="5" t="s">
        <v>17</v>
      </c>
      <c r="G2055" s="5" t="s">
        <v>18</v>
      </c>
      <c r="H2055" s="6" t="n">
        <v>3</v>
      </c>
      <c r="I2055" s="7" t="n">
        <v>8.4</v>
      </c>
      <c r="J2055" s="6" t="n">
        <v>1</v>
      </c>
      <c r="K2055" s="7" t="n">
        <v>2.8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6</v>
      </c>
      <c r="D2056" s="3" t="s">
        <v>16</v>
      </c>
      <c r="E2056" s="4" t="n">
        <v>15.3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3</v>
      </c>
      <c r="K2056" s="7" t="n">
        <v>9.18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16</v>
      </c>
      <c r="E2057" s="4" t="n">
        <v>21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0</v>
      </c>
      <c r="E2058" s="4" t="n">
        <v>10</v>
      </c>
      <c r="F2058" s="5" t="s">
        <v>17</v>
      </c>
      <c r="G2058" s="5" t="s">
        <v>18</v>
      </c>
      <c r="H2058" s="6" t="n">
        <v>1</v>
      </c>
      <c r="I2058" s="7" t="n">
        <v>2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6</v>
      </c>
      <c r="D2059" s="3" t="s">
        <v>20</v>
      </c>
      <c r="E2059" s="4" t="n">
        <v>10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2</v>
      </c>
      <c r="K2059" s="7" t="n">
        <v>4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21</v>
      </c>
      <c r="E2060" s="4" t="n">
        <v>8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21</v>
      </c>
      <c r="E2061" s="4" t="n">
        <v>8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1</v>
      </c>
      <c r="E2062" s="4" t="n">
        <v>9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1.9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21</v>
      </c>
      <c r="E2063" s="4" t="n">
        <v>11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6</v>
      </c>
      <c r="D2064" s="3" t="s">
        <v>21</v>
      </c>
      <c r="E2064" s="4" t="n">
        <v>11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22</v>
      </c>
      <c r="E2065" s="4" t="n">
        <v>7.5</v>
      </c>
      <c r="F2065" s="5" t="s">
        <v>17</v>
      </c>
      <c r="G2065" s="5" t="s">
        <v>18</v>
      </c>
      <c r="H2065" s="6" t="n">
        <v>4</v>
      </c>
      <c r="I2065" s="7" t="n">
        <v>6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2</v>
      </c>
      <c r="E2066" s="4" t="n">
        <v>11</v>
      </c>
      <c r="F2066" s="5" t="s">
        <v>17</v>
      </c>
      <c r="G2066" s="5" t="s">
        <v>18</v>
      </c>
      <c r="H2066" s="6" t="n">
        <v>4</v>
      </c>
      <c r="I2066" s="7" t="n">
        <v>8.8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22</v>
      </c>
      <c r="E2067" s="4" t="n">
        <v>12</v>
      </c>
      <c r="F2067" s="5" t="s">
        <v>17</v>
      </c>
      <c r="G2067" s="5" t="s">
        <v>18</v>
      </c>
      <c r="H2067" s="6" t="n">
        <v>2</v>
      </c>
      <c r="I2067" s="7" t="n">
        <v>4.8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2</v>
      </c>
      <c r="E2068" s="4" t="n">
        <v>16</v>
      </c>
      <c r="F2068" s="5" t="s">
        <v>17</v>
      </c>
      <c r="G2068" s="5" t="s">
        <v>18</v>
      </c>
      <c r="H2068" s="6" t="n">
        <v>1</v>
      </c>
      <c r="I2068" s="7" t="n">
        <v>3.2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6</v>
      </c>
      <c r="D2069" s="3" t="s">
        <v>22</v>
      </c>
      <c r="E2069" s="4" t="n">
        <v>16</v>
      </c>
      <c r="F2069" s="5" t="s">
        <v>17</v>
      </c>
      <c r="G2069" s="5" t="s">
        <v>18</v>
      </c>
      <c r="H2069" s="6" t="n">
        <v>1</v>
      </c>
      <c r="I2069" s="7" t="n">
        <v>3.2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7</v>
      </c>
      <c r="D2070" s="3" t="s">
        <v>16</v>
      </c>
      <c r="E2070" s="4" t="n">
        <v>6</v>
      </c>
      <c r="F2070" s="5" t="s">
        <v>17</v>
      </c>
      <c r="G2070" s="5" t="s">
        <v>18</v>
      </c>
      <c r="H2070" s="6" t="n">
        <v>6</v>
      </c>
      <c r="I2070" s="7" t="n">
        <v>8.352</v>
      </c>
      <c r="J2070" s="6" t="n">
        <v>1</v>
      </c>
      <c r="K2070" s="7" t="n">
        <v>1.39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16</v>
      </c>
      <c r="E2071" s="4" t="n">
        <v>7</v>
      </c>
      <c r="F2071" s="5" t="s">
        <v>17</v>
      </c>
      <c r="G2071" s="5" t="s">
        <v>18</v>
      </c>
      <c r="H2071" s="6" t="n">
        <v>3</v>
      </c>
      <c r="I2071" s="7" t="n">
        <v>4.872</v>
      </c>
      <c r="J2071" s="6" t="n">
        <v>11</v>
      </c>
      <c r="K2071" s="7" t="n">
        <v>17.86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7</v>
      </c>
      <c r="D2072" s="3" t="s">
        <v>16</v>
      </c>
      <c r="E2072" s="4" t="n">
        <v>7.2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3.3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7</v>
      </c>
      <c r="D2073" s="3" t="s">
        <v>16</v>
      </c>
      <c r="E2073" s="4" t="n">
        <v>7.3</v>
      </c>
      <c r="F2073" s="5" t="s">
        <v>17</v>
      </c>
      <c r="G2073" s="5" t="s">
        <v>18</v>
      </c>
      <c r="H2073" s="6" t="n">
        <v>2</v>
      </c>
      <c r="I2073" s="7" t="n">
        <v>3.38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7</v>
      </c>
      <c r="D2074" s="3" t="s">
        <v>16</v>
      </c>
      <c r="E2074" s="4" t="n">
        <v>8</v>
      </c>
      <c r="F2074" s="5" t="s">
        <v>17</v>
      </c>
      <c r="G2074" s="5" t="s">
        <v>18</v>
      </c>
      <c r="H2074" s="6" t="n">
        <v>3</v>
      </c>
      <c r="I2074" s="7" t="n">
        <v>5.568</v>
      </c>
      <c r="J2074" s="6" t="n">
        <v>16</v>
      </c>
      <c r="K2074" s="7" t="n">
        <v>29.696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7</v>
      </c>
      <c r="D2075" s="3" t="s">
        <v>16</v>
      </c>
      <c r="E2075" s="4" t="n">
        <v>8</v>
      </c>
      <c r="F2075" s="5" t="s">
        <v>17</v>
      </c>
      <c r="G2075" s="5" t="s">
        <v>18</v>
      </c>
      <c r="H2075" s="6" t="n">
        <v>1</v>
      </c>
      <c r="I2075" s="7" t="n">
        <v>1.856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7</v>
      </c>
      <c r="D2076" s="3" t="s">
        <v>16</v>
      </c>
      <c r="E2076" s="4" t="n">
        <v>8.3</v>
      </c>
      <c r="F2076" s="5" t="s">
        <v>17</v>
      </c>
      <c r="G2076" s="5" t="s">
        <v>18</v>
      </c>
      <c r="H2076" s="6" t="n">
        <v>2</v>
      </c>
      <c r="I2076" s="7" t="n">
        <v>3.852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7</v>
      </c>
      <c r="D2077" s="3" t="s">
        <v>16</v>
      </c>
      <c r="E2077" s="4" t="n">
        <v>8.5</v>
      </c>
      <c r="F2077" s="5" t="s">
        <v>17</v>
      </c>
      <c r="G2077" s="5" t="s">
        <v>18</v>
      </c>
      <c r="H2077" s="6" t="n">
        <v>2</v>
      </c>
      <c r="I2077" s="7" t="n">
        <v>3.944</v>
      </c>
      <c r="J2077" s="6" t="n">
        <v>4</v>
      </c>
      <c r="K2077" s="7" t="n">
        <v>7.888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7</v>
      </c>
      <c r="D2078" s="3" t="s">
        <v>16</v>
      </c>
      <c r="E2078" s="4" t="n">
        <v>8.6</v>
      </c>
      <c r="F2078" s="5" t="s">
        <v>17</v>
      </c>
      <c r="G2078" s="5" t="s">
        <v>18</v>
      </c>
      <c r="H2078" s="6" t="n">
        <v>2</v>
      </c>
      <c r="I2078" s="7" t="n">
        <v>3.99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7</v>
      </c>
      <c r="D2079" s="3" t="s">
        <v>16</v>
      </c>
      <c r="E2079" s="4" t="n">
        <v>9</v>
      </c>
      <c r="F2079" s="5" t="s">
        <v>17</v>
      </c>
      <c r="G2079" s="5" t="s">
        <v>18</v>
      </c>
      <c r="H2079" s="6" t="n">
        <v>3</v>
      </c>
      <c r="I2079" s="7" t="n">
        <v>6.264</v>
      </c>
      <c r="J2079" s="6" t="n">
        <v>30</v>
      </c>
      <c r="K2079" s="7" t="n">
        <v>62.64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7</v>
      </c>
      <c r="D2080" s="3" t="s">
        <v>16</v>
      </c>
      <c r="E2080" s="4" t="n">
        <v>9</v>
      </c>
      <c r="F2080" s="5" t="s">
        <v>17</v>
      </c>
      <c r="G2080" s="5" t="s">
        <v>18</v>
      </c>
      <c r="H2080" s="6" t="n">
        <v>2</v>
      </c>
      <c r="I2080" s="7" t="n">
        <v>4.176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7</v>
      </c>
      <c r="D2081" s="3" t="s">
        <v>16</v>
      </c>
      <c r="E2081" s="4" t="n">
        <v>10</v>
      </c>
      <c r="F2081" s="5" t="s">
        <v>17</v>
      </c>
      <c r="G2081" s="5" t="s">
        <v>18</v>
      </c>
      <c r="H2081" s="6" t="n">
        <v>4</v>
      </c>
      <c r="I2081" s="7" t="n">
        <v>9.28</v>
      </c>
      <c r="J2081" s="6" t="n">
        <v>26</v>
      </c>
      <c r="K2081" s="7" t="n">
        <v>60.3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7</v>
      </c>
      <c r="D2082" s="3" t="s">
        <v>16</v>
      </c>
      <c r="E2082" s="4" t="n">
        <v>10.5</v>
      </c>
      <c r="F2082" s="5" t="s">
        <v>17</v>
      </c>
      <c r="G2082" s="5" t="s">
        <v>18</v>
      </c>
      <c r="H2082" s="6" t="n">
        <v>5</v>
      </c>
      <c r="I2082" s="7" t="n">
        <v>12.18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7</v>
      </c>
      <c r="D2083" s="3" t="s">
        <v>16</v>
      </c>
      <c r="E2083" s="4" t="n">
        <v>11</v>
      </c>
      <c r="F2083" s="5" t="s">
        <v>17</v>
      </c>
      <c r="G2083" s="5" t="s">
        <v>18</v>
      </c>
      <c r="H2083" s="6" t="n">
        <v>5</v>
      </c>
      <c r="I2083" s="7" t="n">
        <v>12.76</v>
      </c>
      <c r="J2083" s="6" t="n">
        <v>26</v>
      </c>
      <c r="K2083" s="7" t="n">
        <v>66.35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16</v>
      </c>
      <c r="E2084" s="4" t="n">
        <v>11.5</v>
      </c>
      <c r="F2084" s="5" t="s">
        <v>17</v>
      </c>
      <c r="G2084" s="5" t="s">
        <v>18</v>
      </c>
      <c r="H2084" s="6" t="n">
        <v>8</v>
      </c>
      <c r="I2084" s="7" t="n">
        <v>21.344</v>
      </c>
      <c r="J2084" s="6" t="n">
        <v>1</v>
      </c>
      <c r="K2084" s="7" t="n">
        <v>2.668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16</v>
      </c>
      <c r="E2085" s="4" t="n">
        <v>1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31</v>
      </c>
      <c r="K2085" s="7" t="n">
        <v>86.304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7</v>
      </c>
      <c r="D2086" s="3" t="s">
        <v>16</v>
      </c>
      <c r="E2086" s="4" t="n">
        <v>12</v>
      </c>
      <c r="F2086" s="5" t="s">
        <v>17</v>
      </c>
      <c r="G2086" s="5" t="s">
        <v>18</v>
      </c>
      <c r="H2086" s="6" t="n">
        <v>2</v>
      </c>
      <c r="I2086" s="7" t="n">
        <v>5.568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7</v>
      </c>
      <c r="D2087" s="3" t="s">
        <v>16</v>
      </c>
      <c r="E2087" s="4" t="n">
        <v>12.4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2.877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16</v>
      </c>
      <c r="E2088" s="4" t="n">
        <v>12.5</v>
      </c>
      <c r="F2088" s="5" t="s">
        <v>17</v>
      </c>
      <c r="G2088" s="5" t="s">
        <v>18</v>
      </c>
      <c r="H2088" s="6" t="n">
        <v>7</v>
      </c>
      <c r="I2088" s="7" t="n">
        <v>20.3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7</v>
      </c>
      <c r="D2089" s="3" t="s">
        <v>16</v>
      </c>
      <c r="E2089" s="4" t="n">
        <v>13</v>
      </c>
      <c r="F2089" s="5" t="s">
        <v>17</v>
      </c>
      <c r="G2089" s="5" t="s">
        <v>18</v>
      </c>
      <c r="H2089" s="6" t="n">
        <v>6</v>
      </c>
      <c r="I2089" s="7" t="n">
        <v>18.096</v>
      </c>
      <c r="J2089" s="6" t="n">
        <v>23</v>
      </c>
      <c r="K2089" s="7" t="n">
        <v>69.368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7</v>
      </c>
      <c r="D2090" s="3" t="s">
        <v>16</v>
      </c>
      <c r="E2090" s="4" t="n">
        <v>13</v>
      </c>
      <c r="F2090" s="5" t="s">
        <v>17</v>
      </c>
      <c r="G2090" s="5" t="s">
        <v>18</v>
      </c>
      <c r="H2090" s="6" t="n">
        <v>1</v>
      </c>
      <c r="I2090" s="7" t="n">
        <v>3.016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16</v>
      </c>
      <c r="E2091" s="4" t="n">
        <v>13.7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16</v>
      </c>
      <c r="E2092" s="4" t="n">
        <v>14</v>
      </c>
      <c r="F2092" s="5" t="s">
        <v>17</v>
      </c>
      <c r="G2092" s="5" t="s">
        <v>18</v>
      </c>
      <c r="H2092" s="6" t="n">
        <v>16</v>
      </c>
      <c r="I2092" s="7" t="n">
        <v>51.968</v>
      </c>
      <c r="J2092" s="6" t="n">
        <v>1</v>
      </c>
      <c r="K2092" s="7" t="n">
        <v>3.248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7</v>
      </c>
      <c r="D2093" s="3" t="s">
        <v>16</v>
      </c>
      <c r="E2093" s="4" t="n">
        <v>14.3</v>
      </c>
      <c r="F2093" s="5" t="s">
        <v>17</v>
      </c>
      <c r="G2093" s="5" t="s">
        <v>18</v>
      </c>
      <c r="H2093" s="6" t="n">
        <v>1</v>
      </c>
      <c r="I2093" s="7" t="n">
        <v>3.318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16</v>
      </c>
      <c r="E2094" s="4" t="n">
        <v>14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16</v>
      </c>
      <c r="E2095" s="4" t="n">
        <v>14.7</v>
      </c>
      <c r="F2095" s="5" t="s">
        <v>17</v>
      </c>
      <c r="G2095" s="5" t="s">
        <v>18</v>
      </c>
      <c r="H2095" s="6" t="n">
        <v>2</v>
      </c>
      <c r="I2095" s="7" t="n">
        <v>6.82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7</v>
      </c>
      <c r="D2096" s="3" t="s">
        <v>16</v>
      </c>
      <c r="E2096" s="4" t="n">
        <v>1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2</v>
      </c>
      <c r="K2096" s="7" t="n">
        <v>41.76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7</v>
      </c>
      <c r="D2097" s="3" t="s">
        <v>16</v>
      </c>
      <c r="E2097" s="4" t="n">
        <v>16</v>
      </c>
      <c r="F2097" s="5" t="s">
        <v>17</v>
      </c>
      <c r="G2097" s="5" t="s">
        <v>18</v>
      </c>
      <c r="H2097" s="6" t="n">
        <v>1</v>
      </c>
      <c r="I2097" s="7" t="n">
        <v>3.712</v>
      </c>
      <c r="J2097" s="6" t="n">
        <v>2</v>
      </c>
      <c r="K2097" s="7" t="n">
        <v>7.42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7</v>
      </c>
      <c r="D2098" s="3" t="s">
        <v>16</v>
      </c>
      <c r="E2098" s="4" t="n">
        <v>16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7</v>
      </c>
      <c r="D2099" s="3" t="s">
        <v>16</v>
      </c>
      <c r="E2099" s="4" t="n">
        <v>17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3.944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16</v>
      </c>
      <c r="E2100" s="4" t="n">
        <v>18.2</v>
      </c>
      <c r="F2100" s="5" t="s">
        <v>17</v>
      </c>
      <c r="G2100" s="5" t="s">
        <v>18</v>
      </c>
      <c r="H2100" s="6" t="n">
        <v>2</v>
      </c>
      <c r="I2100" s="7" t="n">
        <v>8.444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16</v>
      </c>
      <c r="E2101" s="4" t="n">
        <v>18.6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3</v>
      </c>
      <c r="K2101" s="7" t="n">
        <v>12.945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16</v>
      </c>
      <c r="E2102" s="4" t="n">
        <v>21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4.87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16</v>
      </c>
      <c r="E2103" s="4" t="n">
        <v>21.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4.988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20</v>
      </c>
      <c r="E2104" s="4" t="n">
        <v>8</v>
      </c>
      <c r="F2104" s="5" t="s">
        <v>17</v>
      </c>
      <c r="G2104" s="5" t="s">
        <v>18</v>
      </c>
      <c r="H2104" s="6" t="n">
        <v>15</v>
      </c>
      <c r="I2104" s="7" t="n">
        <v>27.84</v>
      </c>
      <c r="J2104" s="6" t="n">
        <v>4</v>
      </c>
      <c r="K2104" s="7" t="n">
        <v>7.424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20</v>
      </c>
      <c r="E2105" s="4" t="n">
        <v>9</v>
      </c>
      <c r="F2105" s="5" t="s">
        <v>17</v>
      </c>
      <c r="G2105" s="5" t="s">
        <v>18</v>
      </c>
      <c r="H2105" s="6" t="n">
        <v>7</v>
      </c>
      <c r="I2105" s="7" t="n">
        <v>14.616</v>
      </c>
      <c r="J2105" s="6" t="n">
        <v>15</v>
      </c>
      <c r="K2105" s="7" t="n">
        <v>31.32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7</v>
      </c>
      <c r="D2106" s="3" t="s">
        <v>20</v>
      </c>
      <c r="E2106" s="4" t="n">
        <v>9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3</v>
      </c>
      <c r="K2106" s="7" t="n">
        <v>6.264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20</v>
      </c>
      <c r="E2107" s="4" t="n">
        <v>10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0</v>
      </c>
      <c r="K2107" s="7" t="n">
        <v>23.2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7</v>
      </c>
      <c r="D2108" s="3" t="s">
        <v>20</v>
      </c>
      <c r="E2108" s="4" t="n">
        <v>10</v>
      </c>
      <c r="F2108" s="5" t="s">
        <v>17</v>
      </c>
      <c r="G2108" s="5" t="s">
        <v>18</v>
      </c>
      <c r="H2108" s="6" t="n">
        <v>1</v>
      </c>
      <c r="I2108" s="7" t="n">
        <v>2.32</v>
      </c>
      <c r="J2108" s="6" t="n">
        <v>1</v>
      </c>
      <c r="K2108" s="7" t="n">
        <v>2.3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20</v>
      </c>
      <c r="E2109" s="4" t="n">
        <v>11</v>
      </c>
      <c r="F2109" s="5" t="s">
        <v>17</v>
      </c>
      <c r="G2109" s="5" t="s">
        <v>18</v>
      </c>
      <c r="H2109" s="6" t="n">
        <v>4</v>
      </c>
      <c r="I2109" s="7" t="n">
        <v>10.208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20</v>
      </c>
      <c r="E2110" s="4" t="n">
        <v>12</v>
      </c>
      <c r="F2110" s="5" t="s">
        <v>17</v>
      </c>
      <c r="G2110" s="5" t="s">
        <v>18</v>
      </c>
      <c r="H2110" s="6" t="n">
        <v>9</v>
      </c>
      <c r="I2110" s="7" t="n">
        <v>25.056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20</v>
      </c>
      <c r="E2111" s="4" t="n">
        <v>13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7</v>
      </c>
      <c r="K2111" s="7" t="n">
        <v>21.924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7</v>
      </c>
      <c r="D2112" s="3" t="s">
        <v>20</v>
      </c>
      <c r="E2112" s="4" t="n">
        <v>13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3.13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20</v>
      </c>
      <c r="E2113" s="4" t="n">
        <v>14</v>
      </c>
      <c r="F2113" s="5" t="s">
        <v>17</v>
      </c>
      <c r="G2113" s="5" t="s">
        <v>18</v>
      </c>
      <c r="H2113" s="6" t="n">
        <v>6</v>
      </c>
      <c r="I2113" s="7" t="n">
        <v>19.488</v>
      </c>
      <c r="J2113" s="6" t="n">
        <v>4</v>
      </c>
      <c r="K2113" s="7" t="n">
        <v>12.992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7</v>
      </c>
      <c r="D2114" s="3" t="s">
        <v>20</v>
      </c>
      <c r="E2114" s="4" t="n">
        <v>14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3.24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20</v>
      </c>
      <c r="E2115" s="4" t="n">
        <v>1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7</v>
      </c>
      <c r="K2115" s="7" t="n">
        <v>59.16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7</v>
      </c>
      <c r="D2116" s="3" t="s">
        <v>20</v>
      </c>
      <c r="E2116" s="4" t="n">
        <v>18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3</v>
      </c>
      <c r="K2116" s="7" t="n">
        <v>12.528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20</v>
      </c>
      <c r="E2117" s="4" t="n">
        <v>19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2</v>
      </c>
      <c r="K2117" s="7" t="n">
        <v>8.816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20</v>
      </c>
      <c r="E2118" s="4" t="n">
        <v>2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4</v>
      </c>
      <c r="K2118" s="7" t="n">
        <v>18.5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21</v>
      </c>
      <c r="E2119" s="4" t="n">
        <v>6</v>
      </c>
      <c r="F2119" s="5" t="s">
        <v>17</v>
      </c>
      <c r="G2119" s="5" t="s">
        <v>18</v>
      </c>
      <c r="H2119" s="6" t="n">
        <v>10</v>
      </c>
      <c r="I2119" s="7" t="n">
        <v>13.92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7</v>
      </c>
      <c r="D2120" s="3" t="s">
        <v>21</v>
      </c>
      <c r="E2120" s="4" t="n">
        <v>6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1</v>
      </c>
      <c r="K2120" s="7" t="n">
        <v>1.392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21</v>
      </c>
      <c r="E2121" s="4" t="n">
        <v>7</v>
      </c>
      <c r="F2121" s="5" t="s">
        <v>17</v>
      </c>
      <c r="G2121" s="5" t="s">
        <v>18</v>
      </c>
      <c r="H2121" s="6" t="n">
        <v>2</v>
      </c>
      <c r="I2121" s="7" t="n">
        <v>3.24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21</v>
      </c>
      <c r="E2122" s="4" t="n">
        <v>8</v>
      </c>
      <c r="F2122" s="5" t="s">
        <v>17</v>
      </c>
      <c r="G2122" s="5" t="s">
        <v>18</v>
      </c>
      <c r="H2122" s="6" t="n">
        <v>1</v>
      </c>
      <c r="I2122" s="7" t="n">
        <v>1.856</v>
      </c>
      <c r="J2122" s="6" t="n">
        <v>4</v>
      </c>
      <c r="K2122" s="7" t="n">
        <v>7.424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21</v>
      </c>
      <c r="E2123" s="4" t="n">
        <v>8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1.972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21</v>
      </c>
      <c r="E2124" s="4" t="n">
        <v>9</v>
      </c>
      <c r="F2124" s="5" t="s">
        <v>17</v>
      </c>
      <c r="G2124" s="5" t="s">
        <v>18</v>
      </c>
      <c r="H2124" s="6" t="n">
        <v>3</v>
      </c>
      <c r="I2124" s="7" t="n">
        <v>6.264</v>
      </c>
      <c r="J2124" s="6" t="n">
        <v>1</v>
      </c>
      <c r="K2124" s="7" t="n">
        <v>2.088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21</v>
      </c>
      <c r="E2125" s="4" t="n">
        <v>10</v>
      </c>
      <c r="F2125" s="5" t="s">
        <v>17</v>
      </c>
      <c r="G2125" s="5" t="s">
        <v>18</v>
      </c>
      <c r="H2125" s="6" t="n">
        <v>2</v>
      </c>
      <c r="I2125" s="7" t="n">
        <v>4.64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21</v>
      </c>
      <c r="E2126" s="4" t="n">
        <v>10.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3</v>
      </c>
      <c r="K2126" s="7" t="n">
        <v>7.30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21</v>
      </c>
      <c r="E2127" s="4" t="n">
        <v>11</v>
      </c>
      <c r="F2127" s="5" t="s">
        <v>17</v>
      </c>
      <c r="G2127" s="5" t="s">
        <v>18</v>
      </c>
      <c r="H2127" s="6" t="n">
        <v>5</v>
      </c>
      <c r="I2127" s="7" t="n">
        <v>12.76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7</v>
      </c>
      <c r="D2128" s="3" t="s">
        <v>21</v>
      </c>
      <c r="E2128" s="4" t="n">
        <v>11</v>
      </c>
      <c r="F2128" s="5" t="s">
        <v>17</v>
      </c>
      <c r="G2128" s="5" t="s">
        <v>18</v>
      </c>
      <c r="H2128" s="6" t="n">
        <v>2</v>
      </c>
      <c r="I2128" s="7" t="n">
        <v>5.104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21</v>
      </c>
      <c r="E2129" s="4" t="n">
        <v>11.2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3</v>
      </c>
      <c r="K2129" s="7" t="n">
        <v>7.79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21</v>
      </c>
      <c r="E2130" s="4" t="n">
        <v>12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21</v>
      </c>
      <c r="E2131" s="4" t="n">
        <v>12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4</v>
      </c>
      <c r="K2131" s="7" t="n">
        <v>11.6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21</v>
      </c>
      <c r="E2132" s="4" t="n">
        <v>13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21</v>
      </c>
      <c r="E2133" s="4" t="n">
        <v>13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21</v>
      </c>
      <c r="E2134" s="4" t="n">
        <v>14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21</v>
      </c>
      <c r="E2135" s="4" t="n">
        <v>15.6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21</v>
      </c>
      <c r="E2136" s="4" t="n">
        <v>15.8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21</v>
      </c>
      <c r="E2137" s="4" t="n">
        <v>16</v>
      </c>
      <c r="F2137" s="5" t="s">
        <v>17</v>
      </c>
      <c r="G2137" s="5" t="s">
        <v>18</v>
      </c>
      <c r="H2137" s="6" t="n">
        <v>1</v>
      </c>
      <c r="I2137" s="7" t="n">
        <v>3.71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21</v>
      </c>
      <c r="E2138" s="4" t="n">
        <v>18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4.17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1</v>
      </c>
      <c r="E2139" s="4" t="n">
        <v>18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2</v>
      </c>
      <c r="K2139" s="7" t="n">
        <v>51.504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21</v>
      </c>
      <c r="E2140" s="4" t="n">
        <v>19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4.40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22</v>
      </c>
      <c r="E2141" s="4" t="n">
        <v>6</v>
      </c>
      <c r="F2141" s="5" t="s">
        <v>17</v>
      </c>
      <c r="G2141" s="5" t="s">
        <v>18</v>
      </c>
      <c r="H2141" s="6" t="n">
        <v>1</v>
      </c>
      <c r="I2141" s="7" t="n">
        <v>1.392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2</v>
      </c>
      <c r="E2142" s="4" t="n">
        <v>7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5</v>
      </c>
      <c r="K2142" s="7" t="n">
        <v>8.12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2</v>
      </c>
      <c r="E2143" s="4" t="n">
        <v>8</v>
      </c>
      <c r="F2143" s="5" t="s">
        <v>17</v>
      </c>
      <c r="G2143" s="5" t="s">
        <v>18</v>
      </c>
      <c r="H2143" s="6" t="n">
        <v>5</v>
      </c>
      <c r="I2143" s="7" t="n">
        <v>9.28</v>
      </c>
      <c r="J2143" s="6" t="n">
        <v>12</v>
      </c>
      <c r="K2143" s="7" t="n">
        <v>22.272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22</v>
      </c>
      <c r="E2144" s="4" t="n">
        <v>9</v>
      </c>
      <c r="F2144" s="5" t="s">
        <v>17</v>
      </c>
      <c r="G2144" s="5" t="s">
        <v>18</v>
      </c>
      <c r="H2144" s="6" t="n">
        <v>10</v>
      </c>
      <c r="I2144" s="7" t="n">
        <v>20.88</v>
      </c>
      <c r="J2144" s="6" t="n">
        <v>34</v>
      </c>
      <c r="K2144" s="7" t="n">
        <v>70.992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7</v>
      </c>
      <c r="D2145" s="3" t="s">
        <v>22</v>
      </c>
      <c r="E2145" s="4" t="n">
        <v>9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3</v>
      </c>
      <c r="K2145" s="7" t="n">
        <v>6.264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22</v>
      </c>
      <c r="E2146" s="4" t="n">
        <v>10</v>
      </c>
      <c r="F2146" s="5" t="s">
        <v>17</v>
      </c>
      <c r="G2146" s="5" t="s">
        <v>18</v>
      </c>
      <c r="H2146" s="6" t="n">
        <v>40</v>
      </c>
      <c r="I2146" s="7" t="n">
        <v>92.8</v>
      </c>
      <c r="J2146" s="6" t="n">
        <v>33</v>
      </c>
      <c r="K2146" s="7" t="n">
        <v>76.56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7</v>
      </c>
      <c r="D2147" s="3" t="s">
        <v>22</v>
      </c>
      <c r="E2147" s="4" t="n">
        <v>10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2</v>
      </c>
      <c r="K2147" s="7" t="n">
        <v>4.64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2</v>
      </c>
      <c r="E2148" s="4" t="n">
        <v>10.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</v>
      </c>
      <c r="K2148" s="7" t="n">
        <v>2.366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22</v>
      </c>
      <c r="E2149" s="4" t="n">
        <v>11</v>
      </c>
      <c r="F2149" s="5" t="s">
        <v>17</v>
      </c>
      <c r="G2149" s="5" t="s">
        <v>18</v>
      </c>
      <c r="H2149" s="6" t="n">
        <v>6</v>
      </c>
      <c r="I2149" s="7" t="n">
        <v>15.312</v>
      </c>
      <c r="J2149" s="6" t="n">
        <v>26</v>
      </c>
      <c r="K2149" s="7" t="n">
        <v>66.352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7</v>
      </c>
      <c r="D2150" s="3" t="s">
        <v>22</v>
      </c>
      <c r="E2150" s="4" t="n">
        <v>11</v>
      </c>
      <c r="F2150" s="5" t="s">
        <v>17</v>
      </c>
      <c r="G2150" s="5" t="s">
        <v>18</v>
      </c>
      <c r="H2150" s="6" t="n">
        <v>1</v>
      </c>
      <c r="I2150" s="7" t="n">
        <v>2.552</v>
      </c>
      <c r="J2150" s="6" t="n">
        <v>7</v>
      </c>
      <c r="K2150" s="7" t="n">
        <v>17.864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7</v>
      </c>
      <c r="D2151" s="3" t="s">
        <v>22</v>
      </c>
      <c r="E2151" s="4" t="n">
        <v>11.6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4</v>
      </c>
      <c r="K2151" s="7" t="n">
        <v>10.76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22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4</v>
      </c>
      <c r="K2152" s="7" t="n">
        <v>66.816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7</v>
      </c>
      <c r="D2153" s="3" t="s">
        <v>22</v>
      </c>
      <c r="E2153" s="4" t="n">
        <v>12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6</v>
      </c>
      <c r="K2153" s="7" t="n">
        <v>16.70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22</v>
      </c>
      <c r="E2154" s="4" t="n">
        <v>13</v>
      </c>
      <c r="F2154" s="5" t="s">
        <v>17</v>
      </c>
      <c r="G2154" s="5" t="s">
        <v>18</v>
      </c>
      <c r="H2154" s="6" t="n">
        <v>4</v>
      </c>
      <c r="I2154" s="7" t="n">
        <v>12.064</v>
      </c>
      <c r="J2154" s="6" t="n">
        <v>18</v>
      </c>
      <c r="K2154" s="7" t="n">
        <v>54.288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2</v>
      </c>
      <c r="E2155" s="4" t="n">
        <v>13.1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5</v>
      </c>
      <c r="K2155" s="7" t="n">
        <v>15.195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2</v>
      </c>
      <c r="E2156" s="4" t="n">
        <v>14</v>
      </c>
      <c r="F2156" s="5" t="s">
        <v>17</v>
      </c>
      <c r="G2156" s="5" t="s">
        <v>18</v>
      </c>
      <c r="H2156" s="6" t="n">
        <v>1</v>
      </c>
      <c r="I2156" s="7" t="n">
        <v>3.248</v>
      </c>
      <c r="J2156" s="6" t="n">
        <v>19</v>
      </c>
      <c r="K2156" s="7" t="n">
        <v>61.712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2</v>
      </c>
      <c r="E2157" s="4" t="n">
        <v>14.2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7</v>
      </c>
      <c r="K2157" s="7" t="n">
        <v>23.058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2</v>
      </c>
      <c r="E2158" s="4" t="n">
        <v>15</v>
      </c>
      <c r="F2158" s="5" t="s">
        <v>17</v>
      </c>
      <c r="G2158" s="5" t="s">
        <v>18</v>
      </c>
      <c r="H2158" s="6" t="n">
        <v>18</v>
      </c>
      <c r="I2158" s="7" t="n">
        <v>62.64</v>
      </c>
      <c r="J2158" s="6" t="n">
        <v>2</v>
      </c>
      <c r="K2158" s="7" t="n">
        <v>6.96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7</v>
      </c>
      <c r="D2159" s="3" t="s">
        <v>22</v>
      </c>
      <c r="E2159" s="4" t="n">
        <v>15</v>
      </c>
      <c r="F2159" s="5" t="s">
        <v>17</v>
      </c>
      <c r="G2159" s="5" t="s">
        <v>18</v>
      </c>
      <c r="H2159" s="6" t="n">
        <v>2</v>
      </c>
      <c r="I2159" s="7" t="n">
        <v>6.96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2</v>
      </c>
      <c r="E2160" s="4" t="n">
        <v>16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7</v>
      </c>
      <c r="K2160" s="7" t="n">
        <v>25.984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7</v>
      </c>
      <c r="D2161" s="3" t="s">
        <v>22</v>
      </c>
      <c r="E2161" s="4" t="n">
        <v>16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3.712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2</v>
      </c>
      <c r="E2162" s="4" t="n">
        <v>17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2</v>
      </c>
      <c r="K2162" s="7" t="n">
        <v>8.12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7</v>
      </c>
      <c r="D2163" s="3" t="s">
        <v>22</v>
      </c>
      <c r="E2163" s="4" t="n">
        <v>18</v>
      </c>
      <c r="F2163" s="5" t="s">
        <v>17</v>
      </c>
      <c r="G2163" s="5" t="s">
        <v>18</v>
      </c>
      <c r="H2163" s="6" t="n">
        <v>2</v>
      </c>
      <c r="I2163" s="7" t="n">
        <v>8.352</v>
      </c>
      <c r="J2163" s="6" t="n">
        <v>1</v>
      </c>
      <c r="K2163" s="7" t="n">
        <v>4.176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2</v>
      </c>
      <c r="E2164" s="4" t="n">
        <v>18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4.292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23</v>
      </c>
      <c r="E2165" s="4" t="n">
        <v>8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</v>
      </c>
      <c r="K2165" s="7" t="n">
        <v>3.71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3</v>
      </c>
      <c r="E2166" s="4" t="n">
        <v>14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2</v>
      </c>
      <c r="K2166" s="7" t="n">
        <v>6.496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89</v>
      </c>
      <c r="E2167" s="4" t="n">
        <v>11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3</v>
      </c>
      <c r="K2167" s="7" t="n">
        <v>9.339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8</v>
      </c>
      <c r="D2168" s="3" t="s">
        <v>89</v>
      </c>
      <c r="E2168" s="4" t="n">
        <v>11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4</v>
      </c>
      <c r="K2168" s="7" t="n">
        <v>12.452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89</v>
      </c>
      <c r="E2169" s="4" t="n">
        <v>13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3.679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89</v>
      </c>
      <c r="E2170" s="4" t="n">
        <v>1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4.245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16</v>
      </c>
      <c r="E2171" s="4" t="n">
        <v>6.8</v>
      </c>
      <c r="F2171" s="5" t="s">
        <v>17</v>
      </c>
      <c r="G2171" s="5" t="s">
        <v>18</v>
      </c>
      <c r="H2171" s="6" t="n">
        <v>1</v>
      </c>
      <c r="I2171" s="7" t="n">
        <v>1.924</v>
      </c>
      <c r="J2171" s="6" t="n">
        <v>1</v>
      </c>
      <c r="K2171" s="7" t="n">
        <v>1.924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16</v>
      </c>
      <c r="E2172" s="4" t="n">
        <v>7</v>
      </c>
      <c r="F2172" s="5" t="s">
        <v>17</v>
      </c>
      <c r="G2172" s="5" t="s">
        <v>18</v>
      </c>
      <c r="H2172" s="6" t="n">
        <v>3</v>
      </c>
      <c r="I2172" s="7" t="n">
        <v>5.943</v>
      </c>
      <c r="J2172" s="6" t="n">
        <v>2</v>
      </c>
      <c r="K2172" s="7" t="n">
        <v>3.962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8</v>
      </c>
      <c r="D2173" s="3" t="s">
        <v>16</v>
      </c>
      <c r="E2173" s="4" t="n">
        <v>7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3.962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16</v>
      </c>
      <c r="E2174" s="4" t="n">
        <v>7.7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2</v>
      </c>
      <c r="K2174" s="7" t="n">
        <v>4.358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16</v>
      </c>
      <c r="E2175" s="4" t="n">
        <v>8</v>
      </c>
      <c r="F2175" s="5" t="s">
        <v>17</v>
      </c>
      <c r="G2175" s="5" t="s">
        <v>18</v>
      </c>
      <c r="H2175" s="6" t="n">
        <v>2</v>
      </c>
      <c r="I2175" s="7" t="n">
        <v>4.528</v>
      </c>
      <c r="J2175" s="6" t="n">
        <v>15</v>
      </c>
      <c r="K2175" s="7" t="n">
        <v>33.96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8</v>
      </c>
      <c r="D2176" s="3" t="s">
        <v>16</v>
      </c>
      <c r="E2176" s="4" t="n">
        <v>8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1</v>
      </c>
      <c r="K2176" s="7" t="n">
        <v>2.26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16</v>
      </c>
      <c r="E2177" s="4" t="n">
        <v>8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4</v>
      </c>
      <c r="K2177" s="7" t="n">
        <v>9.62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16</v>
      </c>
      <c r="E2178" s="4" t="n">
        <v>9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14</v>
      </c>
      <c r="K2178" s="7" t="n">
        <v>35.65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16</v>
      </c>
      <c r="E2179" s="4" t="n">
        <v>9.5</v>
      </c>
      <c r="F2179" s="5" t="s">
        <v>17</v>
      </c>
      <c r="G2179" s="5" t="s">
        <v>18</v>
      </c>
      <c r="H2179" s="6" t="n">
        <v>3</v>
      </c>
      <c r="I2179" s="7" t="n">
        <v>8.064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8</v>
      </c>
      <c r="D2180" s="3" t="s">
        <v>16</v>
      </c>
      <c r="E2180" s="4" t="n">
        <v>9.5</v>
      </c>
      <c r="F2180" s="5" t="s">
        <v>17</v>
      </c>
      <c r="G2180" s="5" t="s">
        <v>18</v>
      </c>
      <c r="H2180" s="6" t="n">
        <v>1</v>
      </c>
      <c r="I2180" s="7" t="n">
        <v>2.688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16</v>
      </c>
      <c r="E2181" s="4" t="n">
        <v>10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12</v>
      </c>
      <c r="K2181" s="7" t="n">
        <v>33.96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16</v>
      </c>
      <c r="E2182" s="4" t="n">
        <v>10.4</v>
      </c>
      <c r="F2182" s="5" t="s">
        <v>17</v>
      </c>
      <c r="G2182" s="5" t="s">
        <v>18</v>
      </c>
      <c r="H2182" s="6" t="n">
        <v>1</v>
      </c>
      <c r="I2182" s="7" t="n">
        <v>2.943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16</v>
      </c>
      <c r="E2183" s="4" t="n">
        <v>10.5</v>
      </c>
      <c r="F2183" s="5" t="s">
        <v>17</v>
      </c>
      <c r="G2183" s="5" t="s">
        <v>18</v>
      </c>
      <c r="H2183" s="6" t="n">
        <v>4</v>
      </c>
      <c r="I2183" s="7" t="n">
        <v>11.884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16</v>
      </c>
      <c r="E2184" s="4" t="n">
        <v>10.8</v>
      </c>
      <c r="F2184" s="5" t="s">
        <v>17</v>
      </c>
      <c r="G2184" s="5" t="s">
        <v>18</v>
      </c>
      <c r="H2184" s="6" t="n">
        <v>3</v>
      </c>
      <c r="I2184" s="7" t="n">
        <v>9.16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16</v>
      </c>
      <c r="E2185" s="4" t="n">
        <v>10.8</v>
      </c>
      <c r="F2185" s="5" t="s">
        <v>17</v>
      </c>
      <c r="G2185" s="5" t="s">
        <v>18</v>
      </c>
      <c r="H2185" s="6" t="n">
        <v>1</v>
      </c>
      <c r="I2185" s="7" t="n">
        <v>3.056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16</v>
      </c>
      <c r="E2186" s="4" t="n">
        <v>11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8</v>
      </c>
      <c r="K2186" s="7" t="n">
        <v>56.03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16</v>
      </c>
      <c r="E2187" s="4" t="n">
        <v>11.4</v>
      </c>
      <c r="F2187" s="5" t="s">
        <v>17</v>
      </c>
      <c r="G2187" s="5" t="s">
        <v>18</v>
      </c>
      <c r="H2187" s="6" t="n">
        <v>1</v>
      </c>
      <c r="I2187" s="7" t="n">
        <v>3.226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16</v>
      </c>
      <c r="E2188" s="4" t="n">
        <v>11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16</v>
      </c>
      <c r="E2189" s="4" t="n">
        <v>12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2</v>
      </c>
      <c r="K2189" s="7" t="n">
        <v>40.752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16</v>
      </c>
      <c r="E2190" s="4" t="n">
        <v>12.1</v>
      </c>
      <c r="F2190" s="5" t="s">
        <v>17</v>
      </c>
      <c r="G2190" s="5" t="s">
        <v>18</v>
      </c>
      <c r="H2190" s="6" t="n">
        <v>1</v>
      </c>
      <c r="I2190" s="7" t="n">
        <v>3.424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16</v>
      </c>
      <c r="E2191" s="4" t="n">
        <v>12.3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4</v>
      </c>
      <c r="K2191" s="7" t="n">
        <v>13.924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16</v>
      </c>
      <c r="E2192" s="4" t="n">
        <v>12.7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2</v>
      </c>
      <c r="K2192" s="7" t="n">
        <v>7.188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16</v>
      </c>
      <c r="E2193" s="4" t="n">
        <v>13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5</v>
      </c>
      <c r="K2193" s="7" t="n">
        <v>55.185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16</v>
      </c>
      <c r="E2194" s="4" t="n">
        <v>13.5</v>
      </c>
      <c r="F2194" s="5" t="s">
        <v>17</v>
      </c>
      <c r="G2194" s="5" t="s">
        <v>18</v>
      </c>
      <c r="H2194" s="6" t="n">
        <v>1</v>
      </c>
      <c r="I2194" s="7" t="n">
        <v>3.82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16</v>
      </c>
      <c r="E2195" s="4" t="n">
        <v>14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16</v>
      </c>
      <c r="E2196" s="4" t="n">
        <v>15</v>
      </c>
      <c r="F2196" s="5" t="s">
        <v>17</v>
      </c>
      <c r="G2196" s="5" t="s">
        <v>18</v>
      </c>
      <c r="H2196" s="6" t="n">
        <v>2</v>
      </c>
      <c r="I2196" s="7" t="n">
        <v>8.49</v>
      </c>
      <c r="J2196" s="6" t="n">
        <v>8</v>
      </c>
      <c r="K2196" s="7" t="n">
        <v>33.96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8</v>
      </c>
      <c r="D2197" s="3" t="s">
        <v>16</v>
      </c>
      <c r="E2197" s="4" t="n">
        <v>15</v>
      </c>
      <c r="F2197" s="5" t="s">
        <v>17</v>
      </c>
      <c r="G2197" s="5" t="s">
        <v>18</v>
      </c>
      <c r="H2197" s="6" t="n">
        <v>1</v>
      </c>
      <c r="I2197" s="7" t="n">
        <v>4.245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16</v>
      </c>
      <c r="E2198" s="4" t="n">
        <v>15.3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16</v>
      </c>
      <c r="E2199" s="4" t="n">
        <v>16</v>
      </c>
      <c r="F2199" s="5" t="s">
        <v>17</v>
      </c>
      <c r="G2199" s="5" t="s">
        <v>18</v>
      </c>
      <c r="H2199" s="6" t="n">
        <v>3</v>
      </c>
      <c r="I2199" s="7" t="n">
        <v>13.584</v>
      </c>
      <c r="J2199" s="6" t="n">
        <v>5</v>
      </c>
      <c r="K2199" s="7" t="n">
        <v>22.64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16</v>
      </c>
      <c r="E2200" s="4" t="n">
        <v>16.3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2</v>
      </c>
      <c r="K2200" s="7" t="n">
        <v>9.226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16</v>
      </c>
      <c r="E2201" s="4" t="n">
        <v>16.5</v>
      </c>
      <c r="F2201" s="5" t="s">
        <v>17</v>
      </c>
      <c r="G2201" s="5" t="s">
        <v>18</v>
      </c>
      <c r="H2201" s="6" t="n">
        <v>2</v>
      </c>
      <c r="I2201" s="7" t="n">
        <v>9.338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16</v>
      </c>
      <c r="E2202" s="4" t="n">
        <v>16.9</v>
      </c>
      <c r="F2202" s="5" t="s">
        <v>17</v>
      </c>
      <c r="G2202" s="5" t="s">
        <v>18</v>
      </c>
      <c r="H2202" s="6" t="n">
        <v>1</v>
      </c>
      <c r="I2202" s="7" t="n">
        <v>4.783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16</v>
      </c>
      <c r="E2203" s="4" t="n">
        <v>17</v>
      </c>
      <c r="F2203" s="5" t="s">
        <v>17</v>
      </c>
      <c r="G2203" s="5" t="s">
        <v>18</v>
      </c>
      <c r="H2203" s="6" t="n">
        <v>1</v>
      </c>
      <c r="I2203" s="7" t="n">
        <v>4.811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16</v>
      </c>
      <c r="E2204" s="4" t="n">
        <v>19.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5.434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8</v>
      </c>
      <c r="D2205" s="3" t="s">
        <v>16</v>
      </c>
      <c r="E2205" s="4" t="n">
        <v>19.2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5.43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16</v>
      </c>
      <c r="E2206" s="4" t="n">
        <v>19.7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16</v>
      </c>
      <c r="E2207" s="4" t="n">
        <v>20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16</v>
      </c>
      <c r="E2208" s="4" t="n">
        <v>22.2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6.283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16</v>
      </c>
      <c r="E2209" s="4" t="n">
        <v>22.7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6.42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16</v>
      </c>
      <c r="E2210" s="4" t="n">
        <v>25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2</v>
      </c>
      <c r="K2210" s="7" t="n">
        <v>14.15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59</v>
      </c>
      <c r="E2211" s="4" t="n">
        <v>12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2</v>
      </c>
      <c r="K2211" s="7" t="n">
        <v>7.074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0</v>
      </c>
      <c r="E2212" s="4" t="n">
        <v>8</v>
      </c>
      <c r="F2212" s="5" t="s">
        <v>17</v>
      </c>
      <c r="G2212" s="5" t="s">
        <v>18</v>
      </c>
      <c r="H2212" s="6" t="n">
        <v>1</v>
      </c>
      <c r="I2212" s="7" t="n">
        <v>2.264</v>
      </c>
      <c r="J2212" s="6" t="n">
        <v>1</v>
      </c>
      <c r="K2212" s="7" t="n">
        <v>2.264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0</v>
      </c>
      <c r="E2213" s="4" t="n">
        <v>9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20</v>
      </c>
      <c r="E2214" s="4" t="n">
        <v>10</v>
      </c>
      <c r="F2214" s="5" t="s">
        <v>17</v>
      </c>
      <c r="G2214" s="5" t="s">
        <v>18</v>
      </c>
      <c r="H2214" s="6" t="n">
        <v>17</v>
      </c>
      <c r="I2214" s="7" t="n">
        <v>48.11</v>
      </c>
      <c r="J2214" s="6" t="n">
        <v>7</v>
      </c>
      <c r="K2214" s="7" t="n">
        <v>19.81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8</v>
      </c>
      <c r="D2215" s="3" t="s">
        <v>20</v>
      </c>
      <c r="E2215" s="4" t="n">
        <v>10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4</v>
      </c>
      <c r="K2215" s="7" t="n">
        <v>11.32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0</v>
      </c>
      <c r="E2216" s="4" t="n">
        <v>11</v>
      </c>
      <c r="F2216" s="5" t="s">
        <v>17</v>
      </c>
      <c r="G2216" s="5" t="s">
        <v>18</v>
      </c>
      <c r="H2216" s="6" t="n">
        <v>1</v>
      </c>
      <c r="I2216" s="7" t="n">
        <v>3.113</v>
      </c>
      <c r="J2216" s="6" t="n">
        <v>12</v>
      </c>
      <c r="K2216" s="7" t="n">
        <v>37.356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8</v>
      </c>
      <c r="D2217" s="3" t="s">
        <v>20</v>
      </c>
      <c r="E2217" s="4" t="n">
        <v>11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3.113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20</v>
      </c>
      <c r="E2218" s="4" t="n">
        <v>12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0</v>
      </c>
      <c r="K2218" s="7" t="n">
        <v>33.96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8</v>
      </c>
      <c r="D2219" s="3" t="s">
        <v>20</v>
      </c>
      <c r="E2219" s="4" t="n">
        <v>12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7</v>
      </c>
      <c r="K2219" s="7" t="n">
        <v>23.772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8</v>
      </c>
      <c r="D2220" s="3" t="s">
        <v>20</v>
      </c>
      <c r="E2220" s="4" t="n">
        <v>13</v>
      </c>
      <c r="F2220" s="5" t="s">
        <v>17</v>
      </c>
      <c r="G2220" s="5" t="s">
        <v>18</v>
      </c>
      <c r="H2220" s="6" t="n">
        <v>7</v>
      </c>
      <c r="I2220" s="7" t="n">
        <v>25.753</v>
      </c>
      <c r="J2220" s="6" t="n">
        <v>2</v>
      </c>
      <c r="K2220" s="7" t="n">
        <v>7.358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20</v>
      </c>
      <c r="E2221" s="4" t="n">
        <v>1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2</v>
      </c>
      <c r="K2221" s="7" t="n">
        <v>8.49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8</v>
      </c>
      <c r="D2222" s="3" t="s">
        <v>20</v>
      </c>
      <c r="E2222" s="4" t="n">
        <v>15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4.386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20</v>
      </c>
      <c r="E2223" s="4" t="n">
        <v>16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4</v>
      </c>
      <c r="K2223" s="7" t="n">
        <v>18.11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20</v>
      </c>
      <c r="E2224" s="4" t="n">
        <v>17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</v>
      </c>
      <c r="K2224" s="7" t="n">
        <v>4.95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0</v>
      </c>
      <c r="E2225" s="4" t="n">
        <v>18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8</v>
      </c>
      <c r="D2226" s="3" t="s">
        <v>20</v>
      </c>
      <c r="E2226" s="4" t="n">
        <v>19.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8</v>
      </c>
      <c r="D2227" s="3" t="s">
        <v>20</v>
      </c>
      <c r="E2227" s="4" t="n">
        <v>19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21</v>
      </c>
      <c r="E2228" s="4" t="n">
        <v>6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7</v>
      </c>
      <c r="K2228" s="7" t="n">
        <v>11.88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21</v>
      </c>
      <c r="E2229" s="4" t="n">
        <v>7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2</v>
      </c>
      <c r="K2229" s="7" t="n">
        <v>3.962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21</v>
      </c>
      <c r="E2230" s="4" t="n">
        <v>7.5</v>
      </c>
      <c r="F2230" s="5" t="s">
        <v>17</v>
      </c>
      <c r="G2230" s="5" t="s">
        <v>18</v>
      </c>
      <c r="H2230" s="6" t="n">
        <v>1</v>
      </c>
      <c r="I2230" s="7" t="n">
        <v>2.122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8</v>
      </c>
      <c r="D2231" s="3" t="s">
        <v>21</v>
      </c>
      <c r="E2231" s="4" t="n">
        <v>8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4</v>
      </c>
      <c r="K2231" s="7" t="n">
        <v>9.056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1</v>
      </c>
      <c r="E2232" s="4" t="n">
        <v>8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0</v>
      </c>
      <c r="K2232" s="7" t="n">
        <v>24.05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8</v>
      </c>
      <c r="D2233" s="3" t="s">
        <v>21</v>
      </c>
      <c r="E2233" s="4" t="n">
        <v>8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2.405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8</v>
      </c>
      <c r="D2234" s="3" t="s">
        <v>21</v>
      </c>
      <c r="E2234" s="4" t="n">
        <v>9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8</v>
      </c>
      <c r="D2235" s="3" t="s">
        <v>21</v>
      </c>
      <c r="E2235" s="4" t="n">
        <v>9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21</v>
      </c>
      <c r="E2236" s="4" t="n">
        <v>9.3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23</v>
      </c>
      <c r="K2236" s="7" t="n">
        <v>60.536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8</v>
      </c>
      <c r="D2237" s="3" t="s">
        <v>21</v>
      </c>
      <c r="E2237" s="4" t="n">
        <v>9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7</v>
      </c>
      <c r="K2237" s="7" t="n">
        <v>18.816</v>
      </c>
    </row>
    <row r="2238" customFormat="false" ht="16.5" hidden="false" customHeight="false" outlineLevel="0" collapsed="false">
      <c r="A2238" s="3" t="s">
        <v>35</v>
      </c>
      <c r="B2238" s="3" t="s">
        <v>14</v>
      </c>
      <c r="C2238" s="3" t="s">
        <v>88</v>
      </c>
      <c r="D2238" s="3" t="s">
        <v>21</v>
      </c>
      <c r="E2238" s="4" t="n">
        <v>9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3</v>
      </c>
      <c r="K2238" s="7" t="n">
        <v>8.064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8</v>
      </c>
      <c r="D2239" s="3" t="s">
        <v>21</v>
      </c>
      <c r="E2239" s="4" t="n">
        <v>9.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2.717</v>
      </c>
    </row>
    <row r="2240" customFormat="false" ht="16.5" hidden="false" customHeight="false" outlineLevel="0" collapsed="false">
      <c r="A2240" s="3" t="s">
        <v>35</v>
      </c>
      <c r="B2240" s="3" t="s">
        <v>14</v>
      </c>
      <c r="C2240" s="3" t="s">
        <v>88</v>
      </c>
      <c r="D2240" s="3" t="s">
        <v>21</v>
      </c>
      <c r="E2240" s="4" t="n">
        <v>9.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2</v>
      </c>
      <c r="K2240" s="7" t="n">
        <v>5.434</v>
      </c>
    </row>
    <row r="2241" customFormat="false" ht="16.5" hidden="false" customHeight="false" outlineLevel="0" collapsed="false">
      <c r="A2241" s="3" t="s">
        <v>35</v>
      </c>
      <c r="B2241" s="3" t="s">
        <v>14</v>
      </c>
      <c r="C2241" s="3" t="s">
        <v>88</v>
      </c>
      <c r="D2241" s="3" t="s">
        <v>21</v>
      </c>
      <c r="E2241" s="4" t="n">
        <v>9.7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2</v>
      </c>
      <c r="K2241" s="7" t="n">
        <v>5.49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8</v>
      </c>
      <c r="D2242" s="3" t="s">
        <v>21</v>
      </c>
      <c r="E2242" s="4" t="n">
        <v>10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2.83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8</v>
      </c>
      <c r="D2243" s="3" t="s">
        <v>21</v>
      </c>
      <c r="E2243" s="4" t="n">
        <v>10.4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8</v>
      </c>
      <c r="D2244" s="3" t="s">
        <v>21</v>
      </c>
      <c r="E2244" s="4" t="n">
        <v>10.5</v>
      </c>
      <c r="F2244" s="5" t="s">
        <v>17</v>
      </c>
      <c r="G2244" s="5" t="s">
        <v>18</v>
      </c>
      <c r="H2244" s="6" t="n">
        <v>2</v>
      </c>
      <c r="I2244" s="7" t="n">
        <v>5.942</v>
      </c>
      <c r="J2244" s="6" t="n">
        <v>28</v>
      </c>
      <c r="K2244" s="7" t="n">
        <v>83.18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8</v>
      </c>
      <c r="D2245" s="3" t="s">
        <v>21</v>
      </c>
      <c r="E2245" s="4" t="n">
        <v>10.6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21</v>
      </c>
      <c r="E2246" s="4" t="n">
        <v>11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6</v>
      </c>
      <c r="K2246" s="7" t="n">
        <v>18.678</v>
      </c>
    </row>
    <row r="2247" customFormat="false" ht="16.5" hidden="false" customHeight="false" outlineLevel="0" collapsed="false">
      <c r="A2247" s="3" t="s">
        <v>35</v>
      </c>
      <c r="B2247" s="3" t="s">
        <v>14</v>
      </c>
      <c r="C2247" s="3" t="s">
        <v>88</v>
      </c>
      <c r="D2247" s="3" t="s">
        <v>21</v>
      </c>
      <c r="E2247" s="4" t="n">
        <v>11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3.113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21</v>
      </c>
      <c r="E2248" s="4" t="n">
        <v>11.5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2</v>
      </c>
      <c r="K2248" s="7" t="n">
        <v>6.508</v>
      </c>
    </row>
    <row r="2249" customFormat="false" ht="16.5" hidden="false" customHeight="false" outlineLevel="0" collapsed="false">
      <c r="A2249" s="3" t="s">
        <v>35</v>
      </c>
      <c r="B2249" s="3" t="s">
        <v>14</v>
      </c>
      <c r="C2249" s="3" t="s">
        <v>88</v>
      </c>
      <c r="D2249" s="3" t="s">
        <v>21</v>
      </c>
      <c r="E2249" s="4" t="n">
        <v>11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6.508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21</v>
      </c>
      <c r="E2250" s="4" t="n">
        <v>12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7</v>
      </c>
      <c r="K2250" s="7" t="n">
        <v>23.772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8</v>
      </c>
      <c r="D2251" s="3" t="s">
        <v>21</v>
      </c>
      <c r="E2251" s="4" t="n">
        <v>12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0</v>
      </c>
      <c r="K2251" s="7" t="n">
        <v>35.37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21</v>
      </c>
      <c r="E2252" s="4" t="n">
        <v>13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3.679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8</v>
      </c>
      <c r="D2253" s="3" t="s">
        <v>21</v>
      </c>
      <c r="E2253" s="4" t="n">
        <v>13.2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3</v>
      </c>
      <c r="K2253" s="7" t="n">
        <v>11.208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88</v>
      </c>
      <c r="D2254" s="3" t="s">
        <v>21</v>
      </c>
      <c r="E2254" s="4" t="n">
        <v>13.2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</v>
      </c>
      <c r="K2254" s="7" t="n">
        <v>3.736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8</v>
      </c>
      <c r="D2255" s="3" t="s">
        <v>21</v>
      </c>
      <c r="E2255" s="4" t="n">
        <v>13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3.8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21</v>
      </c>
      <c r="E2256" s="4" t="n">
        <v>13.6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8</v>
      </c>
      <c r="D2257" s="3" t="s">
        <v>21</v>
      </c>
      <c r="E2257" s="4" t="n">
        <v>14</v>
      </c>
      <c r="F2257" s="5" t="s">
        <v>17</v>
      </c>
      <c r="G2257" s="5" t="s">
        <v>18</v>
      </c>
      <c r="H2257" s="6" t="n">
        <v>2</v>
      </c>
      <c r="I2257" s="7" t="n">
        <v>7.924</v>
      </c>
      <c r="J2257" s="6" t="n">
        <v>8</v>
      </c>
      <c r="K2257" s="7" t="n">
        <v>31.696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88</v>
      </c>
      <c r="D2258" s="3" t="s">
        <v>21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7.924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21</v>
      </c>
      <c r="E2259" s="4" t="n">
        <v>14.5</v>
      </c>
      <c r="F2259" s="5" t="s">
        <v>17</v>
      </c>
      <c r="G2259" s="5" t="s">
        <v>18</v>
      </c>
      <c r="H2259" s="6" t="n">
        <v>3</v>
      </c>
      <c r="I2259" s="7" t="n">
        <v>12.309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21</v>
      </c>
      <c r="E2260" s="4" t="n">
        <v>14.6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2</v>
      </c>
      <c r="K2260" s="7" t="n">
        <v>8.26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8</v>
      </c>
      <c r="D2261" s="3" t="s">
        <v>21</v>
      </c>
      <c r="E2261" s="4" t="n">
        <v>1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6</v>
      </c>
      <c r="K2261" s="7" t="n">
        <v>25.47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8</v>
      </c>
      <c r="D2262" s="3" t="s">
        <v>21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21</v>
      </c>
      <c r="E2263" s="4" t="n">
        <v>15.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8</v>
      </c>
      <c r="D2264" s="3" t="s">
        <v>21</v>
      </c>
      <c r="E2264" s="4" t="n">
        <v>15.8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8</v>
      </c>
      <c r="D2265" s="3" t="s">
        <v>21</v>
      </c>
      <c r="E2265" s="4" t="n">
        <v>16</v>
      </c>
      <c r="F2265" s="5" t="s">
        <v>17</v>
      </c>
      <c r="G2265" s="5" t="s">
        <v>18</v>
      </c>
      <c r="H2265" s="6" t="n">
        <v>3</v>
      </c>
      <c r="I2265" s="7" t="n">
        <v>13.584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21</v>
      </c>
      <c r="E2266" s="4" t="n">
        <v>17</v>
      </c>
      <c r="F2266" s="5" t="s">
        <v>17</v>
      </c>
      <c r="G2266" s="5" t="s">
        <v>18</v>
      </c>
      <c r="H2266" s="6" t="n">
        <v>5</v>
      </c>
      <c r="I2266" s="7" t="n">
        <v>24.055</v>
      </c>
      <c r="J2266" s="6" t="n">
        <v>2</v>
      </c>
      <c r="K2266" s="7" t="n">
        <v>9.622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22</v>
      </c>
      <c r="E2267" s="4" t="n">
        <v>7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4</v>
      </c>
      <c r="K2267" s="7" t="n">
        <v>7.924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22</v>
      </c>
      <c r="E2268" s="4" t="n">
        <v>8</v>
      </c>
      <c r="F2268" s="5" t="s">
        <v>17</v>
      </c>
      <c r="G2268" s="5" t="s">
        <v>18</v>
      </c>
      <c r="H2268" s="6" t="n">
        <v>1</v>
      </c>
      <c r="I2268" s="7" t="n">
        <v>2.264</v>
      </c>
      <c r="J2268" s="6" t="n">
        <v>2</v>
      </c>
      <c r="K2268" s="7" t="n">
        <v>4.528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8</v>
      </c>
      <c r="D2269" s="3" t="s">
        <v>22</v>
      </c>
      <c r="E2269" s="4" t="n">
        <v>8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6</v>
      </c>
      <c r="K2269" s="7" t="n">
        <v>13.584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8</v>
      </c>
      <c r="D2270" s="3" t="s">
        <v>22</v>
      </c>
      <c r="E2270" s="4" t="n">
        <v>9</v>
      </c>
      <c r="F2270" s="5" t="s">
        <v>17</v>
      </c>
      <c r="G2270" s="5" t="s">
        <v>18</v>
      </c>
      <c r="H2270" s="6" t="n">
        <v>5</v>
      </c>
      <c r="I2270" s="7" t="n">
        <v>12.735</v>
      </c>
      <c r="J2270" s="6" t="n">
        <v>3</v>
      </c>
      <c r="K2270" s="7" t="n">
        <v>7.641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88</v>
      </c>
      <c r="D2271" s="3" t="s">
        <v>22</v>
      </c>
      <c r="E2271" s="4" t="n">
        <v>9</v>
      </c>
      <c r="F2271" s="5" t="s">
        <v>17</v>
      </c>
      <c r="G2271" s="5" t="s">
        <v>18</v>
      </c>
      <c r="H2271" s="6" t="n">
        <v>1</v>
      </c>
      <c r="I2271" s="7" t="n">
        <v>2.547</v>
      </c>
      <c r="J2271" s="6" t="n">
        <v>3</v>
      </c>
      <c r="K2271" s="7" t="n">
        <v>7.641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8</v>
      </c>
      <c r="D2272" s="3" t="s">
        <v>22</v>
      </c>
      <c r="E2272" s="4" t="n">
        <v>10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1</v>
      </c>
      <c r="K2272" s="7" t="n">
        <v>2.83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22</v>
      </c>
      <c r="E2273" s="4" t="n">
        <v>11</v>
      </c>
      <c r="F2273" s="5" t="s">
        <v>17</v>
      </c>
      <c r="G2273" s="5" t="s">
        <v>18</v>
      </c>
      <c r="H2273" s="6" t="n">
        <v>6</v>
      </c>
      <c r="I2273" s="7" t="n">
        <v>18.678</v>
      </c>
      <c r="J2273" s="6" t="n">
        <v>13</v>
      </c>
      <c r="K2273" s="7" t="n">
        <v>40.469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88</v>
      </c>
      <c r="D2274" s="3" t="s">
        <v>22</v>
      </c>
      <c r="E2274" s="4" t="n">
        <v>11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3</v>
      </c>
      <c r="K2274" s="7" t="n">
        <v>9.339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8</v>
      </c>
      <c r="D2275" s="3" t="s">
        <v>22</v>
      </c>
      <c r="E2275" s="4" t="n">
        <v>12</v>
      </c>
      <c r="F2275" s="5" t="s">
        <v>17</v>
      </c>
      <c r="G2275" s="5" t="s">
        <v>18</v>
      </c>
      <c r="H2275" s="6" t="n">
        <v>15</v>
      </c>
      <c r="I2275" s="7" t="n">
        <v>50.94</v>
      </c>
      <c r="J2275" s="6" t="n">
        <v>8</v>
      </c>
      <c r="K2275" s="7" t="n">
        <v>27.168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8</v>
      </c>
      <c r="D2276" s="3" t="s">
        <v>22</v>
      </c>
      <c r="E2276" s="4" t="n">
        <v>12</v>
      </c>
      <c r="F2276" s="5" t="s">
        <v>17</v>
      </c>
      <c r="G2276" s="5" t="s">
        <v>18</v>
      </c>
      <c r="H2276" s="6" t="n">
        <v>2</v>
      </c>
      <c r="I2276" s="7" t="n">
        <v>6.792</v>
      </c>
      <c r="J2276" s="6" t="n">
        <v>4</v>
      </c>
      <c r="K2276" s="7" t="n">
        <v>13.584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8</v>
      </c>
      <c r="D2277" s="3" t="s">
        <v>22</v>
      </c>
      <c r="E2277" s="4" t="n">
        <v>13</v>
      </c>
      <c r="F2277" s="5" t="s">
        <v>17</v>
      </c>
      <c r="G2277" s="5" t="s">
        <v>18</v>
      </c>
      <c r="H2277" s="6" t="n">
        <v>2</v>
      </c>
      <c r="I2277" s="7" t="n">
        <v>7.358</v>
      </c>
      <c r="J2277" s="6" t="n">
        <v>10</v>
      </c>
      <c r="K2277" s="7" t="n">
        <v>36.79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8</v>
      </c>
      <c r="D2278" s="3" t="s">
        <v>22</v>
      </c>
      <c r="E2278" s="4" t="n">
        <v>13.6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</v>
      </c>
      <c r="K2278" s="7" t="n">
        <v>7.698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8</v>
      </c>
      <c r="D2279" s="3" t="s">
        <v>22</v>
      </c>
      <c r="E2279" s="4" t="n">
        <v>14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1</v>
      </c>
      <c r="K2279" s="7" t="n">
        <v>43.58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8</v>
      </c>
      <c r="D2280" s="3" t="s">
        <v>22</v>
      </c>
      <c r="E2280" s="4" t="n">
        <v>14.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3.99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8</v>
      </c>
      <c r="D2281" s="3" t="s">
        <v>22</v>
      </c>
      <c r="E2281" s="4" t="n">
        <v>14.5</v>
      </c>
      <c r="F2281" s="5" t="s">
        <v>17</v>
      </c>
      <c r="G2281" s="5" t="s">
        <v>18</v>
      </c>
      <c r="H2281" s="6" t="n">
        <v>4</v>
      </c>
      <c r="I2281" s="7" t="n">
        <v>16.412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8</v>
      </c>
      <c r="D2282" s="3" t="s">
        <v>22</v>
      </c>
      <c r="E2282" s="4" t="n">
        <v>15</v>
      </c>
      <c r="F2282" s="5" t="s">
        <v>17</v>
      </c>
      <c r="G2282" s="5" t="s">
        <v>18</v>
      </c>
      <c r="H2282" s="6" t="n">
        <v>7</v>
      </c>
      <c r="I2282" s="7" t="n">
        <v>29.715</v>
      </c>
      <c r="J2282" s="6" t="n">
        <v>18</v>
      </c>
      <c r="K2282" s="7" t="n">
        <v>76.41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88</v>
      </c>
      <c r="D2283" s="3" t="s">
        <v>22</v>
      </c>
      <c r="E2283" s="4" t="n">
        <v>1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4</v>
      </c>
      <c r="K2283" s="7" t="n">
        <v>16.98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8</v>
      </c>
      <c r="D2284" s="3" t="s">
        <v>22</v>
      </c>
      <c r="E2284" s="4" t="n">
        <v>15.3</v>
      </c>
      <c r="F2284" s="5" t="s">
        <v>17</v>
      </c>
      <c r="G2284" s="5" t="s">
        <v>18</v>
      </c>
      <c r="H2284" s="6" t="n">
        <v>1</v>
      </c>
      <c r="I2284" s="7" t="n">
        <v>4.33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8</v>
      </c>
      <c r="D2285" s="3" t="s">
        <v>22</v>
      </c>
      <c r="E2285" s="4" t="n">
        <v>16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4</v>
      </c>
      <c r="K2285" s="7" t="n">
        <v>18.112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8</v>
      </c>
      <c r="D2286" s="3" t="s">
        <v>22</v>
      </c>
      <c r="E2286" s="4" t="n">
        <v>17</v>
      </c>
      <c r="F2286" s="5" t="s">
        <v>17</v>
      </c>
      <c r="G2286" s="5" t="s">
        <v>18</v>
      </c>
      <c r="H2286" s="6" t="n">
        <v>5</v>
      </c>
      <c r="I2286" s="7" t="n">
        <v>24.055</v>
      </c>
      <c r="J2286" s="6" t="n">
        <v>3</v>
      </c>
      <c r="K2286" s="7" t="n">
        <v>14.433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8</v>
      </c>
      <c r="D2287" s="3" t="s">
        <v>22</v>
      </c>
      <c r="E2287" s="4" t="n">
        <v>18.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8</v>
      </c>
      <c r="D2288" s="3" t="s">
        <v>22</v>
      </c>
      <c r="E2288" s="4" t="n">
        <v>19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16</v>
      </c>
      <c r="E2289" s="4" t="n">
        <v>7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5.516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16</v>
      </c>
      <c r="E2290" s="4" t="n">
        <v>7.5</v>
      </c>
      <c r="F2290" s="5" t="s">
        <v>17</v>
      </c>
      <c r="G2290" s="5" t="s">
        <v>18</v>
      </c>
      <c r="H2290" s="6" t="n">
        <v>2</v>
      </c>
      <c r="I2290" s="7" t="n">
        <v>2.954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16</v>
      </c>
      <c r="E2291" s="4" t="n">
        <v>9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1.871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16</v>
      </c>
      <c r="E2292" s="4" t="n">
        <v>10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3</v>
      </c>
      <c r="K2292" s="7" t="n">
        <v>5.91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16</v>
      </c>
      <c r="E2293" s="4" t="n">
        <v>10.7</v>
      </c>
      <c r="F2293" s="5" t="s">
        <v>17</v>
      </c>
      <c r="G2293" s="5" t="s">
        <v>18</v>
      </c>
      <c r="H2293" s="6" t="n">
        <v>2</v>
      </c>
      <c r="I2293" s="7" t="n">
        <v>4.216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16</v>
      </c>
      <c r="E2294" s="4" t="n">
        <v>11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16</v>
      </c>
      <c r="E2295" s="4" t="n">
        <v>12</v>
      </c>
      <c r="F2295" s="5" t="s">
        <v>17</v>
      </c>
      <c r="G2295" s="5" t="s">
        <v>18</v>
      </c>
      <c r="H2295" s="6" t="n">
        <v>1</v>
      </c>
      <c r="I2295" s="7" t="n">
        <v>2.364</v>
      </c>
      <c r="J2295" s="6" t="n">
        <v>1</v>
      </c>
      <c r="K2295" s="7" t="n">
        <v>2.364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20</v>
      </c>
      <c r="E2296" s="4" t="n">
        <v>10</v>
      </c>
      <c r="F2296" s="5" t="s">
        <v>17</v>
      </c>
      <c r="G2296" s="5" t="s">
        <v>18</v>
      </c>
      <c r="H2296" s="6" t="n">
        <v>2</v>
      </c>
      <c r="I2296" s="7" t="n">
        <v>3.94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0</v>
      </c>
      <c r="E2297" s="4" t="n">
        <v>11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21</v>
      </c>
      <c r="E2298" s="4" t="n">
        <v>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5</v>
      </c>
      <c r="K2298" s="7" t="n">
        <v>5.91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1</v>
      </c>
      <c r="E2299" s="4" t="n">
        <v>8</v>
      </c>
      <c r="F2299" s="5" t="s">
        <v>17</v>
      </c>
      <c r="G2299" s="5" t="s">
        <v>18</v>
      </c>
      <c r="H2299" s="6" t="n">
        <v>9</v>
      </c>
      <c r="I2299" s="7" t="n">
        <v>14.184</v>
      </c>
      <c r="J2299" s="6" t="n">
        <v>2</v>
      </c>
      <c r="K2299" s="7" t="n">
        <v>3.152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0</v>
      </c>
      <c r="D2300" s="3" t="s">
        <v>21</v>
      </c>
      <c r="E2300" s="4" t="n">
        <v>8</v>
      </c>
      <c r="F2300" s="5" t="s">
        <v>17</v>
      </c>
      <c r="G2300" s="5" t="s">
        <v>18</v>
      </c>
      <c r="H2300" s="6" t="n">
        <v>2</v>
      </c>
      <c r="I2300" s="7" t="n">
        <v>3.152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0</v>
      </c>
      <c r="D2301" s="3" t="s">
        <v>21</v>
      </c>
      <c r="E2301" s="4" t="n">
        <v>9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1.773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1</v>
      </c>
      <c r="E2302" s="4" t="n">
        <v>10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5</v>
      </c>
      <c r="K2302" s="7" t="n">
        <v>9.85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0</v>
      </c>
      <c r="D2303" s="3" t="s">
        <v>21</v>
      </c>
      <c r="E2303" s="4" t="n">
        <v>10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1.97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21</v>
      </c>
      <c r="E2304" s="4" t="n">
        <v>10.5</v>
      </c>
      <c r="F2304" s="5" t="s">
        <v>17</v>
      </c>
      <c r="G2304" s="5" t="s">
        <v>18</v>
      </c>
      <c r="H2304" s="6" t="n">
        <v>4</v>
      </c>
      <c r="I2304" s="7" t="n">
        <v>8.27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1</v>
      </c>
      <c r="E2305" s="4" t="n">
        <v>11</v>
      </c>
      <c r="F2305" s="5" t="s">
        <v>17</v>
      </c>
      <c r="G2305" s="5" t="s">
        <v>18</v>
      </c>
      <c r="H2305" s="6" t="n">
        <v>8</v>
      </c>
      <c r="I2305" s="7" t="n">
        <v>17.336</v>
      </c>
      <c r="J2305" s="6" t="n">
        <v>5</v>
      </c>
      <c r="K2305" s="7" t="n">
        <v>10.835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0</v>
      </c>
      <c r="D2306" s="3" t="s">
        <v>21</v>
      </c>
      <c r="E2306" s="4" t="n">
        <v>11</v>
      </c>
      <c r="F2306" s="5" t="s">
        <v>17</v>
      </c>
      <c r="G2306" s="5" t="s">
        <v>18</v>
      </c>
      <c r="H2306" s="6" t="n">
        <v>2</v>
      </c>
      <c r="I2306" s="7" t="n">
        <v>4.334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1</v>
      </c>
      <c r="E2307" s="4" t="n">
        <v>11.5</v>
      </c>
      <c r="F2307" s="5" t="s">
        <v>17</v>
      </c>
      <c r="G2307" s="5" t="s">
        <v>18</v>
      </c>
      <c r="H2307" s="6" t="n">
        <v>2</v>
      </c>
      <c r="I2307" s="7" t="n">
        <v>4.53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1</v>
      </c>
      <c r="E2308" s="4" t="n">
        <v>12</v>
      </c>
      <c r="F2308" s="5" t="s">
        <v>17</v>
      </c>
      <c r="G2308" s="5" t="s">
        <v>18</v>
      </c>
      <c r="H2308" s="6" t="n">
        <v>3</v>
      </c>
      <c r="I2308" s="7" t="n">
        <v>7.092</v>
      </c>
      <c r="J2308" s="6" t="n">
        <v>6</v>
      </c>
      <c r="K2308" s="7" t="n">
        <v>14.184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0</v>
      </c>
      <c r="D2309" s="3" t="s">
        <v>21</v>
      </c>
      <c r="E2309" s="4" t="n">
        <v>12</v>
      </c>
      <c r="F2309" s="5" t="s">
        <v>17</v>
      </c>
      <c r="G2309" s="5" t="s">
        <v>18</v>
      </c>
      <c r="H2309" s="6" t="n">
        <v>4</v>
      </c>
      <c r="I2309" s="7" t="n">
        <v>9.456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1</v>
      </c>
      <c r="E2310" s="4" t="n">
        <v>12.5</v>
      </c>
      <c r="F2310" s="5" t="s">
        <v>17</v>
      </c>
      <c r="G2310" s="5" t="s">
        <v>18</v>
      </c>
      <c r="H2310" s="6" t="n">
        <v>1</v>
      </c>
      <c r="I2310" s="7" t="n">
        <v>2.462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21</v>
      </c>
      <c r="E2311" s="4" t="n">
        <v>13.5</v>
      </c>
      <c r="F2311" s="5" t="s">
        <v>17</v>
      </c>
      <c r="G2311" s="5" t="s">
        <v>18</v>
      </c>
      <c r="H2311" s="6" t="n">
        <v>3</v>
      </c>
      <c r="I2311" s="7" t="n">
        <v>7.977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1</v>
      </c>
      <c r="E2312" s="4" t="n">
        <v>14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2.758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0</v>
      </c>
      <c r="D2313" s="3" t="s">
        <v>21</v>
      </c>
      <c r="E2313" s="4" t="n">
        <v>15</v>
      </c>
      <c r="F2313" s="5" t="s">
        <v>17</v>
      </c>
      <c r="G2313" s="5" t="s">
        <v>18</v>
      </c>
      <c r="H2313" s="6" t="n">
        <v>1</v>
      </c>
      <c r="I2313" s="7" t="n">
        <v>2.955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21</v>
      </c>
      <c r="E2314" s="4" t="n">
        <v>19.2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3.782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22</v>
      </c>
      <c r="E2315" s="4" t="n">
        <v>8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2</v>
      </c>
      <c r="E2316" s="4" t="n">
        <v>10</v>
      </c>
      <c r="F2316" s="5" t="s">
        <v>17</v>
      </c>
      <c r="G2316" s="5" t="s">
        <v>18</v>
      </c>
      <c r="H2316" s="6" t="n">
        <v>1</v>
      </c>
      <c r="I2316" s="7" t="n">
        <v>1.97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0</v>
      </c>
      <c r="D2317" s="3" t="s">
        <v>22</v>
      </c>
      <c r="E2317" s="4" t="n">
        <v>1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0</v>
      </c>
      <c r="D2318" s="3" t="s">
        <v>22</v>
      </c>
      <c r="E2318" s="4" t="n">
        <v>12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0</v>
      </c>
      <c r="D2319" s="3" t="s">
        <v>22</v>
      </c>
      <c r="E2319" s="4" t="n">
        <v>13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22</v>
      </c>
      <c r="E2320" s="4" t="n">
        <v>14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0</v>
      </c>
      <c r="D2321" s="3" t="s">
        <v>22</v>
      </c>
      <c r="E2321" s="4" t="n">
        <v>14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2</v>
      </c>
      <c r="K2321" s="7" t="n">
        <v>5.516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2</v>
      </c>
      <c r="E2322" s="4" t="n">
        <v>15</v>
      </c>
      <c r="F2322" s="5" t="s">
        <v>17</v>
      </c>
      <c r="G2322" s="5" t="s">
        <v>18</v>
      </c>
      <c r="H2322" s="6" t="n">
        <v>1</v>
      </c>
      <c r="I2322" s="7" t="n">
        <v>2.955</v>
      </c>
      <c r="J2322" s="6" t="n">
        <v>220</v>
      </c>
      <c r="K2322" s="7" t="n">
        <v>650.1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22</v>
      </c>
      <c r="E2323" s="4" t="n">
        <v>16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3.152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22</v>
      </c>
      <c r="E2324" s="4" t="n">
        <v>17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</v>
      </c>
      <c r="K2324" s="7" t="n">
        <v>3.349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16</v>
      </c>
      <c r="E2325" s="4" t="n">
        <v>6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4</v>
      </c>
      <c r="K2325" s="7" t="n">
        <v>1.588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16</v>
      </c>
      <c r="E2326" s="4" t="n">
        <v>9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16</v>
      </c>
      <c r="E2327" s="4" t="n">
        <v>10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16</v>
      </c>
      <c r="E2328" s="4" t="n">
        <v>12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16</v>
      </c>
      <c r="E2329" s="4" t="n">
        <v>14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3</v>
      </c>
      <c r="K2329" s="7" t="n">
        <v>2.781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0</v>
      </c>
      <c r="E2330" s="4" t="n">
        <v>11.5</v>
      </c>
      <c r="F2330" s="5" t="s">
        <v>17</v>
      </c>
      <c r="G2330" s="5" t="s">
        <v>18</v>
      </c>
      <c r="H2330" s="6" t="n">
        <v>7</v>
      </c>
      <c r="I2330" s="7" t="n">
        <v>5.327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0</v>
      </c>
      <c r="E2331" s="4" t="n">
        <v>12.5</v>
      </c>
      <c r="F2331" s="5" t="s">
        <v>17</v>
      </c>
      <c r="G2331" s="5" t="s">
        <v>18</v>
      </c>
      <c r="H2331" s="6" t="n">
        <v>5</v>
      </c>
      <c r="I2331" s="7" t="n">
        <v>4.135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1</v>
      </c>
      <c r="E2332" s="4" t="n">
        <v>8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1</v>
      </c>
      <c r="E2333" s="4" t="n">
        <v>8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1</v>
      </c>
      <c r="E2334" s="4" t="n">
        <v>12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1</v>
      </c>
      <c r="E2335" s="4" t="n">
        <v>13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1</v>
      </c>
      <c r="E2336" s="4" t="n">
        <v>14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1</v>
      </c>
      <c r="E2337" s="4" t="n">
        <v>16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4</v>
      </c>
      <c r="K2337" s="7" t="n">
        <v>4.236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62</v>
      </c>
      <c r="E2338" s="4" t="n">
        <v>9</v>
      </c>
      <c r="F2338" s="5" t="s">
        <v>17</v>
      </c>
      <c r="G2338" s="5" t="s">
        <v>18</v>
      </c>
      <c r="H2338" s="6" t="n">
        <v>14</v>
      </c>
      <c r="I2338" s="7" t="n">
        <v>9.576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2</v>
      </c>
      <c r="D2339" s="3" t="s">
        <v>62</v>
      </c>
      <c r="E2339" s="4" t="n">
        <v>12</v>
      </c>
      <c r="F2339" s="5" t="s">
        <v>17</v>
      </c>
      <c r="G2339" s="5" t="s">
        <v>18</v>
      </c>
      <c r="H2339" s="6" t="n">
        <v>2</v>
      </c>
      <c r="I2339" s="7" t="n">
        <v>1.824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62</v>
      </c>
      <c r="E2340" s="4" t="n">
        <v>14</v>
      </c>
      <c r="F2340" s="5" t="s">
        <v>17</v>
      </c>
      <c r="G2340" s="5" t="s">
        <v>18</v>
      </c>
      <c r="H2340" s="6" t="n">
        <v>13</v>
      </c>
      <c r="I2340" s="7" t="n">
        <v>13.832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6.5</v>
      </c>
      <c r="F2341" s="5" t="s">
        <v>17</v>
      </c>
      <c r="G2341" s="5" t="s">
        <v>18</v>
      </c>
      <c r="H2341" s="6" t="n">
        <v>7</v>
      </c>
      <c r="I2341" s="7" t="n">
        <v>3.458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7</v>
      </c>
      <c r="F2342" s="5" t="s">
        <v>17</v>
      </c>
      <c r="G2342" s="5" t="s">
        <v>18</v>
      </c>
      <c r="H2342" s="6" t="n">
        <v>8</v>
      </c>
      <c r="I2342" s="7" t="n">
        <v>4.256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9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16</v>
      </c>
      <c r="E2344" s="4" t="n">
        <v>10</v>
      </c>
      <c r="F2344" s="5" t="s">
        <v>17</v>
      </c>
      <c r="G2344" s="5" t="s">
        <v>18</v>
      </c>
      <c r="H2344" s="6" t="n">
        <v>32</v>
      </c>
      <c r="I2344" s="7" t="n">
        <v>24.32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2</v>
      </c>
      <c r="D2345" s="3" t="s">
        <v>16</v>
      </c>
      <c r="E2345" s="4" t="n">
        <v>10</v>
      </c>
      <c r="F2345" s="5" t="s">
        <v>17</v>
      </c>
      <c r="G2345" s="5" t="s">
        <v>18</v>
      </c>
      <c r="H2345" s="6" t="n">
        <v>1</v>
      </c>
      <c r="I2345" s="7" t="n">
        <v>0.76</v>
      </c>
      <c r="J2345" s="6" t="n">
        <v>1</v>
      </c>
      <c r="K2345" s="7" t="n">
        <v>0.7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11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16</v>
      </c>
      <c r="E2347" s="4" t="n">
        <v>11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16</v>
      </c>
      <c r="E2348" s="4" t="n">
        <v>12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</v>
      </c>
      <c r="K2348" s="7" t="n">
        <v>1.824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14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15</v>
      </c>
      <c r="F2350" s="5" t="s">
        <v>17</v>
      </c>
      <c r="G2350" s="5" t="s">
        <v>18</v>
      </c>
      <c r="H2350" s="6" t="n">
        <v>1</v>
      </c>
      <c r="I2350" s="7" t="n">
        <v>1.14</v>
      </c>
      <c r="J2350" s="6" t="n">
        <v>5</v>
      </c>
      <c r="K2350" s="7" t="n">
        <v>5.7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16</v>
      </c>
      <c r="F2351" s="5" t="s">
        <v>17</v>
      </c>
      <c r="G2351" s="5" t="s">
        <v>18</v>
      </c>
      <c r="H2351" s="6" t="n">
        <v>10</v>
      </c>
      <c r="I2351" s="7" t="n">
        <v>12.16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0</v>
      </c>
      <c r="E2352" s="4" t="n">
        <v>6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0</v>
      </c>
      <c r="E2353" s="4" t="n">
        <v>6.5</v>
      </c>
      <c r="F2353" s="5" t="s">
        <v>17</v>
      </c>
      <c r="G2353" s="5" t="s">
        <v>18</v>
      </c>
      <c r="H2353" s="6" t="n">
        <v>4</v>
      </c>
      <c r="I2353" s="7" t="n">
        <v>1.97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0</v>
      </c>
      <c r="E2354" s="4" t="n">
        <v>7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0</v>
      </c>
      <c r="E2355" s="4" t="n">
        <v>8</v>
      </c>
      <c r="F2355" s="5" t="s">
        <v>17</v>
      </c>
      <c r="G2355" s="5" t="s">
        <v>18</v>
      </c>
      <c r="H2355" s="6" t="n">
        <v>55</v>
      </c>
      <c r="I2355" s="7" t="n">
        <v>33.44</v>
      </c>
      <c r="J2355" s="6" t="n">
        <v>17</v>
      </c>
      <c r="K2355" s="7" t="n">
        <v>10.336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0</v>
      </c>
      <c r="E2356" s="4" t="n">
        <v>8.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0</v>
      </c>
      <c r="E2357" s="4" t="n">
        <v>9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20</v>
      </c>
      <c r="E2358" s="4" t="n">
        <v>9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0</v>
      </c>
      <c r="E2359" s="4" t="n">
        <v>10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20</v>
      </c>
      <c r="E2360" s="4" t="n">
        <v>10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0</v>
      </c>
      <c r="E2361" s="4" t="n">
        <v>10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0</v>
      </c>
      <c r="E2362" s="4" t="n">
        <v>12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0</v>
      </c>
      <c r="E2363" s="4" t="n">
        <v>13</v>
      </c>
      <c r="F2363" s="5" t="s">
        <v>17</v>
      </c>
      <c r="G2363" s="5" t="s">
        <v>18</v>
      </c>
      <c r="H2363" s="6" t="n">
        <v>54</v>
      </c>
      <c r="I2363" s="7" t="n">
        <v>53.352</v>
      </c>
      <c r="J2363" s="6" t="n">
        <v>1</v>
      </c>
      <c r="K2363" s="7" t="n">
        <v>0.988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0</v>
      </c>
      <c r="E2364" s="4" t="n">
        <v>13.5</v>
      </c>
      <c r="F2364" s="5" t="s">
        <v>17</v>
      </c>
      <c r="G2364" s="5" t="s">
        <v>18</v>
      </c>
      <c r="H2364" s="6" t="n">
        <v>2</v>
      </c>
      <c r="I2364" s="7" t="n">
        <v>2.052</v>
      </c>
      <c r="J2364" s="6" t="n">
        <v>2</v>
      </c>
      <c r="K2364" s="7" t="n">
        <v>2.05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0</v>
      </c>
      <c r="E2365" s="4" t="n">
        <v>14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20</v>
      </c>
      <c r="E2366" s="4" t="n">
        <v>14</v>
      </c>
      <c r="F2366" s="5" t="s">
        <v>17</v>
      </c>
      <c r="G2366" s="5" t="s">
        <v>18</v>
      </c>
      <c r="H2366" s="6" t="n">
        <v>1</v>
      </c>
      <c r="I2366" s="7" t="n">
        <v>1.064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0</v>
      </c>
      <c r="E2367" s="4" t="n">
        <v>14.5</v>
      </c>
      <c r="F2367" s="5" t="s">
        <v>17</v>
      </c>
      <c r="G2367" s="5" t="s">
        <v>18</v>
      </c>
      <c r="H2367" s="6" t="n">
        <v>3</v>
      </c>
      <c r="I2367" s="7" t="n">
        <v>3.306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0</v>
      </c>
      <c r="E2368" s="4" t="n">
        <v>15</v>
      </c>
      <c r="F2368" s="5" t="s">
        <v>17</v>
      </c>
      <c r="G2368" s="5" t="s">
        <v>18</v>
      </c>
      <c r="H2368" s="6" t="n">
        <v>7</v>
      </c>
      <c r="I2368" s="7" t="n">
        <v>7.98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0</v>
      </c>
      <c r="E2369" s="4" t="n">
        <v>16</v>
      </c>
      <c r="F2369" s="5" t="s">
        <v>17</v>
      </c>
      <c r="G2369" s="5" t="s">
        <v>18</v>
      </c>
      <c r="H2369" s="6" t="n">
        <v>6</v>
      </c>
      <c r="I2369" s="7" t="n">
        <v>7.296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1</v>
      </c>
      <c r="E2370" s="4" t="n">
        <v>7</v>
      </c>
      <c r="F2370" s="5" t="s">
        <v>17</v>
      </c>
      <c r="G2370" s="5" t="s">
        <v>18</v>
      </c>
      <c r="H2370" s="6" t="n">
        <v>3</v>
      </c>
      <c r="I2370" s="7" t="n">
        <v>1.596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1</v>
      </c>
      <c r="E2371" s="4" t="n">
        <v>7.8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0.593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2</v>
      </c>
      <c r="D2372" s="3" t="s">
        <v>21</v>
      </c>
      <c r="E2372" s="4" t="n">
        <v>8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1</v>
      </c>
      <c r="E2373" s="4" t="n">
        <v>8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5</v>
      </c>
      <c r="K2373" s="7" t="n">
        <v>9.69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1</v>
      </c>
      <c r="E2374" s="4" t="n">
        <v>9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2</v>
      </c>
      <c r="D2375" s="3" t="s">
        <v>21</v>
      </c>
      <c r="E2375" s="4" t="n">
        <v>9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0.684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1</v>
      </c>
      <c r="E2376" s="4" t="n">
        <v>9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1</v>
      </c>
      <c r="E2377" s="4" t="n">
        <v>10</v>
      </c>
      <c r="F2377" s="5" t="s">
        <v>17</v>
      </c>
      <c r="G2377" s="5" t="s">
        <v>18</v>
      </c>
      <c r="H2377" s="6" t="n">
        <v>10</v>
      </c>
      <c r="I2377" s="7" t="n">
        <v>7.6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1</v>
      </c>
      <c r="E2378" s="4" t="n">
        <v>11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1</v>
      </c>
      <c r="E2379" s="4" t="n">
        <v>12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6</v>
      </c>
      <c r="K2379" s="7" t="n">
        <v>5.472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1</v>
      </c>
      <c r="E2380" s="4" t="n">
        <v>13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2</v>
      </c>
      <c r="D2381" s="3" t="s">
        <v>21</v>
      </c>
      <c r="E2381" s="4" t="n">
        <v>13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1</v>
      </c>
      <c r="E2382" s="4" t="n">
        <v>13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1</v>
      </c>
      <c r="E2383" s="4" t="n">
        <v>1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2</v>
      </c>
      <c r="D2384" s="3" t="s">
        <v>22</v>
      </c>
      <c r="E2384" s="4" t="n">
        <v>6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0.456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2</v>
      </c>
      <c r="E2385" s="4" t="n">
        <v>7</v>
      </c>
      <c r="F2385" s="5" t="s">
        <v>17</v>
      </c>
      <c r="G2385" s="5" t="s">
        <v>18</v>
      </c>
      <c r="H2385" s="6" t="n">
        <v>52</v>
      </c>
      <c r="I2385" s="7" t="n">
        <v>27.664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2</v>
      </c>
      <c r="D2386" s="3" t="s">
        <v>22</v>
      </c>
      <c r="E2386" s="4" t="n">
        <v>7</v>
      </c>
      <c r="F2386" s="5" t="s">
        <v>17</v>
      </c>
      <c r="G2386" s="5" t="s">
        <v>18</v>
      </c>
      <c r="H2386" s="6" t="n">
        <v>1</v>
      </c>
      <c r="I2386" s="7" t="n">
        <v>0.532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2</v>
      </c>
      <c r="E2387" s="4" t="n">
        <v>8</v>
      </c>
      <c r="F2387" s="5" t="s">
        <v>17</v>
      </c>
      <c r="G2387" s="5" t="s">
        <v>18</v>
      </c>
      <c r="H2387" s="6" t="n">
        <v>295</v>
      </c>
      <c r="I2387" s="7" t="n">
        <v>179.36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2</v>
      </c>
      <c r="D2388" s="3" t="s">
        <v>22</v>
      </c>
      <c r="E2388" s="4" t="n">
        <v>8</v>
      </c>
      <c r="F2388" s="5" t="s">
        <v>17</v>
      </c>
      <c r="G2388" s="5" t="s">
        <v>18</v>
      </c>
      <c r="H2388" s="6" t="n">
        <v>20</v>
      </c>
      <c r="I2388" s="7" t="n">
        <v>12.16</v>
      </c>
      <c r="J2388" s="6" t="n">
        <v>2</v>
      </c>
      <c r="K2388" s="7" t="n">
        <v>1.216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2</v>
      </c>
      <c r="E2389" s="4" t="n">
        <v>8.5</v>
      </c>
      <c r="F2389" s="5" t="s">
        <v>17</v>
      </c>
      <c r="G2389" s="5" t="s">
        <v>18</v>
      </c>
      <c r="H2389" s="6" t="n">
        <v>3</v>
      </c>
      <c r="I2389" s="7" t="n">
        <v>1.938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2</v>
      </c>
      <c r="E2390" s="4" t="n">
        <v>9</v>
      </c>
      <c r="F2390" s="5" t="s">
        <v>17</v>
      </c>
      <c r="G2390" s="5" t="s">
        <v>18</v>
      </c>
      <c r="H2390" s="6" t="n">
        <v>191</v>
      </c>
      <c r="I2390" s="7" t="n">
        <v>130.644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2</v>
      </c>
      <c r="E2391" s="4" t="n">
        <v>10</v>
      </c>
      <c r="F2391" s="5" t="s">
        <v>17</v>
      </c>
      <c r="G2391" s="5" t="s">
        <v>18</v>
      </c>
      <c r="H2391" s="6" t="n">
        <v>789</v>
      </c>
      <c r="I2391" s="7" t="n">
        <v>599.64</v>
      </c>
      <c r="J2391" s="6" t="n">
        <v>194</v>
      </c>
      <c r="K2391" s="7" t="n">
        <v>147.44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2</v>
      </c>
      <c r="D2392" s="3" t="s">
        <v>22</v>
      </c>
      <c r="E2392" s="4" t="n">
        <v>10</v>
      </c>
      <c r="F2392" s="5" t="s">
        <v>17</v>
      </c>
      <c r="G2392" s="5" t="s">
        <v>18</v>
      </c>
      <c r="H2392" s="6" t="n">
        <v>222</v>
      </c>
      <c r="I2392" s="7" t="n">
        <v>168.72</v>
      </c>
      <c r="J2392" s="6" t="n">
        <v>10</v>
      </c>
      <c r="K2392" s="7" t="n">
        <v>7.6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2</v>
      </c>
      <c r="E2393" s="4" t="n">
        <v>11</v>
      </c>
      <c r="F2393" s="5" t="s">
        <v>17</v>
      </c>
      <c r="G2393" s="5" t="s">
        <v>18</v>
      </c>
      <c r="H2393" s="6" t="n">
        <v>251</v>
      </c>
      <c r="I2393" s="7" t="n">
        <v>209.836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2</v>
      </c>
      <c r="E2394" s="4" t="n">
        <v>11</v>
      </c>
      <c r="F2394" s="5" t="s">
        <v>17</v>
      </c>
      <c r="G2394" s="5" t="s">
        <v>18</v>
      </c>
      <c r="H2394" s="6" t="n">
        <v>17</v>
      </c>
      <c r="I2394" s="7" t="n">
        <v>14.212</v>
      </c>
      <c r="J2394" s="6" t="n">
        <v>8</v>
      </c>
      <c r="K2394" s="7" t="n">
        <v>6.688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2</v>
      </c>
      <c r="E2395" s="4" t="n">
        <v>12</v>
      </c>
      <c r="F2395" s="5" t="s">
        <v>17</v>
      </c>
      <c r="G2395" s="5" t="s">
        <v>18</v>
      </c>
      <c r="H2395" s="6" t="n">
        <v>263</v>
      </c>
      <c r="I2395" s="7" t="n">
        <v>239.856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2</v>
      </c>
      <c r="D2396" s="3" t="s">
        <v>22</v>
      </c>
      <c r="E2396" s="4" t="n">
        <v>12</v>
      </c>
      <c r="F2396" s="5" t="s">
        <v>17</v>
      </c>
      <c r="G2396" s="5" t="s">
        <v>18</v>
      </c>
      <c r="H2396" s="6" t="n">
        <v>217</v>
      </c>
      <c r="I2396" s="7" t="n">
        <v>197.904</v>
      </c>
      <c r="J2396" s="6" t="n">
        <v>1</v>
      </c>
      <c r="K2396" s="7" t="n">
        <v>0.912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2</v>
      </c>
      <c r="E2397" s="4" t="n">
        <v>12.5</v>
      </c>
      <c r="F2397" s="5" t="s">
        <v>17</v>
      </c>
      <c r="G2397" s="5" t="s">
        <v>18</v>
      </c>
      <c r="H2397" s="6" t="n">
        <v>1</v>
      </c>
      <c r="I2397" s="7" t="n">
        <v>0.95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2</v>
      </c>
      <c r="E2398" s="4" t="n">
        <v>13</v>
      </c>
      <c r="F2398" s="5" t="s">
        <v>17</v>
      </c>
      <c r="G2398" s="5" t="s">
        <v>18</v>
      </c>
      <c r="H2398" s="6" t="n">
        <v>211</v>
      </c>
      <c r="I2398" s="7" t="n">
        <v>208.468</v>
      </c>
      <c r="J2398" s="6" t="n">
        <v>4</v>
      </c>
      <c r="K2398" s="7" t="n">
        <v>3.952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2</v>
      </c>
      <c r="D2399" s="3" t="s">
        <v>22</v>
      </c>
      <c r="E2399" s="4" t="n">
        <v>13</v>
      </c>
      <c r="F2399" s="5" t="s">
        <v>17</v>
      </c>
      <c r="G2399" s="5" t="s">
        <v>18</v>
      </c>
      <c r="H2399" s="6" t="n">
        <v>4</v>
      </c>
      <c r="I2399" s="7" t="n">
        <v>3.952</v>
      </c>
      <c r="J2399" s="6" t="n">
        <v>20</v>
      </c>
      <c r="K2399" s="7" t="n">
        <v>19.76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2</v>
      </c>
      <c r="E2400" s="4" t="n">
        <v>13.3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3</v>
      </c>
      <c r="K2400" s="7" t="n">
        <v>3.033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2</v>
      </c>
      <c r="E2401" s="4" t="n">
        <v>13.5</v>
      </c>
      <c r="F2401" s="5" t="s">
        <v>17</v>
      </c>
      <c r="G2401" s="5" t="s">
        <v>18</v>
      </c>
      <c r="H2401" s="6" t="n">
        <v>3</v>
      </c>
      <c r="I2401" s="7" t="n">
        <v>3.078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2</v>
      </c>
      <c r="E2402" s="4" t="n">
        <v>14</v>
      </c>
      <c r="F2402" s="5" t="s">
        <v>17</v>
      </c>
      <c r="G2402" s="5" t="s">
        <v>18</v>
      </c>
      <c r="H2402" s="6" t="n">
        <v>235</v>
      </c>
      <c r="I2402" s="7" t="n">
        <v>250.04</v>
      </c>
      <c r="J2402" s="6" t="n">
        <v>1</v>
      </c>
      <c r="K2402" s="7" t="n">
        <v>1.064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2</v>
      </c>
      <c r="D2403" s="3" t="s">
        <v>22</v>
      </c>
      <c r="E2403" s="4" t="n">
        <v>14</v>
      </c>
      <c r="F2403" s="5" t="s">
        <v>17</v>
      </c>
      <c r="G2403" s="5" t="s">
        <v>18</v>
      </c>
      <c r="H2403" s="6" t="n">
        <v>22</v>
      </c>
      <c r="I2403" s="7" t="n">
        <v>23.408</v>
      </c>
      <c r="J2403" s="6" t="n">
        <v>3</v>
      </c>
      <c r="K2403" s="7" t="n">
        <v>3.192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2</v>
      </c>
      <c r="E2404" s="4" t="n">
        <v>14.5</v>
      </c>
      <c r="F2404" s="5" t="s">
        <v>17</v>
      </c>
      <c r="G2404" s="5" t="s">
        <v>18</v>
      </c>
      <c r="H2404" s="6" t="n">
        <v>1</v>
      </c>
      <c r="I2404" s="7" t="n">
        <v>1.102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2</v>
      </c>
      <c r="E2405" s="4" t="n">
        <v>15</v>
      </c>
      <c r="F2405" s="5" t="s">
        <v>17</v>
      </c>
      <c r="G2405" s="5" t="s">
        <v>18</v>
      </c>
      <c r="H2405" s="6" t="n">
        <v>215</v>
      </c>
      <c r="I2405" s="7" t="n">
        <v>245.1</v>
      </c>
      <c r="J2405" s="6" t="n">
        <v>30</v>
      </c>
      <c r="K2405" s="7" t="n">
        <v>34.2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2</v>
      </c>
      <c r="D2406" s="3" t="s">
        <v>22</v>
      </c>
      <c r="E2406" s="4" t="n">
        <v>15</v>
      </c>
      <c r="F2406" s="5" t="s">
        <v>17</v>
      </c>
      <c r="G2406" s="5" t="s">
        <v>18</v>
      </c>
      <c r="H2406" s="6" t="n">
        <v>15</v>
      </c>
      <c r="I2406" s="7" t="n">
        <v>17.1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2</v>
      </c>
      <c r="E2407" s="4" t="n">
        <v>16</v>
      </c>
      <c r="F2407" s="5" t="s">
        <v>17</v>
      </c>
      <c r="G2407" s="5" t="s">
        <v>18</v>
      </c>
      <c r="H2407" s="6" t="n">
        <v>33</v>
      </c>
      <c r="I2407" s="7" t="n">
        <v>40.128</v>
      </c>
      <c r="J2407" s="6" t="n">
        <v>2</v>
      </c>
      <c r="K2407" s="7" t="n">
        <v>2.432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2</v>
      </c>
      <c r="E2408" s="4" t="n">
        <v>17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1.292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2</v>
      </c>
      <c r="E2409" s="4" t="n">
        <v>17.1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4</v>
      </c>
      <c r="K2409" s="7" t="n">
        <v>5.2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3</v>
      </c>
      <c r="D2410" s="3" t="s">
        <v>16</v>
      </c>
      <c r="E2410" s="4" t="n">
        <v>10</v>
      </c>
      <c r="F2410" s="5" t="s">
        <v>17</v>
      </c>
      <c r="G2410" s="5" t="s">
        <v>18</v>
      </c>
      <c r="H2410" s="6" t="n">
        <v>4</v>
      </c>
      <c r="I2410" s="7" t="n">
        <v>4.24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3</v>
      </c>
      <c r="D2411" s="3" t="s">
        <v>16</v>
      </c>
      <c r="E2411" s="4" t="n">
        <v>11</v>
      </c>
      <c r="F2411" s="5" t="s">
        <v>17</v>
      </c>
      <c r="G2411" s="5" t="s">
        <v>18</v>
      </c>
      <c r="H2411" s="6" t="n">
        <v>1</v>
      </c>
      <c r="I2411" s="7" t="n">
        <v>1.166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3</v>
      </c>
      <c r="D2412" s="3" t="s">
        <v>22</v>
      </c>
      <c r="E2412" s="4" t="n">
        <v>9</v>
      </c>
      <c r="F2412" s="5" t="s">
        <v>17</v>
      </c>
      <c r="G2412" s="5" t="s">
        <v>18</v>
      </c>
      <c r="H2412" s="6" t="n">
        <v>1</v>
      </c>
      <c r="I2412" s="7" t="n">
        <v>0.954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3</v>
      </c>
      <c r="D2413" s="3" t="s">
        <v>22</v>
      </c>
      <c r="E2413" s="4" t="n">
        <v>10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3</v>
      </c>
      <c r="D2414" s="3" t="s">
        <v>22</v>
      </c>
      <c r="E2414" s="4" t="n">
        <v>11.5</v>
      </c>
      <c r="F2414" s="5" t="s">
        <v>17</v>
      </c>
      <c r="G2414" s="5" t="s">
        <v>18</v>
      </c>
      <c r="H2414" s="6" t="n">
        <v>1</v>
      </c>
      <c r="I2414" s="7" t="n">
        <v>1.219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3</v>
      </c>
      <c r="D2415" s="3" t="s">
        <v>22</v>
      </c>
      <c r="E2415" s="4" t="n">
        <v>14.5</v>
      </c>
      <c r="F2415" s="5" t="s">
        <v>17</v>
      </c>
      <c r="G2415" s="5" t="s">
        <v>18</v>
      </c>
      <c r="H2415" s="6" t="n">
        <v>6</v>
      </c>
      <c r="I2415" s="7" t="n">
        <v>9.222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3</v>
      </c>
      <c r="D2416" s="3" t="s">
        <v>22</v>
      </c>
      <c r="E2416" s="4" t="n">
        <v>15.5</v>
      </c>
      <c r="F2416" s="5" t="s">
        <v>17</v>
      </c>
      <c r="G2416" s="5" t="s">
        <v>18</v>
      </c>
      <c r="H2416" s="6" t="n">
        <v>10</v>
      </c>
      <c r="I2416" s="7" t="n">
        <v>16.43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16</v>
      </c>
      <c r="E2417" s="4" t="n">
        <v>14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20</v>
      </c>
      <c r="E2418" s="4" t="n">
        <v>8</v>
      </c>
      <c r="F2418" s="5" t="s">
        <v>17</v>
      </c>
      <c r="G2418" s="5" t="s">
        <v>18</v>
      </c>
      <c r="H2418" s="6" t="n">
        <v>23</v>
      </c>
      <c r="I2418" s="7" t="n">
        <v>22.816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4</v>
      </c>
      <c r="D2419" s="3" t="s">
        <v>20</v>
      </c>
      <c r="E2419" s="4" t="n">
        <v>9</v>
      </c>
      <c r="F2419" s="5" t="s">
        <v>17</v>
      </c>
      <c r="G2419" s="5" t="s">
        <v>18</v>
      </c>
      <c r="H2419" s="6" t="n">
        <v>35</v>
      </c>
      <c r="I2419" s="7" t="n">
        <v>39.0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20</v>
      </c>
      <c r="E2420" s="4" t="n">
        <v>10</v>
      </c>
      <c r="F2420" s="5" t="s">
        <v>17</v>
      </c>
      <c r="G2420" s="5" t="s">
        <v>18</v>
      </c>
      <c r="H2420" s="6" t="n">
        <v>56</v>
      </c>
      <c r="I2420" s="7" t="n">
        <v>69.44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20</v>
      </c>
      <c r="E2421" s="4" t="n">
        <v>11</v>
      </c>
      <c r="F2421" s="5" t="s">
        <v>17</v>
      </c>
      <c r="G2421" s="5" t="s">
        <v>18</v>
      </c>
      <c r="H2421" s="6" t="n">
        <v>20</v>
      </c>
      <c r="I2421" s="7" t="n">
        <v>27.28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20</v>
      </c>
      <c r="E2422" s="4" t="n">
        <v>12</v>
      </c>
      <c r="F2422" s="5" t="s">
        <v>17</v>
      </c>
      <c r="G2422" s="5" t="s">
        <v>18</v>
      </c>
      <c r="H2422" s="6" t="n">
        <v>14</v>
      </c>
      <c r="I2422" s="7" t="n">
        <v>20.832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20</v>
      </c>
      <c r="E2423" s="4" t="n">
        <v>13</v>
      </c>
      <c r="F2423" s="5" t="s">
        <v>17</v>
      </c>
      <c r="G2423" s="5" t="s">
        <v>18</v>
      </c>
      <c r="H2423" s="6" t="n">
        <v>13</v>
      </c>
      <c r="I2423" s="7" t="n">
        <v>20.956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0</v>
      </c>
      <c r="E2424" s="4" t="n">
        <v>14</v>
      </c>
      <c r="F2424" s="5" t="s">
        <v>17</v>
      </c>
      <c r="G2424" s="5" t="s">
        <v>18</v>
      </c>
      <c r="H2424" s="6" t="n">
        <v>5</v>
      </c>
      <c r="I2424" s="7" t="n">
        <v>8.68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1</v>
      </c>
      <c r="E2425" s="4" t="n">
        <v>6</v>
      </c>
      <c r="F2425" s="5" t="s">
        <v>17</v>
      </c>
      <c r="G2425" s="5" t="s">
        <v>18</v>
      </c>
      <c r="H2425" s="6" t="n">
        <v>2</v>
      </c>
      <c r="I2425" s="7" t="n">
        <v>1.488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1</v>
      </c>
      <c r="E2426" s="4" t="n">
        <v>7</v>
      </c>
      <c r="F2426" s="5" t="s">
        <v>17</v>
      </c>
      <c r="G2426" s="5" t="s">
        <v>18</v>
      </c>
      <c r="H2426" s="6" t="n">
        <v>24</v>
      </c>
      <c r="I2426" s="7" t="n">
        <v>20.832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1</v>
      </c>
      <c r="E2427" s="4" t="n">
        <v>7.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1</v>
      </c>
      <c r="E2428" s="4" t="n">
        <v>8</v>
      </c>
      <c r="F2428" s="5" t="s">
        <v>17</v>
      </c>
      <c r="G2428" s="5" t="s">
        <v>18</v>
      </c>
      <c r="H2428" s="6" t="n">
        <v>56</v>
      </c>
      <c r="I2428" s="7" t="n">
        <v>55.552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4</v>
      </c>
      <c r="D2429" s="3" t="s">
        <v>21</v>
      </c>
      <c r="E2429" s="4" t="n">
        <v>8</v>
      </c>
      <c r="F2429" s="5" t="s">
        <v>17</v>
      </c>
      <c r="G2429" s="5" t="s">
        <v>18</v>
      </c>
      <c r="H2429" s="6" t="n">
        <v>4</v>
      </c>
      <c r="I2429" s="7" t="n">
        <v>3.968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1</v>
      </c>
      <c r="E2430" s="4" t="n">
        <v>8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1</v>
      </c>
      <c r="E2431" s="4" t="n">
        <v>9</v>
      </c>
      <c r="F2431" s="5" t="s">
        <v>17</v>
      </c>
      <c r="G2431" s="5" t="s">
        <v>18</v>
      </c>
      <c r="H2431" s="6" t="n">
        <v>58</v>
      </c>
      <c r="I2431" s="7" t="n">
        <v>64.72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1</v>
      </c>
      <c r="E2432" s="4" t="n">
        <v>9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1</v>
      </c>
      <c r="E2433" s="4" t="n">
        <v>10</v>
      </c>
      <c r="F2433" s="5" t="s">
        <v>17</v>
      </c>
      <c r="G2433" s="5" t="s">
        <v>18</v>
      </c>
      <c r="H2433" s="6" t="n">
        <v>63</v>
      </c>
      <c r="I2433" s="7" t="n">
        <v>78.1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1</v>
      </c>
      <c r="E2434" s="4" t="n">
        <v>10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1</v>
      </c>
      <c r="E2435" s="4" t="n">
        <v>11</v>
      </c>
      <c r="F2435" s="5" t="s">
        <v>17</v>
      </c>
      <c r="G2435" s="5" t="s">
        <v>18</v>
      </c>
      <c r="H2435" s="6" t="n">
        <v>48</v>
      </c>
      <c r="I2435" s="7" t="n">
        <v>65.472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1</v>
      </c>
      <c r="E2436" s="4" t="n">
        <v>11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1</v>
      </c>
      <c r="E2437" s="4" t="n">
        <v>12</v>
      </c>
      <c r="F2437" s="5" t="s">
        <v>17</v>
      </c>
      <c r="G2437" s="5" t="s">
        <v>18</v>
      </c>
      <c r="H2437" s="6" t="n">
        <v>53</v>
      </c>
      <c r="I2437" s="7" t="n">
        <v>78.864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21</v>
      </c>
      <c r="E2438" s="4" t="n">
        <v>12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1</v>
      </c>
      <c r="E2439" s="4" t="n">
        <v>13</v>
      </c>
      <c r="F2439" s="5" t="s">
        <v>17</v>
      </c>
      <c r="G2439" s="5" t="s">
        <v>18</v>
      </c>
      <c r="H2439" s="6" t="n">
        <v>20</v>
      </c>
      <c r="I2439" s="7" t="n">
        <v>32.24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4</v>
      </c>
      <c r="D2440" s="3" t="s">
        <v>21</v>
      </c>
      <c r="E2440" s="4" t="n">
        <v>13</v>
      </c>
      <c r="F2440" s="5" t="s">
        <v>17</v>
      </c>
      <c r="G2440" s="5" t="s">
        <v>18</v>
      </c>
      <c r="H2440" s="6" t="n">
        <v>1</v>
      </c>
      <c r="I2440" s="7" t="n">
        <v>1.612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21</v>
      </c>
      <c r="E2441" s="4" t="n">
        <v>13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1</v>
      </c>
      <c r="E2442" s="4" t="n">
        <v>14</v>
      </c>
      <c r="F2442" s="5" t="s">
        <v>17</v>
      </c>
      <c r="G2442" s="5" t="s">
        <v>18</v>
      </c>
      <c r="H2442" s="6" t="n">
        <v>39</v>
      </c>
      <c r="I2442" s="7" t="n">
        <v>67.70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1</v>
      </c>
      <c r="E2443" s="4" t="n">
        <v>15</v>
      </c>
      <c r="F2443" s="5" t="s">
        <v>17</v>
      </c>
      <c r="G2443" s="5" t="s">
        <v>18</v>
      </c>
      <c r="H2443" s="6" t="n">
        <v>15</v>
      </c>
      <c r="I2443" s="7" t="n">
        <v>27.9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2</v>
      </c>
      <c r="E2444" s="4" t="n">
        <v>8</v>
      </c>
      <c r="F2444" s="5" t="s">
        <v>17</v>
      </c>
      <c r="G2444" s="5" t="s">
        <v>18</v>
      </c>
      <c r="H2444" s="6" t="n">
        <v>15</v>
      </c>
      <c r="I2444" s="7" t="n">
        <v>14.88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2</v>
      </c>
      <c r="E2445" s="4" t="n">
        <v>9</v>
      </c>
      <c r="F2445" s="5" t="s">
        <v>17</v>
      </c>
      <c r="G2445" s="5" t="s">
        <v>18</v>
      </c>
      <c r="H2445" s="6" t="n">
        <v>71</v>
      </c>
      <c r="I2445" s="7" t="n">
        <v>79.236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2</v>
      </c>
      <c r="E2446" s="4" t="n">
        <v>10</v>
      </c>
      <c r="F2446" s="5" t="s">
        <v>17</v>
      </c>
      <c r="G2446" s="5" t="s">
        <v>18</v>
      </c>
      <c r="H2446" s="6" t="n">
        <v>251</v>
      </c>
      <c r="I2446" s="7" t="n">
        <v>311.24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4</v>
      </c>
      <c r="D2447" s="3" t="s">
        <v>22</v>
      </c>
      <c r="E2447" s="4" t="n">
        <v>10</v>
      </c>
      <c r="F2447" s="5" t="s">
        <v>17</v>
      </c>
      <c r="G2447" s="5" t="s">
        <v>18</v>
      </c>
      <c r="H2447" s="6" t="n">
        <v>1</v>
      </c>
      <c r="I2447" s="7" t="n">
        <v>1.24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2</v>
      </c>
      <c r="E2448" s="4" t="n">
        <v>11</v>
      </c>
      <c r="F2448" s="5" t="s">
        <v>17</v>
      </c>
      <c r="G2448" s="5" t="s">
        <v>18</v>
      </c>
      <c r="H2448" s="6" t="n">
        <v>49</v>
      </c>
      <c r="I2448" s="7" t="n">
        <v>66.836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2</v>
      </c>
      <c r="E2449" s="4" t="n">
        <v>12</v>
      </c>
      <c r="F2449" s="5" t="s">
        <v>17</v>
      </c>
      <c r="G2449" s="5" t="s">
        <v>18</v>
      </c>
      <c r="H2449" s="6" t="n">
        <v>278</v>
      </c>
      <c r="I2449" s="7" t="n">
        <v>413.66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2</v>
      </c>
      <c r="E2450" s="4" t="n">
        <v>13</v>
      </c>
      <c r="F2450" s="5" t="s">
        <v>17</v>
      </c>
      <c r="G2450" s="5" t="s">
        <v>18</v>
      </c>
      <c r="H2450" s="6" t="n">
        <v>53</v>
      </c>
      <c r="I2450" s="7" t="n">
        <v>85.43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2</v>
      </c>
      <c r="E2451" s="4" t="n">
        <v>14</v>
      </c>
      <c r="F2451" s="5" t="s">
        <v>17</v>
      </c>
      <c r="G2451" s="5" t="s">
        <v>18</v>
      </c>
      <c r="H2451" s="6" t="n">
        <v>49</v>
      </c>
      <c r="I2451" s="7" t="n">
        <v>85.06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2</v>
      </c>
      <c r="E2452" s="4" t="n">
        <v>15</v>
      </c>
      <c r="F2452" s="5" t="s">
        <v>17</v>
      </c>
      <c r="G2452" s="5" t="s">
        <v>18</v>
      </c>
      <c r="H2452" s="6" t="n">
        <v>26</v>
      </c>
      <c r="I2452" s="7" t="n">
        <v>48.36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2</v>
      </c>
      <c r="E2453" s="4" t="n">
        <v>16</v>
      </c>
      <c r="F2453" s="5" t="s">
        <v>17</v>
      </c>
      <c r="G2453" s="5" t="s">
        <v>18</v>
      </c>
      <c r="H2453" s="6" t="n">
        <v>7</v>
      </c>
      <c r="I2453" s="7" t="n">
        <v>13.888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5</v>
      </c>
      <c r="D2454" s="3" t="s">
        <v>16</v>
      </c>
      <c r="E2454" s="4" t="n">
        <v>7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7</v>
      </c>
      <c r="K2454" s="7" t="n">
        <v>20.335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16</v>
      </c>
      <c r="E2455" s="4" t="n">
        <v>7.5</v>
      </c>
      <c r="F2455" s="5" t="s">
        <v>17</v>
      </c>
      <c r="G2455" s="5" t="s">
        <v>18</v>
      </c>
      <c r="H2455" s="6" t="n">
        <v>2</v>
      </c>
      <c r="I2455" s="7" t="n">
        <v>6.224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16</v>
      </c>
      <c r="E2456" s="4" t="n">
        <v>8</v>
      </c>
      <c r="F2456" s="5" t="s">
        <v>17</v>
      </c>
      <c r="G2456" s="5" t="s">
        <v>18</v>
      </c>
      <c r="H2456" s="6" t="n">
        <v>4</v>
      </c>
      <c r="I2456" s="7" t="n">
        <v>13.28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5</v>
      </c>
      <c r="D2457" s="3" t="s">
        <v>16</v>
      </c>
      <c r="E2457" s="4" t="n">
        <v>8</v>
      </c>
      <c r="F2457" s="5" t="s">
        <v>17</v>
      </c>
      <c r="G2457" s="5" t="s">
        <v>18</v>
      </c>
      <c r="H2457" s="6" t="n">
        <v>2</v>
      </c>
      <c r="I2457" s="7" t="n">
        <v>6.64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5</v>
      </c>
      <c r="D2458" s="3" t="s">
        <v>16</v>
      </c>
      <c r="E2458" s="4" t="n">
        <v>9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7</v>
      </c>
      <c r="K2458" s="7" t="n">
        <v>27.594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16</v>
      </c>
      <c r="E2459" s="4" t="n">
        <v>10</v>
      </c>
      <c r="F2459" s="5" t="s">
        <v>17</v>
      </c>
      <c r="G2459" s="5" t="s">
        <v>18</v>
      </c>
      <c r="H2459" s="6" t="n">
        <v>1</v>
      </c>
      <c r="I2459" s="7" t="n">
        <v>4.15</v>
      </c>
      <c r="J2459" s="6" t="n">
        <v>2</v>
      </c>
      <c r="K2459" s="7" t="n">
        <v>8.3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16</v>
      </c>
      <c r="E2460" s="4" t="n">
        <v>10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16</v>
      </c>
      <c r="E2461" s="4" t="n">
        <v>10.7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8.88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16</v>
      </c>
      <c r="E2462" s="4" t="n">
        <v>10.8</v>
      </c>
      <c r="F2462" s="5" t="s">
        <v>17</v>
      </c>
      <c r="G2462" s="5" t="s">
        <v>18</v>
      </c>
      <c r="H2462" s="6" t="n">
        <v>1</v>
      </c>
      <c r="I2462" s="7" t="n">
        <v>4.48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16</v>
      </c>
      <c r="E2463" s="4" t="n">
        <v>10.9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4.523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16</v>
      </c>
      <c r="E2464" s="4" t="n">
        <v>11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3</v>
      </c>
      <c r="K2464" s="7" t="n">
        <v>13.695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5</v>
      </c>
      <c r="D2465" s="3" t="s">
        <v>16</v>
      </c>
      <c r="E2465" s="4" t="n">
        <v>11</v>
      </c>
      <c r="F2465" s="5" t="s">
        <v>17</v>
      </c>
      <c r="G2465" s="5" t="s">
        <v>18</v>
      </c>
      <c r="H2465" s="6" t="n">
        <v>1</v>
      </c>
      <c r="I2465" s="7" t="n">
        <v>4.565</v>
      </c>
      <c r="J2465" s="6" t="n">
        <v>1</v>
      </c>
      <c r="K2465" s="7" t="n">
        <v>4.565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16</v>
      </c>
      <c r="E2466" s="4" t="n">
        <v>11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16</v>
      </c>
      <c r="E2467" s="4" t="n">
        <v>11.6</v>
      </c>
      <c r="F2467" s="5" t="s">
        <v>17</v>
      </c>
      <c r="G2467" s="5" t="s">
        <v>18</v>
      </c>
      <c r="H2467" s="6" t="n">
        <v>1</v>
      </c>
      <c r="I2467" s="7" t="n">
        <v>4.814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16</v>
      </c>
      <c r="E2468" s="4" t="n">
        <v>12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2</v>
      </c>
      <c r="K2468" s="7" t="n">
        <v>9.96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16</v>
      </c>
      <c r="E2469" s="4" t="n">
        <v>12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2</v>
      </c>
      <c r="K2469" s="7" t="n">
        <v>10.374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16</v>
      </c>
      <c r="E2470" s="4" t="n">
        <v>13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1</v>
      </c>
      <c r="K2470" s="7" t="n">
        <v>59.345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16</v>
      </c>
      <c r="E2471" s="4" t="n">
        <v>13.5</v>
      </c>
      <c r="F2471" s="5" t="s">
        <v>17</v>
      </c>
      <c r="G2471" s="5" t="s">
        <v>18</v>
      </c>
      <c r="H2471" s="6" t="n">
        <v>1</v>
      </c>
      <c r="I2471" s="7" t="n">
        <v>5.602</v>
      </c>
      <c r="J2471" s="6" t="n">
        <v>2</v>
      </c>
      <c r="K2471" s="7" t="n">
        <v>11.204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16</v>
      </c>
      <c r="E2472" s="4" t="n">
        <v>14</v>
      </c>
      <c r="F2472" s="5" t="s">
        <v>17</v>
      </c>
      <c r="G2472" s="5" t="s">
        <v>18</v>
      </c>
      <c r="H2472" s="6" t="n">
        <v>9</v>
      </c>
      <c r="I2472" s="7" t="n">
        <v>52.29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5</v>
      </c>
      <c r="D2473" s="3" t="s">
        <v>16</v>
      </c>
      <c r="E2473" s="4" t="n">
        <v>15</v>
      </c>
      <c r="F2473" s="5" t="s">
        <v>17</v>
      </c>
      <c r="G2473" s="5" t="s">
        <v>18</v>
      </c>
      <c r="H2473" s="6" t="n">
        <v>1</v>
      </c>
      <c r="I2473" s="7" t="n">
        <v>6.225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16</v>
      </c>
      <c r="E2474" s="4" t="n">
        <v>15.1</v>
      </c>
      <c r="F2474" s="5" t="s">
        <v>17</v>
      </c>
      <c r="G2474" s="5" t="s">
        <v>18</v>
      </c>
      <c r="H2474" s="6" t="n">
        <v>1</v>
      </c>
      <c r="I2474" s="7" t="n">
        <v>6.266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16</v>
      </c>
      <c r="E2475" s="4" t="n">
        <v>16</v>
      </c>
      <c r="F2475" s="5" t="s">
        <v>17</v>
      </c>
      <c r="G2475" s="5" t="s">
        <v>18</v>
      </c>
      <c r="H2475" s="6" t="n">
        <v>1</v>
      </c>
      <c r="I2475" s="7" t="n">
        <v>6.64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16</v>
      </c>
      <c r="E2476" s="4" t="n">
        <v>17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16</v>
      </c>
      <c r="E2477" s="4" t="n">
        <v>19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1</v>
      </c>
      <c r="K2477" s="7" t="n">
        <v>7.885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16</v>
      </c>
      <c r="E2478" s="4" t="n">
        <v>19.2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16</v>
      </c>
      <c r="E2479" s="4" t="n">
        <v>21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8.715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16</v>
      </c>
      <c r="E2480" s="4" t="n">
        <v>21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</v>
      </c>
      <c r="K2480" s="7" t="n">
        <v>8.922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16</v>
      </c>
      <c r="E2481" s="4" t="n">
        <v>22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9.337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16</v>
      </c>
      <c r="E2482" s="4" t="n">
        <v>22.7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1</v>
      </c>
      <c r="K2482" s="7" t="n">
        <v>9.42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16</v>
      </c>
      <c r="E2483" s="4" t="n">
        <v>23.2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16</v>
      </c>
      <c r="E2484" s="4" t="n">
        <v>23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</v>
      </c>
      <c r="K2484" s="7" t="n">
        <v>9.752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23.7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16</v>
      </c>
      <c r="E2486" s="4" t="n">
        <v>24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</v>
      </c>
      <c r="K2486" s="7" t="n">
        <v>10.167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2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2</v>
      </c>
      <c r="K2487" s="7" t="n">
        <v>20.75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5</v>
      </c>
      <c r="D2488" s="3" t="s">
        <v>59</v>
      </c>
      <c r="E2488" s="4" t="n">
        <v>5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</v>
      </c>
      <c r="K2488" s="7" t="n">
        <v>2.282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59</v>
      </c>
      <c r="E2489" s="4" t="n">
        <v>11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1</v>
      </c>
      <c r="K2489" s="7" t="n">
        <v>4.565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5</v>
      </c>
      <c r="D2490" s="3" t="s">
        <v>20</v>
      </c>
      <c r="E2490" s="4" t="n">
        <v>8</v>
      </c>
      <c r="F2490" s="5" t="s">
        <v>17</v>
      </c>
      <c r="G2490" s="5" t="s">
        <v>18</v>
      </c>
      <c r="H2490" s="6" t="n">
        <v>1</v>
      </c>
      <c r="I2490" s="7" t="n">
        <v>3.32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0</v>
      </c>
      <c r="E2491" s="4" t="n">
        <v>13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</v>
      </c>
      <c r="K2491" s="7" t="n">
        <v>5.395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20</v>
      </c>
      <c r="E2492" s="4" t="n">
        <v>21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2</v>
      </c>
      <c r="K2492" s="7" t="n">
        <v>17.844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1</v>
      </c>
      <c r="E2493" s="4" t="n">
        <v>6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2.49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1</v>
      </c>
      <c r="E2494" s="4" t="n">
        <v>7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2</v>
      </c>
      <c r="K2494" s="7" t="n">
        <v>5.81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1</v>
      </c>
      <c r="E2495" s="4" t="n">
        <v>7.3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1</v>
      </c>
      <c r="E2496" s="4" t="n">
        <v>7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1</v>
      </c>
      <c r="E2497" s="4" t="n">
        <v>8</v>
      </c>
      <c r="F2497" s="5" t="s">
        <v>17</v>
      </c>
      <c r="G2497" s="5" t="s">
        <v>18</v>
      </c>
      <c r="H2497" s="6" t="n">
        <v>8</v>
      </c>
      <c r="I2497" s="7" t="n">
        <v>26.56</v>
      </c>
      <c r="J2497" s="6" t="n">
        <v>3</v>
      </c>
      <c r="K2497" s="7" t="n">
        <v>9.96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1</v>
      </c>
      <c r="E2498" s="4" t="n">
        <v>8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3</v>
      </c>
      <c r="K2498" s="7" t="n">
        <v>10.581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1</v>
      </c>
      <c r="E2499" s="4" t="n">
        <v>9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1</v>
      </c>
      <c r="E2500" s="4" t="n">
        <v>9.3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3</v>
      </c>
      <c r="K2500" s="7" t="n">
        <v>11.577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1</v>
      </c>
      <c r="E2501" s="4" t="n">
        <v>9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8</v>
      </c>
      <c r="K2501" s="7" t="n">
        <v>31.53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1</v>
      </c>
      <c r="E2502" s="4" t="n">
        <v>10</v>
      </c>
      <c r="F2502" s="5" t="s">
        <v>17</v>
      </c>
      <c r="G2502" s="5" t="s">
        <v>18</v>
      </c>
      <c r="H2502" s="6" t="n">
        <v>1</v>
      </c>
      <c r="I2502" s="7" t="n">
        <v>4.15</v>
      </c>
      <c r="J2502" s="6" t="n">
        <v>4</v>
      </c>
      <c r="K2502" s="7" t="n">
        <v>16.6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1</v>
      </c>
      <c r="E2503" s="4" t="n">
        <v>10.4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3</v>
      </c>
      <c r="K2503" s="7" t="n">
        <v>12.948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1</v>
      </c>
      <c r="E2504" s="4" t="n">
        <v>10.7</v>
      </c>
      <c r="F2504" s="5" t="s">
        <v>17</v>
      </c>
      <c r="G2504" s="5" t="s">
        <v>18</v>
      </c>
      <c r="H2504" s="6" t="n">
        <v>2</v>
      </c>
      <c r="I2504" s="7" t="n">
        <v>8.88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5</v>
      </c>
      <c r="D2505" s="3" t="s">
        <v>21</v>
      </c>
      <c r="E2505" s="4" t="n">
        <v>10.7</v>
      </c>
      <c r="F2505" s="5" t="s">
        <v>17</v>
      </c>
      <c r="G2505" s="5" t="s">
        <v>18</v>
      </c>
      <c r="H2505" s="6" t="n">
        <v>2</v>
      </c>
      <c r="I2505" s="7" t="n">
        <v>8.88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1</v>
      </c>
      <c r="E2506" s="4" t="n">
        <v>11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5</v>
      </c>
      <c r="D2507" s="3" t="s">
        <v>21</v>
      </c>
      <c r="E2507" s="4" t="n">
        <v>11</v>
      </c>
      <c r="F2507" s="5" t="s">
        <v>17</v>
      </c>
      <c r="G2507" s="5" t="s">
        <v>18</v>
      </c>
      <c r="H2507" s="6" t="n">
        <v>1</v>
      </c>
      <c r="I2507" s="7" t="n">
        <v>4.565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1</v>
      </c>
      <c r="E2508" s="4" t="n">
        <v>11.2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4</v>
      </c>
      <c r="K2508" s="7" t="n">
        <v>18.592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1</v>
      </c>
      <c r="E2509" s="4" t="n">
        <v>11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1</v>
      </c>
      <c r="E2510" s="4" t="n">
        <v>12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21</v>
      </c>
      <c r="E2511" s="4" t="n">
        <v>12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21</v>
      </c>
      <c r="E2512" s="4" t="n">
        <v>12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1</v>
      </c>
      <c r="K2512" s="7" t="n">
        <v>57.057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21</v>
      </c>
      <c r="E2513" s="4" t="n">
        <v>13</v>
      </c>
      <c r="F2513" s="5" t="s">
        <v>17</v>
      </c>
      <c r="G2513" s="5" t="s">
        <v>18</v>
      </c>
      <c r="H2513" s="6" t="n">
        <v>1</v>
      </c>
      <c r="I2513" s="7" t="n">
        <v>5.395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5</v>
      </c>
      <c r="D2514" s="3" t="s">
        <v>21</v>
      </c>
      <c r="E2514" s="4" t="n">
        <v>13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1</v>
      </c>
      <c r="E2515" s="4" t="n">
        <v>13.5</v>
      </c>
      <c r="F2515" s="5" t="s">
        <v>17</v>
      </c>
      <c r="G2515" s="5" t="s">
        <v>18</v>
      </c>
      <c r="H2515" s="6" t="n">
        <v>2</v>
      </c>
      <c r="I2515" s="7" t="n">
        <v>11.204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1</v>
      </c>
      <c r="E2516" s="4" t="n">
        <v>13.6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1</v>
      </c>
      <c r="E2517" s="4" t="n">
        <v>14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5</v>
      </c>
      <c r="D2518" s="3" t="s">
        <v>21</v>
      </c>
      <c r="E2518" s="4" t="n">
        <v>14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21</v>
      </c>
      <c r="E2519" s="4" t="n">
        <v>14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21</v>
      </c>
      <c r="E2520" s="4" t="n">
        <v>14.7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1</v>
      </c>
      <c r="E2521" s="4" t="n">
        <v>14.8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21</v>
      </c>
      <c r="E2522" s="4" t="n">
        <v>1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2</v>
      </c>
      <c r="K2522" s="7" t="n">
        <v>74.7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1</v>
      </c>
      <c r="E2523" s="4" t="n">
        <v>15.8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1</v>
      </c>
      <c r="K2523" s="7" t="n">
        <v>6.557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1</v>
      </c>
      <c r="E2524" s="4" t="n">
        <v>16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6.64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1</v>
      </c>
      <c r="E2525" s="4" t="n">
        <v>17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1</v>
      </c>
      <c r="E2526" s="4" t="n">
        <v>20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2</v>
      </c>
      <c r="E2527" s="4" t="n">
        <v>7.7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3.195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2</v>
      </c>
      <c r="E2528" s="4" t="n">
        <v>8</v>
      </c>
      <c r="F2528" s="5" t="s">
        <v>17</v>
      </c>
      <c r="G2528" s="5" t="s">
        <v>18</v>
      </c>
      <c r="H2528" s="6" t="n">
        <v>1</v>
      </c>
      <c r="I2528" s="7" t="n">
        <v>3.32</v>
      </c>
      <c r="J2528" s="6" t="n">
        <v>3</v>
      </c>
      <c r="K2528" s="7" t="n">
        <v>9.9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22</v>
      </c>
      <c r="E2529" s="4" t="n">
        <v>8</v>
      </c>
      <c r="F2529" s="5" t="s">
        <v>17</v>
      </c>
      <c r="G2529" s="5" t="s">
        <v>18</v>
      </c>
      <c r="H2529" s="6" t="n">
        <v>1</v>
      </c>
      <c r="I2529" s="7" t="n">
        <v>3.32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5</v>
      </c>
      <c r="D2530" s="3" t="s">
        <v>22</v>
      </c>
      <c r="E2530" s="4" t="n">
        <v>8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</v>
      </c>
      <c r="K2530" s="7" t="n">
        <v>3.527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2</v>
      </c>
      <c r="E2531" s="4" t="n">
        <v>9</v>
      </c>
      <c r="F2531" s="5" t="s">
        <v>17</v>
      </c>
      <c r="G2531" s="5" t="s">
        <v>18</v>
      </c>
      <c r="H2531" s="6" t="n">
        <v>4</v>
      </c>
      <c r="I2531" s="7" t="n">
        <v>14.94</v>
      </c>
      <c r="J2531" s="6" t="n">
        <v>4</v>
      </c>
      <c r="K2531" s="7" t="n">
        <v>14.94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22</v>
      </c>
      <c r="E2532" s="4" t="n">
        <v>9</v>
      </c>
      <c r="F2532" s="5" t="s">
        <v>17</v>
      </c>
      <c r="G2532" s="5" t="s">
        <v>18</v>
      </c>
      <c r="H2532" s="6" t="n">
        <v>2</v>
      </c>
      <c r="I2532" s="7" t="n">
        <v>7.47</v>
      </c>
      <c r="J2532" s="6" t="n">
        <v>5</v>
      </c>
      <c r="K2532" s="7" t="n">
        <v>18.675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2</v>
      </c>
      <c r="E2533" s="4" t="n">
        <v>11.2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2</v>
      </c>
      <c r="K2533" s="7" t="n">
        <v>9.29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2</v>
      </c>
      <c r="E2534" s="4" t="n">
        <v>11.3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2</v>
      </c>
      <c r="K2534" s="7" t="n">
        <v>9.378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2</v>
      </c>
      <c r="E2535" s="4" t="n">
        <v>12</v>
      </c>
      <c r="F2535" s="5" t="s">
        <v>17</v>
      </c>
      <c r="G2535" s="5" t="s">
        <v>18</v>
      </c>
      <c r="H2535" s="6" t="n">
        <v>3</v>
      </c>
      <c r="I2535" s="7" t="n">
        <v>14.9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2</v>
      </c>
      <c r="E2536" s="4" t="n">
        <v>13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5.395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2</v>
      </c>
      <c r="E2537" s="4" t="n">
        <v>14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3</v>
      </c>
      <c r="K2537" s="7" t="n">
        <v>17.43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2</v>
      </c>
      <c r="E2538" s="4" t="n">
        <v>1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2</v>
      </c>
      <c r="K2538" s="7" t="n">
        <v>12.45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2</v>
      </c>
      <c r="E2539" s="4" t="n">
        <v>16</v>
      </c>
      <c r="F2539" s="5" t="s">
        <v>17</v>
      </c>
      <c r="G2539" s="5" t="s">
        <v>18</v>
      </c>
      <c r="H2539" s="6" t="n">
        <v>2</v>
      </c>
      <c r="I2539" s="7" t="n">
        <v>13.28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3</v>
      </c>
      <c r="E2540" s="4" t="n">
        <v>8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2</v>
      </c>
      <c r="K2540" s="7" t="n">
        <v>6.64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5</v>
      </c>
      <c r="D2541" s="3" t="s">
        <v>23</v>
      </c>
      <c r="E2541" s="4" t="n">
        <v>8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</v>
      </c>
      <c r="K2541" s="7" t="n">
        <v>3.32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5</v>
      </c>
      <c r="D2542" s="3" t="s">
        <v>23</v>
      </c>
      <c r="E2542" s="4" t="n">
        <v>11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4.565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3</v>
      </c>
      <c r="E2543" s="4" t="n">
        <v>12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2</v>
      </c>
      <c r="K2543" s="7" t="n">
        <v>9.96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3</v>
      </c>
      <c r="E2544" s="4" t="n">
        <v>1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3</v>
      </c>
      <c r="K2544" s="7" t="n">
        <v>18.675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6</v>
      </c>
      <c r="D2545" s="3" t="s">
        <v>16</v>
      </c>
      <c r="E2545" s="4" t="n">
        <v>6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1</v>
      </c>
      <c r="K2545" s="7" t="n">
        <v>0.477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16</v>
      </c>
      <c r="E2546" s="4" t="n">
        <v>7</v>
      </c>
      <c r="F2546" s="5" t="s">
        <v>17</v>
      </c>
      <c r="G2546" s="5" t="s">
        <v>18</v>
      </c>
      <c r="H2546" s="6" t="n">
        <v>19</v>
      </c>
      <c r="I2546" s="7" t="n">
        <v>10.564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16</v>
      </c>
      <c r="E2547" s="4" t="n">
        <v>7.5</v>
      </c>
      <c r="F2547" s="5" t="s">
        <v>17</v>
      </c>
      <c r="G2547" s="5" t="s">
        <v>18</v>
      </c>
      <c r="H2547" s="6" t="n">
        <v>5</v>
      </c>
      <c r="I2547" s="7" t="n">
        <v>2.9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16</v>
      </c>
      <c r="E2548" s="4" t="n">
        <v>10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6</v>
      </c>
      <c r="D2549" s="3" t="s">
        <v>16</v>
      </c>
      <c r="E2549" s="4" t="n">
        <v>10</v>
      </c>
      <c r="F2549" s="5" t="s">
        <v>17</v>
      </c>
      <c r="G2549" s="5" t="s">
        <v>18</v>
      </c>
      <c r="H2549" s="6" t="n">
        <v>56</v>
      </c>
      <c r="I2549" s="7" t="n">
        <v>44.5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16</v>
      </c>
      <c r="E2550" s="4" t="n">
        <v>11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6</v>
      </c>
      <c r="D2551" s="3" t="s">
        <v>16</v>
      </c>
      <c r="E2551" s="4" t="n">
        <v>11</v>
      </c>
      <c r="F2551" s="5" t="s">
        <v>17</v>
      </c>
      <c r="G2551" s="5" t="s">
        <v>18</v>
      </c>
      <c r="H2551" s="6" t="n">
        <v>16</v>
      </c>
      <c r="I2551" s="7" t="n">
        <v>13.98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16</v>
      </c>
      <c r="E2552" s="4" t="n">
        <v>11.5</v>
      </c>
      <c r="F2552" s="5" t="s">
        <v>17</v>
      </c>
      <c r="G2552" s="5" t="s">
        <v>18</v>
      </c>
      <c r="H2552" s="6" t="n">
        <v>3</v>
      </c>
      <c r="I2552" s="7" t="n">
        <v>2.742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16</v>
      </c>
      <c r="E2553" s="4" t="n">
        <v>12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6</v>
      </c>
      <c r="D2554" s="3" t="s">
        <v>16</v>
      </c>
      <c r="E2554" s="4" t="n">
        <v>12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16</v>
      </c>
      <c r="E2555" s="4" t="n">
        <v>13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1.033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16</v>
      </c>
      <c r="E2556" s="4" t="n">
        <v>1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16</v>
      </c>
      <c r="E2557" s="4" t="n">
        <v>15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</v>
      </c>
      <c r="K2557" s="7" t="n">
        <v>1.232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16</v>
      </c>
      <c r="E2558" s="4" t="n">
        <v>16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1.272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0</v>
      </c>
      <c r="E2559" s="4" t="n">
        <v>6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19</v>
      </c>
      <c r="K2559" s="7" t="n">
        <v>9.063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0</v>
      </c>
      <c r="E2560" s="4" t="n">
        <v>7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8</v>
      </c>
      <c r="K2560" s="7" t="n">
        <v>4.448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0</v>
      </c>
      <c r="E2561" s="4" t="n">
        <v>7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8</v>
      </c>
      <c r="K2561" s="7" t="n">
        <v>4.768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0</v>
      </c>
      <c r="E2562" s="4" t="n">
        <v>8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3</v>
      </c>
      <c r="K2562" s="7" t="n">
        <v>1.908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6</v>
      </c>
      <c r="D2563" s="3" t="s">
        <v>20</v>
      </c>
      <c r="E2563" s="4" t="n">
        <v>8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636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0</v>
      </c>
      <c r="E2564" s="4" t="n">
        <v>9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1</v>
      </c>
      <c r="E2565" s="4" t="n">
        <v>6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0.477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1</v>
      </c>
      <c r="E2566" s="4" t="n">
        <v>6.5</v>
      </c>
      <c r="F2566" s="5" t="s">
        <v>17</v>
      </c>
      <c r="G2566" s="5" t="s">
        <v>18</v>
      </c>
      <c r="H2566" s="6" t="n">
        <v>2</v>
      </c>
      <c r="I2566" s="7" t="n">
        <v>1.034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21</v>
      </c>
      <c r="E2567" s="4" t="n">
        <v>6.7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3</v>
      </c>
      <c r="K2567" s="7" t="n">
        <v>1.599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1</v>
      </c>
      <c r="E2568" s="4" t="n">
        <v>7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1</v>
      </c>
      <c r="E2569" s="4" t="n">
        <v>7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21</v>
      </c>
      <c r="E2570" s="4" t="n">
        <v>8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21</v>
      </c>
      <c r="E2571" s="4" t="n">
        <v>8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1</v>
      </c>
      <c r="K2571" s="7" t="n">
        <v>0.636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1</v>
      </c>
      <c r="E2572" s="4" t="n">
        <v>8.5</v>
      </c>
      <c r="F2572" s="5" t="s">
        <v>17</v>
      </c>
      <c r="G2572" s="5" t="s">
        <v>18</v>
      </c>
      <c r="H2572" s="6" t="n">
        <v>2</v>
      </c>
      <c r="I2572" s="7" t="n">
        <v>1.352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1</v>
      </c>
      <c r="E2573" s="4" t="n">
        <v>9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6</v>
      </c>
      <c r="D2574" s="3" t="s">
        <v>21</v>
      </c>
      <c r="E2574" s="4" t="n">
        <v>9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1</v>
      </c>
      <c r="E2575" s="4" t="n">
        <v>9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1</v>
      </c>
      <c r="E2576" s="4" t="n">
        <v>10</v>
      </c>
      <c r="F2576" s="5" t="s">
        <v>17</v>
      </c>
      <c r="G2576" s="5" t="s">
        <v>18</v>
      </c>
      <c r="H2576" s="6" t="n">
        <v>6</v>
      </c>
      <c r="I2576" s="7" t="n">
        <v>4.77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21</v>
      </c>
      <c r="E2577" s="4" t="n">
        <v>10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1</v>
      </c>
      <c r="E2578" s="4" t="n">
        <v>11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21</v>
      </c>
      <c r="E2579" s="4" t="n">
        <v>11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1</v>
      </c>
      <c r="E2580" s="4" t="n">
        <v>11.9</v>
      </c>
      <c r="F2580" s="5" t="s">
        <v>17</v>
      </c>
      <c r="G2580" s="5" t="s">
        <v>18</v>
      </c>
      <c r="H2580" s="6" t="n">
        <v>1</v>
      </c>
      <c r="I2580" s="7" t="n">
        <v>0.946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1</v>
      </c>
      <c r="E2581" s="4" t="n">
        <v>12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21</v>
      </c>
      <c r="E2582" s="4" t="n">
        <v>12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21</v>
      </c>
      <c r="E2583" s="4" t="n">
        <v>13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6</v>
      </c>
      <c r="D2584" s="3" t="s">
        <v>21</v>
      </c>
      <c r="E2584" s="4" t="n">
        <v>13</v>
      </c>
      <c r="F2584" s="5" t="s">
        <v>17</v>
      </c>
      <c r="G2584" s="5" t="s">
        <v>18</v>
      </c>
      <c r="H2584" s="6" t="n">
        <v>1</v>
      </c>
      <c r="I2584" s="7" t="n">
        <v>1.033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21</v>
      </c>
      <c r="E2585" s="4" t="n">
        <v>13.4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1.065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21</v>
      </c>
      <c r="E2586" s="4" t="n">
        <v>14</v>
      </c>
      <c r="F2586" s="5" t="s">
        <v>17</v>
      </c>
      <c r="G2586" s="5" t="s">
        <v>18</v>
      </c>
      <c r="H2586" s="6" t="n">
        <v>5</v>
      </c>
      <c r="I2586" s="7" t="n">
        <v>5.565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21</v>
      </c>
      <c r="E2587" s="4" t="n">
        <v>15</v>
      </c>
      <c r="F2587" s="5" t="s">
        <v>17</v>
      </c>
      <c r="G2587" s="5" t="s">
        <v>18</v>
      </c>
      <c r="H2587" s="6" t="n">
        <v>4</v>
      </c>
      <c r="I2587" s="7" t="n">
        <v>4.768</v>
      </c>
      <c r="J2587" s="6" t="n">
        <v>4</v>
      </c>
      <c r="K2587" s="7" t="n">
        <v>4.768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22</v>
      </c>
      <c r="E2588" s="4" t="n">
        <v>7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2</v>
      </c>
      <c r="K2588" s="7" t="n">
        <v>1.112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22</v>
      </c>
      <c r="E2589" s="4" t="n">
        <v>7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2</v>
      </c>
      <c r="K2589" s="7" t="n">
        <v>1.192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2</v>
      </c>
      <c r="E2590" s="4" t="n">
        <v>8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1.272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2</v>
      </c>
      <c r="E2591" s="4" t="n">
        <v>10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2</v>
      </c>
      <c r="K2591" s="7" t="n">
        <v>1.59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2</v>
      </c>
      <c r="E2592" s="4" t="n">
        <v>12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0.99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2</v>
      </c>
      <c r="E2593" s="4" t="n">
        <v>13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5</v>
      </c>
      <c r="K2593" s="7" t="n">
        <v>5.165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2</v>
      </c>
      <c r="E2594" s="4" t="n">
        <v>14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7</v>
      </c>
      <c r="K2594" s="7" t="n">
        <v>7.791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2</v>
      </c>
      <c r="E2595" s="4" t="n">
        <v>1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62</v>
      </c>
      <c r="E2596" s="4" t="n">
        <v>8</v>
      </c>
      <c r="F2596" s="5" t="s">
        <v>17</v>
      </c>
      <c r="G2596" s="5" t="s">
        <v>18</v>
      </c>
      <c r="H2596" s="6" t="n">
        <v>3</v>
      </c>
      <c r="I2596" s="7" t="n">
        <v>2.151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7</v>
      </c>
      <c r="D2597" s="3" t="s">
        <v>62</v>
      </c>
      <c r="E2597" s="4" t="n">
        <v>8</v>
      </c>
      <c r="F2597" s="5" t="s">
        <v>17</v>
      </c>
      <c r="G2597" s="5" t="s">
        <v>18</v>
      </c>
      <c r="H2597" s="6" t="n">
        <v>1</v>
      </c>
      <c r="I2597" s="7" t="n">
        <v>0.717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62</v>
      </c>
      <c r="E2598" s="4" t="n">
        <v>9</v>
      </c>
      <c r="F2598" s="5" t="s">
        <v>17</v>
      </c>
      <c r="G2598" s="5" t="s">
        <v>18</v>
      </c>
      <c r="H2598" s="6" t="n">
        <v>9</v>
      </c>
      <c r="I2598" s="7" t="n">
        <v>7.254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62</v>
      </c>
      <c r="E2599" s="4" t="n">
        <v>12</v>
      </c>
      <c r="F2599" s="5" t="s">
        <v>17</v>
      </c>
      <c r="G2599" s="5" t="s">
        <v>18</v>
      </c>
      <c r="H2599" s="6" t="n">
        <v>2</v>
      </c>
      <c r="I2599" s="7" t="n">
        <v>2.15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62</v>
      </c>
      <c r="E2600" s="4" t="n">
        <v>13</v>
      </c>
      <c r="F2600" s="5" t="s">
        <v>17</v>
      </c>
      <c r="G2600" s="5" t="s">
        <v>18</v>
      </c>
      <c r="H2600" s="6" t="n">
        <v>3</v>
      </c>
      <c r="I2600" s="7" t="n">
        <v>3.495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62</v>
      </c>
      <c r="E2601" s="4" t="n">
        <v>14</v>
      </c>
      <c r="F2601" s="5" t="s">
        <v>17</v>
      </c>
      <c r="G2601" s="5" t="s">
        <v>18</v>
      </c>
      <c r="H2601" s="6" t="n">
        <v>5</v>
      </c>
      <c r="I2601" s="7" t="n">
        <v>6.27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62</v>
      </c>
      <c r="E2602" s="4" t="n">
        <v>15</v>
      </c>
      <c r="F2602" s="5" t="s">
        <v>17</v>
      </c>
      <c r="G2602" s="5" t="s">
        <v>18</v>
      </c>
      <c r="H2602" s="6" t="n">
        <v>5</v>
      </c>
      <c r="I2602" s="7" t="n">
        <v>6.72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16</v>
      </c>
      <c r="E2603" s="4" t="n">
        <v>7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7</v>
      </c>
      <c r="D2604" s="3" t="s">
        <v>16</v>
      </c>
      <c r="E2604" s="4" t="n">
        <v>8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16</v>
      </c>
      <c r="E2605" s="4" t="n">
        <v>9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16</v>
      </c>
      <c r="E2606" s="4" t="n">
        <v>10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7</v>
      </c>
      <c r="D2607" s="3" t="s">
        <v>16</v>
      </c>
      <c r="E2607" s="4" t="n">
        <v>10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16</v>
      </c>
      <c r="E2608" s="4" t="n">
        <v>12</v>
      </c>
      <c r="F2608" s="5" t="s">
        <v>17</v>
      </c>
      <c r="G2608" s="5" t="s">
        <v>18</v>
      </c>
      <c r="H2608" s="6" t="n">
        <v>1</v>
      </c>
      <c r="I2608" s="7" t="n">
        <v>1.075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7</v>
      </c>
      <c r="D2609" s="3" t="s">
        <v>16</v>
      </c>
      <c r="E2609" s="4" t="n">
        <v>12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6</v>
      </c>
      <c r="K2609" s="7" t="n">
        <v>6.45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16</v>
      </c>
      <c r="E2610" s="4" t="n">
        <v>12.3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2</v>
      </c>
      <c r="K2610" s="7" t="n">
        <v>2.204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16</v>
      </c>
      <c r="E2611" s="4" t="n">
        <v>13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16</v>
      </c>
      <c r="E2612" s="4" t="n">
        <v>13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16</v>
      </c>
      <c r="E2613" s="4" t="n">
        <v>14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7</v>
      </c>
      <c r="D2614" s="3" t="s">
        <v>16</v>
      </c>
      <c r="E2614" s="4" t="n">
        <v>14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16</v>
      </c>
      <c r="E2615" s="4" t="n">
        <v>1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7</v>
      </c>
      <c r="D2616" s="3" t="s">
        <v>16</v>
      </c>
      <c r="E2616" s="4" t="n">
        <v>1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2.688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7</v>
      </c>
      <c r="D2617" s="3" t="s">
        <v>16</v>
      </c>
      <c r="E2617" s="4" t="n">
        <v>15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28</v>
      </c>
      <c r="K2617" s="7" t="n">
        <v>38.892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7</v>
      </c>
      <c r="D2618" s="3" t="s">
        <v>20</v>
      </c>
      <c r="E2618" s="4" t="n">
        <v>6</v>
      </c>
      <c r="F2618" s="5" t="s">
        <v>17</v>
      </c>
      <c r="G2618" s="5" t="s">
        <v>18</v>
      </c>
      <c r="H2618" s="6" t="n">
        <v>1</v>
      </c>
      <c r="I2618" s="7" t="n">
        <v>0.538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7</v>
      </c>
      <c r="D2619" s="3" t="s">
        <v>20</v>
      </c>
      <c r="E2619" s="4" t="n">
        <v>7</v>
      </c>
      <c r="F2619" s="5" t="s">
        <v>17</v>
      </c>
      <c r="G2619" s="5" t="s">
        <v>18</v>
      </c>
      <c r="H2619" s="6" t="n">
        <v>10</v>
      </c>
      <c r="I2619" s="7" t="n">
        <v>6.27</v>
      </c>
      <c r="J2619" s="6" t="n">
        <v>11</v>
      </c>
      <c r="K2619" s="7" t="n">
        <v>6.897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0</v>
      </c>
      <c r="E2620" s="4" t="n">
        <v>8</v>
      </c>
      <c r="F2620" s="5" t="s">
        <v>17</v>
      </c>
      <c r="G2620" s="5" t="s">
        <v>18</v>
      </c>
      <c r="H2620" s="6" t="n">
        <v>56</v>
      </c>
      <c r="I2620" s="7" t="n">
        <v>40.152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97</v>
      </c>
      <c r="D2621" s="3" t="s">
        <v>20</v>
      </c>
      <c r="E2621" s="4" t="n">
        <v>8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</v>
      </c>
      <c r="K2621" s="7" t="n">
        <v>1.434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0</v>
      </c>
      <c r="E2622" s="4" t="n">
        <v>9</v>
      </c>
      <c r="F2622" s="5" t="s">
        <v>17</v>
      </c>
      <c r="G2622" s="5" t="s">
        <v>18</v>
      </c>
      <c r="H2622" s="6" t="n">
        <v>22</v>
      </c>
      <c r="I2622" s="7" t="n">
        <v>17.732</v>
      </c>
      <c r="J2622" s="6" t="n">
        <v>57</v>
      </c>
      <c r="K2622" s="7" t="n">
        <v>45.942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7</v>
      </c>
      <c r="D2623" s="3" t="s">
        <v>20</v>
      </c>
      <c r="E2623" s="4" t="n">
        <v>9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3</v>
      </c>
      <c r="K2623" s="7" t="n">
        <v>2.418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0</v>
      </c>
      <c r="E2624" s="4" t="n">
        <v>10</v>
      </c>
      <c r="F2624" s="5" t="s">
        <v>17</v>
      </c>
      <c r="G2624" s="5" t="s">
        <v>18</v>
      </c>
      <c r="H2624" s="6" t="n">
        <v>28</v>
      </c>
      <c r="I2624" s="7" t="n">
        <v>25.088</v>
      </c>
      <c r="J2624" s="6" t="n">
        <v>43</v>
      </c>
      <c r="K2624" s="7" t="n">
        <v>38.528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7</v>
      </c>
      <c r="D2625" s="3" t="s">
        <v>20</v>
      </c>
      <c r="E2625" s="4" t="n">
        <v>10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5</v>
      </c>
      <c r="K2625" s="7" t="n">
        <v>4.705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0</v>
      </c>
      <c r="E2626" s="4" t="n">
        <v>10.7</v>
      </c>
      <c r="F2626" s="5" t="s">
        <v>17</v>
      </c>
      <c r="G2626" s="5" t="s">
        <v>18</v>
      </c>
      <c r="H2626" s="6" t="n">
        <v>4</v>
      </c>
      <c r="I2626" s="7" t="n">
        <v>3.836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7</v>
      </c>
      <c r="D2627" s="3" t="s">
        <v>20</v>
      </c>
      <c r="E2627" s="4" t="n">
        <v>11</v>
      </c>
      <c r="F2627" s="5" t="s">
        <v>17</v>
      </c>
      <c r="G2627" s="5" t="s">
        <v>18</v>
      </c>
      <c r="H2627" s="6" t="n">
        <v>43</v>
      </c>
      <c r="I2627" s="7" t="n">
        <v>42.398</v>
      </c>
      <c r="J2627" s="6" t="n">
        <v>16</v>
      </c>
      <c r="K2627" s="7" t="n">
        <v>15.776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7</v>
      </c>
      <c r="D2628" s="3" t="s">
        <v>20</v>
      </c>
      <c r="E2628" s="4" t="n">
        <v>1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5</v>
      </c>
      <c r="K2628" s="7" t="n">
        <v>4.93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0</v>
      </c>
      <c r="E2629" s="4" t="n">
        <v>12</v>
      </c>
      <c r="F2629" s="5" t="s">
        <v>17</v>
      </c>
      <c r="G2629" s="5" t="s">
        <v>18</v>
      </c>
      <c r="H2629" s="6" t="n">
        <v>52</v>
      </c>
      <c r="I2629" s="7" t="n">
        <v>55.9</v>
      </c>
      <c r="J2629" s="6" t="n">
        <v>17</v>
      </c>
      <c r="K2629" s="7" t="n">
        <v>18.275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7</v>
      </c>
      <c r="D2630" s="3" t="s">
        <v>20</v>
      </c>
      <c r="E2630" s="4" t="n">
        <v>12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8</v>
      </c>
      <c r="K2630" s="7" t="n">
        <v>8.6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0</v>
      </c>
      <c r="E2631" s="4" t="n">
        <v>13</v>
      </c>
      <c r="F2631" s="5" t="s">
        <v>17</v>
      </c>
      <c r="G2631" s="5" t="s">
        <v>18</v>
      </c>
      <c r="H2631" s="6" t="n">
        <v>24</v>
      </c>
      <c r="I2631" s="7" t="n">
        <v>27.96</v>
      </c>
      <c r="J2631" s="6" t="n">
        <v>2</v>
      </c>
      <c r="K2631" s="7" t="n">
        <v>2.33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97</v>
      </c>
      <c r="D2632" s="3" t="s">
        <v>20</v>
      </c>
      <c r="E2632" s="4" t="n">
        <v>13</v>
      </c>
      <c r="F2632" s="5" t="s">
        <v>17</v>
      </c>
      <c r="G2632" s="5" t="s">
        <v>18</v>
      </c>
      <c r="H2632" s="6" t="n">
        <v>1</v>
      </c>
      <c r="I2632" s="7" t="n">
        <v>1.165</v>
      </c>
      <c r="J2632" s="6" t="n">
        <v>2</v>
      </c>
      <c r="K2632" s="7" t="n">
        <v>2.33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7</v>
      </c>
      <c r="D2633" s="3" t="s">
        <v>20</v>
      </c>
      <c r="E2633" s="4" t="n">
        <v>13.5</v>
      </c>
      <c r="F2633" s="5" t="s">
        <v>17</v>
      </c>
      <c r="G2633" s="5" t="s">
        <v>18</v>
      </c>
      <c r="H2633" s="6" t="n">
        <v>24</v>
      </c>
      <c r="I2633" s="7" t="n">
        <v>29.04</v>
      </c>
      <c r="J2633" s="6" t="n">
        <v>15</v>
      </c>
      <c r="K2633" s="7" t="n">
        <v>18.15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7</v>
      </c>
      <c r="D2634" s="3" t="s">
        <v>20</v>
      </c>
      <c r="E2634" s="4" t="n">
        <v>14</v>
      </c>
      <c r="F2634" s="5" t="s">
        <v>17</v>
      </c>
      <c r="G2634" s="5" t="s">
        <v>18</v>
      </c>
      <c r="H2634" s="6" t="n">
        <v>37</v>
      </c>
      <c r="I2634" s="7" t="n">
        <v>46.398</v>
      </c>
      <c r="J2634" s="6" t="n">
        <v>5</v>
      </c>
      <c r="K2634" s="7" t="n">
        <v>6.27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7</v>
      </c>
      <c r="D2635" s="3" t="s">
        <v>20</v>
      </c>
      <c r="E2635" s="4" t="n">
        <v>15</v>
      </c>
      <c r="F2635" s="5" t="s">
        <v>17</v>
      </c>
      <c r="G2635" s="5" t="s">
        <v>18</v>
      </c>
      <c r="H2635" s="6" t="n">
        <v>10</v>
      </c>
      <c r="I2635" s="7" t="n">
        <v>13.44</v>
      </c>
      <c r="J2635" s="6" t="n">
        <v>13</v>
      </c>
      <c r="K2635" s="7" t="n">
        <v>17.472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7</v>
      </c>
      <c r="D2636" s="3" t="s">
        <v>20</v>
      </c>
      <c r="E2636" s="4" t="n">
        <v>1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2</v>
      </c>
      <c r="K2636" s="7" t="n">
        <v>2.68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7</v>
      </c>
      <c r="D2637" s="3" t="s">
        <v>20</v>
      </c>
      <c r="E2637" s="4" t="n">
        <v>16</v>
      </c>
      <c r="F2637" s="5" t="s">
        <v>17</v>
      </c>
      <c r="G2637" s="5" t="s">
        <v>18</v>
      </c>
      <c r="H2637" s="6" t="n">
        <v>8</v>
      </c>
      <c r="I2637" s="7" t="n">
        <v>11.472</v>
      </c>
      <c r="J2637" s="6" t="n">
        <v>29</v>
      </c>
      <c r="K2637" s="7" t="n">
        <v>41.586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1</v>
      </c>
      <c r="E2638" s="4" t="n">
        <v>6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21</v>
      </c>
      <c r="E2639" s="4" t="n">
        <v>7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21</v>
      </c>
      <c r="E2640" s="4" t="n">
        <v>8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7</v>
      </c>
      <c r="D2641" s="3" t="s">
        <v>21</v>
      </c>
      <c r="E2641" s="4" t="n">
        <v>8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1</v>
      </c>
      <c r="E2642" s="4" t="n">
        <v>9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7</v>
      </c>
      <c r="D2643" s="3" t="s">
        <v>21</v>
      </c>
      <c r="E2643" s="4" t="n">
        <v>9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0.806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21</v>
      </c>
      <c r="E2644" s="4" t="n">
        <v>10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21</v>
      </c>
      <c r="E2645" s="4" t="n">
        <v>10.3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21</v>
      </c>
      <c r="E2646" s="4" t="n">
        <v>10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4</v>
      </c>
      <c r="K2646" s="7" t="n">
        <v>3.764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7</v>
      </c>
      <c r="D2647" s="3" t="s">
        <v>21</v>
      </c>
      <c r="E2647" s="4" t="n">
        <v>10.7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</v>
      </c>
      <c r="K2647" s="7" t="n">
        <v>0.959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21</v>
      </c>
      <c r="E2648" s="4" t="n">
        <v>10.8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2</v>
      </c>
      <c r="K2648" s="7" t="n">
        <v>1.936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21</v>
      </c>
      <c r="E2649" s="4" t="n">
        <v>11.7</v>
      </c>
      <c r="F2649" s="5" t="s">
        <v>17</v>
      </c>
      <c r="G2649" s="5" t="s">
        <v>18</v>
      </c>
      <c r="H2649" s="6" t="n">
        <v>1</v>
      </c>
      <c r="I2649" s="7" t="n">
        <v>1.048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1</v>
      </c>
      <c r="E2650" s="4" t="n">
        <v>12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21</v>
      </c>
      <c r="E2651" s="4" t="n">
        <v>12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1</v>
      </c>
      <c r="E2652" s="4" t="n">
        <v>12.3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0</v>
      </c>
      <c r="K2652" s="7" t="n">
        <v>11.02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1</v>
      </c>
      <c r="E2653" s="4" t="n">
        <v>12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1</v>
      </c>
      <c r="E2654" s="4" t="n">
        <v>13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1</v>
      </c>
      <c r="K2654" s="7" t="n">
        <v>12.815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21</v>
      </c>
      <c r="E2655" s="4" t="n">
        <v>13.5</v>
      </c>
      <c r="F2655" s="5" t="s">
        <v>17</v>
      </c>
      <c r="G2655" s="5" t="s">
        <v>18</v>
      </c>
      <c r="H2655" s="6" t="n">
        <v>1</v>
      </c>
      <c r="I2655" s="7" t="n">
        <v>1.21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21</v>
      </c>
      <c r="E2656" s="4" t="n">
        <v>14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21</v>
      </c>
      <c r="E2657" s="4" t="n">
        <v>1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4</v>
      </c>
      <c r="K2657" s="7" t="n">
        <v>5.376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7</v>
      </c>
      <c r="D2658" s="3" t="s">
        <v>21</v>
      </c>
      <c r="E2658" s="4" t="n">
        <v>1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1.344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1</v>
      </c>
      <c r="E2659" s="4" t="n">
        <v>16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2</v>
      </c>
      <c r="E2660" s="4" t="n">
        <v>7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23</v>
      </c>
      <c r="K2660" s="7" t="n">
        <v>14.421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7</v>
      </c>
      <c r="D2661" s="3" t="s">
        <v>22</v>
      </c>
      <c r="E2661" s="4" t="n">
        <v>7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6</v>
      </c>
      <c r="K2661" s="7" t="n">
        <v>3.762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2</v>
      </c>
      <c r="E2662" s="4" t="n">
        <v>8</v>
      </c>
      <c r="F2662" s="5" t="s">
        <v>17</v>
      </c>
      <c r="G2662" s="5" t="s">
        <v>18</v>
      </c>
      <c r="H2662" s="6" t="n">
        <v>76</v>
      </c>
      <c r="I2662" s="7" t="n">
        <v>54.492</v>
      </c>
      <c r="J2662" s="6" t="n">
        <v>161</v>
      </c>
      <c r="K2662" s="7" t="n">
        <v>115.437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22</v>
      </c>
      <c r="E2663" s="4" t="n">
        <v>8</v>
      </c>
      <c r="F2663" s="5" t="s">
        <v>17</v>
      </c>
      <c r="G2663" s="5" t="s">
        <v>18</v>
      </c>
      <c r="H2663" s="6" t="n">
        <v>1</v>
      </c>
      <c r="I2663" s="7" t="n">
        <v>0.717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2</v>
      </c>
      <c r="E2664" s="4" t="n">
        <v>8.7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0.779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2</v>
      </c>
      <c r="E2665" s="4" t="n">
        <v>9</v>
      </c>
      <c r="F2665" s="5" t="s">
        <v>17</v>
      </c>
      <c r="G2665" s="5" t="s">
        <v>18</v>
      </c>
      <c r="H2665" s="6" t="n">
        <v>27</v>
      </c>
      <c r="I2665" s="7" t="n">
        <v>21.762</v>
      </c>
      <c r="J2665" s="6" t="n">
        <v>196</v>
      </c>
      <c r="K2665" s="7" t="n">
        <v>157.976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2</v>
      </c>
      <c r="E2666" s="4" t="n">
        <v>9</v>
      </c>
      <c r="F2666" s="5" t="s">
        <v>17</v>
      </c>
      <c r="G2666" s="5" t="s">
        <v>18</v>
      </c>
      <c r="H2666" s="6" t="n">
        <v>2</v>
      </c>
      <c r="I2666" s="7" t="n">
        <v>1.612</v>
      </c>
      <c r="J2666" s="6" t="n">
        <v>6</v>
      </c>
      <c r="K2666" s="7" t="n">
        <v>4.836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2</v>
      </c>
      <c r="E2667" s="4" t="n">
        <v>10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435</v>
      </c>
      <c r="K2667" s="7" t="n">
        <v>389.76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2</v>
      </c>
      <c r="E2668" s="4" t="n">
        <v>10</v>
      </c>
      <c r="F2668" s="5" t="s">
        <v>17</v>
      </c>
      <c r="G2668" s="5" t="s">
        <v>18</v>
      </c>
      <c r="H2668" s="6" t="n">
        <v>6</v>
      </c>
      <c r="I2668" s="7" t="n">
        <v>5.376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2</v>
      </c>
      <c r="E2669" s="4" t="n">
        <v>10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2</v>
      </c>
      <c r="E2670" s="4" t="n">
        <v>11</v>
      </c>
      <c r="F2670" s="5" t="s">
        <v>17</v>
      </c>
      <c r="G2670" s="5" t="s">
        <v>18</v>
      </c>
      <c r="H2670" s="6" t="n">
        <v>23</v>
      </c>
      <c r="I2670" s="7" t="n">
        <v>22.678</v>
      </c>
      <c r="J2670" s="6" t="n">
        <v>105</v>
      </c>
      <c r="K2670" s="7" t="n">
        <v>103.53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22</v>
      </c>
      <c r="E2671" s="4" t="n">
        <v>11</v>
      </c>
      <c r="F2671" s="5" t="s">
        <v>17</v>
      </c>
      <c r="G2671" s="5" t="s">
        <v>18</v>
      </c>
      <c r="H2671" s="6" t="n">
        <v>7</v>
      </c>
      <c r="I2671" s="7" t="n">
        <v>6.902</v>
      </c>
      <c r="J2671" s="6" t="n">
        <v>23</v>
      </c>
      <c r="K2671" s="7" t="n">
        <v>22.678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2</v>
      </c>
      <c r="E2672" s="4" t="n">
        <v>12</v>
      </c>
      <c r="F2672" s="5" t="s">
        <v>17</v>
      </c>
      <c r="G2672" s="5" t="s">
        <v>18</v>
      </c>
      <c r="H2672" s="6" t="n">
        <v>139</v>
      </c>
      <c r="I2672" s="7" t="n">
        <v>149.425</v>
      </c>
      <c r="J2672" s="6" t="n">
        <v>258</v>
      </c>
      <c r="K2672" s="7" t="n">
        <v>277.35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97</v>
      </c>
      <c r="D2673" s="3" t="s">
        <v>22</v>
      </c>
      <c r="E2673" s="4" t="n">
        <v>12</v>
      </c>
      <c r="F2673" s="5" t="s">
        <v>17</v>
      </c>
      <c r="G2673" s="5" t="s">
        <v>18</v>
      </c>
      <c r="H2673" s="6" t="n">
        <v>21</v>
      </c>
      <c r="I2673" s="7" t="n">
        <v>22.575</v>
      </c>
      <c r="J2673" s="6" t="n">
        <v>2</v>
      </c>
      <c r="K2673" s="7" t="n">
        <v>2.15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22</v>
      </c>
      <c r="E2674" s="4" t="n">
        <v>12.5</v>
      </c>
      <c r="F2674" s="5" t="s">
        <v>17</v>
      </c>
      <c r="G2674" s="5" t="s">
        <v>18</v>
      </c>
      <c r="H2674" s="6" t="n">
        <v>1</v>
      </c>
      <c r="I2674" s="7" t="n">
        <v>1.12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2</v>
      </c>
      <c r="E2675" s="4" t="n">
        <v>13</v>
      </c>
      <c r="F2675" s="5" t="s">
        <v>17</v>
      </c>
      <c r="G2675" s="5" t="s">
        <v>18</v>
      </c>
      <c r="H2675" s="6" t="n">
        <v>53</v>
      </c>
      <c r="I2675" s="7" t="n">
        <v>61.745</v>
      </c>
      <c r="J2675" s="6" t="n">
        <v>149</v>
      </c>
      <c r="K2675" s="7" t="n">
        <v>173.585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7</v>
      </c>
      <c r="D2676" s="3" t="s">
        <v>22</v>
      </c>
      <c r="E2676" s="4" t="n">
        <v>13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9</v>
      </c>
      <c r="K2676" s="7" t="n">
        <v>22.135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2</v>
      </c>
      <c r="E2677" s="4" t="n">
        <v>13.5</v>
      </c>
      <c r="F2677" s="5" t="s">
        <v>17</v>
      </c>
      <c r="G2677" s="5" t="s">
        <v>18</v>
      </c>
      <c r="H2677" s="6" t="n">
        <v>1</v>
      </c>
      <c r="I2677" s="7" t="n">
        <v>1.21</v>
      </c>
      <c r="J2677" s="6" t="n">
        <v>4</v>
      </c>
      <c r="K2677" s="7" t="n">
        <v>4.8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2</v>
      </c>
      <c r="E2678" s="4" t="n">
        <v>14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26</v>
      </c>
      <c r="K2678" s="7" t="n">
        <v>158.004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7</v>
      </c>
      <c r="D2679" s="3" t="s">
        <v>22</v>
      </c>
      <c r="E2679" s="4" t="n">
        <v>14</v>
      </c>
      <c r="F2679" s="5" t="s">
        <v>17</v>
      </c>
      <c r="G2679" s="5" t="s">
        <v>18</v>
      </c>
      <c r="H2679" s="6" t="n">
        <v>1</v>
      </c>
      <c r="I2679" s="7" t="n">
        <v>1.254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2</v>
      </c>
      <c r="E2680" s="4" t="n">
        <v>14.5</v>
      </c>
      <c r="F2680" s="5" t="s">
        <v>17</v>
      </c>
      <c r="G2680" s="5" t="s">
        <v>18</v>
      </c>
      <c r="H2680" s="6" t="n">
        <v>2</v>
      </c>
      <c r="I2680" s="7" t="n">
        <v>2.598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7</v>
      </c>
      <c r="D2681" s="3" t="s">
        <v>22</v>
      </c>
      <c r="E2681" s="4" t="n">
        <v>14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1.299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2</v>
      </c>
      <c r="E2682" s="4" t="n">
        <v>15</v>
      </c>
      <c r="F2682" s="5" t="s">
        <v>17</v>
      </c>
      <c r="G2682" s="5" t="s">
        <v>18</v>
      </c>
      <c r="H2682" s="6" t="n">
        <v>16</v>
      </c>
      <c r="I2682" s="7" t="n">
        <v>21.504</v>
      </c>
      <c r="J2682" s="6" t="n">
        <v>30</v>
      </c>
      <c r="K2682" s="7" t="n">
        <v>40.32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22</v>
      </c>
      <c r="E2683" s="4" t="n">
        <v>15</v>
      </c>
      <c r="F2683" s="5" t="s">
        <v>17</v>
      </c>
      <c r="G2683" s="5" t="s">
        <v>18</v>
      </c>
      <c r="H2683" s="6" t="n">
        <v>5</v>
      </c>
      <c r="I2683" s="7" t="n">
        <v>6.72</v>
      </c>
      <c r="J2683" s="6" t="n">
        <v>13</v>
      </c>
      <c r="K2683" s="7" t="n">
        <v>17.472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2</v>
      </c>
      <c r="E2684" s="4" t="n">
        <v>16</v>
      </c>
      <c r="F2684" s="5" t="s">
        <v>17</v>
      </c>
      <c r="G2684" s="5" t="s">
        <v>18</v>
      </c>
      <c r="H2684" s="6" t="n">
        <v>9</v>
      </c>
      <c r="I2684" s="7" t="n">
        <v>12.906</v>
      </c>
      <c r="J2684" s="6" t="n">
        <v>70</v>
      </c>
      <c r="K2684" s="7" t="n">
        <v>100.38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7</v>
      </c>
      <c r="D2685" s="3" t="s">
        <v>22</v>
      </c>
      <c r="E2685" s="4" t="n">
        <v>18</v>
      </c>
      <c r="F2685" s="5" t="s">
        <v>17</v>
      </c>
      <c r="G2685" s="5" t="s">
        <v>18</v>
      </c>
      <c r="H2685" s="6" t="n">
        <v>1</v>
      </c>
      <c r="I2685" s="7" t="n">
        <v>1.613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2</v>
      </c>
      <c r="E2686" s="4" t="n">
        <v>20</v>
      </c>
      <c r="F2686" s="5" t="s">
        <v>17</v>
      </c>
      <c r="G2686" s="5" t="s">
        <v>18</v>
      </c>
      <c r="H2686" s="6" t="n">
        <v>1</v>
      </c>
      <c r="I2686" s="7" t="n">
        <v>1.792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16</v>
      </c>
      <c r="E2687" s="4" t="n">
        <v>9.5</v>
      </c>
      <c r="F2687" s="5" t="s">
        <v>17</v>
      </c>
      <c r="G2687" s="5" t="s">
        <v>18</v>
      </c>
      <c r="H2687" s="6" t="n">
        <v>5</v>
      </c>
      <c r="I2687" s="7" t="n">
        <v>4.89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16</v>
      </c>
      <c r="E2688" s="4" t="n">
        <v>12.5</v>
      </c>
      <c r="F2688" s="5" t="s">
        <v>17</v>
      </c>
      <c r="G2688" s="5" t="s">
        <v>18</v>
      </c>
      <c r="H2688" s="6" t="n">
        <v>2</v>
      </c>
      <c r="I2688" s="7" t="n">
        <v>2.574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20</v>
      </c>
      <c r="E2689" s="4" t="n">
        <v>9.5</v>
      </c>
      <c r="F2689" s="5" t="s">
        <v>17</v>
      </c>
      <c r="G2689" s="5" t="s">
        <v>18</v>
      </c>
      <c r="H2689" s="6" t="n">
        <v>1</v>
      </c>
      <c r="I2689" s="7" t="n">
        <v>0.978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20</v>
      </c>
      <c r="E2690" s="4" t="n">
        <v>14</v>
      </c>
      <c r="F2690" s="5" t="s">
        <v>17</v>
      </c>
      <c r="G2690" s="5" t="s">
        <v>18</v>
      </c>
      <c r="H2690" s="6" t="n">
        <v>2</v>
      </c>
      <c r="I2690" s="7" t="n">
        <v>2.884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21</v>
      </c>
      <c r="E2691" s="4" t="n">
        <v>9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2</v>
      </c>
      <c r="K2691" s="7" t="n">
        <v>1.956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8</v>
      </c>
      <c r="D2692" s="3" t="s">
        <v>21</v>
      </c>
      <c r="E2692" s="4" t="n">
        <v>9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3</v>
      </c>
      <c r="K2692" s="7" t="n">
        <v>2.934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21</v>
      </c>
      <c r="E2693" s="4" t="n">
        <v>10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1</v>
      </c>
      <c r="K2693" s="7" t="n">
        <v>11.891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21</v>
      </c>
      <c r="E2694" s="4" t="n">
        <v>11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13</v>
      </c>
      <c r="K2694" s="7" t="n">
        <v>14.729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22</v>
      </c>
      <c r="E2695" s="4" t="n">
        <v>6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</v>
      </c>
      <c r="K2695" s="7" t="n">
        <v>0.669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22</v>
      </c>
      <c r="E2696" s="4" t="n">
        <v>9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3</v>
      </c>
      <c r="K2696" s="7" t="n">
        <v>2.781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22</v>
      </c>
      <c r="E2697" s="4" t="n">
        <v>10</v>
      </c>
      <c r="F2697" s="5" t="s">
        <v>17</v>
      </c>
      <c r="G2697" s="5" t="s">
        <v>18</v>
      </c>
      <c r="H2697" s="6" t="n">
        <v>1</v>
      </c>
      <c r="I2697" s="7" t="n">
        <v>1.03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35</v>
      </c>
      <c r="B2698" s="3" t="s">
        <v>14</v>
      </c>
      <c r="C2698" s="3" t="s">
        <v>98</v>
      </c>
      <c r="D2698" s="3" t="s">
        <v>22</v>
      </c>
      <c r="E2698" s="4" t="n">
        <v>10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4</v>
      </c>
      <c r="K2698" s="7" t="n">
        <v>15.134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8</v>
      </c>
      <c r="D2699" s="3" t="s">
        <v>22</v>
      </c>
      <c r="E2699" s="4" t="n">
        <v>13</v>
      </c>
      <c r="F2699" s="5" t="s">
        <v>17</v>
      </c>
      <c r="G2699" s="5" t="s">
        <v>18</v>
      </c>
      <c r="H2699" s="6" t="n">
        <v>1</v>
      </c>
      <c r="I2699" s="7" t="n">
        <v>1.339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22</v>
      </c>
      <c r="E2700" s="4" t="n">
        <v>13.3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1.37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8</v>
      </c>
      <c r="D2701" s="3" t="s">
        <v>22</v>
      </c>
      <c r="E2701" s="4" t="n">
        <v>13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2</v>
      </c>
      <c r="K2701" s="7" t="n">
        <v>2.78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22</v>
      </c>
      <c r="E2702" s="4" t="n">
        <v>14</v>
      </c>
      <c r="F2702" s="5" t="s">
        <v>17</v>
      </c>
      <c r="G2702" s="5" t="s">
        <v>18</v>
      </c>
      <c r="H2702" s="6" t="n">
        <v>5</v>
      </c>
      <c r="I2702" s="7" t="n">
        <v>7.21</v>
      </c>
      <c r="J2702" s="6" t="n">
        <v>2</v>
      </c>
      <c r="K2702" s="7" t="n">
        <v>2.884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16</v>
      </c>
      <c r="E2703" s="4" t="n">
        <v>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4</v>
      </c>
      <c r="K2703" s="7" t="n">
        <v>3.192</v>
      </c>
    </row>
    <row r="2704" customFormat="false" ht="16.5" hidden="false" customHeight="false" outlineLevel="0" collapsed="false">
      <c r="A2704" s="3" t="s">
        <v>35</v>
      </c>
      <c r="B2704" s="3" t="s">
        <v>14</v>
      </c>
      <c r="C2704" s="3" t="s">
        <v>99</v>
      </c>
      <c r="D2704" s="3" t="s">
        <v>16</v>
      </c>
      <c r="E2704" s="4" t="n">
        <v>7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2</v>
      </c>
      <c r="K2704" s="7" t="n">
        <v>9.576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16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2</v>
      </c>
      <c r="K2705" s="7" t="n">
        <v>1.824</v>
      </c>
    </row>
    <row r="2706" customFormat="false" ht="16.5" hidden="false" customHeight="false" outlineLevel="0" collapsed="false">
      <c r="A2706" s="3" t="s">
        <v>35</v>
      </c>
      <c r="B2706" s="3" t="s">
        <v>14</v>
      </c>
      <c r="C2706" s="3" t="s">
        <v>99</v>
      </c>
      <c r="D2706" s="3" t="s">
        <v>16</v>
      </c>
      <c r="E2706" s="4" t="n">
        <v>8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1</v>
      </c>
      <c r="K2706" s="7" t="n">
        <v>28.272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16</v>
      </c>
      <c r="E2707" s="4" t="n">
        <v>8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7</v>
      </c>
      <c r="K2707" s="7" t="n">
        <v>6.783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16</v>
      </c>
      <c r="E2708" s="4" t="n">
        <v>9</v>
      </c>
      <c r="F2708" s="5" t="s">
        <v>17</v>
      </c>
      <c r="G2708" s="5" t="s">
        <v>18</v>
      </c>
      <c r="H2708" s="6" t="n">
        <v>20</v>
      </c>
      <c r="I2708" s="7" t="n">
        <v>20.52</v>
      </c>
      <c r="J2708" s="6" t="n">
        <v>5</v>
      </c>
      <c r="K2708" s="7" t="n">
        <v>5.13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16</v>
      </c>
      <c r="E2709" s="4" t="n">
        <v>9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2</v>
      </c>
      <c r="K2709" s="7" t="n">
        <v>2.166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16</v>
      </c>
      <c r="E2710" s="4" t="n">
        <v>10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16</v>
      </c>
      <c r="E2711" s="4" t="n">
        <v>10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7</v>
      </c>
      <c r="K2711" s="7" t="n">
        <v>8.379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16</v>
      </c>
      <c r="E2712" s="4" t="n">
        <v>11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1.254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16</v>
      </c>
      <c r="E2713" s="4" t="n">
        <v>11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8</v>
      </c>
      <c r="K2713" s="7" t="n">
        <v>10.488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16</v>
      </c>
      <c r="E2714" s="4" t="n">
        <v>12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9</v>
      </c>
      <c r="D2715" s="3" t="s">
        <v>16</v>
      </c>
      <c r="E2715" s="4" t="n">
        <v>12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6</v>
      </c>
      <c r="K2715" s="7" t="n">
        <v>8.208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16</v>
      </c>
      <c r="E2716" s="4" t="n">
        <v>12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4</v>
      </c>
      <c r="K2716" s="7" t="n">
        <v>5.7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16</v>
      </c>
      <c r="E2717" s="4" t="n">
        <v>13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35</v>
      </c>
      <c r="B2718" s="3" t="s">
        <v>14</v>
      </c>
      <c r="C2718" s="3" t="s">
        <v>99</v>
      </c>
      <c r="D2718" s="3" t="s">
        <v>16</v>
      </c>
      <c r="E2718" s="4" t="n">
        <v>13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5</v>
      </c>
      <c r="K2718" s="7" t="n">
        <v>7.41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16</v>
      </c>
      <c r="E2719" s="4" t="n">
        <v>13.5</v>
      </c>
      <c r="F2719" s="5" t="s">
        <v>17</v>
      </c>
      <c r="G2719" s="5" t="s">
        <v>18</v>
      </c>
      <c r="H2719" s="6" t="n">
        <v>3</v>
      </c>
      <c r="I2719" s="7" t="n">
        <v>4.617</v>
      </c>
      <c r="J2719" s="6" t="n">
        <v>4</v>
      </c>
      <c r="K2719" s="7" t="n">
        <v>6.156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16</v>
      </c>
      <c r="E2720" s="4" t="n">
        <v>14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7</v>
      </c>
      <c r="K2720" s="7" t="n">
        <v>11.17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16</v>
      </c>
      <c r="E2721" s="4" t="n">
        <v>1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9</v>
      </c>
      <c r="D2722" s="3" t="s">
        <v>16</v>
      </c>
      <c r="E2722" s="4" t="n">
        <v>16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1.824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16</v>
      </c>
      <c r="E2723" s="4" t="n">
        <v>19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</v>
      </c>
      <c r="K2723" s="7" t="n">
        <v>2.16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16</v>
      </c>
      <c r="E2724" s="4" t="n">
        <v>19.8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2.257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20</v>
      </c>
      <c r="E2725" s="4" t="n">
        <v>7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7</v>
      </c>
      <c r="K2725" s="7" t="n">
        <v>5.586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0</v>
      </c>
      <c r="E2726" s="4" t="n">
        <v>8</v>
      </c>
      <c r="F2726" s="5" t="s">
        <v>17</v>
      </c>
      <c r="G2726" s="5" t="s">
        <v>18</v>
      </c>
      <c r="H2726" s="6" t="n">
        <v>12</v>
      </c>
      <c r="I2726" s="7" t="n">
        <v>10.944</v>
      </c>
      <c r="J2726" s="6" t="n">
        <v>5</v>
      </c>
      <c r="K2726" s="7" t="n">
        <v>4.56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9</v>
      </c>
      <c r="D2727" s="3" t="s">
        <v>20</v>
      </c>
      <c r="E2727" s="4" t="n">
        <v>8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3</v>
      </c>
      <c r="K2727" s="7" t="n">
        <v>2.736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0</v>
      </c>
      <c r="E2728" s="4" t="n">
        <v>8.5</v>
      </c>
      <c r="F2728" s="5" t="s">
        <v>17</v>
      </c>
      <c r="G2728" s="5" t="s">
        <v>18</v>
      </c>
      <c r="H2728" s="6" t="n">
        <v>5</v>
      </c>
      <c r="I2728" s="7" t="n">
        <v>4.845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0</v>
      </c>
      <c r="E2729" s="4" t="n">
        <v>9</v>
      </c>
      <c r="F2729" s="5" t="s">
        <v>17</v>
      </c>
      <c r="G2729" s="5" t="s">
        <v>18</v>
      </c>
      <c r="H2729" s="6" t="n">
        <v>47</v>
      </c>
      <c r="I2729" s="7" t="n">
        <v>48.222</v>
      </c>
      <c r="J2729" s="6" t="n">
        <v>43</v>
      </c>
      <c r="K2729" s="7" t="n">
        <v>44.118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9</v>
      </c>
      <c r="D2730" s="3" t="s">
        <v>20</v>
      </c>
      <c r="E2730" s="4" t="n">
        <v>9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5</v>
      </c>
      <c r="K2730" s="7" t="n">
        <v>5.13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0</v>
      </c>
      <c r="E2731" s="4" t="n">
        <v>10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50</v>
      </c>
      <c r="K2731" s="7" t="n">
        <v>57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20</v>
      </c>
      <c r="E2732" s="4" t="n">
        <v>11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6</v>
      </c>
      <c r="K2732" s="7" t="n">
        <v>7.52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0</v>
      </c>
      <c r="E2733" s="4" t="n">
        <v>12</v>
      </c>
      <c r="F2733" s="5" t="s">
        <v>17</v>
      </c>
      <c r="G2733" s="5" t="s">
        <v>18</v>
      </c>
      <c r="H2733" s="6" t="n">
        <v>28</v>
      </c>
      <c r="I2733" s="7" t="n">
        <v>38.304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20</v>
      </c>
      <c r="E2734" s="4" t="n">
        <v>13</v>
      </c>
      <c r="F2734" s="5" t="s">
        <v>17</v>
      </c>
      <c r="G2734" s="5" t="s">
        <v>18</v>
      </c>
      <c r="H2734" s="6" t="n">
        <v>20</v>
      </c>
      <c r="I2734" s="7" t="n">
        <v>29.64</v>
      </c>
      <c r="J2734" s="6" t="n">
        <v>6</v>
      </c>
      <c r="K2734" s="7" t="n">
        <v>8.892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0</v>
      </c>
      <c r="E2735" s="4" t="n">
        <v>13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0</v>
      </c>
      <c r="E2736" s="4" t="n">
        <v>14</v>
      </c>
      <c r="F2736" s="5" t="s">
        <v>17</v>
      </c>
      <c r="G2736" s="5" t="s">
        <v>18</v>
      </c>
      <c r="H2736" s="6" t="n">
        <v>47</v>
      </c>
      <c r="I2736" s="7" t="n">
        <v>75.012</v>
      </c>
      <c r="J2736" s="6" t="n">
        <v>45</v>
      </c>
      <c r="K2736" s="7" t="n">
        <v>71.82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0</v>
      </c>
      <c r="E2737" s="4" t="n">
        <v>15</v>
      </c>
      <c r="F2737" s="5" t="s">
        <v>17</v>
      </c>
      <c r="G2737" s="5" t="s">
        <v>18</v>
      </c>
      <c r="H2737" s="6" t="n">
        <v>10</v>
      </c>
      <c r="I2737" s="7" t="n">
        <v>17.1</v>
      </c>
      <c r="J2737" s="6" t="n">
        <v>8</v>
      </c>
      <c r="K2737" s="7" t="n">
        <v>13.68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9</v>
      </c>
      <c r="D2738" s="3" t="s">
        <v>21</v>
      </c>
      <c r="E2738" s="4" t="n">
        <v>6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1</v>
      </c>
      <c r="E2739" s="4" t="n">
        <v>7.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9</v>
      </c>
      <c r="D2740" s="3" t="s">
        <v>21</v>
      </c>
      <c r="E2740" s="4" t="n">
        <v>8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1</v>
      </c>
      <c r="E2741" s="4" t="n">
        <v>8.6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9</v>
      </c>
      <c r="D2742" s="3" t="s">
        <v>21</v>
      </c>
      <c r="E2742" s="4" t="n">
        <v>8.7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21</v>
      </c>
      <c r="E2743" s="4" t="n">
        <v>9</v>
      </c>
      <c r="F2743" s="5" t="s">
        <v>17</v>
      </c>
      <c r="G2743" s="5" t="s">
        <v>18</v>
      </c>
      <c r="H2743" s="6" t="n">
        <v>3</v>
      </c>
      <c r="I2743" s="7" t="n">
        <v>3.078</v>
      </c>
      <c r="J2743" s="6" t="n">
        <v>2</v>
      </c>
      <c r="K2743" s="7" t="n">
        <v>2.052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1</v>
      </c>
      <c r="E2744" s="4" t="n">
        <v>9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21</v>
      </c>
      <c r="E2745" s="4" t="n">
        <v>10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</v>
      </c>
      <c r="K2745" s="7" t="n">
        <v>1.14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1</v>
      </c>
      <c r="E2746" s="4" t="n">
        <v>10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21</v>
      </c>
      <c r="E2747" s="4" t="n">
        <v>11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4</v>
      </c>
      <c r="K2747" s="7" t="n">
        <v>5.01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1</v>
      </c>
      <c r="E2748" s="4" t="n">
        <v>12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6</v>
      </c>
      <c r="K2748" s="7" t="n">
        <v>8.208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21</v>
      </c>
      <c r="E2749" s="4" t="n">
        <v>13</v>
      </c>
      <c r="F2749" s="5" t="s">
        <v>17</v>
      </c>
      <c r="G2749" s="5" t="s">
        <v>18</v>
      </c>
      <c r="H2749" s="6" t="n">
        <v>1</v>
      </c>
      <c r="I2749" s="7" t="n">
        <v>1.482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1</v>
      </c>
      <c r="E2750" s="4" t="n">
        <v>14</v>
      </c>
      <c r="F2750" s="5" t="s">
        <v>17</v>
      </c>
      <c r="G2750" s="5" t="s">
        <v>18</v>
      </c>
      <c r="H2750" s="6" t="n">
        <v>3</v>
      </c>
      <c r="I2750" s="7" t="n">
        <v>4.788</v>
      </c>
      <c r="J2750" s="6" t="n">
        <v>9</v>
      </c>
      <c r="K2750" s="7" t="n">
        <v>14.364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9</v>
      </c>
      <c r="D2751" s="3" t="s">
        <v>21</v>
      </c>
      <c r="E2751" s="4" t="n">
        <v>14</v>
      </c>
      <c r="F2751" s="5" t="s">
        <v>17</v>
      </c>
      <c r="G2751" s="5" t="s">
        <v>18</v>
      </c>
      <c r="H2751" s="6" t="n">
        <v>1</v>
      </c>
      <c r="I2751" s="7" t="n">
        <v>1.596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21</v>
      </c>
      <c r="E2752" s="4" t="n">
        <v>15</v>
      </c>
      <c r="F2752" s="5" t="s">
        <v>17</v>
      </c>
      <c r="G2752" s="5" t="s">
        <v>18</v>
      </c>
      <c r="H2752" s="6" t="n">
        <v>1</v>
      </c>
      <c r="I2752" s="7" t="n">
        <v>1.71</v>
      </c>
      <c r="J2752" s="6" t="n">
        <v>8</v>
      </c>
      <c r="K2752" s="7" t="n">
        <v>13.68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21</v>
      </c>
      <c r="E2753" s="4" t="n">
        <v>15.5</v>
      </c>
      <c r="F2753" s="5" t="s">
        <v>17</v>
      </c>
      <c r="G2753" s="5" t="s">
        <v>18</v>
      </c>
      <c r="H2753" s="6" t="n">
        <v>4</v>
      </c>
      <c r="I2753" s="7" t="n">
        <v>7.068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21</v>
      </c>
      <c r="E2754" s="4" t="n">
        <v>18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3</v>
      </c>
      <c r="K2754" s="7" t="n">
        <v>6.327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2</v>
      </c>
      <c r="E2755" s="4" t="n">
        <v>7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4</v>
      </c>
      <c r="K2755" s="7" t="n">
        <v>11.17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22</v>
      </c>
      <c r="E2756" s="4" t="n">
        <v>8</v>
      </c>
      <c r="F2756" s="5" t="s">
        <v>17</v>
      </c>
      <c r="G2756" s="5" t="s">
        <v>18</v>
      </c>
      <c r="H2756" s="6" t="n">
        <v>124</v>
      </c>
      <c r="I2756" s="7" t="n">
        <v>113.088</v>
      </c>
      <c r="J2756" s="6" t="n">
        <v>30</v>
      </c>
      <c r="K2756" s="7" t="n">
        <v>27.36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9</v>
      </c>
      <c r="D2757" s="3" t="s">
        <v>22</v>
      </c>
      <c r="E2757" s="4" t="n">
        <v>8</v>
      </c>
      <c r="F2757" s="5" t="s">
        <v>17</v>
      </c>
      <c r="G2757" s="5" t="s">
        <v>18</v>
      </c>
      <c r="H2757" s="6" t="n">
        <v>5</v>
      </c>
      <c r="I2757" s="7" t="n">
        <v>4.56</v>
      </c>
      <c r="J2757" s="6" t="n">
        <v>18</v>
      </c>
      <c r="K2757" s="7" t="n">
        <v>16.41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2</v>
      </c>
      <c r="E2758" s="4" t="n">
        <v>8.5</v>
      </c>
      <c r="F2758" s="5" t="s">
        <v>17</v>
      </c>
      <c r="G2758" s="5" t="s">
        <v>18</v>
      </c>
      <c r="H2758" s="6" t="n">
        <v>2</v>
      </c>
      <c r="I2758" s="7" t="n">
        <v>1.938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22</v>
      </c>
      <c r="E2759" s="4" t="n">
        <v>9</v>
      </c>
      <c r="F2759" s="5" t="s">
        <v>17</v>
      </c>
      <c r="G2759" s="5" t="s">
        <v>18</v>
      </c>
      <c r="H2759" s="6" t="n">
        <v>40</v>
      </c>
      <c r="I2759" s="7" t="n">
        <v>41.04</v>
      </c>
      <c r="J2759" s="6" t="n">
        <v>19</v>
      </c>
      <c r="K2759" s="7" t="n">
        <v>19.494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9</v>
      </c>
      <c r="D2760" s="3" t="s">
        <v>22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8</v>
      </c>
      <c r="K2760" s="7" t="n">
        <v>18.468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22</v>
      </c>
      <c r="E2761" s="4" t="n">
        <v>9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4</v>
      </c>
      <c r="K2761" s="7" t="n">
        <v>4.332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22</v>
      </c>
      <c r="E2762" s="4" t="n">
        <v>9.8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6</v>
      </c>
      <c r="K2762" s="7" t="n">
        <v>6.702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22</v>
      </c>
      <c r="E2763" s="4" t="n">
        <v>10</v>
      </c>
      <c r="F2763" s="5" t="s">
        <v>17</v>
      </c>
      <c r="G2763" s="5" t="s">
        <v>18</v>
      </c>
      <c r="H2763" s="6" t="n">
        <v>86</v>
      </c>
      <c r="I2763" s="7" t="n">
        <v>98.04</v>
      </c>
      <c r="J2763" s="6" t="n">
        <v>41</v>
      </c>
      <c r="K2763" s="7" t="n">
        <v>46.74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9</v>
      </c>
      <c r="D2764" s="3" t="s">
        <v>22</v>
      </c>
      <c r="E2764" s="4" t="n">
        <v>10</v>
      </c>
      <c r="F2764" s="5" t="s">
        <v>17</v>
      </c>
      <c r="G2764" s="5" t="s">
        <v>18</v>
      </c>
      <c r="H2764" s="6" t="n">
        <v>2</v>
      </c>
      <c r="I2764" s="7" t="n">
        <v>2.28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2</v>
      </c>
      <c r="E2765" s="4" t="n">
        <v>11</v>
      </c>
      <c r="F2765" s="5" t="s">
        <v>17</v>
      </c>
      <c r="G2765" s="5" t="s">
        <v>18</v>
      </c>
      <c r="H2765" s="6" t="n">
        <v>3</v>
      </c>
      <c r="I2765" s="7" t="n">
        <v>3.762</v>
      </c>
      <c r="J2765" s="6" t="n">
        <v>3</v>
      </c>
      <c r="K2765" s="7" t="n">
        <v>3.762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22</v>
      </c>
      <c r="E2766" s="4" t="n">
        <v>11.1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3</v>
      </c>
      <c r="K2766" s="7" t="n">
        <v>3.795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22</v>
      </c>
      <c r="E2767" s="4" t="n">
        <v>11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2</v>
      </c>
      <c r="E2768" s="4" t="n">
        <v>12</v>
      </c>
      <c r="F2768" s="5" t="s">
        <v>17</v>
      </c>
      <c r="G2768" s="5" t="s">
        <v>18</v>
      </c>
      <c r="H2768" s="6" t="n">
        <v>10</v>
      </c>
      <c r="I2768" s="7" t="n">
        <v>13.68</v>
      </c>
      <c r="J2768" s="6" t="n">
        <v>76</v>
      </c>
      <c r="K2768" s="7" t="n">
        <v>103.968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9</v>
      </c>
      <c r="D2769" s="3" t="s">
        <v>22</v>
      </c>
      <c r="E2769" s="4" t="n">
        <v>12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0</v>
      </c>
      <c r="K2769" s="7" t="n">
        <v>27.36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2</v>
      </c>
      <c r="E2770" s="4" t="n">
        <v>12</v>
      </c>
      <c r="F2770" s="5" t="s">
        <v>17</v>
      </c>
      <c r="G2770" s="5" t="s">
        <v>45</v>
      </c>
      <c r="H2770" s="6" t="n">
        <v>0</v>
      </c>
      <c r="I2770" s="7" t="n">
        <v>0</v>
      </c>
      <c r="J2770" s="6" t="n">
        <v>1</v>
      </c>
      <c r="K2770" s="7" t="n">
        <v>1.368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22</v>
      </c>
      <c r="E2771" s="4" t="n">
        <v>12.2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6</v>
      </c>
      <c r="K2771" s="7" t="n">
        <v>8.34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22</v>
      </c>
      <c r="E2772" s="4" t="n">
        <v>12.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2</v>
      </c>
      <c r="E2773" s="4" t="n">
        <v>13</v>
      </c>
      <c r="F2773" s="5" t="s">
        <v>17</v>
      </c>
      <c r="G2773" s="5" t="s">
        <v>18</v>
      </c>
      <c r="H2773" s="6" t="n">
        <v>4</v>
      </c>
      <c r="I2773" s="7" t="n">
        <v>5.928</v>
      </c>
      <c r="J2773" s="6" t="n">
        <v>10</v>
      </c>
      <c r="K2773" s="7" t="n">
        <v>14.8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9</v>
      </c>
      <c r="D2774" s="3" t="s">
        <v>22</v>
      </c>
      <c r="E2774" s="4" t="n">
        <v>13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3</v>
      </c>
      <c r="K2774" s="7" t="n">
        <v>4.446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22</v>
      </c>
      <c r="E2775" s="4" t="n">
        <v>14</v>
      </c>
      <c r="F2775" s="5" t="s">
        <v>17</v>
      </c>
      <c r="G2775" s="5" t="s">
        <v>18</v>
      </c>
      <c r="H2775" s="6" t="n">
        <v>12</v>
      </c>
      <c r="I2775" s="7" t="n">
        <v>19.152</v>
      </c>
      <c r="J2775" s="6" t="n">
        <v>3</v>
      </c>
      <c r="K2775" s="7" t="n">
        <v>4.788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9</v>
      </c>
      <c r="D2776" s="3" t="s">
        <v>22</v>
      </c>
      <c r="E2776" s="4" t="n">
        <v>14</v>
      </c>
      <c r="F2776" s="5" t="s">
        <v>17</v>
      </c>
      <c r="G2776" s="5" t="s">
        <v>18</v>
      </c>
      <c r="H2776" s="6" t="n">
        <v>2</v>
      </c>
      <c r="I2776" s="7" t="n">
        <v>3.192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22</v>
      </c>
      <c r="E2777" s="4" t="n">
        <v>14.2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2</v>
      </c>
      <c r="K2777" s="7" t="n">
        <v>3.238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22</v>
      </c>
      <c r="E2778" s="4" t="n">
        <v>15</v>
      </c>
      <c r="F2778" s="5" t="s">
        <v>17</v>
      </c>
      <c r="G2778" s="5" t="s">
        <v>18</v>
      </c>
      <c r="H2778" s="6" t="n">
        <v>52</v>
      </c>
      <c r="I2778" s="7" t="n">
        <v>88.92</v>
      </c>
      <c r="J2778" s="6" t="n">
        <v>2</v>
      </c>
      <c r="K2778" s="7" t="n">
        <v>3.42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99</v>
      </c>
      <c r="D2779" s="3" t="s">
        <v>22</v>
      </c>
      <c r="E2779" s="4" t="n">
        <v>1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3</v>
      </c>
      <c r="K2779" s="7" t="n">
        <v>5.13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2</v>
      </c>
      <c r="E2780" s="4" t="n">
        <v>16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22</v>
      </c>
      <c r="E2781" s="4" t="n">
        <v>16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1.824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16</v>
      </c>
      <c r="E2782" s="4" t="n">
        <v>6</v>
      </c>
      <c r="F2782" s="5" t="s">
        <v>17</v>
      </c>
      <c r="G2782" s="5" t="s">
        <v>18</v>
      </c>
      <c r="H2782" s="6" t="n">
        <v>1</v>
      </c>
      <c r="I2782" s="7" t="n">
        <v>0.768</v>
      </c>
      <c r="J2782" s="6" t="n">
        <v>14</v>
      </c>
      <c r="K2782" s="7" t="n">
        <v>10.75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16</v>
      </c>
      <c r="E2783" s="4" t="n">
        <v>8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7</v>
      </c>
      <c r="K2783" s="7" t="n">
        <v>7.168</v>
      </c>
    </row>
    <row r="2784" customFormat="false" ht="16.5" hidden="false" customHeight="false" outlineLevel="0" collapsed="false">
      <c r="A2784" s="3" t="s">
        <v>35</v>
      </c>
      <c r="B2784" s="3" t="s">
        <v>14</v>
      </c>
      <c r="C2784" s="3" t="s">
        <v>100</v>
      </c>
      <c r="D2784" s="3" t="s">
        <v>16</v>
      </c>
      <c r="E2784" s="4" t="n">
        <v>8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5</v>
      </c>
      <c r="K2784" s="7" t="n">
        <v>25.6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0</v>
      </c>
      <c r="D2785" s="3" t="s">
        <v>16</v>
      </c>
      <c r="E2785" s="4" t="n">
        <v>8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1</v>
      </c>
      <c r="K2785" s="7" t="n">
        <v>1.024</v>
      </c>
    </row>
    <row r="2786" customFormat="false" ht="16.5" hidden="false" customHeight="false" outlineLevel="0" collapsed="false">
      <c r="A2786" s="3" t="s">
        <v>35</v>
      </c>
      <c r="B2786" s="3" t="s">
        <v>14</v>
      </c>
      <c r="C2786" s="3" t="s">
        <v>100</v>
      </c>
      <c r="D2786" s="3" t="s">
        <v>16</v>
      </c>
      <c r="E2786" s="4" t="n">
        <v>9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20</v>
      </c>
      <c r="K2786" s="7" t="n">
        <v>23.04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16</v>
      </c>
      <c r="E2787" s="4" t="n">
        <v>10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2</v>
      </c>
      <c r="K2787" s="7" t="n">
        <v>2.56</v>
      </c>
    </row>
    <row r="2788" customFormat="false" ht="16.5" hidden="false" customHeight="false" outlineLevel="0" collapsed="false">
      <c r="A2788" s="3" t="s">
        <v>35</v>
      </c>
      <c r="B2788" s="3" t="s">
        <v>14</v>
      </c>
      <c r="C2788" s="3" t="s">
        <v>100</v>
      </c>
      <c r="D2788" s="3" t="s">
        <v>16</v>
      </c>
      <c r="E2788" s="4" t="n">
        <v>10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8</v>
      </c>
      <c r="K2788" s="7" t="n">
        <v>10.24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100</v>
      </c>
      <c r="D2789" s="3" t="s">
        <v>16</v>
      </c>
      <c r="E2789" s="4" t="n">
        <v>10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4</v>
      </c>
      <c r="K2789" s="7" t="n">
        <v>5.12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16</v>
      </c>
      <c r="E2790" s="4" t="n">
        <v>10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4</v>
      </c>
      <c r="K2790" s="7" t="n">
        <v>5.37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16</v>
      </c>
      <c r="E2791" s="4" t="n">
        <v>11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</v>
      </c>
      <c r="K2791" s="7" t="n">
        <v>1.408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16</v>
      </c>
      <c r="E2792" s="4" t="n">
        <v>12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16</v>
      </c>
      <c r="E2793" s="4" t="n">
        <v>13</v>
      </c>
      <c r="F2793" s="5" t="s">
        <v>17</v>
      </c>
      <c r="G2793" s="5" t="s">
        <v>18</v>
      </c>
      <c r="H2793" s="6" t="n">
        <v>4</v>
      </c>
      <c r="I2793" s="7" t="n">
        <v>6.656</v>
      </c>
      <c r="J2793" s="6" t="n">
        <v>12</v>
      </c>
      <c r="K2793" s="7" t="n">
        <v>19.968</v>
      </c>
    </row>
    <row r="2794" customFormat="false" ht="16.5" hidden="false" customHeight="false" outlineLevel="0" collapsed="false">
      <c r="A2794" s="3" t="s">
        <v>35</v>
      </c>
      <c r="B2794" s="3" t="s">
        <v>14</v>
      </c>
      <c r="C2794" s="3" t="s">
        <v>100</v>
      </c>
      <c r="D2794" s="3" t="s">
        <v>16</v>
      </c>
      <c r="E2794" s="4" t="n">
        <v>13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5</v>
      </c>
      <c r="K2794" s="7" t="n">
        <v>8.32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16</v>
      </c>
      <c r="E2795" s="4" t="n">
        <v>13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4</v>
      </c>
      <c r="K2795" s="7" t="n">
        <v>6.912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16</v>
      </c>
      <c r="E2796" s="4" t="n">
        <v>14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5</v>
      </c>
      <c r="K2796" s="7" t="n">
        <v>8.96</v>
      </c>
    </row>
    <row r="2797" customFormat="false" ht="16.5" hidden="false" customHeight="false" outlineLevel="0" collapsed="false">
      <c r="A2797" s="3" t="s">
        <v>35</v>
      </c>
      <c r="B2797" s="3" t="s">
        <v>14</v>
      </c>
      <c r="C2797" s="3" t="s">
        <v>100</v>
      </c>
      <c r="D2797" s="3" t="s">
        <v>16</v>
      </c>
      <c r="E2797" s="4" t="n">
        <v>14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6</v>
      </c>
      <c r="K2797" s="7" t="n">
        <v>10.752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16</v>
      </c>
      <c r="E2798" s="4" t="n">
        <v>14.6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3</v>
      </c>
      <c r="K2798" s="7" t="n">
        <v>5.607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16</v>
      </c>
      <c r="E2799" s="4" t="n">
        <v>1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9</v>
      </c>
      <c r="K2799" s="7" t="n">
        <v>17.28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16</v>
      </c>
      <c r="E2800" s="4" t="n">
        <v>16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4</v>
      </c>
      <c r="K2800" s="7" t="n">
        <v>8.192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16</v>
      </c>
      <c r="E2801" s="4" t="n">
        <v>19</v>
      </c>
      <c r="F2801" s="5" t="s">
        <v>17</v>
      </c>
      <c r="G2801" s="5" t="s">
        <v>18</v>
      </c>
      <c r="H2801" s="6" t="n">
        <v>3</v>
      </c>
      <c r="I2801" s="7" t="n">
        <v>7.296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20</v>
      </c>
      <c r="E2802" s="4" t="n">
        <v>7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9</v>
      </c>
      <c r="K2802" s="7" t="n">
        <v>8.064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0</v>
      </c>
      <c r="E2803" s="4" t="n">
        <v>8</v>
      </c>
      <c r="F2803" s="5" t="s">
        <v>17</v>
      </c>
      <c r="G2803" s="5" t="s">
        <v>18</v>
      </c>
      <c r="H2803" s="6" t="n">
        <v>51</v>
      </c>
      <c r="I2803" s="7" t="n">
        <v>52.224</v>
      </c>
      <c r="J2803" s="6" t="n">
        <v>39</v>
      </c>
      <c r="K2803" s="7" t="n">
        <v>39.936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20</v>
      </c>
      <c r="E2804" s="4" t="n">
        <v>9</v>
      </c>
      <c r="F2804" s="5" t="s">
        <v>17</v>
      </c>
      <c r="G2804" s="5" t="s">
        <v>18</v>
      </c>
      <c r="H2804" s="6" t="n">
        <v>74</v>
      </c>
      <c r="I2804" s="7" t="n">
        <v>85.248</v>
      </c>
      <c r="J2804" s="6" t="n">
        <v>36</v>
      </c>
      <c r="K2804" s="7" t="n">
        <v>41.472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0</v>
      </c>
      <c r="D2805" s="3" t="s">
        <v>20</v>
      </c>
      <c r="E2805" s="4" t="n">
        <v>9</v>
      </c>
      <c r="F2805" s="5" t="s">
        <v>17</v>
      </c>
      <c r="G2805" s="5" t="s">
        <v>18</v>
      </c>
      <c r="H2805" s="6" t="n">
        <v>4</v>
      </c>
      <c r="I2805" s="7" t="n">
        <v>4.608</v>
      </c>
      <c r="J2805" s="6" t="n">
        <v>1</v>
      </c>
      <c r="K2805" s="7" t="n">
        <v>1.152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20</v>
      </c>
      <c r="E2806" s="4" t="n">
        <v>10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85</v>
      </c>
      <c r="K2806" s="7" t="n">
        <v>108.8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0</v>
      </c>
      <c r="D2807" s="3" t="s">
        <v>20</v>
      </c>
      <c r="E2807" s="4" t="n">
        <v>10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3</v>
      </c>
      <c r="K2807" s="7" t="n">
        <v>3.84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0</v>
      </c>
      <c r="D2808" s="3" t="s">
        <v>20</v>
      </c>
      <c r="E2808" s="4" t="n">
        <v>11</v>
      </c>
      <c r="F2808" s="5" t="s">
        <v>17</v>
      </c>
      <c r="G2808" s="5" t="s">
        <v>18</v>
      </c>
      <c r="H2808" s="6" t="n">
        <v>24</v>
      </c>
      <c r="I2808" s="7" t="n">
        <v>33.792</v>
      </c>
      <c r="J2808" s="6" t="n">
        <v>36</v>
      </c>
      <c r="K2808" s="7" t="n">
        <v>50.68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0</v>
      </c>
      <c r="D2809" s="3" t="s">
        <v>20</v>
      </c>
      <c r="E2809" s="4" t="n">
        <v>12</v>
      </c>
      <c r="F2809" s="5" t="s">
        <v>17</v>
      </c>
      <c r="G2809" s="5" t="s">
        <v>18</v>
      </c>
      <c r="H2809" s="6" t="n">
        <v>2</v>
      </c>
      <c r="I2809" s="7" t="n">
        <v>3.072</v>
      </c>
      <c r="J2809" s="6" t="n">
        <v>13</v>
      </c>
      <c r="K2809" s="7" t="n">
        <v>19.968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0</v>
      </c>
      <c r="D2810" s="3" t="s">
        <v>20</v>
      </c>
      <c r="E2810" s="4" t="n">
        <v>12</v>
      </c>
      <c r="F2810" s="5" t="s">
        <v>17</v>
      </c>
      <c r="G2810" s="5" t="s">
        <v>18</v>
      </c>
      <c r="H2810" s="6" t="n">
        <v>1</v>
      </c>
      <c r="I2810" s="7" t="n">
        <v>1.536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0</v>
      </c>
      <c r="D2811" s="3" t="s">
        <v>20</v>
      </c>
      <c r="E2811" s="4" t="n">
        <v>14</v>
      </c>
      <c r="F2811" s="5" t="s">
        <v>17</v>
      </c>
      <c r="G2811" s="5" t="s">
        <v>18</v>
      </c>
      <c r="H2811" s="6" t="n">
        <v>48</v>
      </c>
      <c r="I2811" s="7" t="n">
        <v>86.016</v>
      </c>
      <c r="J2811" s="6" t="n">
        <v>20</v>
      </c>
      <c r="K2811" s="7" t="n">
        <v>35.84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0</v>
      </c>
      <c r="D2812" s="3" t="s">
        <v>20</v>
      </c>
      <c r="E2812" s="4" t="n">
        <v>14</v>
      </c>
      <c r="F2812" s="5" t="s">
        <v>17</v>
      </c>
      <c r="G2812" s="5" t="s">
        <v>18</v>
      </c>
      <c r="H2812" s="6" t="n">
        <v>1</v>
      </c>
      <c r="I2812" s="7" t="n">
        <v>1.792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20</v>
      </c>
      <c r="E2813" s="4" t="n">
        <v>15</v>
      </c>
      <c r="F2813" s="5" t="s">
        <v>17</v>
      </c>
      <c r="G2813" s="5" t="s">
        <v>18</v>
      </c>
      <c r="H2813" s="6" t="n">
        <v>15</v>
      </c>
      <c r="I2813" s="7" t="n">
        <v>28.8</v>
      </c>
      <c r="J2813" s="6" t="n">
        <v>19</v>
      </c>
      <c r="K2813" s="7" t="n">
        <v>36.48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20</v>
      </c>
      <c r="E2814" s="4" t="n">
        <v>16</v>
      </c>
      <c r="F2814" s="5" t="s">
        <v>17</v>
      </c>
      <c r="G2814" s="5" t="s">
        <v>18</v>
      </c>
      <c r="H2814" s="6" t="n">
        <v>15</v>
      </c>
      <c r="I2814" s="7" t="n">
        <v>30.72</v>
      </c>
      <c r="J2814" s="6" t="n">
        <v>10</v>
      </c>
      <c r="K2814" s="7" t="n">
        <v>20.48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0</v>
      </c>
      <c r="D2815" s="3" t="s">
        <v>20</v>
      </c>
      <c r="E2815" s="4" t="n">
        <v>16.2</v>
      </c>
      <c r="F2815" s="5" t="s">
        <v>17</v>
      </c>
      <c r="G2815" s="5" t="s">
        <v>18</v>
      </c>
      <c r="H2815" s="6" t="n">
        <v>2</v>
      </c>
      <c r="I2815" s="7" t="n">
        <v>4.148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1</v>
      </c>
      <c r="E2816" s="4" t="n">
        <v>6</v>
      </c>
      <c r="F2816" s="5" t="s">
        <v>17</v>
      </c>
      <c r="G2816" s="5" t="s">
        <v>18</v>
      </c>
      <c r="H2816" s="6" t="n">
        <v>1</v>
      </c>
      <c r="I2816" s="7" t="n">
        <v>0.768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21</v>
      </c>
      <c r="E2817" s="4" t="n">
        <v>8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1</v>
      </c>
      <c r="E2818" s="4" t="n">
        <v>8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1</v>
      </c>
      <c r="K2818" s="7" t="n">
        <v>11.968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0</v>
      </c>
      <c r="D2819" s="3" t="s">
        <v>21</v>
      </c>
      <c r="E2819" s="4" t="n">
        <v>10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21</v>
      </c>
      <c r="E2820" s="4" t="n">
        <v>10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1</v>
      </c>
      <c r="K2820" s="7" t="n">
        <v>28.22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1</v>
      </c>
      <c r="E2821" s="4" t="n">
        <v>11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34</v>
      </c>
      <c r="K2821" s="7" t="n">
        <v>47.87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21</v>
      </c>
      <c r="E2822" s="4" t="n">
        <v>12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1</v>
      </c>
      <c r="E2823" s="4" t="n">
        <v>12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5</v>
      </c>
      <c r="K2823" s="7" t="n">
        <v>24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21</v>
      </c>
      <c r="E2824" s="4" t="n">
        <v>13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5</v>
      </c>
      <c r="K2824" s="7" t="n">
        <v>8.32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1</v>
      </c>
      <c r="E2825" s="4" t="n">
        <v>1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4</v>
      </c>
      <c r="K2825" s="7" t="n">
        <v>6.656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1</v>
      </c>
      <c r="E2826" s="4" t="n">
        <v>13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8</v>
      </c>
      <c r="K2826" s="7" t="n">
        <v>13.824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21</v>
      </c>
      <c r="E2827" s="4" t="n">
        <v>14.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7</v>
      </c>
      <c r="K2827" s="7" t="n">
        <v>12.99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1</v>
      </c>
      <c r="E2828" s="4" t="n">
        <v>1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3</v>
      </c>
      <c r="K2828" s="7" t="n">
        <v>5.7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1</v>
      </c>
      <c r="E2829" s="4" t="n">
        <v>15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8</v>
      </c>
      <c r="K2829" s="7" t="n">
        <v>15.87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2</v>
      </c>
      <c r="E2830" s="4" t="n">
        <v>8</v>
      </c>
      <c r="F2830" s="5" t="s">
        <v>17</v>
      </c>
      <c r="G2830" s="5" t="s">
        <v>18</v>
      </c>
      <c r="H2830" s="6" t="n">
        <v>50</v>
      </c>
      <c r="I2830" s="7" t="n">
        <v>51.2</v>
      </c>
      <c r="J2830" s="6" t="n">
        <v>95</v>
      </c>
      <c r="K2830" s="7" t="n">
        <v>97.28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2</v>
      </c>
      <c r="E2831" s="4" t="n">
        <v>8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2.048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2</v>
      </c>
      <c r="E2832" s="4" t="n">
        <v>8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5</v>
      </c>
      <c r="K2832" s="7" t="n">
        <v>5.4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2</v>
      </c>
      <c r="E2833" s="4" t="n">
        <v>9</v>
      </c>
      <c r="F2833" s="5" t="s">
        <v>17</v>
      </c>
      <c r="G2833" s="5" t="s">
        <v>18</v>
      </c>
      <c r="H2833" s="6" t="n">
        <v>16</v>
      </c>
      <c r="I2833" s="7" t="n">
        <v>18.432</v>
      </c>
      <c r="J2833" s="6" t="n">
        <v>97</v>
      </c>
      <c r="K2833" s="7" t="n">
        <v>111.744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22</v>
      </c>
      <c r="E2834" s="4" t="n">
        <v>9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</v>
      </c>
      <c r="K2834" s="7" t="n">
        <v>1.216</v>
      </c>
    </row>
    <row r="2835" customFormat="false" ht="16.5" hidden="false" customHeight="false" outlineLevel="0" collapsed="false">
      <c r="A2835" s="3" t="s">
        <v>35</v>
      </c>
      <c r="B2835" s="3" t="s">
        <v>14</v>
      </c>
      <c r="C2835" s="3" t="s">
        <v>100</v>
      </c>
      <c r="D2835" s="3" t="s">
        <v>22</v>
      </c>
      <c r="E2835" s="4" t="n">
        <v>9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20</v>
      </c>
      <c r="K2835" s="7" t="n">
        <v>24.3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2</v>
      </c>
      <c r="E2836" s="4" t="n">
        <v>10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437</v>
      </c>
      <c r="K2836" s="7" t="n">
        <v>559.36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2</v>
      </c>
      <c r="E2837" s="4" t="n">
        <v>10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3</v>
      </c>
      <c r="K2837" s="7" t="n">
        <v>4.032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2</v>
      </c>
      <c r="E2838" s="4" t="n">
        <v>11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14</v>
      </c>
      <c r="K2838" s="7" t="n">
        <v>160.512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0</v>
      </c>
      <c r="D2839" s="3" t="s">
        <v>22</v>
      </c>
      <c r="E2839" s="4" t="n">
        <v>11</v>
      </c>
      <c r="F2839" s="5" t="s">
        <v>17</v>
      </c>
      <c r="G2839" s="5" t="s">
        <v>18</v>
      </c>
      <c r="H2839" s="6" t="n">
        <v>1</v>
      </c>
      <c r="I2839" s="7" t="n">
        <v>1.408</v>
      </c>
      <c r="J2839" s="6" t="n">
        <v>7</v>
      </c>
      <c r="K2839" s="7" t="n">
        <v>9.856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2</v>
      </c>
      <c r="E2840" s="4" t="n">
        <v>12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34</v>
      </c>
      <c r="K2840" s="7" t="n">
        <v>205.82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2</v>
      </c>
      <c r="E2841" s="4" t="n">
        <v>13</v>
      </c>
      <c r="F2841" s="5" t="s">
        <v>17</v>
      </c>
      <c r="G2841" s="5" t="s">
        <v>18</v>
      </c>
      <c r="H2841" s="6" t="n">
        <v>2</v>
      </c>
      <c r="I2841" s="7" t="n">
        <v>3.328</v>
      </c>
      <c r="J2841" s="6" t="n">
        <v>67</v>
      </c>
      <c r="K2841" s="7" t="n">
        <v>111.488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0</v>
      </c>
      <c r="D2842" s="3" t="s">
        <v>22</v>
      </c>
      <c r="E2842" s="4" t="n">
        <v>13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3</v>
      </c>
      <c r="K2842" s="7" t="n">
        <v>4.99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22</v>
      </c>
      <c r="E2843" s="4" t="n">
        <v>13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</v>
      </c>
      <c r="K2843" s="7" t="n">
        <v>1.728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2</v>
      </c>
      <c r="E2844" s="4" t="n">
        <v>14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36</v>
      </c>
      <c r="K2844" s="7" t="n">
        <v>64.51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2</v>
      </c>
      <c r="E2845" s="4" t="n">
        <v>15</v>
      </c>
      <c r="F2845" s="5" t="s">
        <v>17</v>
      </c>
      <c r="G2845" s="5" t="s">
        <v>18</v>
      </c>
      <c r="H2845" s="6" t="n">
        <v>13</v>
      </c>
      <c r="I2845" s="7" t="n">
        <v>24.96</v>
      </c>
      <c r="J2845" s="6" t="n">
        <v>25</v>
      </c>
      <c r="K2845" s="7" t="n">
        <v>48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0</v>
      </c>
      <c r="D2846" s="3" t="s">
        <v>22</v>
      </c>
      <c r="E2846" s="4" t="n">
        <v>1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5</v>
      </c>
      <c r="K2846" s="7" t="n">
        <v>9.6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2</v>
      </c>
      <c r="E2847" s="4" t="n">
        <v>15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</v>
      </c>
      <c r="K2847" s="7" t="n">
        <v>1.984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2</v>
      </c>
      <c r="E2848" s="4" t="n">
        <v>16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0</v>
      </c>
      <c r="K2848" s="7" t="n">
        <v>20.48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2</v>
      </c>
      <c r="E2849" s="4" t="n">
        <v>16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4</v>
      </c>
      <c r="K2849" s="7" t="n">
        <v>8.448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2</v>
      </c>
      <c r="E2850" s="4" t="n">
        <v>18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4</v>
      </c>
      <c r="K2850" s="7" t="n">
        <v>9.21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62</v>
      </c>
      <c r="E2851" s="4" t="n">
        <v>8</v>
      </c>
      <c r="F2851" s="5" t="s">
        <v>17</v>
      </c>
      <c r="G2851" s="5" t="s">
        <v>18</v>
      </c>
      <c r="H2851" s="6" t="n">
        <v>3</v>
      </c>
      <c r="I2851" s="7" t="n">
        <v>2.271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62</v>
      </c>
      <c r="E2852" s="4" t="n">
        <v>10</v>
      </c>
      <c r="F2852" s="5" t="s">
        <v>17</v>
      </c>
      <c r="G2852" s="5" t="s">
        <v>18</v>
      </c>
      <c r="H2852" s="6" t="n">
        <v>2</v>
      </c>
      <c r="I2852" s="7" t="n">
        <v>1.892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62</v>
      </c>
      <c r="E2853" s="4" t="n">
        <v>12</v>
      </c>
      <c r="F2853" s="5" t="s">
        <v>17</v>
      </c>
      <c r="G2853" s="5" t="s">
        <v>18</v>
      </c>
      <c r="H2853" s="6" t="n">
        <v>1</v>
      </c>
      <c r="I2853" s="7" t="n">
        <v>1.135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1</v>
      </c>
      <c r="D2854" s="3" t="s">
        <v>62</v>
      </c>
      <c r="E2854" s="4" t="n">
        <v>13</v>
      </c>
      <c r="F2854" s="5" t="s">
        <v>17</v>
      </c>
      <c r="G2854" s="5" t="s">
        <v>18</v>
      </c>
      <c r="H2854" s="6" t="n">
        <v>1</v>
      </c>
      <c r="I2854" s="7" t="n">
        <v>1.23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1</v>
      </c>
      <c r="D2855" s="3" t="s">
        <v>16</v>
      </c>
      <c r="E2855" s="4" t="n">
        <v>6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1</v>
      </c>
      <c r="D2856" s="3" t="s">
        <v>16</v>
      </c>
      <c r="E2856" s="4" t="n">
        <v>7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2</v>
      </c>
      <c r="K2856" s="7" t="n">
        <v>1.324</v>
      </c>
    </row>
    <row r="2857" customFormat="false" ht="16.5" hidden="false" customHeight="false" outlineLevel="0" collapsed="false">
      <c r="A2857" s="3" t="s">
        <v>35</v>
      </c>
      <c r="B2857" s="3" t="s">
        <v>14</v>
      </c>
      <c r="C2857" s="3" t="s">
        <v>101</v>
      </c>
      <c r="D2857" s="3" t="s">
        <v>16</v>
      </c>
      <c r="E2857" s="4" t="n">
        <v>7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5</v>
      </c>
      <c r="K2857" s="7" t="n">
        <v>3.31</v>
      </c>
    </row>
    <row r="2858" customFormat="false" ht="16.5" hidden="false" customHeight="false" outlineLevel="0" collapsed="false">
      <c r="A2858" s="3" t="s">
        <v>35</v>
      </c>
      <c r="B2858" s="3" t="s">
        <v>14</v>
      </c>
      <c r="C2858" s="3" t="s">
        <v>101</v>
      </c>
      <c r="D2858" s="3" t="s">
        <v>16</v>
      </c>
      <c r="E2858" s="4" t="n">
        <v>7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8</v>
      </c>
      <c r="K2858" s="7" t="n">
        <v>5.672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1</v>
      </c>
      <c r="D2859" s="3" t="s">
        <v>16</v>
      </c>
      <c r="E2859" s="4" t="n">
        <v>7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</v>
      </c>
      <c r="K2859" s="7" t="n">
        <v>0.709</v>
      </c>
    </row>
    <row r="2860" customFormat="false" ht="16.5" hidden="false" customHeight="false" outlineLevel="0" collapsed="false">
      <c r="A2860" s="3" t="s">
        <v>35</v>
      </c>
      <c r="B2860" s="3" t="s">
        <v>14</v>
      </c>
      <c r="C2860" s="3" t="s">
        <v>101</v>
      </c>
      <c r="D2860" s="3" t="s">
        <v>16</v>
      </c>
      <c r="E2860" s="4" t="n">
        <v>8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8</v>
      </c>
      <c r="K2860" s="7" t="n">
        <v>6.056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16</v>
      </c>
      <c r="E2861" s="4" t="n">
        <v>9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35</v>
      </c>
      <c r="B2862" s="3" t="s">
        <v>14</v>
      </c>
      <c r="C2862" s="3" t="s">
        <v>101</v>
      </c>
      <c r="D2862" s="3" t="s">
        <v>16</v>
      </c>
      <c r="E2862" s="4" t="n">
        <v>9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20</v>
      </c>
      <c r="K2862" s="7" t="n">
        <v>17.02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16</v>
      </c>
      <c r="E2863" s="4" t="n">
        <v>10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3</v>
      </c>
      <c r="K2863" s="7" t="n">
        <v>12.298</v>
      </c>
    </row>
    <row r="2864" customFormat="false" ht="16.5" hidden="false" customHeight="false" outlineLevel="0" collapsed="false">
      <c r="A2864" s="3" t="s">
        <v>35</v>
      </c>
      <c r="B2864" s="3" t="s">
        <v>14</v>
      </c>
      <c r="C2864" s="3" t="s">
        <v>101</v>
      </c>
      <c r="D2864" s="3" t="s">
        <v>16</v>
      </c>
      <c r="E2864" s="4" t="n">
        <v>10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30</v>
      </c>
      <c r="K2864" s="7" t="n">
        <v>28.38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1</v>
      </c>
      <c r="D2865" s="3" t="s">
        <v>16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3</v>
      </c>
      <c r="K2865" s="7" t="n">
        <v>2.83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16</v>
      </c>
      <c r="E2866" s="4" t="n">
        <v>10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2</v>
      </c>
      <c r="K2866" s="7" t="n">
        <v>1.986</v>
      </c>
    </row>
    <row r="2867" customFormat="false" ht="16.5" hidden="false" customHeight="false" outlineLevel="0" collapsed="false">
      <c r="A2867" s="3" t="s">
        <v>35</v>
      </c>
      <c r="B2867" s="3" t="s">
        <v>14</v>
      </c>
      <c r="C2867" s="3" t="s">
        <v>101</v>
      </c>
      <c r="D2867" s="3" t="s">
        <v>16</v>
      </c>
      <c r="E2867" s="4" t="n">
        <v>10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4</v>
      </c>
      <c r="K2867" s="7" t="n">
        <v>43.692</v>
      </c>
    </row>
    <row r="2868" customFormat="false" ht="16.5" hidden="false" customHeight="false" outlineLevel="0" collapsed="false">
      <c r="A2868" s="3" t="s">
        <v>35</v>
      </c>
      <c r="B2868" s="3" t="s">
        <v>14</v>
      </c>
      <c r="C2868" s="3" t="s">
        <v>101</v>
      </c>
      <c r="D2868" s="3" t="s">
        <v>16</v>
      </c>
      <c r="E2868" s="4" t="n">
        <v>11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1</v>
      </c>
      <c r="K2868" s="7" t="n">
        <v>11.451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16</v>
      </c>
      <c r="E2869" s="4" t="n">
        <v>11.1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16</v>
      </c>
      <c r="E2870" s="4" t="n">
        <v>12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35</v>
      </c>
      <c r="B2871" s="3" t="s">
        <v>14</v>
      </c>
      <c r="C2871" s="3" t="s">
        <v>101</v>
      </c>
      <c r="D2871" s="3" t="s">
        <v>16</v>
      </c>
      <c r="E2871" s="4" t="n">
        <v>12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3</v>
      </c>
      <c r="K2871" s="7" t="n">
        <v>3.405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16</v>
      </c>
      <c r="E2872" s="4" t="n">
        <v>12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2</v>
      </c>
      <c r="K2872" s="7" t="n">
        <v>2.364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16</v>
      </c>
      <c r="E2873" s="4" t="n">
        <v>13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16</v>
      </c>
      <c r="E2874" s="4" t="n">
        <v>14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35</v>
      </c>
      <c r="B2875" s="3" t="s">
        <v>14</v>
      </c>
      <c r="C2875" s="3" t="s">
        <v>101</v>
      </c>
      <c r="D2875" s="3" t="s">
        <v>16</v>
      </c>
      <c r="E2875" s="4" t="n">
        <v>14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6</v>
      </c>
      <c r="K2875" s="7" t="n">
        <v>7.944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0</v>
      </c>
      <c r="E2876" s="4" t="n">
        <v>6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4</v>
      </c>
      <c r="K2876" s="7" t="n">
        <v>2.272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0</v>
      </c>
      <c r="E2877" s="4" t="n">
        <v>6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1</v>
      </c>
      <c r="D2878" s="3" t="s">
        <v>20</v>
      </c>
      <c r="E2878" s="4" t="n">
        <v>6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0.615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20</v>
      </c>
      <c r="E2879" s="4" t="n">
        <v>7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4</v>
      </c>
      <c r="K2879" s="7" t="n">
        <v>2.648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20</v>
      </c>
      <c r="E2880" s="4" t="n">
        <v>7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8</v>
      </c>
      <c r="K2880" s="7" t="n">
        <v>5.672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1</v>
      </c>
      <c r="D2881" s="3" t="s">
        <v>20</v>
      </c>
      <c r="E2881" s="4" t="n">
        <v>8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2</v>
      </c>
      <c r="K2881" s="7" t="n">
        <v>1.51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0</v>
      </c>
      <c r="E2882" s="4" t="n">
        <v>9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0.851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0</v>
      </c>
      <c r="E2883" s="4" t="n">
        <v>9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0.899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0</v>
      </c>
      <c r="E2884" s="4" t="n">
        <v>10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0.993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20</v>
      </c>
      <c r="E2885" s="4" t="n">
        <v>11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5</v>
      </c>
      <c r="K2885" s="7" t="n">
        <v>5.205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0</v>
      </c>
      <c r="E2886" s="4" t="n">
        <v>11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9</v>
      </c>
      <c r="K2886" s="7" t="n">
        <v>9.79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1</v>
      </c>
      <c r="D2887" s="3" t="s">
        <v>20</v>
      </c>
      <c r="E2887" s="4" t="n">
        <v>13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2</v>
      </c>
      <c r="K2887" s="7" t="n">
        <v>2.554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1</v>
      </c>
      <c r="D2888" s="3" t="s">
        <v>20</v>
      </c>
      <c r="E2888" s="4" t="n">
        <v>13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1.277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0</v>
      </c>
      <c r="E2889" s="4" t="n">
        <v>14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6</v>
      </c>
      <c r="K2889" s="7" t="n">
        <v>7.944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20</v>
      </c>
      <c r="E2890" s="4" t="n">
        <v>14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5</v>
      </c>
      <c r="K2890" s="7" t="n">
        <v>6.8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0</v>
      </c>
      <c r="E2891" s="4" t="n">
        <v>16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4</v>
      </c>
      <c r="K2891" s="7" t="n">
        <v>6.056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1</v>
      </c>
      <c r="E2892" s="4" t="n">
        <v>7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1</v>
      </c>
      <c r="E2893" s="4" t="n">
        <v>7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1</v>
      </c>
      <c r="E2894" s="4" t="n">
        <v>8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7</v>
      </c>
      <c r="K2894" s="7" t="n">
        <v>12.869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21</v>
      </c>
      <c r="E2895" s="4" t="n">
        <v>8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43</v>
      </c>
      <c r="K2895" s="7" t="n">
        <v>34.572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21</v>
      </c>
      <c r="E2896" s="4" t="n">
        <v>9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24</v>
      </c>
      <c r="K2896" s="7" t="n">
        <v>20.424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1</v>
      </c>
      <c r="E2897" s="4" t="n">
        <v>9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1</v>
      </c>
      <c r="E2898" s="4" t="n">
        <v>10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1</v>
      </c>
      <c r="D2899" s="3" t="s">
        <v>21</v>
      </c>
      <c r="E2899" s="4" t="n">
        <v>10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1</v>
      </c>
      <c r="E2900" s="4" t="n">
        <v>10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21</v>
      </c>
      <c r="E2901" s="4" t="n">
        <v>11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1</v>
      </c>
      <c r="D2902" s="3" t="s">
        <v>21</v>
      </c>
      <c r="E2902" s="4" t="n">
        <v>11.2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1.059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1</v>
      </c>
      <c r="E2903" s="4" t="n">
        <v>11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1</v>
      </c>
      <c r="E2904" s="4" t="n">
        <v>12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1</v>
      </c>
      <c r="E2905" s="4" t="n">
        <v>13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1</v>
      </c>
      <c r="E2906" s="4" t="n">
        <v>13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4</v>
      </c>
      <c r="K2906" s="7" t="n">
        <v>5.108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1</v>
      </c>
      <c r="E2907" s="4" t="n">
        <v>14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2</v>
      </c>
      <c r="E2908" s="4" t="n">
        <v>6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8</v>
      </c>
      <c r="K2908" s="7" t="n">
        <v>4.544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22</v>
      </c>
      <c r="E2909" s="4" t="n">
        <v>7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0.662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2</v>
      </c>
      <c r="E2910" s="4" t="n">
        <v>8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</v>
      </c>
      <c r="K2910" s="7" t="n">
        <v>0.757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1</v>
      </c>
      <c r="D2911" s="3" t="s">
        <v>22</v>
      </c>
      <c r="E2911" s="4" t="n">
        <v>8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</v>
      </c>
      <c r="K2911" s="7" t="n">
        <v>0.757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22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1</v>
      </c>
      <c r="D2913" s="3" t="s">
        <v>22</v>
      </c>
      <c r="E2913" s="4" t="n">
        <v>9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0.851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1</v>
      </c>
      <c r="D2914" s="3" t="s">
        <v>22</v>
      </c>
      <c r="E2914" s="4" t="n">
        <v>9.4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4</v>
      </c>
      <c r="K2914" s="7" t="n">
        <v>3.55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2</v>
      </c>
      <c r="E2915" s="4" t="n">
        <v>9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0.899</v>
      </c>
    </row>
    <row r="2916" customFormat="false" ht="16.5" hidden="false" customHeight="false" outlineLevel="0" collapsed="false">
      <c r="A2916" s="3" t="s">
        <v>35</v>
      </c>
      <c r="B2916" s="3" t="s">
        <v>14</v>
      </c>
      <c r="C2916" s="3" t="s">
        <v>101</v>
      </c>
      <c r="D2916" s="3" t="s">
        <v>22</v>
      </c>
      <c r="E2916" s="4" t="n">
        <v>10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8</v>
      </c>
      <c r="K2916" s="7" t="n">
        <v>7.568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1</v>
      </c>
      <c r="D2917" s="3" t="s">
        <v>22</v>
      </c>
      <c r="E2917" s="4" t="n">
        <v>10.5</v>
      </c>
      <c r="F2917" s="5" t="s">
        <v>17</v>
      </c>
      <c r="G2917" s="5" t="s">
        <v>18</v>
      </c>
      <c r="H2917" s="6" t="n">
        <v>1</v>
      </c>
      <c r="I2917" s="7" t="n">
        <v>0.993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35</v>
      </c>
      <c r="B2918" s="3" t="s">
        <v>14</v>
      </c>
      <c r="C2918" s="3" t="s">
        <v>101</v>
      </c>
      <c r="D2918" s="3" t="s">
        <v>22</v>
      </c>
      <c r="E2918" s="4" t="n">
        <v>11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22</v>
      </c>
      <c r="K2918" s="7" t="n">
        <v>22.902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2</v>
      </c>
      <c r="E2919" s="4" t="n">
        <v>11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35</v>
      </c>
      <c r="B2920" s="3" t="s">
        <v>14</v>
      </c>
      <c r="C2920" s="3" t="s">
        <v>101</v>
      </c>
      <c r="D2920" s="3" t="s">
        <v>22</v>
      </c>
      <c r="E2920" s="4" t="n">
        <v>11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0</v>
      </c>
      <c r="K2920" s="7" t="n">
        <v>10.88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1</v>
      </c>
      <c r="D2921" s="3" t="s">
        <v>22</v>
      </c>
      <c r="E2921" s="4" t="n">
        <v>12.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1.18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2</v>
      </c>
      <c r="E2922" s="4" t="n">
        <v>16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3</v>
      </c>
      <c r="K2922" s="7" t="n">
        <v>4.683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2</v>
      </c>
      <c r="D2923" s="3" t="s">
        <v>16</v>
      </c>
      <c r="E2923" s="4" t="n">
        <v>6.5</v>
      </c>
      <c r="F2923" s="5" t="s">
        <v>17</v>
      </c>
      <c r="G2923" s="5" t="s">
        <v>18</v>
      </c>
      <c r="H2923" s="6" t="n">
        <v>1</v>
      </c>
      <c r="I2923" s="7" t="n">
        <v>0.689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35</v>
      </c>
      <c r="B2924" s="3" t="s">
        <v>14</v>
      </c>
      <c r="C2924" s="3" t="s">
        <v>102</v>
      </c>
      <c r="D2924" s="3" t="s">
        <v>16</v>
      </c>
      <c r="E2924" s="4" t="n">
        <v>7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3</v>
      </c>
      <c r="K2924" s="7" t="n">
        <v>2.22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2</v>
      </c>
      <c r="D2925" s="3" t="s">
        <v>16</v>
      </c>
      <c r="E2925" s="4" t="n">
        <v>7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</v>
      </c>
      <c r="K2925" s="7" t="n">
        <v>0.795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2</v>
      </c>
      <c r="D2926" s="3" t="s">
        <v>16</v>
      </c>
      <c r="E2926" s="4" t="n">
        <v>8</v>
      </c>
      <c r="F2926" s="5" t="s">
        <v>17</v>
      </c>
      <c r="G2926" s="5" t="s">
        <v>18</v>
      </c>
      <c r="H2926" s="6" t="n">
        <v>53</v>
      </c>
      <c r="I2926" s="7" t="n">
        <v>44.944</v>
      </c>
      <c r="J2926" s="6" t="n">
        <v>28</v>
      </c>
      <c r="K2926" s="7" t="n">
        <v>23.744</v>
      </c>
    </row>
    <row r="2927" customFormat="false" ht="16.5" hidden="false" customHeight="false" outlineLevel="0" collapsed="false">
      <c r="A2927" s="3" t="s">
        <v>35</v>
      </c>
      <c r="B2927" s="3" t="s">
        <v>14</v>
      </c>
      <c r="C2927" s="3" t="s">
        <v>102</v>
      </c>
      <c r="D2927" s="3" t="s">
        <v>16</v>
      </c>
      <c r="E2927" s="4" t="n">
        <v>8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25</v>
      </c>
      <c r="K2927" s="7" t="n">
        <v>21.2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2</v>
      </c>
      <c r="D2928" s="3" t="s">
        <v>16</v>
      </c>
      <c r="E2928" s="4" t="n">
        <v>8</v>
      </c>
      <c r="F2928" s="5" t="s">
        <v>17</v>
      </c>
      <c r="G2928" s="5" t="s">
        <v>18</v>
      </c>
      <c r="H2928" s="6" t="n">
        <v>5</v>
      </c>
      <c r="I2928" s="7" t="n">
        <v>4.24</v>
      </c>
      <c r="J2928" s="6" t="n">
        <v>8</v>
      </c>
      <c r="K2928" s="7" t="n">
        <v>6.78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16</v>
      </c>
      <c r="E2929" s="4" t="n">
        <v>9</v>
      </c>
      <c r="F2929" s="5" t="s">
        <v>17</v>
      </c>
      <c r="G2929" s="5" t="s">
        <v>18</v>
      </c>
      <c r="H2929" s="6" t="n">
        <v>52</v>
      </c>
      <c r="I2929" s="7" t="n">
        <v>49.608</v>
      </c>
      <c r="J2929" s="6" t="n">
        <v>29</v>
      </c>
      <c r="K2929" s="7" t="n">
        <v>27.666</v>
      </c>
    </row>
    <row r="2930" customFormat="false" ht="16.5" hidden="false" customHeight="false" outlineLevel="0" collapsed="false">
      <c r="A2930" s="3" t="s">
        <v>35</v>
      </c>
      <c r="B2930" s="3" t="s">
        <v>14</v>
      </c>
      <c r="C2930" s="3" t="s">
        <v>102</v>
      </c>
      <c r="D2930" s="3" t="s">
        <v>16</v>
      </c>
      <c r="E2930" s="4" t="n">
        <v>9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2</v>
      </c>
      <c r="D2931" s="3" t="s">
        <v>16</v>
      </c>
      <c r="E2931" s="4" t="n">
        <v>9</v>
      </c>
      <c r="F2931" s="5" t="s">
        <v>17</v>
      </c>
      <c r="G2931" s="5" t="s">
        <v>18</v>
      </c>
      <c r="H2931" s="6" t="n">
        <v>1</v>
      </c>
      <c r="I2931" s="7" t="n">
        <v>0.954</v>
      </c>
      <c r="J2931" s="6" t="n">
        <v>3</v>
      </c>
      <c r="K2931" s="7" t="n">
        <v>2.862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2</v>
      </c>
      <c r="D2932" s="3" t="s">
        <v>16</v>
      </c>
      <c r="E2932" s="4" t="n">
        <v>9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1.007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16</v>
      </c>
      <c r="E2933" s="4" t="n">
        <v>10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6</v>
      </c>
      <c r="K2933" s="7" t="n">
        <v>27.56</v>
      </c>
    </row>
    <row r="2934" customFormat="false" ht="16.5" hidden="false" customHeight="false" outlineLevel="0" collapsed="false">
      <c r="A2934" s="3" t="s">
        <v>35</v>
      </c>
      <c r="B2934" s="3" t="s">
        <v>14</v>
      </c>
      <c r="C2934" s="3" t="s">
        <v>102</v>
      </c>
      <c r="D2934" s="3" t="s">
        <v>16</v>
      </c>
      <c r="E2934" s="4" t="n">
        <v>10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26</v>
      </c>
      <c r="K2934" s="7" t="n">
        <v>133.56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2</v>
      </c>
      <c r="D2935" s="3" t="s">
        <v>16</v>
      </c>
      <c r="E2935" s="4" t="n">
        <v>10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2</v>
      </c>
      <c r="K2935" s="7" t="n">
        <v>2.1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2</v>
      </c>
      <c r="D2936" s="3" t="s">
        <v>16</v>
      </c>
      <c r="E2936" s="4" t="n">
        <v>11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8</v>
      </c>
      <c r="K2936" s="7" t="n">
        <v>9.328</v>
      </c>
    </row>
    <row r="2937" customFormat="false" ht="16.5" hidden="false" customHeight="false" outlineLevel="0" collapsed="false">
      <c r="A2937" s="3" t="s">
        <v>35</v>
      </c>
      <c r="B2937" s="3" t="s">
        <v>14</v>
      </c>
      <c r="C2937" s="3" t="s">
        <v>102</v>
      </c>
      <c r="D2937" s="3" t="s">
        <v>16</v>
      </c>
      <c r="E2937" s="4" t="n">
        <v>11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3</v>
      </c>
      <c r="K2937" s="7" t="n">
        <v>3.498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2</v>
      </c>
      <c r="D2938" s="3" t="s">
        <v>16</v>
      </c>
      <c r="E2938" s="4" t="n">
        <v>1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4</v>
      </c>
      <c r="K2938" s="7" t="n">
        <v>4.664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16</v>
      </c>
      <c r="E2939" s="4" t="n">
        <v>11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2</v>
      </c>
      <c r="D2940" s="3" t="s">
        <v>16</v>
      </c>
      <c r="E2940" s="4" t="n">
        <v>12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0</v>
      </c>
      <c r="K2940" s="7" t="n">
        <v>12.72</v>
      </c>
    </row>
    <row r="2941" customFormat="false" ht="16.5" hidden="false" customHeight="false" outlineLevel="0" collapsed="false">
      <c r="A2941" s="3" t="s">
        <v>35</v>
      </c>
      <c r="B2941" s="3" t="s">
        <v>14</v>
      </c>
      <c r="C2941" s="3" t="s">
        <v>102</v>
      </c>
      <c r="D2941" s="3" t="s">
        <v>16</v>
      </c>
      <c r="E2941" s="4" t="n">
        <v>12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2</v>
      </c>
      <c r="D2942" s="3" t="s">
        <v>16</v>
      </c>
      <c r="E2942" s="4" t="n">
        <v>13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8</v>
      </c>
      <c r="K2942" s="7" t="n">
        <v>11.024</v>
      </c>
    </row>
    <row r="2943" customFormat="false" ht="16.5" hidden="false" customHeight="false" outlineLevel="0" collapsed="false">
      <c r="A2943" s="3" t="s">
        <v>35</v>
      </c>
      <c r="B2943" s="3" t="s">
        <v>14</v>
      </c>
      <c r="C2943" s="3" t="s">
        <v>102</v>
      </c>
      <c r="D2943" s="3" t="s">
        <v>16</v>
      </c>
      <c r="E2943" s="4" t="n">
        <v>13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7</v>
      </c>
      <c r="K2943" s="7" t="n">
        <v>9.646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2</v>
      </c>
      <c r="D2944" s="3" t="s">
        <v>16</v>
      </c>
      <c r="E2944" s="4" t="n">
        <v>13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1.378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2</v>
      </c>
      <c r="D2945" s="3" t="s">
        <v>16</v>
      </c>
      <c r="E2945" s="4" t="n">
        <v>13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</v>
      </c>
      <c r="K2945" s="7" t="n">
        <v>1.431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2</v>
      </c>
      <c r="D2946" s="3" t="s">
        <v>16</v>
      </c>
      <c r="E2946" s="4" t="n">
        <v>14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0</v>
      </c>
      <c r="K2946" s="7" t="n">
        <v>14.84</v>
      </c>
    </row>
    <row r="2947" customFormat="false" ht="16.5" hidden="false" customHeight="false" outlineLevel="0" collapsed="false">
      <c r="A2947" s="3" t="s">
        <v>35</v>
      </c>
      <c r="B2947" s="3" t="s">
        <v>14</v>
      </c>
      <c r="C2947" s="3" t="s">
        <v>102</v>
      </c>
      <c r="D2947" s="3" t="s">
        <v>16</v>
      </c>
      <c r="E2947" s="4" t="n">
        <v>14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4</v>
      </c>
      <c r="K2947" s="7" t="n">
        <v>5.936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2</v>
      </c>
      <c r="D2948" s="3" t="s">
        <v>16</v>
      </c>
      <c r="E2948" s="4" t="n">
        <v>1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35</v>
      </c>
      <c r="B2949" s="3" t="s">
        <v>14</v>
      </c>
      <c r="C2949" s="3" t="s">
        <v>102</v>
      </c>
      <c r="D2949" s="3" t="s">
        <v>16</v>
      </c>
      <c r="E2949" s="4" t="n">
        <v>1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7</v>
      </c>
      <c r="K2949" s="7" t="n">
        <v>11.13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2</v>
      </c>
      <c r="D2950" s="3" t="s">
        <v>16</v>
      </c>
      <c r="E2950" s="4" t="n">
        <v>1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1.59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16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6</v>
      </c>
      <c r="K2951" s="7" t="n">
        <v>10.176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2</v>
      </c>
      <c r="D2952" s="3" t="s">
        <v>16</v>
      </c>
      <c r="E2952" s="4" t="n">
        <v>1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696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16</v>
      </c>
      <c r="E2953" s="4" t="n">
        <v>17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1.802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47</v>
      </c>
      <c r="E2954" s="4" t="n">
        <v>8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4</v>
      </c>
      <c r="K2954" s="7" t="n">
        <v>3.392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2</v>
      </c>
      <c r="D2955" s="3" t="s">
        <v>20</v>
      </c>
      <c r="E2955" s="4" t="n">
        <v>6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2.756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2</v>
      </c>
      <c r="D2956" s="3" t="s">
        <v>20</v>
      </c>
      <c r="E2956" s="4" t="n">
        <v>6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0.689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20</v>
      </c>
      <c r="E2957" s="4" t="n">
        <v>7</v>
      </c>
      <c r="F2957" s="5" t="s">
        <v>17</v>
      </c>
      <c r="G2957" s="5" t="s">
        <v>18</v>
      </c>
      <c r="H2957" s="6" t="n">
        <v>23</v>
      </c>
      <c r="I2957" s="7" t="n">
        <v>17.066</v>
      </c>
      <c r="J2957" s="6" t="n">
        <v>7</v>
      </c>
      <c r="K2957" s="7" t="n">
        <v>5.194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2</v>
      </c>
      <c r="D2958" s="3" t="s">
        <v>20</v>
      </c>
      <c r="E2958" s="4" t="n">
        <v>7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0.795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20</v>
      </c>
      <c r="E2959" s="4" t="n">
        <v>8</v>
      </c>
      <c r="F2959" s="5" t="s">
        <v>17</v>
      </c>
      <c r="G2959" s="5" t="s">
        <v>18</v>
      </c>
      <c r="H2959" s="6" t="n">
        <v>17</v>
      </c>
      <c r="I2959" s="7" t="n">
        <v>14.416</v>
      </c>
      <c r="J2959" s="6" t="n">
        <v>43</v>
      </c>
      <c r="K2959" s="7" t="n">
        <v>36.464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2</v>
      </c>
      <c r="D2960" s="3" t="s">
        <v>20</v>
      </c>
      <c r="E2960" s="4" t="n">
        <v>8</v>
      </c>
      <c r="F2960" s="5" t="s">
        <v>17</v>
      </c>
      <c r="G2960" s="5" t="s">
        <v>18</v>
      </c>
      <c r="H2960" s="6" t="n">
        <v>1</v>
      </c>
      <c r="I2960" s="7" t="n">
        <v>0.848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20</v>
      </c>
      <c r="E2961" s="4" t="n">
        <v>8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20</v>
      </c>
      <c r="E2962" s="4" t="n">
        <v>9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32</v>
      </c>
      <c r="K2962" s="7" t="n">
        <v>30.528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2</v>
      </c>
      <c r="D2963" s="3" t="s">
        <v>20</v>
      </c>
      <c r="E2963" s="4" t="n">
        <v>9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20</v>
      </c>
      <c r="E2964" s="4" t="n">
        <v>9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1.007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20</v>
      </c>
      <c r="E2965" s="4" t="n">
        <v>10</v>
      </c>
      <c r="F2965" s="5" t="s">
        <v>17</v>
      </c>
      <c r="G2965" s="5" t="s">
        <v>18</v>
      </c>
      <c r="H2965" s="6" t="n">
        <v>361</v>
      </c>
      <c r="I2965" s="7" t="n">
        <v>382.66</v>
      </c>
      <c r="J2965" s="6" t="n">
        <v>76</v>
      </c>
      <c r="K2965" s="7" t="n">
        <v>80.56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2</v>
      </c>
      <c r="D2966" s="3" t="s">
        <v>20</v>
      </c>
      <c r="E2966" s="4" t="n">
        <v>10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5</v>
      </c>
      <c r="K2966" s="7" t="n">
        <v>5.3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20</v>
      </c>
      <c r="E2967" s="4" t="n">
        <v>10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22</v>
      </c>
      <c r="K2967" s="7" t="n">
        <v>24.486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20</v>
      </c>
      <c r="E2968" s="4" t="n">
        <v>11</v>
      </c>
      <c r="F2968" s="5" t="s">
        <v>17</v>
      </c>
      <c r="G2968" s="5" t="s">
        <v>18</v>
      </c>
      <c r="H2968" s="6" t="n">
        <v>8</v>
      </c>
      <c r="I2968" s="7" t="n">
        <v>9.328</v>
      </c>
      <c r="J2968" s="6" t="n">
        <v>49</v>
      </c>
      <c r="K2968" s="7" t="n">
        <v>57.134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20</v>
      </c>
      <c r="E2969" s="4" t="n">
        <v>11</v>
      </c>
      <c r="F2969" s="5" t="s">
        <v>17</v>
      </c>
      <c r="G2969" s="5" t="s">
        <v>18</v>
      </c>
      <c r="H2969" s="6" t="n">
        <v>2</v>
      </c>
      <c r="I2969" s="7" t="n">
        <v>2.332</v>
      </c>
      <c r="J2969" s="6" t="n">
        <v>2</v>
      </c>
      <c r="K2969" s="7" t="n">
        <v>2.332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2</v>
      </c>
      <c r="D2970" s="3" t="s">
        <v>20</v>
      </c>
      <c r="E2970" s="4" t="n">
        <v>11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20</v>
      </c>
      <c r="E2971" s="4" t="n">
        <v>12</v>
      </c>
      <c r="F2971" s="5" t="s">
        <v>17</v>
      </c>
      <c r="G2971" s="5" t="s">
        <v>18</v>
      </c>
      <c r="H2971" s="6" t="n">
        <v>7</v>
      </c>
      <c r="I2971" s="7" t="n">
        <v>8.904</v>
      </c>
      <c r="J2971" s="6" t="n">
        <v>70</v>
      </c>
      <c r="K2971" s="7" t="n">
        <v>89.04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2</v>
      </c>
      <c r="D2972" s="3" t="s">
        <v>20</v>
      </c>
      <c r="E2972" s="4" t="n">
        <v>12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4</v>
      </c>
      <c r="K2972" s="7" t="n">
        <v>5.088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20</v>
      </c>
      <c r="E2973" s="4" t="n">
        <v>12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0</v>
      </c>
      <c r="E2974" s="4" t="n">
        <v>13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37</v>
      </c>
      <c r="K2974" s="7" t="n">
        <v>50.986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2</v>
      </c>
      <c r="D2975" s="3" t="s">
        <v>20</v>
      </c>
      <c r="E2975" s="4" t="n">
        <v>13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2</v>
      </c>
      <c r="K2975" s="7" t="n">
        <v>2.86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20</v>
      </c>
      <c r="E2976" s="4" t="n">
        <v>14</v>
      </c>
      <c r="F2976" s="5" t="s">
        <v>17</v>
      </c>
      <c r="G2976" s="5" t="s">
        <v>18</v>
      </c>
      <c r="H2976" s="6" t="n">
        <v>32</v>
      </c>
      <c r="I2976" s="7" t="n">
        <v>47.488</v>
      </c>
      <c r="J2976" s="6" t="n">
        <v>40</v>
      </c>
      <c r="K2976" s="7" t="n">
        <v>59.3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0</v>
      </c>
      <c r="E2977" s="4" t="n">
        <v>15</v>
      </c>
      <c r="F2977" s="5" t="s">
        <v>17</v>
      </c>
      <c r="G2977" s="5" t="s">
        <v>18</v>
      </c>
      <c r="H2977" s="6" t="n">
        <v>1</v>
      </c>
      <c r="I2977" s="7" t="n">
        <v>1.59</v>
      </c>
      <c r="J2977" s="6" t="n">
        <v>33</v>
      </c>
      <c r="K2977" s="7" t="n">
        <v>52.47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20</v>
      </c>
      <c r="E2978" s="4" t="n">
        <v>15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0</v>
      </c>
      <c r="E2979" s="4" t="n">
        <v>16</v>
      </c>
      <c r="F2979" s="5" t="s">
        <v>17</v>
      </c>
      <c r="G2979" s="5" t="s">
        <v>18</v>
      </c>
      <c r="H2979" s="6" t="n">
        <v>26</v>
      </c>
      <c r="I2979" s="7" t="n">
        <v>44.096</v>
      </c>
      <c r="J2979" s="6" t="n">
        <v>23</v>
      </c>
      <c r="K2979" s="7" t="n">
        <v>39.008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2</v>
      </c>
      <c r="D2980" s="3" t="s">
        <v>20</v>
      </c>
      <c r="E2980" s="4" t="n">
        <v>16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3</v>
      </c>
      <c r="K2980" s="7" t="n">
        <v>5.088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2</v>
      </c>
      <c r="D2981" s="3" t="s">
        <v>20</v>
      </c>
      <c r="E2981" s="4" t="n">
        <v>18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4</v>
      </c>
      <c r="K2981" s="7" t="n">
        <v>7.63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1</v>
      </c>
      <c r="E2982" s="4" t="n">
        <v>6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</v>
      </c>
      <c r="K2982" s="7" t="n">
        <v>1.272</v>
      </c>
    </row>
    <row r="2983" customFormat="false" ht="16.5" hidden="false" customHeight="false" outlineLevel="0" collapsed="false">
      <c r="A2983" s="3" t="s">
        <v>35</v>
      </c>
      <c r="B2983" s="3" t="s">
        <v>14</v>
      </c>
      <c r="C2983" s="3" t="s">
        <v>102</v>
      </c>
      <c r="D2983" s="3" t="s">
        <v>21</v>
      </c>
      <c r="E2983" s="4" t="n">
        <v>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-2</v>
      </c>
      <c r="K2983" s="7" t="n">
        <v>-1.272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1</v>
      </c>
      <c r="E2984" s="4" t="n">
        <v>6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0.636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1</v>
      </c>
      <c r="E2985" s="4" t="n">
        <v>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1</v>
      </c>
      <c r="E2986" s="4" t="n">
        <v>7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8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2</v>
      </c>
      <c r="D2988" s="3" t="s">
        <v>21</v>
      </c>
      <c r="E2988" s="4" t="n">
        <v>9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0</v>
      </c>
      <c r="K2988" s="7" t="n">
        <v>9.54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2</v>
      </c>
      <c r="D2989" s="3" t="s">
        <v>21</v>
      </c>
      <c r="E2989" s="4" t="n">
        <v>9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5</v>
      </c>
      <c r="K2989" s="7" t="n">
        <v>4.77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1</v>
      </c>
      <c r="E2990" s="4" t="n">
        <v>9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35</v>
      </c>
      <c r="B2991" s="3" t="s">
        <v>14</v>
      </c>
      <c r="C2991" s="3" t="s">
        <v>102</v>
      </c>
      <c r="D2991" s="3" t="s">
        <v>21</v>
      </c>
      <c r="E2991" s="4" t="n">
        <v>9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5</v>
      </c>
      <c r="K2991" s="7" t="n">
        <v>5.035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1</v>
      </c>
      <c r="E2992" s="4" t="n">
        <v>9.7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33</v>
      </c>
      <c r="K2992" s="7" t="n">
        <v>33.924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1</v>
      </c>
      <c r="E2993" s="4" t="n">
        <v>10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1</v>
      </c>
      <c r="E2994" s="4" t="n">
        <v>10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2</v>
      </c>
      <c r="D2995" s="3" t="s">
        <v>21</v>
      </c>
      <c r="E2995" s="4" t="n">
        <v>11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21</v>
      </c>
      <c r="E2996" s="4" t="n">
        <v>12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1</v>
      </c>
      <c r="E2997" s="4" t="n">
        <v>12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21</v>
      </c>
      <c r="E2998" s="4" t="n">
        <v>13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1</v>
      </c>
      <c r="E2999" s="4" t="n">
        <v>13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21</v>
      </c>
      <c r="E3000" s="4" t="n">
        <v>14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1</v>
      </c>
      <c r="E3001" s="4" t="n">
        <v>1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21</v>
      </c>
      <c r="E3002" s="4" t="n">
        <v>15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9</v>
      </c>
      <c r="K3002" s="7" t="n">
        <v>14.787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22</v>
      </c>
      <c r="E3003" s="4" t="n">
        <v>7</v>
      </c>
      <c r="F3003" s="5" t="s">
        <v>17</v>
      </c>
      <c r="G3003" s="5" t="s">
        <v>18</v>
      </c>
      <c r="H3003" s="6" t="n">
        <v>1</v>
      </c>
      <c r="I3003" s="7" t="n">
        <v>0.742</v>
      </c>
      <c r="J3003" s="6" t="n">
        <v>8</v>
      </c>
      <c r="K3003" s="7" t="n">
        <v>5.93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2</v>
      </c>
      <c r="E3004" s="4" t="n">
        <v>8</v>
      </c>
      <c r="F3004" s="5" t="s">
        <v>17</v>
      </c>
      <c r="G3004" s="5" t="s">
        <v>18</v>
      </c>
      <c r="H3004" s="6" t="n">
        <v>46</v>
      </c>
      <c r="I3004" s="7" t="n">
        <v>39.008</v>
      </c>
      <c r="J3004" s="6" t="n">
        <v>125</v>
      </c>
      <c r="K3004" s="7" t="n">
        <v>106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2</v>
      </c>
      <c r="D3005" s="3" t="s">
        <v>22</v>
      </c>
      <c r="E3005" s="4" t="n">
        <v>8</v>
      </c>
      <c r="F3005" s="5" t="s">
        <v>17</v>
      </c>
      <c r="G3005" s="5" t="s">
        <v>18</v>
      </c>
      <c r="H3005" s="6" t="n">
        <v>26</v>
      </c>
      <c r="I3005" s="7" t="n">
        <v>22.048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2</v>
      </c>
      <c r="E3006" s="4" t="n">
        <v>8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2</v>
      </c>
      <c r="K3006" s="7" t="n">
        <v>10.81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22</v>
      </c>
      <c r="E3007" s="4" t="n">
        <v>9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53</v>
      </c>
      <c r="K3007" s="7" t="n">
        <v>145.962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2</v>
      </c>
      <c r="D3008" s="3" t="s">
        <v>22</v>
      </c>
      <c r="E3008" s="4" t="n">
        <v>9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2</v>
      </c>
      <c r="K3008" s="7" t="n">
        <v>1.908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2</v>
      </c>
      <c r="E3009" s="4" t="n">
        <v>9.7</v>
      </c>
      <c r="F3009" s="5" t="s">
        <v>17</v>
      </c>
      <c r="G3009" s="5" t="s">
        <v>18</v>
      </c>
      <c r="H3009" s="6" t="n">
        <v>5</v>
      </c>
      <c r="I3009" s="7" t="n">
        <v>5.14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2</v>
      </c>
      <c r="E3010" s="4" t="n">
        <v>10</v>
      </c>
      <c r="F3010" s="5" t="s">
        <v>17</v>
      </c>
      <c r="G3010" s="5" t="s">
        <v>18</v>
      </c>
      <c r="H3010" s="6" t="n">
        <v>34</v>
      </c>
      <c r="I3010" s="7" t="n">
        <v>36.04</v>
      </c>
      <c r="J3010" s="6" t="n">
        <v>340</v>
      </c>
      <c r="K3010" s="7" t="n">
        <v>360.4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2</v>
      </c>
      <c r="E3011" s="4" t="n">
        <v>10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2</v>
      </c>
      <c r="K3011" s="7" t="n">
        <v>2.1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2</v>
      </c>
      <c r="E3012" s="4" t="n">
        <v>10.1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20</v>
      </c>
      <c r="K3012" s="7" t="n">
        <v>21.4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22</v>
      </c>
      <c r="E3013" s="4" t="n">
        <v>11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98</v>
      </c>
      <c r="K3013" s="7" t="n">
        <v>114.268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22</v>
      </c>
      <c r="E3014" s="4" t="n">
        <v>11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9</v>
      </c>
      <c r="K3014" s="7" t="n">
        <v>10.494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2</v>
      </c>
      <c r="E3015" s="4" t="n">
        <v>11.4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3</v>
      </c>
      <c r="K3015" s="7" t="n">
        <v>3.624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2</v>
      </c>
      <c r="E3016" s="4" t="n">
        <v>11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22</v>
      </c>
      <c r="E3017" s="4" t="n">
        <v>11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219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2</v>
      </c>
      <c r="E3018" s="4" t="n">
        <v>12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46</v>
      </c>
      <c r="K3018" s="7" t="n">
        <v>312.912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2</v>
      </c>
      <c r="E3019" s="4" t="n">
        <v>12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272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22</v>
      </c>
      <c r="E3020" s="4" t="n">
        <v>13</v>
      </c>
      <c r="F3020" s="5" t="s">
        <v>17</v>
      </c>
      <c r="G3020" s="5" t="s">
        <v>18</v>
      </c>
      <c r="H3020" s="6" t="n">
        <v>70</v>
      </c>
      <c r="I3020" s="7" t="n">
        <v>96.46</v>
      </c>
      <c r="J3020" s="6" t="n">
        <v>13</v>
      </c>
      <c r="K3020" s="7" t="n">
        <v>17.914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2</v>
      </c>
      <c r="E3021" s="4" t="n">
        <v>14</v>
      </c>
      <c r="F3021" s="5" t="s">
        <v>17</v>
      </c>
      <c r="G3021" s="5" t="s">
        <v>18</v>
      </c>
      <c r="H3021" s="6" t="n">
        <v>6</v>
      </c>
      <c r="I3021" s="7" t="n">
        <v>8.904</v>
      </c>
      <c r="J3021" s="6" t="n">
        <v>98</v>
      </c>
      <c r="K3021" s="7" t="n">
        <v>145.43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2</v>
      </c>
      <c r="E3022" s="4" t="n">
        <v>15</v>
      </c>
      <c r="F3022" s="5" t="s">
        <v>17</v>
      </c>
      <c r="G3022" s="5" t="s">
        <v>18</v>
      </c>
      <c r="H3022" s="6" t="n">
        <v>23</v>
      </c>
      <c r="I3022" s="7" t="n">
        <v>36.57</v>
      </c>
      <c r="J3022" s="6" t="n">
        <v>87</v>
      </c>
      <c r="K3022" s="7" t="n">
        <v>138.33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2</v>
      </c>
      <c r="E3023" s="4" t="n">
        <v>1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5</v>
      </c>
      <c r="K3023" s="7" t="n">
        <v>7.95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2</v>
      </c>
      <c r="E3024" s="4" t="n">
        <v>15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4</v>
      </c>
      <c r="K3024" s="7" t="n">
        <v>6.57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2</v>
      </c>
      <c r="E3025" s="4" t="n">
        <v>16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2</v>
      </c>
      <c r="K3025" s="7" t="n">
        <v>37.312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2</v>
      </c>
      <c r="E3026" s="4" t="n">
        <v>17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2</v>
      </c>
      <c r="E3027" s="4" t="n">
        <v>18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6</v>
      </c>
      <c r="K3027" s="7" t="n">
        <v>11.448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2</v>
      </c>
      <c r="E3028" s="4" t="n">
        <v>20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5</v>
      </c>
      <c r="K3028" s="7" t="n">
        <v>10.6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3</v>
      </c>
      <c r="D3029" s="3" t="s">
        <v>16</v>
      </c>
      <c r="E3029" s="4" t="n">
        <v>7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16</v>
      </c>
      <c r="E3030" s="4" t="n">
        <v>8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3</v>
      </c>
      <c r="D3031" s="3" t="s">
        <v>16</v>
      </c>
      <c r="E3031" s="4" t="n">
        <v>8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16</v>
      </c>
      <c r="E3032" s="4" t="n">
        <v>9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35</v>
      </c>
      <c r="B3033" s="3" t="s">
        <v>14</v>
      </c>
      <c r="C3033" s="3" t="s">
        <v>103</v>
      </c>
      <c r="D3033" s="3" t="s">
        <v>16</v>
      </c>
      <c r="E3033" s="4" t="n">
        <v>9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3</v>
      </c>
      <c r="K3033" s="7" t="n">
        <v>3.24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3</v>
      </c>
      <c r="D3034" s="3" t="s">
        <v>16</v>
      </c>
      <c r="E3034" s="4" t="n">
        <v>9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7</v>
      </c>
      <c r="K3034" s="7" t="n">
        <v>18.3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3</v>
      </c>
      <c r="D3035" s="3" t="s">
        <v>16</v>
      </c>
      <c r="E3035" s="4" t="n">
        <v>9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3</v>
      </c>
      <c r="K3035" s="7" t="n">
        <v>3.4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16</v>
      </c>
      <c r="E3036" s="4" t="n">
        <v>10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2</v>
      </c>
    </row>
    <row r="3037" customFormat="false" ht="16.5" hidden="false" customHeight="false" outlineLevel="0" collapsed="false">
      <c r="A3037" s="3" t="s">
        <v>35</v>
      </c>
      <c r="B3037" s="3" t="s">
        <v>14</v>
      </c>
      <c r="C3037" s="3" t="s">
        <v>103</v>
      </c>
      <c r="D3037" s="3" t="s">
        <v>16</v>
      </c>
      <c r="E3037" s="4" t="n">
        <v>10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3</v>
      </c>
      <c r="K3037" s="7" t="n">
        <v>3.6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16</v>
      </c>
      <c r="E3038" s="4" t="n">
        <v>10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3</v>
      </c>
      <c r="K3038" s="7" t="n">
        <v>3.7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16</v>
      </c>
      <c r="E3039" s="4" t="n">
        <v>11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35</v>
      </c>
      <c r="B3040" s="3" t="s">
        <v>14</v>
      </c>
      <c r="C3040" s="3" t="s">
        <v>103</v>
      </c>
      <c r="D3040" s="3" t="s">
        <v>16</v>
      </c>
      <c r="E3040" s="4" t="n">
        <v>11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7</v>
      </c>
      <c r="K3040" s="7" t="n">
        <v>9.24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3</v>
      </c>
      <c r="D3041" s="3" t="s">
        <v>16</v>
      </c>
      <c r="E3041" s="4" t="n">
        <v>11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16</v>
      </c>
      <c r="E3042" s="4" t="n">
        <v>12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35</v>
      </c>
      <c r="B3043" s="3" t="s">
        <v>14</v>
      </c>
      <c r="C3043" s="3" t="s">
        <v>103</v>
      </c>
      <c r="D3043" s="3" t="s">
        <v>16</v>
      </c>
      <c r="E3043" s="4" t="n">
        <v>12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4</v>
      </c>
      <c r="K3043" s="7" t="n">
        <v>5.7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1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0</v>
      </c>
      <c r="K3044" s="7" t="n">
        <v>18</v>
      </c>
    </row>
    <row r="3045" customFormat="false" ht="16.5" hidden="false" customHeight="false" outlineLevel="0" collapsed="false">
      <c r="A3045" s="3" t="s">
        <v>35</v>
      </c>
      <c r="B3045" s="3" t="s">
        <v>14</v>
      </c>
      <c r="C3045" s="3" t="s">
        <v>103</v>
      </c>
      <c r="D3045" s="3" t="s">
        <v>16</v>
      </c>
      <c r="E3045" s="4" t="n">
        <v>1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</v>
      </c>
      <c r="K3045" s="7" t="n">
        <v>1.8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20</v>
      </c>
      <c r="E3046" s="4" t="n">
        <v>8</v>
      </c>
      <c r="F3046" s="5" t="s">
        <v>17</v>
      </c>
      <c r="G3046" s="5" t="s">
        <v>18</v>
      </c>
      <c r="H3046" s="6" t="n">
        <v>1</v>
      </c>
      <c r="I3046" s="7" t="n">
        <v>0.96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3</v>
      </c>
      <c r="D3047" s="3" t="s">
        <v>20</v>
      </c>
      <c r="E3047" s="4" t="n">
        <v>8</v>
      </c>
      <c r="F3047" s="5" t="s">
        <v>17</v>
      </c>
      <c r="G3047" s="5" t="s">
        <v>18</v>
      </c>
      <c r="H3047" s="6" t="n">
        <v>2</v>
      </c>
      <c r="I3047" s="7" t="n">
        <v>1.92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0</v>
      </c>
      <c r="E3048" s="4" t="n">
        <v>8.5</v>
      </c>
      <c r="F3048" s="5" t="s">
        <v>17</v>
      </c>
      <c r="G3048" s="5" t="s">
        <v>18</v>
      </c>
      <c r="H3048" s="6" t="n">
        <v>3</v>
      </c>
      <c r="I3048" s="7" t="n">
        <v>3.06</v>
      </c>
      <c r="J3048" s="6" t="n">
        <v>4</v>
      </c>
      <c r="K3048" s="7" t="n">
        <v>4.08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20</v>
      </c>
      <c r="E3049" s="4" t="n">
        <v>9</v>
      </c>
      <c r="F3049" s="5" t="s">
        <v>17</v>
      </c>
      <c r="G3049" s="5" t="s">
        <v>18</v>
      </c>
      <c r="H3049" s="6" t="n">
        <v>1</v>
      </c>
      <c r="I3049" s="7" t="n">
        <v>1.08</v>
      </c>
      <c r="J3049" s="6" t="n">
        <v>1</v>
      </c>
      <c r="K3049" s="7" t="n">
        <v>1.08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20</v>
      </c>
      <c r="E3050" s="4" t="n">
        <v>9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1.1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0</v>
      </c>
      <c r="E3051" s="4" t="n">
        <v>12</v>
      </c>
      <c r="F3051" s="5" t="s">
        <v>17</v>
      </c>
      <c r="G3051" s="5" t="s">
        <v>18</v>
      </c>
      <c r="H3051" s="6" t="n">
        <v>1</v>
      </c>
      <c r="I3051" s="7" t="n">
        <v>1.44</v>
      </c>
      <c r="J3051" s="6" t="n">
        <v>5</v>
      </c>
      <c r="K3051" s="7" t="n">
        <v>7.2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20</v>
      </c>
      <c r="E3052" s="4" t="n">
        <v>12</v>
      </c>
      <c r="F3052" s="5" t="s">
        <v>17</v>
      </c>
      <c r="G3052" s="5" t="s">
        <v>18</v>
      </c>
      <c r="H3052" s="6" t="n">
        <v>1</v>
      </c>
      <c r="I3052" s="7" t="n">
        <v>1.44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0</v>
      </c>
      <c r="E3053" s="4" t="n">
        <v>14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3</v>
      </c>
      <c r="D3054" s="3" t="s">
        <v>20</v>
      </c>
      <c r="E3054" s="4" t="n">
        <v>1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20</v>
      </c>
      <c r="E3055" s="4" t="n">
        <v>16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1.92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21</v>
      </c>
      <c r="E3056" s="4" t="n">
        <v>6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1</v>
      </c>
      <c r="E3057" s="4" t="n">
        <v>7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1</v>
      </c>
      <c r="E3058" s="4" t="n">
        <v>7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1</v>
      </c>
      <c r="E3059" s="4" t="n">
        <v>8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1</v>
      </c>
      <c r="E3060" s="4" t="n">
        <v>8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4</v>
      </c>
      <c r="K3060" s="7" t="n">
        <v>4.08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21</v>
      </c>
      <c r="E3061" s="4" t="n">
        <v>9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1</v>
      </c>
      <c r="E3062" s="4" t="n">
        <v>10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1</v>
      </c>
      <c r="E3063" s="4" t="n">
        <v>10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1</v>
      </c>
      <c r="E3064" s="4" t="n">
        <v>11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1</v>
      </c>
      <c r="E3065" s="4" t="n">
        <v>11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21</v>
      </c>
      <c r="E3066" s="4" t="n">
        <v>11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1</v>
      </c>
      <c r="E3067" s="4" t="n">
        <v>11.7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1</v>
      </c>
      <c r="E3068" s="4" t="n">
        <v>12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1</v>
      </c>
      <c r="E3069" s="4" t="n">
        <v>12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1</v>
      </c>
      <c r="E3070" s="4" t="n">
        <v>13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1</v>
      </c>
      <c r="E3071" s="4" t="n">
        <v>13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1.62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1</v>
      </c>
      <c r="E3072" s="4" t="n">
        <v>13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6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1</v>
      </c>
      <c r="E3073" s="4" t="n">
        <v>14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1</v>
      </c>
      <c r="E3074" s="4" t="n">
        <v>14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8</v>
      </c>
      <c r="K3074" s="7" t="n">
        <v>13.9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1</v>
      </c>
      <c r="E3075" s="4" t="n">
        <v>1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2</v>
      </c>
      <c r="E3076" s="4" t="n">
        <v>6</v>
      </c>
      <c r="F3076" s="5" t="s">
        <v>17</v>
      </c>
      <c r="G3076" s="5" t="s">
        <v>18</v>
      </c>
      <c r="H3076" s="6" t="n">
        <v>2</v>
      </c>
      <c r="I3076" s="7" t="n">
        <v>1.44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2</v>
      </c>
      <c r="E3077" s="4" t="n">
        <v>7</v>
      </c>
      <c r="F3077" s="5" t="s">
        <v>17</v>
      </c>
      <c r="G3077" s="5" t="s">
        <v>18</v>
      </c>
      <c r="H3077" s="6" t="n">
        <v>1</v>
      </c>
      <c r="I3077" s="7" t="n">
        <v>0.84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2</v>
      </c>
      <c r="E3078" s="4" t="n">
        <v>8</v>
      </c>
      <c r="F3078" s="5" t="s">
        <v>17</v>
      </c>
      <c r="G3078" s="5" t="s">
        <v>18</v>
      </c>
      <c r="H3078" s="6" t="n">
        <v>1</v>
      </c>
      <c r="I3078" s="7" t="n">
        <v>0.96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2</v>
      </c>
      <c r="E3079" s="4" t="n">
        <v>8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2</v>
      </c>
      <c r="K3079" s="7" t="n">
        <v>2.04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9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08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22</v>
      </c>
      <c r="E3081" s="4" t="n">
        <v>9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1.08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2</v>
      </c>
      <c r="E3082" s="4" t="n">
        <v>9.4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11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22</v>
      </c>
      <c r="E3084" s="4" t="n">
        <v>11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9</v>
      </c>
      <c r="K3084" s="7" t="n">
        <v>12.4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12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2</v>
      </c>
      <c r="E3086" s="4" t="n">
        <v>12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12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3</v>
      </c>
      <c r="D3088" s="3" t="s">
        <v>22</v>
      </c>
      <c r="E3088" s="4" t="n">
        <v>13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2</v>
      </c>
      <c r="E3089" s="4" t="n">
        <v>13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3.2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14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1.6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2</v>
      </c>
      <c r="E3091" s="4" t="n">
        <v>14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3</v>
      </c>
      <c r="D3092" s="3" t="s">
        <v>22</v>
      </c>
      <c r="E3092" s="4" t="n">
        <v>1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6</v>
      </c>
      <c r="F3093" s="5" t="s">
        <v>17</v>
      </c>
      <c r="G3093" s="5" t="s">
        <v>18</v>
      </c>
      <c r="H3093" s="6" t="n">
        <v>3</v>
      </c>
      <c r="I3093" s="7" t="n">
        <v>5.76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4</v>
      </c>
      <c r="D3094" s="3" t="s">
        <v>16</v>
      </c>
      <c r="E3094" s="4" t="n">
        <v>6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0.871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16</v>
      </c>
      <c r="E3095" s="4" t="n">
        <v>7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9</v>
      </c>
      <c r="K3095" s="7" t="n">
        <v>8.442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4</v>
      </c>
      <c r="D3096" s="3" t="s">
        <v>16</v>
      </c>
      <c r="E3096" s="4" t="n">
        <v>7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</v>
      </c>
      <c r="K3096" s="7" t="n">
        <v>2.01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4</v>
      </c>
      <c r="D3097" s="3" t="s">
        <v>16</v>
      </c>
      <c r="E3097" s="4" t="n">
        <v>8.5</v>
      </c>
      <c r="F3097" s="5" t="s">
        <v>17</v>
      </c>
      <c r="G3097" s="5" t="s">
        <v>18</v>
      </c>
      <c r="H3097" s="6" t="n">
        <v>4</v>
      </c>
      <c r="I3097" s="7" t="n">
        <v>4.556</v>
      </c>
      <c r="J3097" s="6" t="n">
        <v>3</v>
      </c>
      <c r="K3097" s="7" t="n">
        <v>3.417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4</v>
      </c>
      <c r="D3098" s="3" t="s">
        <v>16</v>
      </c>
      <c r="E3098" s="4" t="n">
        <v>8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2</v>
      </c>
      <c r="K3098" s="7" t="n">
        <v>2.278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4</v>
      </c>
      <c r="D3099" s="3" t="s">
        <v>16</v>
      </c>
      <c r="E3099" s="4" t="n">
        <v>9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4</v>
      </c>
      <c r="K3099" s="7" t="n">
        <v>5.09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16</v>
      </c>
      <c r="E3100" s="4" t="n">
        <v>10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1.34</v>
      </c>
    </row>
    <row r="3101" customFormat="false" ht="16.5" hidden="false" customHeight="false" outlineLevel="0" collapsed="false">
      <c r="A3101" s="3" t="s">
        <v>35</v>
      </c>
      <c r="B3101" s="3" t="s">
        <v>14</v>
      </c>
      <c r="C3101" s="3" t="s">
        <v>104</v>
      </c>
      <c r="D3101" s="3" t="s">
        <v>16</v>
      </c>
      <c r="E3101" s="4" t="n">
        <v>10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46</v>
      </c>
      <c r="K3101" s="7" t="n">
        <v>61.64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4</v>
      </c>
      <c r="D3102" s="3" t="s">
        <v>16</v>
      </c>
      <c r="E3102" s="4" t="n">
        <v>10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34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4</v>
      </c>
      <c r="D3103" s="3" t="s">
        <v>16</v>
      </c>
      <c r="E3103" s="4" t="n">
        <v>10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</v>
      </c>
      <c r="K3103" s="7" t="n">
        <v>2.814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4</v>
      </c>
      <c r="D3104" s="3" t="s">
        <v>16</v>
      </c>
      <c r="E3104" s="4" t="n">
        <v>11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541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4</v>
      </c>
      <c r="D3105" s="3" t="s">
        <v>16</v>
      </c>
      <c r="E3105" s="4" t="n">
        <v>12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4</v>
      </c>
      <c r="D3106" s="3" t="s">
        <v>16</v>
      </c>
      <c r="E3106" s="4" t="n">
        <v>12.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1.715</v>
      </c>
    </row>
    <row r="3107" customFormat="false" ht="16.5" hidden="false" customHeight="false" outlineLevel="0" collapsed="false">
      <c r="A3107" s="3" t="s">
        <v>35</v>
      </c>
      <c r="B3107" s="3" t="s">
        <v>14</v>
      </c>
      <c r="C3107" s="3" t="s">
        <v>104</v>
      </c>
      <c r="D3107" s="3" t="s">
        <v>16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0</v>
      </c>
      <c r="K3107" s="7" t="n">
        <v>17.4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20</v>
      </c>
      <c r="E3108" s="4" t="n">
        <v>6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2</v>
      </c>
      <c r="K3108" s="7" t="n">
        <v>1.742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4</v>
      </c>
      <c r="D3109" s="3" t="s">
        <v>20</v>
      </c>
      <c r="E3109" s="4" t="n">
        <v>7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2.01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4</v>
      </c>
      <c r="D3110" s="3" t="s">
        <v>20</v>
      </c>
      <c r="E3110" s="4" t="n">
        <v>8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1.139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4</v>
      </c>
      <c r="D3111" s="3" t="s">
        <v>20</v>
      </c>
      <c r="E3111" s="4" t="n">
        <v>9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206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20</v>
      </c>
      <c r="E3112" s="4" t="n">
        <v>10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3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20</v>
      </c>
      <c r="E3113" s="4" t="n">
        <v>11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2</v>
      </c>
      <c r="K3113" s="7" t="n">
        <v>2.948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4</v>
      </c>
      <c r="D3114" s="3" t="s">
        <v>20</v>
      </c>
      <c r="E3114" s="4" t="n">
        <v>1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3</v>
      </c>
      <c r="K3114" s="7" t="n">
        <v>4.42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20</v>
      </c>
      <c r="E3115" s="4" t="n">
        <v>12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8</v>
      </c>
      <c r="K3115" s="7" t="n">
        <v>12.86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20</v>
      </c>
      <c r="E3116" s="4" t="n">
        <v>1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3</v>
      </c>
      <c r="K3116" s="7" t="n">
        <v>5.628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4</v>
      </c>
      <c r="D3117" s="3" t="s">
        <v>20</v>
      </c>
      <c r="E3117" s="4" t="n">
        <v>14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876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0</v>
      </c>
      <c r="E3118" s="4" t="n">
        <v>16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4</v>
      </c>
      <c r="K3118" s="7" t="n">
        <v>8.576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4</v>
      </c>
      <c r="D3119" s="3" t="s">
        <v>21</v>
      </c>
      <c r="E3119" s="4" t="n">
        <v>7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5</v>
      </c>
      <c r="K3119" s="7" t="n">
        <v>5.025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21</v>
      </c>
      <c r="E3120" s="4" t="n">
        <v>8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07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1</v>
      </c>
      <c r="E3121" s="4" t="n">
        <v>9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5</v>
      </c>
      <c r="K3121" s="7" t="n">
        <v>18.09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21</v>
      </c>
      <c r="E3122" s="4" t="n">
        <v>9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4</v>
      </c>
      <c r="K3122" s="7" t="n">
        <v>4.824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1</v>
      </c>
      <c r="E3123" s="4" t="n">
        <v>11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1.474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1</v>
      </c>
      <c r="E3124" s="4" t="n">
        <v>12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4</v>
      </c>
      <c r="D3125" s="3" t="s">
        <v>21</v>
      </c>
      <c r="E3125" s="4" t="n">
        <v>12.8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3.43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1</v>
      </c>
      <c r="E3126" s="4" t="n">
        <v>14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1.943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21</v>
      </c>
      <c r="E3127" s="4" t="n">
        <v>1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4</v>
      </c>
      <c r="D3128" s="3" t="s">
        <v>21</v>
      </c>
      <c r="E3128" s="4" t="n">
        <v>1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21</v>
      </c>
      <c r="E3129" s="4" t="n">
        <v>15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3</v>
      </c>
      <c r="K3129" s="7" t="n">
        <v>6.231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4</v>
      </c>
      <c r="D3130" s="3" t="s">
        <v>21</v>
      </c>
      <c r="E3130" s="4" t="n">
        <v>15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4.154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2</v>
      </c>
      <c r="E3131" s="4" t="n">
        <v>8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1.139</v>
      </c>
    </row>
    <row r="3132" customFormat="false" ht="16.5" hidden="false" customHeight="false" outlineLevel="0" collapsed="false">
      <c r="A3132" s="3" t="s">
        <v>35</v>
      </c>
      <c r="B3132" s="3" t="s">
        <v>14</v>
      </c>
      <c r="C3132" s="3" t="s">
        <v>104</v>
      </c>
      <c r="D3132" s="3" t="s">
        <v>22</v>
      </c>
      <c r="E3132" s="4" t="n">
        <v>8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9</v>
      </c>
      <c r="K3132" s="7" t="n">
        <v>10.251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4</v>
      </c>
      <c r="D3133" s="3" t="s">
        <v>22</v>
      </c>
      <c r="E3133" s="4" t="n">
        <v>9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2</v>
      </c>
      <c r="E3134" s="4" t="n">
        <v>10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0</v>
      </c>
      <c r="K3134" s="7" t="n">
        <v>13.4</v>
      </c>
    </row>
    <row r="3135" customFormat="false" ht="16.5" hidden="false" customHeight="false" outlineLevel="0" collapsed="false">
      <c r="A3135" s="3" t="s">
        <v>35</v>
      </c>
      <c r="B3135" s="3" t="s">
        <v>14</v>
      </c>
      <c r="C3135" s="3" t="s">
        <v>104</v>
      </c>
      <c r="D3135" s="3" t="s">
        <v>22</v>
      </c>
      <c r="E3135" s="4" t="n">
        <v>10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3</v>
      </c>
      <c r="K3135" s="7" t="n">
        <v>17.42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2</v>
      </c>
      <c r="E3136" s="4" t="n">
        <v>10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1.407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4</v>
      </c>
      <c r="D3137" s="3" t="s">
        <v>22</v>
      </c>
      <c r="E3137" s="4" t="n">
        <v>10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407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22</v>
      </c>
      <c r="E3138" s="4" t="n">
        <v>11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1.474</v>
      </c>
    </row>
    <row r="3139" customFormat="false" ht="16.5" hidden="false" customHeight="false" outlineLevel="0" collapsed="false">
      <c r="A3139" s="3" t="s">
        <v>35</v>
      </c>
      <c r="B3139" s="3" t="s">
        <v>14</v>
      </c>
      <c r="C3139" s="3" t="s">
        <v>104</v>
      </c>
      <c r="D3139" s="3" t="s">
        <v>22</v>
      </c>
      <c r="E3139" s="4" t="n">
        <v>11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2</v>
      </c>
      <c r="K3139" s="7" t="n">
        <v>17.68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2</v>
      </c>
      <c r="E3140" s="4" t="n">
        <v>13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2</v>
      </c>
      <c r="K3140" s="7" t="n">
        <v>3.484</v>
      </c>
    </row>
    <row r="3141" customFormat="false" ht="16.5" hidden="false" customHeight="false" outlineLevel="0" collapsed="false">
      <c r="A3141" s="3" t="s">
        <v>35</v>
      </c>
      <c r="B3141" s="3" t="s">
        <v>14</v>
      </c>
      <c r="C3141" s="3" t="s">
        <v>104</v>
      </c>
      <c r="D3141" s="3" t="s">
        <v>22</v>
      </c>
      <c r="E3141" s="4" t="n">
        <v>13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1</v>
      </c>
      <c r="K3141" s="7" t="n">
        <v>19.16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2</v>
      </c>
      <c r="E3142" s="4" t="n">
        <v>14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3</v>
      </c>
      <c r="K3142" s="7" t="n">
        <v>5.628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2</v>
      </c>
      <c r="E3143" s="4" t="n">
        <v>14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4</v>
      </c>
      <c r="K3143" s="7" t="n">
        <v>7.50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2</v>
      </c>
      <c r="E3144" s="4" t="n">
        <v>1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2.01</v>
      </c>
    </row>
    <row r="3145" customFormat="false" ht="16.5" hidden="false" customHeight="false" outlineLevel="0" collapsed="false">
      <c r="A3145" s="3" t="s">
        <v>35</v>
      </c>
      <c r="B3145" s="3" t="s">
        <v>14</v>
      </c>
      <c r="C3145" s="3" t="s">
        <v>104</v>
      </c>
      <c r="D3145" s="3" t="s">
        <v>22</v>
      </c>
      <c r="E3145" s="4" t="n">
        <v>1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4</v>
      </c>
      <c r="K3145" s="7" t="n">
        <v>8.04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2</v>
      </c>
      <c r="E3146" s="4" t="n">
        <v>16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2</v>
      </c>
      <c r="E3147" s="4" t="n">
        <v>20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4</v>
      </c>
      <c r="K3147" s="7" t="n">
        <v>10.7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16</v>
      </c>
      <c r="E3148" s="4" t="n">
        <v>6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16</v>
      </c>
      <c r="E3149" s="4" t="n">
        <v>6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0.89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5</v>
      </c>
      <c r="D3150" s="3" t="s">
        <v>16</v>
      </c>
      <c r="E3150" s="4" t="n">
        <v>7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22</v>
      </c>
      <c r="K3150" s="7" t="n">
        <v>21.098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16</v>
      </c>
      <c r="E3151" s="4" t="n">
        <v>7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4</v>
      </c>
      <c r="K3151" s="7" t="n">
        <v>4.108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16</v>
      </c>
      <c r="E3152" s="4" t="n">
        <v>8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51</v>
      </c>
      <c r="K3152" s="7" t="n">
        <v>55.896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16</v>
      </c>
      <c r="E3153" s="4" t="n">
        <v>8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16</v>
      </c>
      <c r="E3154" s="4" t="n">
        <v>9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5</v>
      </c>
      <c r="K3154" s="7" t="n">
        <v>6.165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5</v>
      </c>
      <c r="D3155" s="3" t="s">
        <v>16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16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5</v>
      </c>
      <c r="D3157" s="3" t="s">
        <v>16</v>
      </c>
      <c r="E3157" s="4" t="n">
        <v>10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16</v>
      </c>
      <c r="E3158" s="4" t="n">
        <v>10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16</v>
      </c>
      <c r="E3159" s="4" t="n">
        <v>11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3</v>
      </c>
      <c r="K3159" s="7" t="n">
        <v>4.521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5</v>
      </c>
      <c r="D3160" s="3" t="s">
        <v>16</v>
      </c>
      <c r="E3160" s="4" t="n">
        <v>11</v>
      </c>
      <c r="F3160" s="5" t="s">
        <v>17</v>
      </c>
      <c r="G3160" s="5" t="s">
        <v>18</v>
      </c>
      <c r="H3160" s="6" t="n">
        <v>2</v>
      </c>
      <c r="I3160" s="7" t="n">
        <v>3.014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16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4</v>
      </c>
      <c r="K3161" s="7" t="n">
        <v>6.3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5</v>
      </c>
      <c r="D3162" s="3" t="s">
        <v>16</v>
      </c>
      <c r="E3162" s="4" t="n">
        <v>11.8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617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16</v>
      </c>
      <c r="E3163" s="4" t="n">
        <v>12</v>
      </c>
      <c r="F3163" s="5" t="s">
        <v>17</v>
      </c>
      <c r="G3163" s="5" t="s">
        <v>18</v>
      </c>
      <c r="H3163" s="6" t="n">
        <v>16</v>
      </c>
      <c r="I3163" s="7" t="n">
        <v>26.304</v>
      </c>
      <c r="J3163" s="6" t="n">
        <v>17</v>
      </c>
      <c r="K3163" s="7" t="n">
        <v>27.948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5</v>
      </c>
      <c r="D3164" s="3" t="s">
        <v>16</v>
      </c>
      <c r="E3164" s="4" t="n">
        <v>12</v>
      </c>
      <c r="F3164" s="5" t="s">
        <v>17</v>
      </c>
      <c r="G3164" s="5" t="s">
        <v>18</v>
      </c>
      <c r="H3164" s="6" t="n">
        <v>24</v>
      </c>
      <c r="I3164" s="7" t="n">
        <v>39.456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16</v>
      </c>
      <c r="E3165" s="4" t="n">
        <v>12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712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5</v>
      </c>
      <c r="D3166" s="3" t="s">
        <v>16</v>
      </c>
      <c r="E3166" s="4" t="n">
        <v>12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2</v>
      </c>
      <c r="K3166" s="7" t="n">
        <v>3.424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16</v>
      </c>
      <c r="E3167" s="4" t="n">
        <v>13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5</v>
      </c>
      <c r="D3168" s="3" t="s">
        <v>16</v>
      </c>
      <c r="E3168" s="4" t="n">
        <v>13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13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16</v>
      </c>
      <c r="E3170" s="4" t="n">
        <v>14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16</v>
      </c>
      <c r="E3171" s="4" t="n">
        <v>14.5</v>
      </c>
      <c r="F3171" s="5" t="s">
        <v>17</v>
      </c>
      <c r="G3171" s="5" t="s">
        <v>18</v>
      </c>
      <c r="H3171" s="6" t="n">
        <v>6</v>
      </c>
      <c r="I3171" s="7" t="n">
        <v>11.916</v>
      </c>
      <c r="J3171" s="6" t="n">
        <v>1</v>
      </c>
      <c r="K3171" s="7" t="n">
        <v>1.986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5</v>
      </c>
      <c r="D3172" s="3" t="s">
        <v>16</v>
      </c>
      <c r="E3172" s="4" t="n">
        <v>14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</v>
      </c>
      <c r="K3172" s="7" t="n">
        <v>1.986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16</v>
      </c>
      <c r="E3173" s="4" t="n">
        <v>1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16</v>
      </c>
      <c r="E3174" s="4" t="n">
        <v>17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</v>
      </c>
      <c r="K3174" s="7" t="n">
        <v>4.658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16</v>
      </c>
      <c r="E3175" s="4" t="n">
        <v>1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3</v>
      </c>
      <c r="K3175" s="7" t="n">
        <v>7.398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20</v>
      </c>
      <c r="E3176" s="4" t="n">
        <v>7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5</v>
      </c>
      <c r="K3176" s="7" t="n">
        <v>14.385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20</v>
      </c>
      <c r="E3177" s="4" t="n">
        <v>7.5</v>
      </c>
      <c r="F3177" s="5" t="s">
        <v>17</v>
      </c>
      <c r="G3177" s="5" t="s">
        <v>18</v>
      </c>
      <c r="H3177" s="6" t="n">
        <v>2</v>
      </c>
      <c r="I3177" s="7" t="n">
        <v>2.054</v>
      </c>
      <c r="J3177" s="6" t="n">
        <v>4</v>
      </c>
      <c r="K3177" s="7" t="n">
        <v>4.10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0</v>
      </c>
      <c r="E3178" s="4" t="n">
        <v>7.8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3</v>
      </c>
      <c r="K3178" s="7" t="n">
        <v>3.207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20</v>
      </c>
      <c r="E3179" s="4" t="n">
        <v>8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57</v>
      </c>
      <c r="K3179" s="7" t="n">
        <v>62.472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20</v>
      </c>
      <c r="E3180" s="4" t="n">
        <v>8.5</v>
      </c>
      <c r="F3180" s="5" t="s">
        <v>17</v>
      </c>
      <c r="G3180" s="5" t="s">
        <v>18</v>
      </c>
      <c r="H3180" s="6" t="n">
        <v>2</v>
      </c>
      <c r="I3180" s="7" t="n">
        <v>2.328</v>
      </c>
      <c r="J3180" s="6" t="n">
        <v>2</v>
      </c>
      <c r="K3180" s="7" t="n">
        <v>2.328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5</v>
      </c>
      <c r="D3181" s="3" t="s">
        <v>20</v>
      </c>
      <c r="E3181" s="4" t="n">
        <v>8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164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20</v>
      </c>
      <c r="E3182" s="4" t="n">
        <v>9</v>
      </c>
      <c r="F3182" s="5" t="s">
        <v>17</v>
      </c>
      <c r="G3182" s="5" t="s">
        <v>18</v>
      </c>
      <c r="H3182" s="6" t="n">
        <v>2</v>
      </c>
      <c r="I3182" s="7" t="n">
        <v>2.466</v>
      </c>
      <c r="J3182" s="6" t="n">
        <v>31</v>
      </c>
      <c r="K3182" s="7" t="n">
        <v>38.223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20</v>
      </c>
      <c r="E3183" s="4" t="n">
        <v>10</v>
      </c>
      <c r="F3183" s="5" t="s">
        <v>17</v>
      </c>
      <c r="G3183" s="5" t="s">
        <v>18</v>
      </c>
      <c r="H3183" s="6" t="n">
        <v>55</v>
      </c>
      <c r="I3183" s="7" t="n">
        <v>75.35</v>
      </c>
      <c r="J3183" s="6" t="n">
        <v>67</v>
      </c>
      <c r="K3183" s="7" t="n">
        <v>91.79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20</v>
      </c>
      <c r="E3184" s="4" t="n">
        <v>11</v>
      </c>
      <c r="F3184" s="5" t="s">
        <v>17</v>
      </c>
      <c r="G3184" s="5" t="s">
        <v>18</v>
      </c>
      <c r="H3184" s="6" t="n">
        <v>12</v>
      </c>
      <c r="I3184" s="7" t="n">
        <v>18.084</v>
      </c>
      <c r="J3184" s="6" t="n">
        <v>10</v>
      </c>
      <c r="K3184" s="7" t="n">
        <v>15.07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20</v>
      </c>
      <c r="E3185" s="4" t="n">
        <v>11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5</v>
      </c>
      <c r="K3185" s="7" t="n">
        <v>7.875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5</v>
      </c>
      <c r="D3186" s="3" t="s">
        <v>20</v>
      </c>
      <c r="E3186" s="4" t="n">
        <v>11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2</v>
      </c>
      <c r="K3186" s="7" t="n">
        <v>3.1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20</v>
      </c>
      <c r="E3187" s="4" t="n">
        <v>12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91</v>
      </c>
      <c r="K3187" s="7" t="n">
        <v>149.604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5</v>
      </c>
      <c r="D3188" s="3" t="s">
        <v>20</v>
      </c>
      <c r="E3188" s="4" t="n">
        <v>12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3.28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20</v>
      </c>
      <c r="E3189" s="4" t="n">
        <v>12.5</v>
      </c>
      <c r="F3189" s="5" t="s">
        <v>17</v>
      </c>
      <c r="G3189" s="5" t="s">
        <v>18</v>
      </c>
      <c r="H3189" s="6" t="n">
        <v>4</v>
      </c>
      <c r="I3189" s="7" t="n">
        <v>6.848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5</v>
      </c>
      <c r="D3190" s="3" t="s">
        <v>20</v>
      </c>
      <c r="E3190" s="4" t="n">
        <v>12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712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20</v>
      </c>
      <c r="E3191" s="4" t="n">
        <v>13</v>
      </c>
      <c r="F3191" s="5" t="s">
        <v>17</v>
      </c>
      <c r="G3191" s="5" t="s">
        <v>18</v>
      </c>
      <c r="H3191" s="6" t="n">
        <v>1</v>
      </c>
      <c r="I3191" s="7" t="n">
        <v>1.781</v>
      </c>
      <c r="J3191" s="6" t="n">
        <v>16</v>
      </c>
      <c r="K3191" s="7" t="n">
        <v>28.496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0</v>
      </c>
      <c r="E3192" s="4" t="n">
        <v>13.5</v>
      </c>
      <c r="F3192" s="5" t="s">
        <v>17</v>
      </c>
      <c r="G3192" s="5" t="s">
        <v>18</v>
      </c>
      <c r="H3192" s="6" t="n">
        <v>3</v>
      </c>
      <c r="I3192" s="7" t="n">
        <v>5.547</v>
      </c>
      <c r="J3192" s="6" t="n">
        <v>4</v>
      </c>
      <c r="K3192" s="7" t="n">
        <v>7.396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5</v>
      </c>
      <c r="D3193" s="3" t="s">
        <v>20</v>
      </c>
      <c r="E3193" s="4" t="n">
        <v>13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3</v>
      </c>
      <c r="K3193" s="7" t="n">
        <v>5.547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20</v>
      </c>
      <c r="E3194" s="4" t="n">
        <v>14</v>
      </c>
      <c r="F3194" s="5" t="s">
        <v>17</v>
      </c>
      <c r="G3194" s="5" t="s">
        <v>18</v>
      </c>
      <c r="H3194" s="6" t="n">
        <v>1</v>
      </c>
      <c r="I3194" s="7" t="n">
        <v>1.918</v>
      </c>
      <c r="J3194" s="6" t="n">
        <v>2</v>
      </c>
      <c r="K3194" s="7" t="n">
        <v>3.836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5</v>
      </c>
      <c r="D3195" s="3" t="s">
        <v>20</v>
      </c>
      <c r="E3195" s="4" t="n">
        <v>14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3</v>
      </c>
      <c r="K3195" s="7" t="n">
        <v>5.754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0</v>
      </c>
      <c r="E3196" s="4" t="n">
        <v>14.5</v>
      </c>
      <c r="F3196" s="5" t="s">
        <v>17</v>
      </c>
      <c r="G3196" s="5" t="s">
        <v>18</v>
      </c>
      <c r="H3196" s="6" t="n">
        <v>3</v>
      </c>
      <c r="I3196" s="7" t="n">
        <v>5.958</v>
      </c>
      <c r="J3196" s="6" t="n">
        <v>3</v>
      </c>
      <c r="K3196" s="7" t="n">
        <v>5.958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0</v>
      </c>
      <c r="E3197" s="4" t="n">
        <v>1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2.055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0</v>
      </c>
      <c r="E3198" s="4" t="n">
        <v>16</v>
      </c>
      <c r="F3198" s="5" t="s">
        <v>17</v>
      </c>
      <c r="G3198" s="5" t="s">
        <v>18</v>
      </c>
      <c r="H3198" s="6" t="n">
        <v>2</v>
      </c>
      <c r="I3198" s="7" t="n">
        <v>4.384</v>
      </c>
      <c r="J3198" s="6" t="n">
        <v>1</v>
      </c>
      <c r="K3198" s="7" t="n">
        <v>2.192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1</v>
      </c>
      <c r="E3199" s="4" t="n">
        <v>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4</v>
      </c>
      <c r="K3199" s="7" t="n">
        <v>3.288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1</v>
      </c>
      <c r="E3200" s="4" t="n">
        <v>6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0.89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5</v>
      </c>
      <c r="D3201" s="3" t="s">
        <v>21</v>
      </c>
      <c r="E3201" s="4" t="n">
        <v>6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89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1</v>
      </c>
      <c r="E3202" s="4" t="n">
        <v>7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2</v>
      </c>
      <c r="K3202" s="7" t="n">
        <v>1.91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1</v>
      </c>
      <c r="E3203" s="4" t="n">
        <v>7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1</v>
      </c>
      <c r="E3204" s="4" t="n">
        <v>8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8</v>
      </c>
      <c r="K3204" s="7" t="n">
        <v>19.728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5</v>
      </c>
      <c r="D3205" s="3" t="s">
        <v>21</v>
      </c>
      <c r="E3205" s="4" t="n">
        <v>8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096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21</v>
      </c>
      <c r="E3206" s="4" t="n">
        <v>8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1</v>
      </c>
      <c r="E3207" s="4" t="n">
        <v>9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4</v>
      </c>
      <c r="K3207" s="7" t="n">
        <v>4.932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1</v>
      </c>
      <c r="E3208" s="4" t="n">
        <v>9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233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1</v>
      </c>
      <c r="E3209" s="4" t="n">
        <v>9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2</v>
      </c>
      <c r="K3209" s="7" t="n">
        <v>2.60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1</v>
      </c>
      <c r="E3210" s="4" t="n">
        <v>10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5</v>
      </c>
      <c r="D3211" s="3" t="s">
        <v>21</v>
      </c>
      <c r="E3211" s="4" t="n">
        <v>10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7</v>
      </c>
      <c r="K3211" s="7" t="n">
        <v>9.59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1</v>
      </c>
      <c r="E3212" s="4" t="n">
        <v>10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30</v>
      </c>
      <c r="K3212" s="7" t="n">
        <v>43.1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1</v>
      </c>
      <c r="E3213" s="4" t="n">
        <v>11</v>
      </c>
      <c r="F3213" s="5" t="s">
        <v>17</v>
      </c>
      <c r="G3213" s="5" t="s">
        <v>18</v>
      </c>
      <c r="H3213" s="6" t="n">
        <v>3</v>
      </c>
      <c r="I3213" s="7" t="n">
        <v>4.521</v>
      </c>
      <c r="J3213" s="6" t="n">
        <v>15</v>
      </c>
      <c r="K3213" s="7" t="n">
        <v>22.605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1</v>
      </c>
      <c r="E3214" s="4" t="n">
        <v>11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1</v>
      </c>
      <c r="E3215" s="4" t="n">
        <v>11.6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3</v>
      </c>
      <c r="K3215" s="7" t="n">
        <v>4.767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1</v>
      </c>
      <c r="E3216" s="4" t="n">
        <v>11.7</v>
      </c>
      <c r="F3216" s="5" t="s">
        <v>17</v>
      </c>
      <c r="G3216" s="5" t="s">
        <v>18</v>
      </c>
      <c r="H3216" s="6" t="n">
        <v>15</v>
      </c>
      <c r="I3216" s="7" t="n">
        <v>24.045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1</v>
      </c>
      <c r="E3217" s="4" t="n">
        <v>12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1</v>
      </c>
      <c r="E3218" s="4" t="n">
        <v>12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12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3</v>
      </c>
      <c r="K3219" s="7" t="n">
        <v>22.25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1</v>
      </c>
      <c r="E3220" s="4" t="n">
        <v>12.7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1.7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13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44</v>
      </c>
      <c r="K3221" s="7" t="n">
        <v>78.364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13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7</v>
      </c>
      <c r="K3222" s="7" t="n">
        <v>12.943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1</v>
      </c>
      <c r="E3223" s="4" t="n">
        <v>14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1</v>
      </c>
      <c r="E3224" s="4" t="n">
        <v>14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4</v>
      </c>
      <c r="K3224" s="7" t="n">
        <v>7.944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1</v>
      </c>
      <c r="E3225" s="4" t="n">
        <v>1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1</v>
      </c>
      <c r="E3226" s="4" t="n">
        <v>15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1</v>
      </c>
      <c r="E3227" s="4" t="n">
        <v>16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8</v>
      </c>
      <c r="K3227" s="7" t="n">
        <v>17.536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2</v>
      </c>
      <c r="E3228" s="4" t="n">
        <v>7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1</v>
      </c>
      <c r="K3228" s="7" t="n">
        <v>20.139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2</v>
      </c>
      <c r="E3229" s="4" t="n">
        <v>8</v>
      </c>
      <c r="F3229" s="5" t="s">
        <v>17</v>
      </c>
      <c r="G3229" s="5" t="s">
        <v>18</v>
      </c>
      <c r="H3229" s="6" t="n">
        <v>24</v>
      </c>
      <c r="I3229" s="7" t="n">
        <v>26.304</v>
      </c>
      <c r="J3229" s="6" t="n">
        <v>44</v>
      </c>
      <c r="K3229" s="7" t="n">
        <v>48.224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5</v>
      </c>
      <c r="D3230" s="3" t="s">
        <v>22</v>
      </c>
      <c r="E3230" s="4" t="n">
        <v>8</v>
      </c>
      <c r="F3230" s="5" t="s">
        <v>17</v>
      </c>
      <c r="G3230" s="5" t="s">
        <v>18</v>
      </c>
      <c r="H3230" s="6" t="n">
        <v>4</v>
      </c>
      <c r="I3230" s="7" t="n">
        <v>4.384</v>
      </c>
      <c r="J3230" s="6" t="n">
        <v>2</v>
      </c>
      <c r="K3230" s="7" t="n">
        <v>2.192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2</v>
      </c>
      <c r="E3231" s="4" t="n">
        <v>9</v>
      </c>
      <c r="F3231" s="5" t="s">
        <v>17</v>
      </c>
      <c r="G3231" s="5" t="s">
        <v>18</v>
      </c>
      <c r="H3231" s="6" t="n">
        <v>59</v>
      </c>
      <c r="I3231" s="7" t="n">
        <v>72.747</v>
      </c>
      <c r="J3231" s="6" t="n">
        <v>84</v>
      </c>
      <c r="K3231" s="7" t="n">
        <v>103.572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22</v>
      </c>
      <c r="E3232" s="4" t="n">
        <v>9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2.466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2</v>
      </c>
      <c r="E3233" s="4" t="n">
        <v>9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22</v>
      </c>
      <c r="E3234" s="4" t="n">
        <v>10</v>
      </c>
      <c r="F3234" s="5" t="s">
        <v>17</v>
      </c>
      <c r="G3234" s="5" t="s">
        <v>18</v>
      </c>
      <c r="H3234" s="6" t="n">
        <v>108</v>
      </c>
      <c r="I3234" s="7" t="n">
        <v>147.96</v>
      </c>
      <c r="J3234" s="6" t="n">
        <v>141</v>
      </c>
      <c r="K3234" s="7" t="n">
        <v>193.17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5</v>
      </c>
      <c r="D3235" s="3" t="s">
        <v>22</v>
      </c>
      <c r="E3235" s="4" t="n">
        <v>10</v>
      </c>
      <c r="F3235" s="5" t="s">
        <v>17</v>
      </c>
      <c r="G3235" s="5" t="s">
        <v>18</v>
      </c>
      <c r="H3235" s="6" t="n">
        <v>126</v>
      </c>
      <c r="I3235" s="7" t="n">
        <v>172.62</v>
      </c>
      <c r="J3235" s="6" t="n">
        <v>5</v>
      </c>
      <c r="K3235" s="7" t="n">
        <v>6.85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2</v>
      </c>
      <c r="E3236" s="4" t="n">
        <v>11</v>
      </c>
      <c r="F3236" s="5" t="s">
        <v>17</v>
      </c>
      <c r="G3236" s="5" t="s">
        <v>18</v>
      </c>
      <c r="H3236" s="6" t="n">
        <v>3</v>
      </c>
      <c r="I3236" s="7" t="n">
        <v>4.521</v>
      </c>
      <c r="J3236" s="6" t="n">
        <v>92</v>
      </c>
      <c r="K3236" s="7" t="n">
        <v>138.644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5</v>
      </c>
      <c r="D3237" s="3" t="s">
        <v>22</v>
      </c>
      <c r="E3237" s="4" t="n">
        <v>11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1.507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2</v>
      </c>
      <c r="E3238" s="4" t="n">
        <v>12</v>
      </c>
      <c r="F3238" s="5" t="s">
        <v>17</v>
      </c>
      <c r="G3238" s="5" t="s">
        <v>18</v>
      </c>
      <c r="H3238" s="6" t="n">
        <v>5</v>
      </c>
      <c r="I3238" s="7" t="n">
        <v>8.22</v>
      </c>
      <c r="J3238" s="6" t="n">
        <v>77</v>
      </c>
      <c r="K3238" s="7" t="n">
        <v>126.588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5</v>
      </c>
      <c r="D3239" s="3" t="s">
        <v>22</v>
      </c>
      <c r="E3239" s="4" t="n">
        <v>12</v>
      </c>
      <c r="F3239" s="5" t="s">
        <v>17</v>
      </c>
      <c r="G3239" s="5" t="s">
        <v>18</v>
      </c>
      <c r="H3239" s="6" t="n">
        <v>103</v>
      </c>
      <c r="I3239" s="7" t="n">
        <v>169.332</v>
      </c>
      <c r="J3239" s="6" t="n">
        <v>2</v>
      </c>
      <c r="K3239" s="7" t="n">
        <v>3.288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2</v>
      </c>
      <c r="E3240" s="4" t="n">
        <v>12.5</v>
      </c>
      <c r="F3240" s="5" t="s">
        <v>17</v>
      </c>
      <c r="G3240" s="5" t="s">
        <v>18</v>
      </c>
      <c r="H3240" s="6" t="n">
        <v>6</v>
      </c>
      <c r="I3240" s="7" t="n">
        <v>10.272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2</v>
      </c>
      <c r="E3241" s="4" t="n">
        <v>13</v>
      </c>
      <c r="F3241" s="5" t="s">
        <v>17</v>
      </c>
      <c r="G3241" s="5" t="s">
        <v>18</v>
      </c>
      <c r="H3241" s="6" t="n">
        <v>3</v>
      </c>
      <c r="I3241" s="7" t="n">
        <v>5.343</v>
      </c>
      <c r="J3241" s="6" t="n">
        <v>50</v>
      </c>
      <c r="K3241" s="7" t="n">
        <v>89.05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5</v>
      </c>
      <c r="D3242" s="3" t="s">
        <v>22</v>
      </c>
      <c r="E3242" s="4" t="n">
        <v>13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781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2</v>
      </c>
      <c r="E3243" s="4" t="n">
        <v>14</v>
      </c>
      <c r="F3243" s="5" t="s">
        <v>17</v>
      </c>
      <c r="G3243" s="5" t="s">
        <v>18</v>
      </c>
      <c r="H3243" s="6" t="n">
        <v>58</v>
      </c>
      <c r="I3243" s="7" t="n">
        <v>111.244</v>
      </c>
      <c r="J3243" s="6" t="n">
        <v>75</v>
      </c>
      <c r="K3243" s="7" t="n">
        <v>143.85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5</v>
      </c>
      <c r="D3244" s="3" t="s">
        <v>22</v>
      </c>
      <c r="E3244" s="4" t="n">
        <v>14</v>
      </c>
      <c r="F3244" s="5" t="s">
        <v>17</v>
      </c>
      <c r="G3244" s="5" t="s">
        <v>18</v>
      </c>
      <c r="H3244" s="6" t="n">
        <v>5</v>
      </c>
      <c r="I3244" s="7" t="n">
        <v>9.59</v>
      </c>
      <c r="J3244" s="6" t="n">
        <v>1</v>
      </c>
      <c r="K3244" s="7" t="n">
        <v>1.918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2</v>
      </c>
      <c r="E3245" s="4" t="n">
        <v>15</v>
      </c>
      <c r="F3245" s="5" t="s">
        <v>17</v>
      </c>
      <c r="G3245" s="5" t="s">
        <v>18</v>
      </c>
      <c r="H3245" s="6" t="n">
        <v>6</v>
      </c>
      <c r="I3245" s="7" t="n">
        <v>12.33</v>
      </c>
      <c r="J3245" s="6" t="n">
        <v>58</v>
      </c>
      <c r="K3245" s="7" t="n">
        <v>119.19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2</v>
      </c>
      <c r="E3246" s="4" t="n">
        <v>16</v>
      </c>
      <c r="F3246" s="5" t="s">
        <v>17</v>
      </c>
      <c r="G3246" s="5" t="s">
        <v>18</v>
      </c>
      <c r="H3246" s="6" t="n">
        <v>7</v>
      </c>
      <c r="I3246" s="7" t="n">
        <v>15.344</v>
      </c>
      <c r="J3246" s="6" t="n">
        <v>20</v>
      </c>
      <c r="K3246" s="7" t="n">
        <v>43.84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2</v>
      </c>
      <c r="E3247" s="4" t="n">
        <v>19.3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2.644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2</v>
      </c>
      <c r="E3248" s="4" t="n">
        <v>21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2.877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16</v>
      </c>
      <c r="E3249" s="4" t="n">
        <v>6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16</v>
      </c>
      <c r="E3250" s="4" t="n">
        <v>7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057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6</v>
      </c>
      <c r="D3251" s="3" t="s">
        <v>16</v>
      </c>
      <c r="E3251" s="4" t="n">
        <v>7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3</v>
      </c>
      <c r="K3251" s="7" t="n">
        <v>3.171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16</v>
      </c>
      <c r="E3252" s="4" t="n">
        <v>7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5</v>
      </c>
      <c r="K3252" s="7" t="n">
        <v>5.6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16</v>
      </c>
      <c r="E3253" s="4" t="n">
        <v>8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1</v>
      </c>
      <c r="K3253" s="7" t="n">
        <v>1.208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6</v>
      </c>
      <c r="D3254" s="3" t="s">
        <v>16</v>
      </c>
      <c r="E3254" s="4" t="n">
        <v>8</v>
      </c>
      <c r="F3254" s="5" t="s">
        <v>17</v>
      </c>
      <c r="G3254" s="5" t="s">
        <v>18</v>
      </c>
      <c r="H3254" s="6" t="n">
        <v>6</v>
      </c>
      <c r="I3254" s="7" t="n">
        <v>7.248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6</v>
      </c>
      <c r="D3255" s="3" t="s">
        <v>16</v>
      </c>
      <c r="E3255" s="4" t="n">
        <v>8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9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7</v>
      </c>
      <c r="K3256" s="7" t="n">
        <v>23.103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16</v>
      </c>
      <c r="E3257" s="4" t="n">
        <v>9.5</v>
      </c>
      <c r="F3257" s="5" t="s">
        <v>17</v>
      </c>
      <c r="G3257" s="5" t="s">
        <v>18</v>
      </c>
      <c r="H3257" s="6" t="n">
        <v>1</v>
      </c>
      <c r="I3257" s="7" t="n">
        <v>1.434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16</v>
      </c>
      <c r="E3258" s="4" t="n">
        <v>10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6</v>
      </c>
      <c r="D3259" s="3" t="s">
        <v>16</v>
      </c>
      <c r="E3259" s="4" t="n">
        <v>10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16</v>
      </c>
      <c r="E3260" s="4" t="n">
        <v>10.3</v>
      </c>
      <c r="F3260" s="5" t="s">
        <v>17</v>
      </c>
      <c r="G3260" s="5" t="s">
        <v>18</v>
      </c>
      <c r="H3260" s="6" t="n">
        <v>17</v>
      </c>
      <c r="I3260" s="7" t="n">
        <v>26.435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16</v>
      </c>
      <c r="E3261" s="4" t="n">
        <v>10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3</v>
      </c>
      <c r="K3261" s="7" t="n">
        <v>4.755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16</v>
      </c>
      <c r="E3262" s="4" t="n">
        <v>11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6</v>
      </c>
      <c r="D3263" s="3" t="s">
        <v>16</v>
      </c>
      <c r="E3263" s="4" t="n">
        <v>11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16</v>
      </c>
      <c r="E3264" s="4" t="n">
        <v>11.3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</v>
      </c>
      <c r="K3264" s="7" t="n">
        <v>3.412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16</v>
      </c>
      <c r="E3265" s="4" t="n">
        <v>11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3</v>
      </c>
      <c r="K3265" s="7" t="n">
        <v>5.208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16</v>
      </c>
      <c r="E3266" s="4" t="n">
        <v>12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6</v>
      </c>
      <c r="D3267" s="3" t="s">
        <v>16</v>
      </c>
      <c r="E3267" s="4" t="n">
        <v>12</v>
      </c>
      <c r="F3267" s="5" t="s">
        <v>17</v>
      </c>
      <c r="G3267" s="5" t="s">
        <v>18</v>
      </c>
      <c r="H3267" s="6" t="n">
        <v>18</v>
      </c>
      <c r="I3267" s="7" t="n">
        <v>32.616</v>
      </c>
      <c r="J3267" s="6" t="n">
        <v>2</v>
      </c>
      <c r="K3267" s="7" t="n">
        <v>3.624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16</v>
      </c>
      <c r="E3268" s="4" t="n">
        <v>13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16</v>
      </c>
      <c r="E3269" s="4" t="n">
        <v>13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16</v>
      </c>
      <c r="E3270" s="4" t="n">
        <v>14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16</v>
      </c>
      <c r="E3271" s="4" t="n">
        <v>14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16</v>
      </c>
      <c r="E3272" s="4" t="n">
        <v>1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16</v>
      </c>
      <c r="E3273" s="4" t="n">
        <v>17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2.567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16</v>
      </c>
      <c r="E3274" s="4" t="n">
        <v>18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5</v>
      </c>
      <c r="K3274" s="7" t="n">
        <v>13.59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16</v>
      </c>
      <c r="E3275" s="4" t="n">
        <v>22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5</v>
      </c>
      <c r="K3275" s="7" t="n">
        <v>16.61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0</v>
      </c>
      <c r="E3276" s="4" t="n">
        <v>7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29</v>
      </c>
      <c r="K3276" s="7" t="n">
        <v>30.653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0</v>
      </c>
      <c r="E3277" s="4" t="n">
        <v>8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46</v>
      </c>
      <c r="K3277" s="7" t="n">
        <v>55.56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0</v>
      </c>
      <c r="E3278" s="4" t="n">
        <v>8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0</v>
      </c>
      <c r="E3279" s="4" t="n">
        <v>9</v>
      </c>
      <c r="F3279" s="5" t="s">
        <v>17</v>
      </c>
      <c r="G3279" s="5" t="s">
        <v>18</v>
      </c>
      <c r="H3279" s="6" t="n">
        <v>1</v>
      </c>
      <c r="I3279" s="7" t="n">
        <v>1.359</v>
      </c>
      <c r="J3279" s="6" t="n">
        <v>55</v>
      </c>
      <c r="K3279" s="7" t="n">
        <v>74.745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6</v>
      </c>
      <c r="D3280" s="3" t="s">
        <v>20</v>
      </c>
      <c r="E3280" s="4" t="n">
        <v>9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1.359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0</v>
      </c>
      <c r="E3281" s="4" t="n">
        <v>10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66</v>
      </c>
      <c r="K3281" s="7" t="n">
        <v>99.66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6</v>
      </c>
      <c r="D3282" s="3" t="s">
        <v>20</v>
      </c>
      <c r="E3282" s="4" t="n">
        <v>10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2</v>
      </c>
      <c r="K3282" s="7" t="n">
        <v>3.02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0</v>
      </c>
      <c r="E3283" s="4" t="n">
        <v>10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0</v>
      </c>
      <c r="E3284" s="4" t="n">
        <v>11</v>
      </c>
      <c r="F3284" s="5" t="s">
        <v>17</v>
      </c>
      <c r="G3284" s="5" t="s">
        <v>18</v>
      </c>
      <c r="H3284" s="6" t="n">
        <v>15</v>
      </c>
      <c r="I3284" s="7" t="n">
        <v>24.915</v>
      </c>
      <c r="J3284" s="6" t="n">
        <v>30</v>
      </c>
      <c r="K3284" s="7" t="n">
        <v>49.83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6</v>
      </c>
      <c r="D3285" s="3" t="s">
        <v>20</v>
      </c>
      <c r="E3285" s="4" t="n">
        <v>11</v>
      </c>
      <c r="F3285" s="5" t="s">
        <v>17</v>
      </c>
      <c r="G3285" s="5" t="s">
        <v>18</v>
      </c>
      <c r="H3285" s="6" t="n">
        <v>1</v>
      </c>
      <c r="I3285" s="7" t="n">
        <v>1.661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0</v>
      </c>
      <c r="E3286" s="4" t="n">
        <v>12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26</v>
      </c>
      <c r="K3286" s="7" t="n">
        <v>47.112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0</v>
      </c>
      <c r="E3287" s="4" t="n">
        <v>12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3</v>
      </c>
      <c r="K3287" s="7" t="n">
        <v>5.436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0</v>
      </c>
      <c r="E3288" s="4" t="n">
        <v>13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5.889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0</v>
      </c>
      <c r="E3289" s="4" t="n">
        <v>14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2.114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0</v>
      </c>
      <c r="E3290" s="4" t="n">
        <v>1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4.53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0</v>
      </c>
      <c r="E3291" s="4" t="n">
        <v>15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0</v>
      </c>
      <c r="E3292" s="4" t="n">
        <v>16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3</v>
      </c>
      <c r="K3292" s="7" t="n">
        <v>31.408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1</v>
      </c>
      <c r="E3293" s="4" t="n">
        <v>6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1</v>
      </c>
      <c r="E3294" s="4" t="n">
        <v>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3</v>
      </c>
      <c r="K3294" s="7" t="n">
        <v>3.171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1</v>
      </c>
      <c r="E3295" s="4" t="n">
        <v>7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1</v>
      </c>
      <c r="E3296" s="4" t="n">
        <v>8.1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2</v>
      </c>
      <c r="K3296" s="7" t="n">
        <v>2.446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1</v>
      </c>
      <c r="E3297" s="4" t="n">
        <v>8.4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1</v>
      </c>
      <c r="E3298" s="4" t="n">
        <v>8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1</v>
      </c>
      <c r="E3299" s="4" t="n">
        <v>8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1</v>
      </c>
      <c r="E3300" s="4" t="n">
        <v>9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1</v>
      </c>
      <c r="E3301" s="4" t="n">
        <v>9.5</v>
      </c>
      <c r="F3301" s="5" t="s">
        <v>17</v>
      </c>
      <c r="G3301" s="5" t="s">
        <v>18</v>
      </c>
      <c r="H3301" s="6" t="n">
        <v>2</v>
      </c>
      <c r="I3301" s="7" t="n">
        <v>2.868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1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1</v>
      </c>
      <c r="E3303" s="4" t="n">
        <v>10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10.5</v>
      </c>
      <c r="F3304" s="5" t="s">
        <v>17</v>
      </c>
      <c r="G3304" s="5" t="s">
        <v>18</v>
      </c>
      <c r="H3304" s="6" t="n">
        <v>2</v>
      </c>
      <c r="I3304" s="7" t="n">
        <v>3.17</v>
      </c>
      <c r="J3304" s="6" t="n">
        <v>11</v>
      </c>
      <c r="K3304" s="7" t="n">
        <v>17.435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1</v>
      </c>
      <c r="E3305" s="4" t="n">
        <v>10.6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601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1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11.5</v>
      </c>
      <c r="F3307" s="5" t="s">
        <v>17</v>
      </c>
      <c r="G3307" s="5" t="s">
        <v>18</v>
      </c>
      <c r="H3307" s="6" t="n">
        <v>2</v>
      </c>
      <c r="I3307" s="7" t="n">
        <v>3.472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1</v>
      </c>
      <c r="E3308" s="4" t="n">
        <v>11.7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3.534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1</v>
      </c>
      <c r="E3309" s="4" t="n">
        <v>11.8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5.346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1</v>
      </c>
      <c r="E3310" s="4" t="n">
        <v>12</v>
      </c>
      <c r="F3310" s="5" t="s">
        <v>17</v>
      </c>
      <c r="G3310" s="5" t="s">
        <v>18</v>
      </c>
      <c r="H3310" s="6" t="n">
        <v>3</v>
      </c>
      <c r="I3310" s="7" t="n">
        <v>5.436</v>
      </c>
      <c r="J3310" s="6" t="n">
        <v>54</v>
      </c>
      <c r="K3310" s="7" t="n">
        <v>97.848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6</v>
      </c>
      <c r="D3311" s="3" t="s">
        <v>21</v>
      </c>
      <c r="E3311" s="4" t="n">
        <v>12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1.812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1</v>
      </c>
      <c r="E3312" s="4" t="n">
        <v>12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1</v>
      </c>
      <c r="E3313" s="4" t="n">
        <v>13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6</v>
      </c>
      <c r="D3314" s="3" t="s">
        <v>21</v>
      </c>
      <c r="E3314" s="4" t="n">
        <v>13</v>
      </c>
      <c r="F3314" s="5" t="s">
        <v>17</v>
      </c>
      <c r="G3314" s="5" t="s">
        <v>18</v>
      </c>
      <c r="H3314" s="6" t="n">
        <v>1</v>
      </c>
      <c r="I3314" s="7" t="n">
        <v>1.963</v>
      </c>
      <c r="J3314" s="6" t="n">
        <v>1</v>
      </c>
      <c r="K3314" s="7" t="n">
        <v>1.963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1</v>
      </c>
      <c r="E3315" s="4" t="n">
        <v>13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1</v>
      </c>
      <c r="E3316" s="4" t="n">
        <v>14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1</v>
      </c>
      <c r="E3317" s="4" t="n">
        <v>14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3</v>
      </c>
      <c r="K3317" s="7" t="n">
        <v>6.567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1</v>
      </c>
      <c r="E3318" s="4" t="n">
        <v>1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2.265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1</v>
      </c>
      <c r="E3319" s="4" t="n">
        <v>15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4</v>
      </c>
      <c r="K3319" s="7" t="n">
        <v>9.36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1</v>
      </c>
      <c r="E3320" s="4" t="n">
        <v>16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1</v>
      </c>
      <c r="E3321" s="4" t="n">
        <v>17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</v>
      </c>
      <c r="K3321" s="7" t="n">
        <v>2.567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2</v>
      </c>
      <c r="E3322" s="4" t="n">
        <v>7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8</v>
      </c>
      <c r="K3322" s="7" t="n">
        <v>29.596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2</v>
      </c>
      <c r="E3323" s="4" t="n">
        <v>8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49</v>
      </c>
      <c r="K3323" s="7" t="n">
        <v>59.192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2</v>
      </c>
      <c r="E3324" s="4" t="n">
        <v>8.9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2</v>
      </c>
      <c r="E3325" s="4" t="n">
        <v>9</v>
      </c>
      <c r="F3325" s="5" t="s">
        <v>17</v>
      </c>
      <c r="G3325" s="5" t="s">
        <v>18</v>
      </c>
      <c r="H3325" s="6" t="n">
        <v>6</v>
      </c>
      <c r="I3325" s="7" t="n">
        <v>8.154</v>
      </c>
      <c r="J3325" s="6" t="n">
        <v>35</v>
      </c>
      <c r="K3325" s="7" t="n">
        <v>47.565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2</v>
      </c>
      <c r="E3326" s="4" t="n">
        <v>9</v>
      </c>
      <c r="F3326" s="5" t="s">
        <v>17</v>
      </c>
      <c r="G3326" s="5" t="s">
        <v>18</v>
      </c>
      <c r="H3326" s="6" t="n">
        <v>1</v>
      </c>
      <c r="I3326" s="7" t="n">
        <v>1.359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2</v>
      </c>
      <c r="E3327" s="4" t="n">
        <v>9.7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5</v>
      </c>
      <c r="K3327" s="7" t="n">
        <v>7.325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2</v>
      </c>
      <c r="E3328" s="4" t="n">
        <v>10</v>
      </c>
      <c r="F3328" s="5" t="s">
        <v>17</v>
      </c>
      <c r="G3328" s="5" t="s">
        <v>18</v>
      </c>
      <c r="H3328" s="6" t="n">
        <v>75</v>
      </c>
      <c r="I3328" s="7" t="n">
        <v>113.25</v>
      </c>
      <c r="J3328" s="6" t="n">
        <v>86</v>
      </c>
      <c r="K3328" s="7" t="n">
        <v>129.86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6</v>
      </c>
      <c r="D3329" s="3" t="s">
        <v>22</v>
      </c>
      <c r="E3329" s="4" t="n">
        <v>10</v>
      </c>
      <c r="F3329" s="5" t="s">
        <v>17</v>
      </c>
      <c r="G3329" s="5" t="s">
        <v>18</v>
      </c>
      <c r="H3329" s="6" t="n">
        <v>49</v>
      </c>
      <c r="I3329" s="7" t="n">
        <v>73.99</v>
      </c>
      <c r="J3329" s="6" t="n">
        <v>2</v>
      </c>
      <c r="K3329" s="7" t="n">
        <v>3.02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2</v>
      </c>
      <c r="E3330" s="4" t="n">
        <v>10.6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2</v>
      </c>
      <c r="K3330" s="7" t="n">
        <v>3.202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2</v>
      </c>
      <c r="E3331" s="4" t="n">
        <v>1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60</v>
      </c>
      <c r="K3331" s="7" t="n">
        <v>99.66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6</v>
      </c>
      <c r="D3332" s="3" t="s">
        <v>22</v>
      </c>
      <c r="E3332" s="4" t="n">
        <v>11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4</v>
      </c>
      <c r="K3332" s="7" t="n">
        <v>6.64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2</v>
      </c>
      <c r="E3333" s="4" t="n">
        <v>11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736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2</v>
      </c>
      <c r="E3334" s="4" t="n">
        <v>12</v>
      </c>
      <c r="F3334" s="5" t="s">
        <v>17</v>
      </c>
      <c r="G3334" s="5" t="s">
        <v>18</v>
      </c>
      <c r="H3334" s="6" t="n">
        <v>48</v>
      </c>
      <c r="I3334" s="7" t="n">
        <v>86.976</v>
      </c>
      <c r="J3334" s="6" t="n">
        <v>169</v>
      </c>
      <c r="K3334" s="7" t="n">
        <v>306.228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6</v>
      </c>
      <c r="D3335" s="3" t="s">
        <v>22</v>
      </c>
      <c r="E3335" s="4" t="n">
        <v>12</v>
      </c>
      <c r="F3335" s="5" t="s">
        <v>17</v>
      </c>
      <c r="G3335" s="5" t="s">
        <v>18</v>
      </c>
      <c r="H3335" s="6" t="n">
        <v>29</v>
      </c>
      <c r="I3335" s="7" t="n">
        <v>52.548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2</v>
      </c>
      <c r="E3336" s="4" t="n">
        <v>12.2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</v>
      </c>
      <c r="K3336" s="7" t="n">
        <v>5.526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2</v>
      </c>
      <c r="E3337" s="4" t="n">
        <v>12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</v>
      </c>
      <c r="K3337" s="7" t="n">
        <v>3.774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2</v>
      </c>
      <c r="E3338" s="4" t="n">
        <v>13</v>
      </c>
      <c r="F3338" s="5" t="s">
        <v>17</v>
      </c>
      <c r="G3338" s="5" t="s">
        <v>18</v>
      </c>
      <c r="H3338" s="6" t="n">
        <v>14</v>
      </c>
      <c r="I3338" s="7" t="n">
        <v>27.482</v>
      </c>
      <c r="J3338" s="6" t="n">
        <v>107</v>
      </c>
      <c r="K3338" s="7" t="n">
        <v>210.041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6</v>
      </c>
      <c r="D3339" s="3" t="s">
        <v>22</v>
      </c>
      <c r="E3339" s="4" t="n">
        <v>13</v>
      </c>
      <c r="F3339" s="5" t="s">
        <v>17</v>
      </c>
      <c r="G3339" s="5" t="s">
        <v>18</v>
      </c>
      <c r="H3339" s="6" t="n">
        <v>8</v>
      </c>
      <c r="I3339" s="7" t="n">
        <v>15.704</v>
      </c>
      <c r="J3339" s="6" t="n">
        <v>14</v>
      </c>
      <c r="K3339" s="7" t="n">
        <v>27.482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22</v>
      </c>
      <c r="E3340" s="4" t="n">
        <v>13.2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2</v>
      </c>
      <c r="K3340" s="7" t="n">
        <v>3.986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2</v>
      </c>
      <c r="E3341" s="4" t="n">
        <v>13.4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3</v>
      </c>
      <c r="K3341" s="7" t="n">
        <v>6.069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22</v>
      </c>
      <c r="E3342" s="4" t="n">
        <v>13.4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3</v>
      </c>
      <c r="K3342" s="7" t="n">
        <v>6.069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22</v>
      </c>
      <c r="E3343" s="4" t="n">
        <v>13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4</v>
      </c>
      <c r="K3343" s="7" t="n">
        <v>8.152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2</v>
      </c>
      <c r="E3344" s="4" t="n">
        <v>13.6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</v>
      </c>
      <c r="K3344" s="7" t="n">
        <v>6.162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6</v>
      </c>
      <c r="D3345" s="3" t="s">
        <v>22</v>
      </c>
      <c r="E3345" s="4" t="n">
        <v>13.8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2.084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2</v>
      </c>
      <c r="E3346" s="4" t="n">
        <v>13.9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2</v>
      </c>
      <c r="K3346" s="7" t="n">
        <v>4.198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22</v>
      </c>
      <c r="E3347" s="4" t="n">
        <v>14</v>
      </c>
      <c r="F3347" s="5" t="s">
        <v>17</v>
      </c>
      <c r="G3347" s="5" t="s">
        <v>18</v>
      </c>
      <c r="H3347" s="6" t="n">
        <v>1</v>
      </c>
      <c r="I3347" s="7" t="n">
        <v>2.114</v>
      </c>
      <c r="J3347" s="6" t="n">
        <v>25</v>
      </c>
      <c r="K3347" s="7" t="n">
        <v>52.85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6</v>
      </c>
      <c r="D3348" s="3" t="s">
        <v>22</v>
      </c>
      <c r="E3348" s="4" t="n">
        <v>14</v>
      </c>
      <c r="F3348" s="5" t="s">
        <v>17</v>
      </c>
      <c r="G3348" s="5" t="s">
        <v>18</v>
      </c>
      <c r="H3348" s="6" t="n">
        <v>1</v>
      </c>
      <c r="I3348" s="7" t="n">
        <v>2.114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2</v>
      </c>
      <c r="E3349" s="4" t="n">
        <v>14.1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5</v>
      </c>
      <c r="K3349" s="7" t="n">
        <v>10.645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2</v>
      </c>
      <c r="E3350" s="4" t="n">
        <v>14.4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6.522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22</v>
      </c>
      <c r="E3351" s="4" t="n">
        <v>14.7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3</v>
      </c>
      <c r="K3351" s="7" t="n">
        <v>6.66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2</v>
      </c>
      <c r="E3352" s="4" t="n">
        <v>1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55</v>
      </c>
      <c r="K3352" s="7" t="n">
        <v>124.575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22</v>
      </c>
      <c r="E3353" s="4" t="n">
        <v>16</v>
      </c>
      <c r="F3353" s="5" t="s">
        <v>17</v>
      </c>
      <c r="G3353" s="5" t="s">
        <v>18</v>
      </c>
      <c r="H3353" s="6" t="n">
        <v>6</v>
      </c>
      <c r="I3353" s="7" t="n">
        <v>14.496</v>
      </c>
      <c r="J3353" s="6" t="n">
        <v>27</v>
      </c>
      <c r="K3353" s="7" t="n">
        <v>65.232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6</v>
      </c>
      <c r="D3354" s="3" t="s">
        <v>22</v>
      </c>
      <c r="E3354" s="4" t="n">
        <v>16</v>
      </c>
      <c r="F3354" s="5" t="s">
        <v>17</v>
      </c>
      <c r="G3354" s="5" t="s">
        <v>18</v>
      </c>
      <c r="H3354" s="6" t="n">
        <v>1</v>
      </c>
      <c r="I3354" s="7" t="n">
        <v>2.416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22</v>
      </c>
      <c r="E3355" s="4" t="n">
        <v>16.5</v>
      </c>
      <c r="F3355" s="5" t="s">
        <v>17</v>
      </c>
      <c r="G3355" s="5" t="s">
        <v>18</v>
      </c>
      <c r="H3355" s="6" t="n">
        <v>2</v>
      </c>
      <c r="I3355" s="7" t="n">
        <v>4.982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22</v>
      </c>
      <c r="E3356" s="4" t="n">
        <v>17</v>
      </c>
      <c r="F3356" s="5" t="s">
        <v>17</v>
      </c>
      <c r="G3356" s="5" t="s">
        <v>18</v>
      </c>
      <c r="H3356" s="6" t="n">
        <v>1</v>
      </c>
      <c r="I3356" s="7" t="n">
        <v>2.567</v>
      </c>
      <c r="J3356" s="6" t="n">
        <v>5</v>
      </c>
      <c r="K3356" s="7" t="n">
        <v>12.835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2</v>
      </c>
      <c r="E3357" s="4" t="n">
        <v>18.5</v>
      </c>
      <c r="F3357" s="5" t="s">
        <v>17</v>
      </c>
      <c r="G3357" s="5" t="s">
        <v>18</v>
      </c>
      <c r="H3357" s="6" t="n">
        <v>7</v>
      </c>
      <c r="I3357" s="7" t="n">
        <v>19.551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6</v>
      </c>
      <c r="D3358" s="3" t="s">
        <v>22</v>
      </c>
      <c r="E3358" s="4" t="n">
        <v>19</v>
      </c>
      <c r="F3358" s="5" t="s">
        <v>17</v>
      </c>
      <c r="G3358" s="5" t="s">
        <v>18</v>
      </c>
      <c r="H3358" s="6" t="n">
        <v>2</v>
      </c>
      <c r="I3358" s="7" t="n">
        <v>5.738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16</v>
      </c>
      <c r="E3359" s="4" t="n">
        <v>6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3</v>
      </c>
      <c r="K3359" s="7" t="n">
        <v>3.411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16</v>
      </c>
      <c r="E3360" s="4" t="n">
        <v>7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8</v>
      </c>
      <c r="K3360" s="7" t="n">
        <v>9.8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16</v>
      </c>
      <c r="E3361" s="4" t="n">
        <v>7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22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16</v>
      </c>
      <c r="E3362" s="4" t="n">
        <v>9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4</v>
      </c>
      <c r="K3362" s="7" t="n">
        <v>6.648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16</v>
      </c>
      <c r="E3363" s="4" t="n">
        <v>10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6</v>
      </c>
      <c r="K3363" s="7" t="n">
        <v>10.5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16</v>
      </c>
      <c r="E3364" s="4" t="n">
        <v>10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2</v>
      </c>
      <c r="K3364" s="7" t="n">
        <v>22.044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16</v>
      </c>
      <c r="E3365" s="4" t="n">
        <v>11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7</v>
      </c>
      <c r="K3365" s="7" t="n">
        <v>13.475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16</v>
      </c>
      <c r="E3366" s="4" t="n">
        <v>1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4</v>
      </c>
      <c r="K3366" s="7" t="n">
        <v>8.4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16</v>
      </c>
      <c r="E3367" s="4" t="n">
        <v>12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4</v>
      </c>
      <c r="K3367" s="7" t="n">
        <v>8.4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16</v>
      </c>
      <c r="E3368" s="4" t="n">
        <v>12.1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6.351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16</v>
      </c>
      <c r="E3369" s="4" t="n">
        <v>13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4</v>
      </c>
      <c r="K3369" s="7" t="n">
        <v>9.1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16</v>
      </c>
      <c r="E3370" s="4" t="n">
        <v>18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3.15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0</v>
      </c>
      <c r="E3371" s="4" t="n">
        <v>8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1.487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0</v>
      </c>
      <c r="E3372" s="4" t="n">
        <v>9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3</v>
      </c>
      <c r="K3372" s="7" t="n">
        <v>4.72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0</v>
      </c>
      <c r="E3373" s="4" t="n">
        <v>1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2</v>
      </c>
      <c r="K3373" s="7" t="n">
        <v>3.85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0</v>
      </c>
      <c r="E3374" s="4" t="n">
        <v>13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3</v>
      </c>
      <c r="K3374" s="7" t="n">
        <v>6.825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0</v>
      </c>
      <c r="E3375" s="4" t="n">
        <v>14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4</v>
      </c>
      <c r="K3375" s="7" t="n">
        <v>9.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1</v>
      </c>
      <c r="E3376" s="4" t="n">
        <v>6</v>
      </c>
      <c r="F3376" s="5" t="s">
        <v>17</v>
      </c>
      <c r="G3376" s="5" t="s">
        <v>18</v>
      </c>
      <c r="H3376" s="6" t="n">
        <v>1</v>
      </c>
      <c r="I3376" s="7" t="n">
        <v>1.05</v>
      </c>
      <c r="J3376" s="6" t="n">
        <v>2</v>
      </c>
      <c r="K3376" s="7" t="n">
        <v>2.1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1</v>
      </c>
      <c r="E3377" s="4" t="n">
        <v>7.5</v>
      </c>
      <c r="F3377" s="5" t="s">
        <v>17</v>
      </c>
      <c r="G3377" s="5" t="s">
        <v>18</v>
      </c>
      <c r="H3377" s="6" t="n">
        <v>2</v>
      </c>
      <c r="I3377" s="7" t="n">
        <v>2.624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1</v>
      </c>
      <c r="E3378" s="4" t="n">
        <v>8</v>
      </c>
      <c r="F3378" s="5" t="s">
        <v>17</v>
      </c>
      <c r="G3378" s="5" t="s">
        <v>18</v>
      </c>
      <c r="H3378" s="6" t="n">
        <v>14</v>
      </c>
      <c r="I3378" s="7" t="n">
        <v>19.6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1</v>
      </c>
      <c r="E3379" s="4" t="n">
        <v>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</v>
      </c>
      <c r="K3379" s="7" t="n">
        <v>2.8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1</v>
      </c>
      <c r="E3380" s="4" t="n">
        <v>8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9</v>
      </c>
      <c r="K3380" s="7" t="n">
        <v>13.383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1</v>
      </c>
      <c r="E3381" s="4" t="n">
        <v>9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7</v>
      </c>
      <c r="K3381" s="7" t="n">
        <v>11.634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1</v>
      </c>
      <c r="E3382" s="4" t="n">
        <v>10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75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1</v>
      </c>
      <c r="E3383" s="4" t="n">
        <v>10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837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1</v>
      </c>
      <c r="E3384" s="4" t="n">
        <v>10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3</v>
      </c>
      <c r="K3384" s="7" t="n">
        <v>5.511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1</v>
      </c>
      <c r="E3385" s="4" t="n">
        <v>11.5</v>
      </c>
      <c r="F3385" s="5" t="s">
        <v>17</v>
      </c>
      <c r="G3385" s="5" t="s">
        <v>18</v>
      </c>
      <c r="H3385" s="6" t="n">
        <v>2</v>
      </c>
      <c r="I3385" s="7" t="n">
        <v>4.024</v>
      </c>
      <c r="J3385" s="6" t="n">
        <v>2</v>
      </c>
      <c r="K3385" s="7" t="n">
        <v>4.024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1</v>
      </c>
      <c r="E3386" s="4" t="n">
        <v>11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012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1</v>
      </c>
      <c r="E3387" s="4" t="n">
        <v>12</v>
      </c>
      <c r="F3387" s="5" t="s">
        <v>17</v>
      </c>
      <c r="G3387" s="5" t="s">
        <v>18</v>
      </c>
      <c r="H3387" s="6" t="n">
        <v>2</v>
      </c>
      <c r="I3387" s="7" t="n">
        <v>4.2</v>
      </c>
      <c r="J3387" s="6" t="n">
        <v>6</v>
      </c>
      <c r="K3387" s="7" t="n">
        <v>12.6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1</v>
      </c>
      <c r="E3388" s="4" t="n">
        <v>12.5</v>
      </c>
      <c r="F3388" s="5" t="s">
        <v>17</v>
      </c>
      <c r="G3388" s="5" t="s">
        <v>18</v>
      </c>
      <c r="H3388" s="6" t="n">
        <v>1</v>
      </c>
      <c r="I3388" s="7" t="n">
        <v>2.187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1</v>
      </c>
      <c r="E3389" s="4" t="n">
        <v>13</v>
      </c>
      <c r="F3389" s="5" t="s">
        <v>17</v>
      </c>
      <c r="G3389" s="5" t="s">
        <v>18</v>
      </c>
      <c r="H3389" s="6" t="n">
        <v>13</v>
      </c>
      <c r="I3389" s="7" t="n">
        <v>29.575</v>
      </c>
      <c r="J3389" s="6" t="n">
        <v>10</v>
      </c>
      <c r="K3389" s="7" t="n">
        <v>22.75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1</v>
      </c>
      <c r="E3390" s="4" t="n">
        <v>14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4</v>
      </c>
      <c r="K3390" s="7" t="n">
        <v>9.8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1</v>
      </c>
      <c r="E3391" s="4" t="n">
        <v>14.5</v>
      </c>
      <c r="F3391" s="5" t="s">
        <v>17</v>
      </c>
      <c r="G3391" s="5" t="s">
        <v>18</v>
      </c>
      <c r="H3391" s="6" t="n">
        <v>1</v>
      </c>
      <c r="I3391" s="7" t="n">
        <v>2.537</v>
      </c>
      <c r="J3391" s="6" t="n">
        <v>3</v>
      </c>
      <c r="K3391" s="7" t="n">
        <v>7.611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1</v>
      </c>
      <c r="E3392" s="4" t="n">
        <v>16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4</v>
      </c>
      <c r="K3392" s="7" t="n">
        <v>11.2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2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2</v>
      </c>
      <c r="K3393" s="7" t="n">
        <v>2.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2</v>
      </c>
      <c r="E3394" s="4" t="n">
        <v>8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2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3</v>
      </c>
      <c r="K3395" s="7" t="n">
        <v>4.725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2</v>
      </c>
      <c r="E3396" s="4" t="n">
        <v>9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575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2</v>
      </c>
      <c r="E3397" s="4" t="n">
        <v>9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2</v>
      </c>
      <c r="K3397" s="7" t="n">
        <v>3.324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7</v>
      </c>
      <c r="D3398" s="3" t="s">
        <v>22</v>
      </c>
      <c r="E3398" s="4" t="n">
        <v>9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662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2</v>
      </c>
      <c r="E3399" s="4" t="n">
        <v>10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6</v>
      </c>
      <c r="K3399" s="7" t="n">
        <v>10.5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22</v>
      </c>
      <c r="E3400" s="4" t="n">
        <v>10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3.5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22</v>
      </c>
      <c r="E3401" s="4" t="n">
        <v>10.5</v>
      </c>
      <c r="F3401" s="5" t="s">
        <v>17</v>
      </c>
      <c r="G3401" s="5" t="s">
        <v>18</v>
      </c>
      <c r="H3401" s="6" t="n">
        <v>9</v>
      </c>
      <c r="I3401" s="7" t="n">
        <v>16.533</v>
      </c>
      <c r="J3401" s="6" t="n">
        <v>5</v>
      </c>
      <c r="K3401" s="7" t="n">
        <v>9.185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7</v>
      </c>
      <c r="D3402" s="3" t="s">
        <v>22</v>
      </c>
      <c r="E3402" s="4" t="n">
        <v>10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837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7</v>
      </c>
      <c r="D3403" s="3" t="s">
        <v>22</v>
      </c>
      <c r="E3403" s="4" t="n">
        <v>11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7</v>
      </c>
      <c r="D3404" s="3" t="s">
        <v>22</v>
      </c>
      <c r="E3404" s="4" t="n">
        <v>11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3</v>
      </c>
      <c r="K3404" s="7" t="n">
        <v>6.036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2</v>
      </c>
      <c r="E3405" s="4" t="n">
        <v>12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9</v>
      </c>
      <c r="K3405" s="7" t="n">
        <v>18.9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2</v>
      </c>
      <c r="E3406" s="4" t="n">
        <v>12.3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2.152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2</v>
      </c>
      <c r="E3407" s="4" t="n">
        <v>14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2</v>
      </c>
      <c r="K3407" s="7" t="n">
        <v>4.9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22</v>
      </c>
      <c r="E3408" s="4" t="n">
        <v>1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7</v>
      </c>
      <c r="D3409" s="3" t="s">
        <v>22</v>
      </c>
      <c r="E3409" s="4" t="n">
        <v>18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3</v>
      </c>
      <c r="K3409" s="7" t="n">
        <v>9.711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16</v>
      </c>
      <c r="E3410" s="4" t="n">
        <v>7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16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16</v>
      </c>
      <c r="E3411" s="4" t="n">
        <v>8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6</v>
      </c>
      <c r="K3411" s="7" t="n">
        <v>7.968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8</v>
      </c>
      <c r="D3412" s="3" t="s">
        <v>16</v>
      </c>
      <c r="E3412" s="4" t="n">
        <v>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4</v>
      </c>
      <c r="K3412" s="7" t="n">
        <v>18.592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16</v>
      </c>
      <c r="E3413" s="4" t="n">
        <v>9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16</v>
      </c>
      <c r="E3414" s="4" t="n">
        <v>10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</v>
      </c>
      <c r="K3414" s="7" t="n">
        <v>3.32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8</v>
      </c>
      <c r="D3415" s="3" t="s">
        <v>16</v>
      </c>
      <c r="E3415" s="4" t="n">
        <v>10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7</v>
      </c>
      <c r="K3415" s="7" t="n">
        <v>11.62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8</v>
      </c>
      <c r="D3416" s="3" t="s">
        <v>16</v>
      </c>
      <c r="E3416" s="4" t="n">
        <v>10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4</v>
      </c>
      <c r="K3416" s="7" t="n">
        <v>6.972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1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5</v>
      </c>
      <c r="K3417" s="7" t="n">
        <v>9.13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8</v>
      </c>
      <c r="D3418" s="3" t="s">
        <v>16</v>
      </c>
      <c r="E3418" s="4" t="n">
        <v>11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3.65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16</v>
      </c>
      <c r="E3419" s="4" t="n">
        <v>11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909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16</v>
      </c>
      <c r="E3420" s="4" t="n">
        <v>11.7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16</v>
      </c>
      <c r="E3421" s="4" t="n">
        <v>12</v>
      </c>
      <c r="F3421" s="5" t="s">
        <v>17</v>
      </c>
      <c r="G3421" s="5" t="s">
        <v>18</v>
      </c>
      <c r="H3421" s="6" t="n">
        <v>3</v>
      </c>
      <c r="I3421" s="7" t="n">
        <v>5.976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8</v>
      </c>
      <c r="D3422" s="3" t="s">
        <v>16</v>
      </c>
      <c r="E3422" s="4" t="n">
        <v>12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992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8</v>
      </c>
      <c r="D3423" s="3" t="s">
        <v>16</v>
      </c>
      <c r="E3423" s="4" t="n">
        <v>13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16</v>
      </c>
      <c r="E3424" s="4" t="n">
        <v>16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2.656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20</v>
      </c>
      <c r="E3425" s="4" t="n">
        <v>7</v>
      </c>
      <c r="F3425" s="5" t="s">
        <v>17</v>
      </c>
      <c r="G3425" s="5" t="s">
        <v>18</v>
      </c>
      <c r="H3425" s="6" t="n">
        <v>1</v>
      </c>
      <c r="I3425" s="7" t="n">
        <v>1.162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20</v>
      </c>
      <c r="E3426" s="4" t="n">
        <v>8</v>
      </c>
      <c r="F3426" s="5" t="s">
        <v>17</v>
      </c>
      <c r="G3426" s="5" t="s">
        <v>18</v>
      </c>
      <c r="H3426" s="6" t="n">
        <v>1</v>
      </c>
      <c r="I3426" s="7" t="n">
        <v>1.328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0</v>
      </c>
      <c r="E3427" s="4" t="n">
        <v>9</v>
      </c>
      <c r="F3427" s="5" t="s">
        <v>17</v>
      </c>
      <c r="G3427" s="5" t="s">
        <v>18</v>
      </c>
      <c r="H3427" s="6" t="n">
        <v>1</v>
      </c>
      <c r="I3427" s="7" t="n">
        <v>1.494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8</v>
      </c>
      <c r="D3428" s="3" t="s">
        <v>20</v>
      </c>
      <c r="E3428" s="4" t="n">
        <v>9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0</v>
      </c>
      <c r="E3429" s="4" t="n">
        <v>9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0</v>
      </c>
      <c r="E3430" s="4" t="n">
        <v>10.5</v>
      </c>
      <c r="F3430" s="5" t="s">
        <v>17</v>
      </c>
      <c r="G3430" s="5" t="s">
        <v>18</v>
      </c>
      <c r="H3430" s="6" t="n">
        <v>1</v>
      </c>
      <c r="I3430" s="7" t="n">
        <v>1.743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0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2</v>
      </c>
      <c r="K3431" s="7" t="n">
        <v>21.912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0</v>
      </c>
      <c r="E3432" s="4" t="n">
        <v>11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826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0</v>
      </c>
      <c r="E3433" s="4" t="n">
        <v>11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909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0</v>
      </c>
      <c r="E3434" s="4" t="n">
        <v>12</v>
      </c>
      <c r="F3434" s="5" t="s">
        <v>17</v>
      </c>
      <c r="G3434" s="5" t="s">
        <v>18</v>
      </c>
      <c r="H3434" s="6" t="n">
        <v>1</v>
      </c>
      <c r="I3434" s="7" t="n">
        <v>1.992</v>
      </c>
      <c r="J3434" s="6" t="n">
        <v>20</v>
      </c>
      <c r="K3434" s="7" t="n">
        <v>39.84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0</v>
      </c>
      <c r="E3435" s="4" t="n">
        <v>12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99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0</v>
      </c>
      <c r="E3436" s="4" t="n">
        <v>12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8</v>
      </c>
      <c r="K3436" s="7" t="n">
        <v>16.6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0</v>
      </c>
      <c r="E3437" s="4" t="n">
        <v>13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2</v>
      </c>
      <c r="K3437" s="7" t="n">
        <v>25.896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0</v>
      </c>
      <c r="E3438" s="4" t="n">
        <v>14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1</v>
      </c>
      <c r="K3438" s="7" t="n">
        <v>25.564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20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5</v>
      </c>
      <c r="K3439" s="7" t="n">
        <v>11.62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0</v>
      </c>
      <c r="E3440" s="4" t="n">
        <v>1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1</v>
      </c>
      <c r="E3441" s="4" t="n">
        <v>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0.996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1</v>
      </c>
      <c r="E3442" s="4" t="n">
        <v>6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9</v>
      </c>
      <c r="K3442" s="7" t="n">
        <v>9.711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1</v>
      </c>
      <c r="E3443" s="4" t="n">
        <v>7</v>
      </c>
      <c r="F3443" s="5" t="s">
        <v>17</v>
      </c>
      <c r="G3443" s="5" t="s">
        <v>18</v>
      </c>
      <c r="H3443" s="6" t="n">
        <v>2</v>
      </c>
      <c r="I3443" s="7" t="n">
        <v>2.324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1</v>
      </c>
      <c r="E3444" s="4" t="n">
        <v>8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9</v>
      </c>
      <c r="K3444" s="7" t="n">
        <v>11.952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21</v>
      </c>
      <c r="E3445" s="4" t="n">
        <v>8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2</v>
      </c>
      <c r="K3445" s="7" t="n">
        <v>2.656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8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1</v>
      </c>
      <c r="E3447" s="4" t="n">
        <v>9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1</v>
      </c>
      <c r="E3448" s="4" t="n">
        <v>10</v>
      </c>
      <c r="F3448" s="5" t="s">
        <v>17</v>
      </c>
      <c r="G3448" s="5" t="s">
        <v>18</v>
      </c>
      <c r="H3448" s="6" t="n">
        <v>2</v>
      </c>
      <c r="I3448" s="7" t="n">
        <v>3.32</v>
      </c>
      <c r="J3448" s="6" t="n">
        <v>2</v>
      </c>
      <c r="K3448" s="7" t="n">
        <v>3.32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8</v>
      </c>
      <c r="D3449" s="3" t="s">
        <v>21</v>
      </c>
      <c r="E3449" s="4" t="n">
        <v>10</v>
      </c>
      <c r="F3449" s="5" t="s">
        <v>17</v>
      </c>
      <c r="G3449" s="5" t="s">
        <v>18</v>
      </c>
      <c r="H3449" s="6" t="n">
        <v>3</v>
      </c>
      <c r="I3449" s="7" t="n">
        <v>4.98</v>
      </c>
      <c r="J3449" s="6" t="n">
        <v>5</v>
      </c>
      <c r="K3449" s="7" t="n">
        <v>8.3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1</v>
      </c>
      <c r="E3450" s="4" t="n">
        <v>10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8</v>
      </c>
      <c r="D3451" s="3" t="s">
        <v>21</v>
      </c>
      <c r="E3451" s="4" t="n">
        <v>11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1</v>
      </c>
      <c r="E3452" s="4" t="n">
        <v>12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1</v>
      </c>
      <c r="E3453" s="4" t="n">
        <v>13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1</v>
      </c>
      <c r="E3454" s="4" t="n">
        <v>14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1</v>
      </c>
      <c r="E3455" s="4" t="n">
        <v>16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</v>
      </c>
      <c r="K3455" s="7" t="n">
        <v>7.968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1</v>
      </c>
      <c r="E3456" s="4" t="n">
        <v>18.8</v>
      </c>
      <c r="F3456" s="5" t="s">
        <v>17</v>
      </c>
      <c r="G3456" s="5" t="s">
        <v>18</v>
      </c>
      <c r="H3456" s="6" t="n">
        <v>3</v>
      </c>
      <c r="I3456" s="7" t="n">
        <v>9.363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1</v>
      </c>
      <c r="E3457" s="4" t="n">
        <v>19</v>
      </c>
      <c r="F3457" s="5" t="s">
        <v>17</v>
      </c>
      <c r="G3457" s="5" t="s">
        <v>18</v>
      </c>
      <c r="H3457" s="6" t="n">
        <v>1</v>
      </c>
      <c r="I3457" s="7" t="n">
        <v>3.154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1</v>
      </c>
      <c r="E3458" s="4" t="n">
        <v>19.1</v>
      </c>
      <c r="F3458" s="5" t="s">
        <v>17</v>
      </c>
      <c r="G3458" s="5" t="s">
        <v>18</v>
      </c>
      <c r="H3458" s="6" t="n">
        <v>4</v>
      </c>
      <c r="I3458" s="7" t="n">
        <v>12.684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2</v>
      </c>
      <c r="E3459" s="4" t="n">
        <v>8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2.656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2</v>
      </c>
      <c r="E3460" s="4" t="n">
        <v>8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6</v>
      </c>
      <c r="K3460" s="7" t="n">
        <v>7.968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2</v>
      </c>
      <c r="E3461" s="4" t="n">
        <v>10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2</v>
      </c>
      <c r="E3462" s="4" t="n">
        <v>11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2</v>
      </c>
      <c r="K3462" s="7" t="n">
        <v>21.912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2</v>
      </c>
      <c r="E3463" s="4" t="n">
        <v>11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3</v>
      </c>
      <c r="K3463" s="7" t="n">
        <v>5.478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2</v>
      </c>
      <c r="E3464" s="4" t="n">
        <v>11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4</v>
      </c>
      <c r="K3464" s="7" t="n">
        <v>7.636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8</v>
      </c>
      <c r="D3465" s="3" t="s">
        <v>22</v>
      </c>
      <c r="E3465" s="4" t="n">
        <v>11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3</v>
      </c>
      <c r="K3465" s="7" t="n">
        <v>5.727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2</v>
      </c>
      <c r="E3466" s="4" t="n">
        <v>12</v>
      </c>
      <c r="F3466" s="5" t="s">
        <v>17</v>
      </c>
      <c r="G3466" s="5" t="s">
        <v>18</v>
      </c>
      <c r="H3466" s="6" t="n">
        <v>2</v>
      </c>
      <c r="I3466" s="7" t="n">
        <v>3.984</v>
      </c>
      <c r="J3466" s="6" t="n">
        <v>19</v>
      </c>
      <c r="K3466" s="7" t="n">
        <v>37.848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8</v>
      </c>
      <c r="D3467" s="3" t="s">
        <v>22</v>
      </c>
      <c r="E3467" s="4" t="n">
        <v>12</v>
      </c>
      <c r="F3467" s="5" t="s">
        <v>17</v>
      </c>
      <c r="G3467" s="5" t="s">
        <v>18</v>
      </c>
      <c r="H3467" s="6" t="n">
        <v>1</v>
      </c>
      <c r="I3467" s="7" t="n">
        <v>1.992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2</v>
      </c>
      <c r="E3468" s="4" t="n">
        <v>13</v>
      </c>
      <c r="F3468" s="5" t="s">
        <v>17</v>
      </c>
      <c r="G3468" s="5" t="s">
        <v>18</v>
      </c>
      <c r="H3468" s="6" t="n">
        <v>1</v>
      </c>
      <c r="I3468" s="7" t="n">
        <v>2.158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22</v>
      </c>
      <c r="E3469" s="4" t="n">
        <v>13</v>
      </c>
      <c r="F3469" s="5" t="s">
        <v>17</v>
      </c>
      <c r="G3469" s="5" t="s">
        <v>18</v>
      </c>
      <c r="H3469" s="6" t="n">
        <v>1</v>
      </c>
      <c r="I3469" s="7" t="n">
        <v>2.158</v>
      </c>
      <c r="J3469" s="6" t="n">
        <v>2</v>
      </c>
      <c r="K3469" s="7" t="n">
        <v>4.316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2</v>
      </c>
      <c r="E3470" s="4" t="n">
        <v>14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4</v>
      </c>
      <c r="K3470" s="7" t="n">
        <v>9.296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2</v>
      </c>
      <c r="E3471" s="4" t="n">
        <v>16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6</v>
      </c>
      <c r="K3471" s="7" t="n">
        <v>15.936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62</v>
      </c>
      <c r="E3472" s="4" t="n">
        <v>12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2.22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9</v>
      </c>
      <c r="D3473" s="3" t="s">
        <v>16</v>
      </c>
      <c r="E3473" s="4" t="n">
        <v>7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6</v>
      </c>
      <c r="K3473" s="7" t="n">
        <v>7.77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16</v>
      </c>
      <c r="E3474" s="4" t="n">
        <v>8</v>
      </c>
      <c r="F3474" s="5" t="s">
        <v>17</v>
      </c>
      <c r="G3474" s="5" t="s">
        <v>18</v>
      </c>
      <c r="H3474" s="6" t="n">
        <v>32</v>
      </c>
      <c r="I3474" s="7" t="n">
        <v>47.36</v>
      </c>
      <c r="J3474" s="6" t="n">
        <v>41</v>
      </c>
      <c r="K3474" s="7" t="n">
        <v>60.68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9</v>
      </c>
      <c r="D3475" s="3" t="s">
        <v>16</v>
      </c>
      <c r="E3475" s="4" t="n">
        <v>8</v>
      </c>
      <c r="F3475" s="5" t="s">
        <v>17</v>
      </c>
      <c r="G3475" s="5" t="s">
        <v>18</v>
      </c>
      <c r="H3475" s="6" t="n">
        <v>22</v>
      </c>
      <c r="I3475" s="7" t="n">
        <v>32.56</v>
      </c>
      <c r="J3475" s="6" t="n">
        <v>11</v>
      </c>
      <c r="K3475" s="7" t="n">
        <v>16.28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16</v>
      </c>
      <c r="E3476" s="4" t="n">
        <v>8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16</v>
      </c>
      <c r="E3477" s="4" t="n">
        <v>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5</v>
      </c>
      <c r="K3477" s="7" t="n">
        <v>58.275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16</v>
      </c>
      <c r="E3478" s="4" t="n">
        <v>9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66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16</v>
      </c>
      <c r="E3479" s="4" t="n">
        <v>9.5</v>
      </c>
      <c r="F3479" s="5" t="s">
        <v>17</v>
      </c>
      <c r="G3479" s="5" t="s">
        <v>18</v>
      </c>
      <c r="H3479" s="6" t="n">
        <v>8</v>
      </c>
      <c r="I3479" s="7" t="n">
        <v>14.056</v>
      </c>
      <c r="J3479" s="6" t="n">
        <v>7</v>
      </c>
      <c r="K3479" s="7" t="n">
        <v>12.299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9</v>
      </c>
      <c r="D3480" s="3" t="s">
        <v>16</v>
      </c>
      <c r="E3480" s="4" t="n">
        <v>9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757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16</v>
      </c>
      <c r="E3481" s="4" t="n">
        <v>10</v>
      </c>
      <c r="F3481" s="5" t="s">
        <v>17</v>
      </c>
      <c r="G3481" s="5" t="s">
        <v>18</v>
      </c>
      <c r="H3481" s="6" t="n">
        <v>13</v>
      </c>
      <c r="I3481" s="7" t="n">
        <v>24.05</v>
      </c>
      <c r="J3481" s="6" t="n">
        <v>113</v>
      </c>
      <c r="K3481" s="7" t="n">
        <v>209.05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16</v>
      </c>
      <c r="E3482" s="4" t="n">
        <v>10</v>
      </c>
      <c r="F3482" s="5" t="s">
        <v>17</v>
      </c>
      <c r="G3482" s="5" t="s">
        <v>18</v>
      </c>
      <c r="H3482" s="6" t="n">
        <v>60</v>
      </c>
      <c r="I3482" s="7" t="n">
        <v>111</v>
      </c>
      <c r="J3482" s="6" t="n">
        <v>2</v>
      </c>
      <c r="K3482" s="7" t="n">
        <v>3.7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16</v>
      </c>
      <c r="E3483" s="4" t="n">
        <v>10.5</v>
      </c>
      <c r="F3483" s="5" t="s">
        <v>17</v>
      </c>
      <c r="G3483" s="5" t="s">
        <v>18</v>
      </c>
      <c r="H3483" s="6" t="n">
        <v>3</v>
      </c>
      <c r="I3483" s="7" t="n">
        <v>5.826</v>
      </c>
      <c r="J3483" s="6" t="n">
        <v>1</v>
      </c>
      <c r="K3483" s="7" t="n">
        <v>1.942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16</v>
      </c>
      <c r="E3484" s="4" t="n">
        <v>11</v>
      </c>
      <c r="F3484" s="5" t="s">
        <v>17</v>
      </c>
      <c r="G3484" s="5" t="s">
        <v>18</v>
      </c>
      <c r="H3484" s="6" t="n">
        <v>6</v>
      </c>
      <c r="I3484" s="7" t="n">
        <v>12.21</v>
      </c>
      <c r="J3484" s="6" t="n">
        <v>79</v>
      </c>
      <c r="K3484" s="7" t="n">
        <v>160.765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16</v>
      </c>
      <c r="E3485" s="4" t="n">
        <v>11</v>
      </c>
      <c r="F3485" s="5" t="s">
        <v>17</v>
      </c>
      <c r="G3485" s="5" t="s">
        <v>18</v>
      </c>
      <c r="H3485" s="6" t="n">
        <v>127</v>
      </c>
      <c r="I3485" s="7" t="n">
        <v>258.445</v>
      </c>
      <c r="J3485" s="6" t="n">
        <v>17</v>
      </c>
      <c r="K3485" s="7" t="n">
        <v>34.595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1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5</v>
      </c>
      <c r="K3486" s="7" t="n">
        <v>10.635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16</v>
      </c>
      <c r="E3487" s="4" t="n">
        <v>12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60</v>
      </c>
      <c r="K3487" s="7" t="n">
        <v>133.2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16</v>
      </c>
      <c r="E3488" s="4" t="n">
        <v>12</v>
      </c>
      <c r="F3488" s="5" t="s">
        <v>17</v>
      </c>
      <c r="G3488" s="5" t="s">
        <v>18</v>
      </c>
      <c r="H3488" s="6" t="n">
        <v>3</v>
      </c>
      <c r="I3488" s="7" t="n">
        <v>6.66</v>
      </c>
      <c r="J3488" s="6" t="n">
        <v>8</v>
      </c>
      <c r="K3488" s="7" t="n">
        <v>17.76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16</v>
      </c>
      <c r="E3489" s="4" t="n">
        <v>12.1</v>
      </c>
      <c r="F3489" s="5" t="s">
        <v>17</v>
      </c>
      <c r="G3489" s="5" t="s">
        <v>18</v>
      </c>
      <c r="H3489" s="6" t="n">
        <v>4</v>
      </c>
      <c r="I3489" s="7" t="n">
        <v>8.952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16</v>
      </c>
      <c r="E3490" s="4" t="n">
        <v>12.3</v>
      </c>
      <c r="F3490" s="5" t="s">
        <v>17</v>
      </c>
      <c r="G3490" s="5" t="s">
        <v>18</v>
      </c>
      <c r="H3490" s="6" t="n">
        <v>4</v>
      </c>
      <c r="I3490" s="7" t="n">
        <v>9.1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16</v>
      </c>
      <c r="E3491" s="4" t="n">
        <v>12.5</v>
      </c>
      <c r="F3491" s="5" t="s">
        <v>17</v>
      </c>
      <c r="G3491" s="5" t="s">
        <v>18</v>
      </c>
      <c r="H3491" s="6" t="n">
        <v>1</v>
      </c>
      <c r="I3491" s="7" t="n">
        <v>2.312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16</v>
      </c>
      <c r="E3492" s="4" t="n">
        <v>13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9</v>
      </c>
      <c r="D3493" s="3" t="s">
        <v>16</v>
      </c>
      <c r="E3493" s="4" t="n">
        <v>13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16</v>
      </c>
      <c r="E3494" s="4" t="n">
        <v>14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35</v>
      </c>
      <c r="K3494" s="7" t="n">
        <v>90.65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16</v>
      </c>
      <c r="E3495" s="4" t="n">
        <v>14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7</v>
      </c>
      <c r="K3495" s="7" t="n">
        <v>18.13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16</v>
      </c>
      <c r="E3496" s="4" t="n">
        <v>14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3</v>
      </c>
      <c r="K3496" s="7" t="n">
        <v>8.046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16</v>
      </c>
      <c r="E3497" s="4" t="n">
        <v>15</v>
      </c>
      <c r="F3497" s="5" t="s">
        <v>17</v>
      </c>
      <c r="G3497" s="5" t="s">
        <v>18</v>
      </c>
      <c r="H3497" s="6" t="n">
        <v>3</v>
      </c>
      <c r="I3497" s="7" t="n">
        <v>8.325</v>
      </c>
      <c r="J3497" s="6" t="n">
        <v>38</v>
      </c>
      <c r="K3497" s="7" t="n">
        <v>105.45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16</v>
      </c>
      <c r="E3498" s="4" t="n">
        <v>16</v>
      </c>
      <c r="F3498" s="5" t="s">
        <v>17</v>
      </c>
      <c r="G3498" s="5" t="s">
        <v>18</v>
      </c>
      <c r="H3498" s="6" t="n">
        <v>9</v>
      </c>
      <c r="I3498" s="7" t="n">
        <v>26.64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16</v>
      </c>
      <c r="E3499" s="4" t="n">
        <v>16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16</v>
      </c>
      <c r="E3500" s="4" t="n">
        <v>18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3.33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16</v>
      </c>
      <c r="E3501" s="4" t="n">
        <v>18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3.422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16</v>
      </c>
      <c r="E3502" s="4" t="n">
        <v>19</v>
      </c>
      <c r="F3502" s="5" t="s">
        <v>17</v>
      </c>
      <c r="G3502" s="5" t="s">
        <v>18</v>
      </c>
      <c r="H3502" s="6" t="n">
        <v>1</v>
      </c>
      <c r="I3502" s="7" t="n">
        <v>3.515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47</v>
      </c>
      <c r="E3503" s="4" t="n">
        <v>8</v>
      </c>
      <c r="F3503" s="5" t="s">
        <v>17</v>
      </c>
      <c r="G3503" s="5" t="s">
        <v>18</v>
      </c>
      <c r="H3503" s="6" t="n">
        <v>2</v>
      </c>
      <c r="I3503" s="7" t="n">
        <v>2.96</v>
      </c>
      <c r="J3503" s="6" t="n">
        <v>2</v>
      </c>
      <c r="K3503" s="7" t="n">
        <v>2.96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47</v>
      </c>
      <c r="E3504" s="4" t="n">
        <v>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3</v>
      </c>
      <c r="K3504" s="7" t="n">
        <v>4.995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47</v>
      </c>
      <c r="E3505" s="4" t="n">
        <v>12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6.6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0</v>
      </c>
      <c r="E3506" s="4" t="n">
        <v>7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0</v>
      </c>
      <c r="E3507" s="4" t="n">
        <v>8</v>
      </c>
      <c r="F3507" s="5" t="s">
        <v>17</v>
      </c>
      <c r="G3507" s="5" t="s">
        <v>18</v>
      </c>
      <c r="H3507" s="6" t="n">
        <v>9</v>
      </c>
      <c r="I3507" s="7" t="n">
        <v>13.32</v>
      </c>
      <c r="J3507" s="6" t="n">
        <v>32</v>
      </c>
      <c r="K3507" s="7" t="n">
        <v>47.36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9</v>
      </c>
      <c r="D3508" s="3" t="s">
        <v>20</v>
      </c>
      <c r="E3508" s="4" t="n">
        <v>8</v>
      </c>
      <c r="F3508" s="5" t="s">
        <v>17</v>
      </c>
      <c r="G3508" s="5" t="s">
        <v>18</v>
      </c>
      <c r="H3508" s="6" t="n">
        <v>2</v>
      </c>
      <c r="I3508" s="7" t="n">
        <v>2.96</v>
      </c>
      <c r="J3508" s="6" t="n">
        <v>10</v>
      </c>
      <c r="K3508" s="7" t="n">
        <v>14.8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0</v>
      </c>
      <c r="E3509" s="4" t="n">
        <v>9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9</v>
      </c>
      <c r="K3509" s="7" t="n">
        <v>31.635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20</v>
      </c>
      <c r="E3510" s="4" t="n">
        <v>10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71</v>
      </c>
      <c r="K3510" s="7" t="n">
        <v>131.35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9</v>
      </c>
      <c r="D3511" s="3" t="s">
        <v>20</v>
      </c>
      <c r="E3511" s="4" t="n">
        <v>10</v>
      </c>
      <c r="F3511" s="5" t="s">
        <v>17</v>
      </c>
      <c r="G3511" s="5" t="s">
        <v>18</v>
      </c>
      <c r="H3511" s="6" t="n">
        <v>1</v>
      </c>
      <c r="I3511" s="7" t="n">
        <v>1.85</v>
      </c>
      <c r="J3511" s="6" t="n">
        <v>11</v>
      </c>
      <c r="K3511" s="7" t="n">
        <v>20.35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0</v>
      </c>
      <c r="E3512" s="4" t="n">
        <v>10.5</v>
      </c>
      <c r="F3512" s="5" t="s">
        <v>17</v>
      </c>
      <c r="G3512" s="5" t="s">
        <v>18</v>
      </c>
      <c r="H3512" s="6" t="n">
        <v>1</v>
      </c>
      <c r="I3512" s="7" t="n">
        <v>1.942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0</v>
      </c>
      <c r="E3513" s="4" t="n">
        <v>11</v>
      </c>
      <c r="F3513" s="5" t="s">
        <v>17</v>
      </c>
      <c r="G3513" s="5" t="s">
        <v>18</v>
      </c>
      <c r="H3513" s="6" t="n">
        <v>4</v>
      </c>
      <c r="I3513" s="7" t="n">
        <v>8.14</v>
      </c>
      <c r="J3513" s="6" t="n">
        <v>32</v>
      </c>
      <c r="K3513" s="7" t="n">
        <v>65.12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0</v>
      </c>
      <c r="E3514" s="4" t="n">
        <v>11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6</v>
      </c>
      <c r="K3514" s="7" t="n">
        <v>32.56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0</v>
      </c>
      <c r="E3515" s="4" t="n">
        <v>12</v>
      </c>
      <c r="F3515" s="5" t="s">
        <v>17</v>
      </c>
      <c r="G3515" s="5" t="s">
        <v>18</v>
      </c>
      <c r="H3515" s="6" t="n">
        <v>23</v>
      </c>
      <c r="I3515" s="7" t="n">
        <v>51.06</v>
      </c>
      <c r="J3515" s="6" t="n">
        <v>29</v>
      </c>
      <c r="K3515" s="7" t="n">
        <v>64.38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9</v>
      </c>
      <c r="D3516" s="3" t="s">
        <v>20</v>
      </c>
      <c r="E3516" s="4" t="n">
        <v>12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6</v>
      </c>
      <c r="K3516" s="7" t="n">
        <v>13.32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0</v>
      </c>
      <c r="E3517" s="4" t="n">
        <v>13</v>
      </c>
      <c r="F3517" s="5" t="s">
        <v>17</v>
      </c>
      <c r="G3517" s="5" t="s">
        <v>18</v>
      </c>
      <c r="H3517" s="6" t="n">
        <v>25</v>
      </c>
      <c r="I3517" s="7" t="n">
        <v>60.125</v>
      </c>
      <c r="J3517" s="6" t="n">
        <v>15</v>
      </c>
      <c r="K3517" s="7" t="n">
        <v>36.075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9</v>
      </c>
      <c r="D3518" s="3" t="s">
        <v>20</v>
      </c>
      <c r="E3518" s="4" t="n">
        <v>13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2</v>
      </c>
      <c r="K3518" s="7" t="n">
        <v>4.81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0</v>
      </c>
      <c r="E3519" s="4" t="n">
        <v>14</v>
      </c>
      <c r="F3519" s="5" t="s">
        <v>17</v>
      </c>
      <c r="G3519" s="5" t="s">
        <v>18</v>
      </c>
      <c r="H3519" s="6" t="n">
        <v>14</v>
      </c>
      <c r="I3519" s="7" t="n">
        <v>36.26</v>
      </c>
      <c r="J3519" s="6" t="n">
        <v>37</v>
      </c>
      <c r="K3519" s="7" t="n">
        <v>95.83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9</v>
      </c>
      <c r="D3520" s="3" t="s">
        <v>20</v>
      </c>
      <c r="E3520" s="4" t="n">
        <v>14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7</v>
      </c>
      <c r="K3520" s="7" t="n">
        <v>18.13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0</v>
      </c>
      <c r="E3521" s="4" t="n">
        <v>14.5</v>
      </c>
      <c r="F3521" s="5" t="s">
        <v>17</v>
      </c>
      <c r="G3521" s="5" t="s">
        <v>18</v>
      </c>
      <c r="H3521" s="6" t="n">
        <v>1</v>
      </c>
      <c r="I3521" s="7" t="n">
        <v>2.682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0</v>
      </c>
      <c r="E3522" s="4" t="n">
        <v>15</v>
      </c>
      <c r="F3522" s="5" t="s">
        <v>17</v>
      </c>
      <c r="G3522" s="5" t="s">
        <v>18</v>
      </c>
      <c r="H3522" s="6" t="n">
        <v>1</v>
      </c>
      <c r="I3522" s="7" t="n">
        <v>2.775</v>
      </c>
      <c r="J3522" s="6" t="n">
        <v>13</v>
      </c>
      <c r="K3522" s="7" t="n">
        <v>36.075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9</v>
      </c>
      <c r="D3523" s="3" t="s">
        <v>20</v>
      </c>
      <c r="E3523" s="4" t="n">
        <v>15</v>
      </c>
      <c r="F3523" s="5" t="s">
        <v>17</v>
      </c>
      <c r="G3523" s="5" t="s">
        <v>18</v>
      </c>
      <c r="H3523" s="6" t="n">
        <v>1</v>
      </c>
      <c r="I3523" s="7" t="n">
        <v>2.775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0</v>
      </c>
      <c r="E3524" s="4" t="n">
        <v>15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0</v>
      </c>
      <c r="E3525" s="4" t="n">
        <v>16</v>
      </c>
      <c r="F3525" s="5" t="s">
        <v>17</v>
      </c>
      <c r="G3525" s="5" t="s">
        <v>18</v>
      </c>
      <c r="H3525" s="6" t="n">
        <v>6</v>
      </c>
      <c r="I3525" s="7" t="n">
        <v>17.76</v>
      </c>
      <c r="J3525" s="6" t="n">
        <v>11</v>
      </c>
      <c r="K3525" s="7" t="n">
        <v>32.56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1</v>
      </c>
      <c r="E3526" s="4" t="n">
        <v>7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3</v>
      </c>
      <c r="K3526" s="7" t="n">
        <v>3.885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1</v>
      </c>
      <c r="E3527" s="4" t="n">
        <v>7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1</v>
      </c>
      <c r="K3527" s="7" t="n">
        <v>1.387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1</v>
      </c>
      <c r="E3528" s="4" t="n">
        <v>7.6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406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1</v>
      </c>
      <c r="E3529" s="4" t="n">
        <v>8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5</v>
      </c>
      <c r="K3529" s="7" t="n">
        <v>7.4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9</v>
      </c>
      <c r="D3530" s="3" t="s">
        <v>21</v>
      </c>
      <c r="E3530" s="4" t="n">
        <v>8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1</v>
      </c>
      <c r="E3531" s="4" t="n">
        <v>8.1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1</v>
      </c>
      <c r="E3532" s="4" t="n">
        <v>8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9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50</v>
      </c>
      <c r="K3533" s="7" t="n">
        <v>83.25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1</v>
      </c>
      <c r="E3534" s="4" t="n">
        <v>9.3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72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1</v>
      </c>
      <c r="E3535" s="4" t="n">
        <v>9.5</v>
      </c>
      <c r="F3535" s="5" t="s">
        <v>17</v>
      </c>
      <c r="G3535" s="5" t="s">
        <v>18</v>
      </c>
      <c r="H3535" s="6" t="n">
        <v>9</v>
      </c>
      <c r="I3535" s="7" t="n">
        <v>15.813</v>
      </c>
      <c r="J3535" s="6" t="n">
        <v>1</v>
      </c>
      <c r="K3535" s="7" t="n">
        <v>1.757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9</v>
      </c>
      <c r="D3536" s="3" t="s">
        <v>21</v>
      </c>
      <c r="E3536" s="4" t="n">
        <v>9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757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1</v>
      </c>
      <c r="E3537" s="4" t="n">
        <v>9.7</v>
      </c>
      <c r="F3537" s="5" t="s">
        <v>17</v>
      </c>
      <c r="G3537" s="5" t="s">
        <v>18</v>
      </c>
      <c r="H3537" s="6" t="n">
        <v>3</v>
      </c>
      <c r="I3537" s="7" t="n">
        <v>5.382</v>
      </c>
      <c r="J3537" s="6" t="n">
        <v>5</v>
      </c>
      <c r="K3537" s="7" t="n">
        <v>8.97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1</v>
      </c>
      <c r="E3538" s="4" t="n">
        <v>10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32</v>
      </c>
      <c r="K3538" s="7" t="n">
        <v>59.2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9</v>
      </c>
      <c r="D3539" s="3" t="s">
        <v>21</v>
      </c>
      <c r="E3539" s="4" t="n">
        <v>10</v>
      </c>
      <c r="F3539" s="5" t="s">
        <v>17</v>
      </c>
      <c r="G3539" s="5" t="s">
        <v>18</v>
      </c>
      <c r="H3539" s="6" t="n">
        <v>1</v>
      </c>
      <c r="I3539" s="7" t="n">
        <v>1.85</v>
      </c>
      <c r="J3539" s="6" t="n">
        <v>12</v>
      </c>
      <c r="K3539" s="7" t="n">
        <v>22.2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21</v>
      </c>
      <c r="E3540" s="4" t="n">
        <v>10.3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905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1</v>
      </c>
      <c r="E3541" s="4" t="n">
        <v>10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2</v>
      </c>
      <c r="K3541" s="7" t="n">
        <v>3.884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1</v>
      </c>
      <c r="E3542" s="4" t="n">
        <v>11</v>
      </c>
      <c r="F3542" s="5" t="s">
        <v>17</v>
      </c>
      <c r="G3542" s="5" t="s">
        <v>18</v>
      </c>
      <c r="H3542" s="6" t="n">
        <v>18</v>
      </c>
      <c r="I3542" s="7" t="n">
        <v>36.63</v>
      </c>
      <c r="J3542" s="6" t="n">
        <v>36</v>
      </c>
      <c r="K3542" s="7" t="n">
        <v>73.26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1</v>
      </c>
      <c r="E3543" s="4" t="n">
        <v>11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1</v>
      </c>
      <c r="E3544" s="4" t="n">
        <v>11.7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21</v>
      </c>
      <c r="E3545" s="4" t="n">
        <v>12</v>
      </c>
      <c r="F3545" s="5" t="s">
        <v>17</v>
      </c>
      <c r="G3545" s="5" t="s">
        <v>18</v>
      </c>
      <c r="H3545" s="6" t="n">
        <v>21</v>
      </c>
      <c r="I3545" s="7" t="n">
        <v>46.62</v>
      </c>
      <c r="J3545" s="6" t="n">
        <v>21</v>
      </c>
      <c r="K3545" s="7" t="n">
        <v>46.62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09</v>
      </c>
      <c r="D3546" s="3" t="s">
        <v>21</v>
      </c>
      <c r="E3546" s="4" t="n">
        <v>12</v>
      </c>
      <c r="F3546" s="5" t="s">
        <v>17</v>
      </c>
      <c r="G3546" s="5" t="s">
        <v>18</v>
      </c>
      <c r="H3546" s="6" t="n">
        <v>2</v>
      </c>
      <c r="I3546" s="7" t="n">
        <v>4.44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1</v>
      </c>
      <c r="E3547" s="4" t="n">
        <v>12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6</v>
      </c>
      <c r="K3547" s="7" t="n">
        <v>36.992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1</v>
      </c>
      <c r="E3548" s="4" t="n">
        <v>12.6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43</v>
      </c>
      <c r="K3548" s="7" t="n">
        <v>100.233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1</v>
      </c>
      <c r="E3549" s="4" t="n">
        <v>13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7</v>
      </c>
      <c r="K3549" s="7" t="n">
        <v>40.88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1</v>
      </c>
      <c r="E3550" s="4" t="n">
        <v>14</v>
      </c>
      <c r="F3550" s="5" t="s">
        <v>17</v>
      </c>
      <c r="G3550" s="5" t="s">
        <v>18</v>
      </c>
      <c r="H3550" s="6" t="n">
        <v>15</v>
      </c>
      <c r="I3550" s="7" t="n">
        <v>38.85</v>
      </c>
      <c r="J3550" s="6" t="n">
        <v>8</v>
      </c>
      <c r="K3550" s="7" t="n">
        <v>20.72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1</v>
      </c>
      <c r="E3551" s="4" t="n">
        <v>14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3</v>
      </c>
      <c r="K3551" s="7" t="n">
        <v>34.86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21</v>
      </c>
      <c r="E3552" s="4" t="n">
        <v>15</v>
      </c>
      <c r="F3552" s="5" t="s">
        <v>17</v>
      </c>
      <c r="G3552" s="5" t="s">
        <v>18</v>
      </c>
      <c r="H3552" s="6" t="n">
        <v>5</v>
      </c>
      <c r="I3552" s="7" t="n">
        <v>13.875</v>
      </c>
      <c r="J3552" s="6" t="n">
        <v>20</v>
      </c>
      <c r="K3552" s="7" t="n">
        <v>55.5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21</v>
      </c>
      <c r="E3553" s="4" t="n">
        <v>16</v>
      </c>
      <c r="F3553" s="5" t="s">
        <v>17</v>
      </c>
      <c r="G3553" s="5" t="s">
        <v>18</v>
      </c>
      <c r="H3553" s="6" t="n">
        <v>3</v>
      </c>
      <c r="I3553" s="7" t="n">
        <v>8.88</v>
      </c>
      <c r="J3553" s="6" t="n">
        <v>2</v>
      </c>
      <c r="K3553" s="7" t="n">
        <v>5.9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21</v>
      </c>
      <c r="E3554" s="4" t="n">
        <v>18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3.422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2</v>
      </c>
      <c r="E3555" s="4" t="n">
        <v>6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22</v>
      </c>
      <c r="E3556" s="4" t="n">
        <v>7</v>
      </c>
      <c r="F3556" s="5" t="s">
        <v>17</v>
      </c>
      <c r="G3556" s="5" t="s">
        <v>18</v>
      </c>
      <c r="H3556" s="6" t="n">
        <v>5</v>
      </c>
      <c r="I3556" s="7" t="n">
        <v>6.475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09</v>
      </c>
      <c r="D3557" s="3" t="s">
        <v>22</v>
      </c>
      <c r="E3557" s="4" t="n">
        <v>7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1.295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22</v>
      </c>
      <c r="E3558" s="4" t="n">
        <v>7.3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8</v>
      </c>
      <c r="K3558" s="7" t="n">
        <v>10.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2</v>
      </c>
      <c r="E3559" s="4" t="n">
        <v>7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2</v>
      </c>
      <c r="E3560" s="4" t="n">
        <v>8</v>
      </c>
      <c r="F3560" s="5" t="s">
        <v>17</v>
      </c>
      <c r="G3560" s="5" t="s">
        <v>18</v>
      </c>
      <c r="H3560" s="6" t="n">
        <v>4</v>
      </c>
      <c r="I3560" s="7" t="n">
        <v>5.92</v>
      </c>
      <c r="J3560" s="6" t="n">
        <v>3</v>
      </c>
      <c r="K3560" s="7" t="n">
        <v>4.44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09</v>
      </c>
      <c r="D3561" s="3" t="s">
        <v>22</v>
      </c>
      <c r="E3561" s="4" t="n">
        <v>8</v>
      </c>
      <c r="F3561" s="5" t="s">
        <v>17</v>
      </c>
      <c r="G3561" s="5" t="s">
        <v>18</v>
      </c>
      <c r="H3561" s="6" t="n">
        <v>1</v>
      </c>
      <c r="I3561" s="7" t="n">
        <v>1.48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22</v>
      </c>
      <c r="E3562" s="4" t="n">
        <v>8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2</v>
      </c>
      <c r="E3563" s="4" t="n">
        <v>9</v>
      </c>
      <c r="F3563" s="5" t="s">
        <v>17</v>
      </c>
      <c r="G3563" s="5" t="s">
        <v>18</v>
      </c>
      <c r="H3563" s="6" t="n">
        <v>3</v>
      </c>
      <c r="I3563" s="7" t="n">
        <v>4.995</v>
      </c>
      <c r="J3563" s="6" t="n">
        <v>24</v>
      </c>
      <c r="K3563" s="7" t="n">
        <v>39.96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2</v>
      </c>
      <c r="E3564" s="4" t="n">
        <v>9.5</v>
      </c>
      <c r="F3564" s="5" t="s">
        <v>17</v>
      </c>
      <c r="G3564" s="5" t="s">
        <v>18</v>
      </c>
      <c r="H3564" s="6" t="n">
        <v>2</v>
      </c>
      <c r="I3564" s="7" t="n">
        <v>3.514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2</v>
      </c>
      <c r="E3565" s="4" t="n">
        <v>10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28</v>
      </c>
      <c r="K3565" s="7" t="n">
        <v>236.8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09</v>
      </c>
      <c r="D3566" s="3" t="s">
        <v>22</v>
      </c>
      <c r="E3566" s="4" t="n">
        <v>10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2</v>
      </c>
      <c r="E3567" s="4" t="n">
        <v>10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5</v>
      </c>
      <c r="K3567" s="7" t="n">
        <v>9.71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2</v>
      </c>
      <c r="E3568" s="4" t="n">
        <v>11</v>
      </c>
      <c r="F3568" s="5" t="s">
        <v>17</v>
      </c>
      <c r="G3568" s="5" t="s">
        <v>18</v>
      </c>
      <c r="H3568" s="6" t="n">
        <v>1</v>
      </c>
      <c r="I3568" s="7" t="n">
        <v>2.035</v>
      </c>
      <c r="J3568" s="6" t="n">
        <v>43</v>
      </c>
      <c r="K3568" s="7" t="n">
        <v>87.505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09</v>
      </c>
      <c r="D3569" s="3" t="s">
        <v>22</v>
      </c>
      <c r="E3569" s="4" t="n">
        <v>11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2</v>
      </c>
      <c r="K3569" s="7" t="n">
        <v>4.07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22</v>
      </c>
      <c r="E3570" s="4" t="n">
        <v>11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3</v>
      </c>
      <c r="K3570" s="7" t="n">
        <v>6.381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2</v>
      </c>
      <c r="E3571" s="4" t="n">
        <v>12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3</v>
      </c>
      <c r="K3571" s="7" t="n">
        <v>28.86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09</v>
      </c>
      <c r="D3572" s="3" t="s">
        <v>22</v>
      </c>
      <c r="E3572" s="4" t="n">
        <v>1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9</v>
      </c>
      <c r="K3572" s="7" t="n">
        <v>19.98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2</v>
      </c>
      <c r="E3573" s="4" t="n">
        <v>13</v>
      </c>
      <c r="F3573" s="5" t="s">
        <v>17</v>
      </c>
      <c r="G3573" s="5" t="s">
        <v>18</v>
      </c>
      <c r="H3573" s="6" t="n">
        <v>1</v>
      </c>
      <c r="I3573" s="7" t="n">
        <v>2.405</v>
      </c>
      <c r="J3573" s="6" t="n">
        <v>22</v>
      </c>
      <c r="K3573" s="7" t="n">
        <v>52.91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22</v>
      </c>
      <c r="E3574" s="4" t="n">
        <v>13</v>
      </c>
      <c r="F3574" s="5" t="s">
        <v>17</v>
      </c>
      <c r="G3574" s="5" t="s">
        <v>18</v>
      </c>
      <c r="H3574" s="6" t="n">
        <v>6</v>
      </c>
      <c r="I3574" s="7" t="n">
        <v>14.43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2</v>
      </c>
      <c r="E3575" s="4" t="n">
        <v>13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0</v>
      </c>
      <c r="K3575" s="7" t="n">
        <v>24.97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2</v>
      </c>
      <c r="E3576" s="4" t="n">
        <v>13.7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2.534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2</v>
      </c>
      <c r="E3577" s="4" t="n">
        <v>13.8</v>
      </c>
      <c r="F3577" s="5" t="s">
        <v>17</v>
      </c>
      <c r="G3577" s="5" t="s">
        <v>18</v>
      </c>
      <c r="H3577" s="6" t="n">
        <v>1</v>
      </c>
      <c r="I3577" s="7" t="n">
        <v>2.553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22</v>
      </c>
      <c r="E3578" s="4" t="n">
        <v>14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37</v>
      </c>
      <c r="K3578" s="7" t="n">
        <v>95.83</v>
      </c>
    </row>
    <row r="3579" customFormat="false" ht="16.5" hidden="false" customHeight="false" outlineLevel="0" collapsed="false">
      <c r="A3579" s="3" t="s">
        <v>19</v>
      </c>
      <c r="B3579" s="3" t="s">
        <v>14</v>
      </c>
      <c r="C3579" s="3" t="s">
        <v>109</v>
      </c>
      <c r="D3579" s="3" t="s">
        <v>22</v>
      </c>
      <c r="E3579" s="4" t="n">
        <v>14</v>
      </c>
      <c r="F3579" s="5" t="s">
        <v>17</v>
      </c>
      <c r="G3579" s="5" t="s">
        <v>18</v>
      </c>
      <c r="H3579" s="6" t="n">
        <v>3</v>
      </c>
      <c r="I3579" s="7" t="n">
        <v>7.77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22</v>
      </c>
      <c r="E3580" s="4" t="n">
        <v>14.2</v>
      </c>
      <c r="F3580" s="5" t="s">
        <v>17</v>
      </c>
      <c r="G3580" s="5" t="s">
        <v>18</v>
      </c>
      <c r="H3580" s="6" t="n">
        <v>1</v>
      </c>
      <c r="I3580" s="7" t="n">
        <v>2.627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22</v>
      </c>
      <c r="E3581" s="4" t="n">
        <v>15</v>
      </c>
      <c r="F3581" s="5" t="s">
        <v>17</v>
      </c>
      <c r="G3581" s="5" t="s">
        <v>18</v>
      </c>
      <c r="H3581" s="6" t="n">
        <v>2</v>
      </c>
      <c r="I3581" s="7" t="n">
        <v>5.55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22</v>
      </c>
      <c r="E3582" s="4" t="n">
        <v>1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3</v>
      </c>
      <c r="K3582" s="7" t="n">
        <v>8.88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16</v>
      </c>
      <c r="E3583" s="4" t="n">
        <v>8.5</v>
      </c>
      <c r="F3583" s="5" t="s">
        <v>17</v>
      </c>
      <c r="G3583" s="5" t="s">
        <v>18</v>
      </c>
      <c r="H3583" s="6" t="n">
        <v>4</v>
      </c>
      <c r="I3583" s="7" t="n">
        <v>7.308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16</v>
      </c>
      <c r="E3584" s="4" t="n">
        <v>11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3</v>
      </c>
      <c r="K3584" s="7" t="n">
        <v>7.416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16</v>
      </c>
      <c r="E3585" s="4" t="n">
        <v>14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7</v>
      </c>
      <c r="K3585" s="7" t="n">
        <v>21.819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0</v>
      </c>
      <c r="D3586" s="3" t="s">
        <v>16</v>
      </c>
      <c r="E3586" s="4" t="n">
        <v>15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3.332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0</v>
      </c>
      <c r="E3587" s="4" t="n">
        <v>8</v>
      </c>
      <c r="F3587" s="5" t="s">
        <v>17</v>
      </c>
      <c r="G3587" s="5" t="s">
        <v>18</v>
      </c>
      <c r="H3587" s="6" t="n">
        <v>2</v>
      </c>
      <c r="I3587" s="7" t="n">
        <v>3.44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0</v>
      </c>
      <c r="E3588" s="4" t="n">
        <v>8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2</v>
      </c>
      <c r="K3588" s="7" t="n">
        <v>3.654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0</v>
      </c>
      <c r="E3589" s="4" t="n">
        <v>17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10.965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1</v>
      </c>
      <c r="E3590" s="4" t="n">
        <v>7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</v>
      </c>
      <c r="K3590" s="7" t="n">
        <v>4.836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1</v>
      </c>
      <c r="E3591" s="4" t="n">
        <v>9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4</v>
      </c>
      <c r="K3591" s="7" t="n">
        <v>7.74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21</v>
      </c>
      <c r="E3592" s="4" t="n">
        <v>12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7.74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1</v>
      </c>
      <c r="E3593" s="4" t="n">
        <v>12.5</v>
      </c>
      <c r="F3593" s="5" t="s">
        <v>17</v>
      </c>
      <c r="G3593" s="5" t="s">
        <v>18</v>
      </c>
      <c r="H3593" s="6" t="n">
        <v>1</v>
      </c>
      <c r="I3593" s="7" t="n">
        <v>2.687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1</v>
      </c>
      <c r="E3594" s="4" t="n">
        <v>16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3</v>
      </c>
      <c r="K3594" s="7" t="n">
        <v>10.32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1</v>
      </c>
      <c r="E3595" s="4" t="n">
        <v>19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5</v>
      </c>
      <c r="K3595" s="7" t="n">
        <v>20.425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2</v>
      </c>
      <c r="E3596" s="4" t="n">
        <v>6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2</v>
      </c>
      <c r="K3596" s="7" t="n">
        <v>2.58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2</v>
      </c>
      <c r="E3597" s="4" t="n">
        <v>8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8</v>
      </c>
      <c r="K3597" s="7" t="n">
        <v>13.76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2</v>
      </c>
      <c r="E3598" s="4" t="n">
        <v>8</v>
      </c>
      <c r="F3598" s="5" t="s">
        <v>17</v>
      </c>
      <c r="G3598" s="5" t="s">
        <v>18</v>
      </c>
      <c r="H3598" s="6" t="n">
        <v>2</v>
      </c>
      <c r="I3598" s="7" t="n">
        <v>3.44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2</v>
      </c>
      <c r="E3599" s="4" t="n">
        <v>9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4</v>
      </c>
      <c r="K3599" s="7" t="n">
        <v>7.74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0</v>
      </c>
      <c r="D3600" s="3" t="s">
        <v>22</v>
      </c>
      <c r="E3600" s="4" t="n">
        <v>9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1.93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2</v>
      </c>
      <c r="E3601" s="4" t="n">
        <v>10</v>
      </c>
      <c r="F3601" s="5" t="s">
        <v>17</v>
      </c>
      <c r="G3601" s="5" t="s">
        <v>18</v>
      </c>
      <c r="H3601" s="6" t="n">
        <v>1</v>
      </c>
      <c r="I3601" s="7" t="n">
        <v>2.15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2</v>
      </c>
      <c r="E3602" s="4" t="n">
        <v>10.4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6.708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2</v>
      </c>
      <c r="E3603" s="4" t="n">
        <v>10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5</v>
      </c>
      <c r="K3603" s="7" t="n">
        <v>11.285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2</v>
      </c>
      <c r="E3604" s="4" t="n">
        <v>13</v>
      </c>
      <c r="F3604" s="5" t="s">
        <v>17</v>
      </c>
      <c r="G3604" s="5" t="s">
        <v>18</v>
      </c>
      <c r="H3604" s="6" t="n">
        <v>1</v>
      </c>
      <c r="I3604" s="7" t="n">
        <v>2.795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0</v>
      </c>
      <c r="D3605" s="3" t="s">
        <v>22</v>
      </c>
      <c r="E3605" s="4" t="n">
        <v>13.5</v>
      </c>
      <c r="F3605" s="5" t="s">
        <v>17</v>
      </c>
      <c r="G3605" s="5" t="s">
        <v>18</v>
      </c>
      <c r="H3605" s="6" t="n">
        <v>1</v>
      </c>
      <c r="I3605" s="7" t="n">
        <v>2.902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2</v>
      </c>
      <c r="E3606" s="4" t="n">
        <v>15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9.996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1</v>
      </c>
      <c r="D3607" s="3" t="s">
        <v>16</v>
      </c>
      <c r="E3607" s="4" t="n">
        <v>6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1.241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16</v>
      </c>
      <c r="E3608" s="4" t="n">
        <v>7.9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509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16</v>
      </c>
      <c r="E3609" s="4" t="n">
        <v>8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1.528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1</v>
      </c>
      <c r="D3610" s="3" t="s">
        <v>16</v>
      </c>
      <c r="E3610" s="4" t="n">
        <v>8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4.584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16</v>
      </c>
      <c r="E3611" s="4" t="n">
        <v>8.4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16</v>
      </c>
      <c r="E3612" s="4" t="n">
        <v>9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16</v>
      </c>
      <c r="E3613" s="4" t="n">
        <v>9.9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16</v>
      </c>
      <c r="E3614" s="4" t="n">
        <v>10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1.91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1</v>
      </c>
      <c r="D3615" s="3" t="s">
        <v>16</v>
      </c>
      <c r="E3615" s="4" t="n">
        <v>10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</v>
      </c>
      <c r="K3615" s="7" t="n">
        <v>3.82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16</v>
      </c>
      <c r="E3616" s="4" t="n">
        <v>11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1</v>
      </c>
      <c r="D3617" s="3" t="s">
        <v>16</v>
      </c>
      <c r="E3617" s="4" t="n">
        <v>11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2</v>
      </c>
      <c r="K3617" s="7" t="n">
        <v>4.20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16</v>
      </c>
      <c r="E3618" s="4" t="n">
        <v>11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6</v>
      </c>
      <c r="K3618" s="7" t="n">
        <v>13.176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16</v>
      </c>
      <c r="E3619" s="4" t="n">
        <v>12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1</v>
      </c>
      <c r="D3620" s="3" t="s">
        <v>16</v>
      </c>
      <c r="E3620" s="4" t="n">
        <v>14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2.674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16</v>
      </c>
      <c r="E3621" s="4" t="n">
        <v>18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3.533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16</v>
      </c>
      <c r="E3622" s="4" t="n">
        <v>19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3.629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20</v>
      </c>
      <c r="E3623" s="4" t="n">
        <v>9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1.719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1</v>
      </c>
      <c r="D3624" s="3" t="s">
        <v>20</v>
      </c>
      <c r="E3624" s="4" t="n">
        <v>10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1</v>
      </c>
      <c r="D3625" s="3" t="s">
        <v>20</v>
      </c>
      <c r="E3625" s="4" t="n">
        <v>10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0</v>
      </c>
      <c r="E3626" s="4" t="n">
        <v>11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5</v>
      </c>
      <c r="K3626" s="7" t="n">
        <v>10.50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0</v>
      </c>
      <c r="E3627" s="4" t="n">
        <v>12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5</v>
      </c>
      <c r="K3627" s="7" t="n">
        <v>11.46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0</v>
      </c>
      <c r="E3628" s="4" t="n">
        <v>13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4.96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0</v>
      </c>
      <c r="E3629" s="4" t="n">
        <v>1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0</v>
      </c>
      <c r="E3630" s="4" t="n">
        <v>17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6.494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1</v>
      </c>
      <c r="E3631" s="4" t="n">
        <v>6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1.146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1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5</v>
      </c>
      <c r="K3632" s="7" t="n">
        <v>7.6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1</v>
      </c>
      <c r="E3633" s="4" t="n">
        <v>9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1</v>
      </c>
      <c r="E3634" s="4" t="n">
        <v>10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3</v>
      </c>
      <c r="K3634" s="7" t="n">
        <v>5.73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1</v>
      </c>
      <c r="E3635" s="4" t="n">
        <v>11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7</v>
      </c>
      <c r="K3635" s="7" t="n">
        <v>14.707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1</v>
      </c>
      <c r="E3636" s="4" t="n">
        <v>11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1</v>
      </c>
      <c r="E3637" s="4" t="n">
        <v>12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1</v>
      </c>
      <c r="E3638" s="4" t="n">
        <v>13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21</v>
      </c>
      <c r="E3639" s="4" t="n">
        <v>14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2.769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1</v>
      </c>
      <c r="E3640" s="4" t="n">
        <v>1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1</v>
      </c>
      <c r="D3641" s="3" t="s">
        <v>21</v>
      </c>
      <c r="E3641" s="4" t="n">
        <v>1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1</v>
      </c>
      <c r="D3642" s="3" t="s">
        <v>22</v>
      </c>
      <c r="E3642" s="4" t="n">
        <v>6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1.146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2</v>
      </c>
      <c r="E3643" s="4" t="n">
        <v>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2.674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2</v>
      </c>
      <c r="E3644" s="4" t="n">
        <v>7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6</v>
      </c>
      <c r="K3644" s="7" t="n">
        <v>8.592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1</v>
      </c>
      <c r="D3645" s="3" t="s">
        <v>22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528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2</v>
      </c>
      <c r="E3646" s="4" t="n">
        <v>12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4</v>
      </c>
      <c r="K3646" s="7" t="n">
        <v>9.168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1</v>
      </c>
      <c r="D3647" s="3" t="s">
        <v>22</v>
      </c>
      <c r="E3647" s="4" t="n">
        <v>12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4</v>
      </c>
      <c r="K3647" s="7" t="n">
        <v>9.168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2</v>
      </c>
      <c r="E3648" s="4" t="n">
        <v>13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</v>
      </c>
      <c r="K3648" s="7" t="n">
        <v>4.966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2</v>
      </c>
      <c r="E3649" s="4" t="n">
        <v>17.8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2</v>
      </c>
      <c r="K3649" s="7" t="n">
        <v>6.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62</v>
      </c>
      <c r="E3650" s="4" t="n">
        <v>12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52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2</v>
      </c>
      <c r="D3651" s="3" t="s">
        <v>16</v>
      </c>
      <c r="E3651" s="4" t="n">
        <v>7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16</v>
      </c>
      <c r="E3652" s="4" t="n">
        <v>8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60</v>
      </c>
      <c r="K3652" s="7" t="n">
        <v>100.8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2</v>
      </c>
      <c r="D3653" s="3" t="s">
        <v>16</v>
      </c>
      <c r="E3653" s="4" t="n">
        <v>8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0</v>
      </c>
      <c r="K3653" s="7" t="n">
        <v>16.8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16</v>
      </c>
      <c r="E3654" s="4" t="n">
        <v>9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34</v>
      </c>
      <c r="K3654" s="7" t="n">
        <v>64.2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16</v>
      </c>
      <c r="E3655" s="4" t="n">
        <v>9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7</v>
      </c>
      <c r="K3655" s="7" t="n">
        <v>13.965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16</v>
      </c>
      <c r="E3656" s="4" t="n">
        <v>10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2</v>
      </c>
      <c r="K3656" s="7" t="n">
        <v>25.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16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4</v>
      </c>
      <c r="K3657" s="7" t="n">
        <v>32.34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2</v>
      </c>
      <c r="D3658" s="3" t="s">
        <v>16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35</v>
      </c>
      <c r="K3658" s="7" t="n">
        <v>80.8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16</v>
      </c>
      <c r="E3659" s="4" t="n">
        <v>12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16</v>
      </c>
      <c r="E3660" s="4" t="n">
        <v>13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2</v>
      </c>
      <c r="K3660" s="7" t="n">
        <v>5.46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2</v>
      </c>
      <c r="D3661" s="3" t="s">
        <v>16</v>
      </c>
      <c r="E3661" s="4" t="n">
        <v>13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2</v>
      </c>
      <c r="D3662" s="3" t="s">
        <v>16</v>
      </c>
      <c r="E3662" s="4" t="n">
        <v>14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53</v>
      </c>
      <c r="K3662" s="7" t="n">
        <v>155.82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2</v>
      </c>
      <c r="D3663" s="3" t="s">
        <v>16</v>
      </c>
      <c r="E3663" s="4" t="n">
        <v>14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2.9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16</v>
      </c>
      <c r="E3664" s="4" t="n">
        <v>1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5</v>
      </c>
      <c r="K3664" s="7" t="n">
        <v>78.75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2</v>
      </c>
      <c r="D3665" s="3" t="s">
        <v>16</v>
      </c>
      <c r="E3665" s="4" t="n">
        <v>1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3.1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2</v>
      </c>
      <c r="D3666" s="3" t="s">
        <v>16</v>
      </c>
      <c r="E3666" s="4" t="n">
        <v>16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7</v>
      </c>
      <c r="K3666" s="7" t="n">
        <v>57.12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2</v>
      </c>
      <c r="D3667" s="3" t="s">
        <v>16</v>
      </c>
      <c r="E3667" s="4" t="n">
        <v>16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7</v>
      </c>
      <c r="K3667" s="7" t="n">
        <v>23.52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2</v>
      </c>
      <c r="D3668" s="3" t="s">
        <v>16</v>
      </c>
      <c r="E3668" s="4" t="n">
        <v>16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2</v>
      </c>
      <c r="K3668" s="7" t="n">
        <v>6.93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2</v>
      </c>
      <c r="D3669" s="3" t="s">
        <v>16</v>
      </c>
      <c r="E3669" s="4" t="n">
        <v>16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3.46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2</v>
      </c>
      <c r="D3670" s="3" t="s">
        <v>16</v>
      </c>
      <c r="E3670" s="4" t="n">
        <v>17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</v>
      </c>
      <c r="K3670" s="7" t="n">
        <v>3.57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2</v>
      </c>
      <c r="D3671" s="3" t="s">
        <v>16</v>
      </c>
      <c r="E3671" s="4" t="n">
        <v>17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5</v>
      </c>
      <c r="K3671" s="7" t="n">
        <v>53.5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16</v>
      </c>
      <c r="E3672" s="4" t="n">
        <v>20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4.30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20</v>
      </c>
      <c r="E3673" s="4" t="n">
        <v>7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7</v>
      </c>
      <c r="K3673" s="7" t="n">
        <v>10.29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20</v>
      </c>
      <c r="E3674" s="4" t="n">
        <v>8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3</v>
      </c>
      <c r="K3674" s="7" t="n">
        <v>55.44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20</v>
      </c>
      <c r="E3675" s="4" t="n">
        <v>8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5.355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0</v>
      </c>
      <c r="E3676" s="4" t="n">
        <v>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8</v>
      </c>
      <c r="K3676" s="7" t="n">
        <v>15.12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20</v>
      </c>
      <c r="E3677" s="4" t="n">
        <v>9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3</v>
      </c>
      <c r="K3677" s="7" t="n">
        <v>5.67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20</v>
      </c>
      <c r="E3678" s="4" t="n">
        <v>10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21</v>
      </c>
      <c r="K3678" s="7" t="n">
        <v>44.1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2</v>
      </c>
      <c r="D3679" s="3" t="s">
        <v>20</v>
      </c>
      <c r="E3679" s="4" t="n">
        <v>10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4</v>
      </c>
      <c r="K3679" s="7" t="n">
        <v>8.4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20</v>
      </c>
      <c r="E3680" s="4" t="n">
        <v>10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6</v>
      </c>
      <c r="K3680" s="7" t="n">
        <v>13.23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0</v>
      </c>
      <c r="E3681" s="4" t="n">
        <v>11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6</v>
      </c>
      <c r="K3681" s="7" t="n">
        <v>60.06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20</v>
      </c>
      <c r="E3682" s="4" t="n">
        <v>11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4.62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0</v>
      </c>
      <c r="E3683" s="4" t="n">
        <v>11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</v>
      </c>
      <c r="K3683" s="7" t="n">
        <v>4.83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0</v>
      </c>
      <c r="E3684" s="4" t="n">
        <v>12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52</v>
      </c>
      <c r="K3684" s="7" t="n">
        <v>131.04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2</v>
      </c>
      <c r="D3685" s="3" t="s">
        <v>20</v>
      </c>
      <c r="E3685" s="4" t="n">
        <v>12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3</v>
      </c>
      <c r="K3685" s="7" t="n">
        <v>7.56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20</v>
      </c>
      <c r="E3686" s="4" t="n">
        <v>12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7</v>
      </c>
      <c r="K3686" s="7" t="n">
        <v>18.375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20</v>
      </c>
      <c r="E3687" s="4" t="n">
        <v>13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6</v>
      </c>
      <c r="K3687" s="7" t="n">
        <v>43.68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2</v>
      </c>
      <c r="D3688" s="3" t="s">
        <v>20</v>
      </c>
      <c r="E3688" s="4" t="n">
        <v>13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8</v>
      </c>
      <c r="K3688" s="7" t="n">
        <v>21.84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20</v>
      </c>
      <c r="E3689" s="4" t="n">
        <v>1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9</v>
      </c>
      <c r="K3689" s="7" t="n">
        <v>55.86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2</v>
      </c>
      <c r="D3690" s="3" t="s">
        <v>20</v>
      </c>
      <c r="E3690" s="4" t="n">
        <v>14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2.9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0</v>
      </c>
      <c r="E3691" s="4" t="n">
        <v>1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20</v>
      </c>
      <c r="E3692" s="4" t="n">
        <v>15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3</v>
      </c>
      <c r="K3692" s="7" t="n">
        <v>9.765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20</v>
      </c>
      <c r="E3693" s="4" t="n">
        <v>16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7</v>
      </c>
      <c r="K3693" s="7" t="n">
        <v>57.12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21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4</v>
      </c>
      <c r="K3694" s="7" t="n">
        <v>23.52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21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1.68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1</v>
      </c>
      <c r="E3696" s="4" t="n">
        <v>8.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1.701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1</v>
      </c>
      <c r="E3697" s="4" t="n">
        <v>8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1</v>
      </c>
      <c r="E3698" s="4" t="n">
        <v>9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32</v>
      </c>
      <c r="K3698" s="7" t="n">
        <v>60.48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2</v>
      </c>
      <c r="D3699" s="3" t="s">
        <v>21</v>
      </c>
      <c r="E3699" s="4" t="n">
        <v>9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5</v>
      </c>
      <c r="K3699" s="7" t="n">
        <v>9.4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1</v>
      </c>
      <c r="E3700" s="4" t="n">
        <v>9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3</v>
      </c>
      <c r="K3700" s="7" t="n">
        <v>5.985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1</v>
      </c>
      <c r="E3701" s="4" t="n">
        <v>10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43</v>
      </c>
      <c r="K3701" s="7" t="n">
        <v>90.3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2</v>
      </c>
      <c r="D3702" s="3" t="s">
        <v>21</v>
      </c>
      <c r="E3702" s="4" t="n">
        <v>10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6.3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1</v>
      </c>
      <c r="E3703" s="4" t="n">
        <v>10.1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5</v>
      </c>
      <c r="K3703" s="7" t="n">
        <v>10.605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1</v>
      </c>
      <c r="E3704" s="4" t="n">
        <v>10.2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8</v>
      </c>
      <c r="K3704" s="7" t="n">
        <v>17.136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1</v>
      </c>
      <c r="E3705" s="4" t="n">
        <v>10.3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0</v>
      </c>
      <c r="K3705" s="7" t="n">
        <v>21.63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1</v>
      </c>
      <c r="E3706" s="4" t="n">
        <v>10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1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30</v>
      </c>
      <c r="K3707" s="7" t="n">
        <v>69.3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21</v>
      </c>
      <c r="E3708" s="4" t="n">
        <v>11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4.83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1</v>
      </c>
      <c r="E3709" s="4" t="n">
        <v>12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1</v>
      </c>
      <c r="E3710" s="4" t="n">
        <v>1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8</v>
      </c>
      <c r="K3710" s="7" t="n">
        <v>21.8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2</v>
      </c>
      <c r="D3711" s="3" t="s">
        <v>21</v>
      </c>
      <c r="E3711" s="4" t="n">
        <v>13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8.19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1</v>
      </c>
      <c r="E3712" s="4" t="n">
        <v>13.6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1</v>
      </c>
      <c r="E3713" s="4" t="n">
        <v>13.7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</v>
      </c>
      <c r="K3713" s="7" t="n">
        <v>5.754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1</v>
      </c>
      <c r="E3714" s="4" t="n">
        <v>14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21</v>
      </c>
      <c r="E3715" s="4" t="n">
        <v>14.1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2.961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21</v>
      </c>
      <c r="E3716" s="4" t="n">
        <v>14.2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3</v>
      </c>
      <c r="K3716" s="7" t="n">
        <v>8.946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1</v>
      </c>
      <c r="E3717" s="4" t="n">
        <v>1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6</v>
      </c>
      <c r="K3717" s="7" t="n">
        <v>18.9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1</v>
      </c>
      <c r="E3718" s="4" t="n">
        <v>15.1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</v>
      </c>
      <c r="K3718" s="7" t="n">
        <v>9.513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1</v>
      </c>
      <c r="E3719" s="4" t="n">
        <v>15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6.51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21</v>
      </c>
      <c r="E3720" s="4" t="n">
        <v>16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5</v>
      </c>
      <c r="K3720" s="7" t="n">
        <v>16.8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2</v>
      </c>
      <c r="D3721" s="3" t="s">
        <v>21</v>
      </c>
      <c r="E3721" s="4" t="n">
        <v>17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6</v>
      </c>
      <c r="K3721" s="7" t="n">
        <v>21.42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1</v>
      </c>
      <c r="E3722" s="4" t="n">
        <v>17.3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3.633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1</v>
      </c>
      <c r="E3723" s="4" t="n">
        <v>18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1</v>
      </c>
      <c r="E3724" s="4" t="n">
        <v>23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4.93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22</v>
      </c>
      <c r="E3725" s="4" t="n">
        <v>7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1</v>
      </c>
      <c r="K3725" s="7" t="n">
        <v>16.17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2</v>
      </c>
      <c r="E3726" s="4" t="n">
        <v>7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1.57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2</v>
      </c>
      <c r="E3727" s="4" t="n">
        <v>8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5</v>
      </c>
      <c r="K3727" s="7" t="n">
        <v>8.4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2</v>
      </c>
      <c r="D3728" s="3" t="s">
        <v>22</v>
      </c>
      <c r="E3728" s="4" t="n">
        <v>8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</v>
      </c>
      <c r="K3728" s="7" t="n">
        <v>5.04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2</v>
      </c>
      <c r="D3729" s="3" t="s">
        <v>22</v>
      </c>
      <c r="E3729" s="4" t="n">
        <v>9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7</v>
      </c>
      <c r="K3729" s="7" t="n">
        <v>13.23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2</v>
      </c>
      <c r="D3730" s="3" t="s">
        <v>22</v>
      </c>
      <c r="E3730" s="4" t="n">
        <v>9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1.89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22</v>
      </c>
      <c r="E3731" s="4" t="n">
        <v>10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36</v>
      </c>
      <c r="K3731" s="7" t="n">
        <v>75.6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2</v>
      </c>
      <c r="D3732" s="3" t="s">
        <v>22</v>
      </c>
      <c r="E3732" s="4" t="n">
        <v>10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8</v>
      </c>
      <c r="K3732" s="7" t="n">
        <v>16.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2</v>
      </c>
      <c r="D3733" s="3" t="s">
        <v>22</v>
      </c>
      <c r="E3733" s="4" t="n">
        <v>10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22</v>
      </c>
      <c r="E3734" s="4" t="n">
        <v>1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1</v>
      </c>
      <c r="K3734" s="7" t="n">
        <v>25.41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2</v>
      </c>
      <c r="D3735" s="3" t="s">
        <v>22</v>
      </c>
      <c r="E3735" s="4" t="n">
        <v>1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6</v>
      </c>
      <c r="K3735" s="7" t="n">
        <v>13.8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22</v>
      </c>
      <c r="E3736" s="4" t="n">
        <v>12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9</v>
      </c>
      <c r="K3736" s="7" t="n">
        <v>47.88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2</v>
      </c>
      <c r="D3737" s="3" t="s">
        <v>22</v>
      </c>
      <c r="E3737" s="4" t="n">
        <v>13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4</v>
      </c>
      <c r="K3737" s="7" t="n">
        <v>65.52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2</v>
      </c>
      <c r="D3738" s="3" t="s">
        <v>22</v>
      </c>
      <c r="E3738" s="4" t="n">
        <v>13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4</v>
      </c>
      <c r="K3738" s="7" t="n">
        <v>38.2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2</v>
      </c>
      <c r="D3739" s="3" t="s">
        <v>22</v>
      </c>
      <c r="E3739" s="4" t="n">
        <v>14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0</v>
      </c>
      <c r="K3739" s="7" t="n">
        <v>29.4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2</v>
      </c>
      <c r="E3740" s="4" t="n">
        <v>14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3.045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2</v>
      </c>
      <c r="D3741" s="3" t="s">
        <v>22</v>
      </c>
      <c r="E3741" s="4" t="n">
        <v>1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2</v>
      </c>
      <c r="K3741" s="7" t="n">
        <v>69.3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2</v>
      </c>
      <c r="D3742" s="3" t="s">
        <v>22</v>
      </c>
      <c r="E3742" s="4" t="n">
        <v>16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8</v>
      </c>
      <c r="K3742" s="7" t="n">
        <v>60.48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2</v>
      </c>
      <c r="D3743" s="3" t="s">
        <v>22</v>
      </c>
      <c r="E3743" s="4" t="n">
        <v>17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7.1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2</v>
      </c>
      <c r="D3744" s="3" t="s">
        <v>22</v>
      </c>
      <c r="E3744" s="4" t="n">
        <v>18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3.7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2</v>
      </c>
      <c r="D3745" s="3" t="s">
        <v>22</v>
      </c>
      <c r="E3745" s="4" t="n">
        <v>18.6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3.906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2</v>
      </c>
      <c r="D3746" s="3" t="s">
        <v>113</v>
      </c>
      <c r="E3746" s="4" t="n">
        <v>12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2.5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62</v>
      </c>
      <c r="E3747" s="4" t="n">
        <v>1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2.651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16</v>
      </c>
      <c r="E3748" s="4" t="n">
        <v>7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1.687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16</v>
      </c>
      <c r="E3749" s="4" t="n">
        <v>8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3.856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4</v>
      </c>
      <c r="D3750" s="3" t="s">
        <v>16</v>
      </c>
      <c r="E3750" s="4" t="n">
        <v>8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</v>
      </c>
      <c r="K3750" s="7" t="n">
        <v>5.78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16</v>
      </c>
      <c r="E3751" s="4" t="n">
        <v>9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16</v>
      </c>
      <c r="E3752" s="4" t="n">
        <v>9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16</v>
      </c>
      <c r="E3753" s="4" t="n">
        <v>10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2.53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16</v>
      </c>
      <c r="E3754" s="4" t="n">
        <v>1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2</v>
      </c>
      <c r="K3754" s="7" t="n">
        <v>5.30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16</v>
      </c>
      <c r="E3755" s="4" t="n">
        <v>11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5.542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4</v>
      </c>
      <c r="D3756" s="3" t="s">
        <v>16</v>
      </c>
      <c r="E3756" s="4" t="n">
        <v>1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3.61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16</v>
      </c>
      <c r="E3757" s="4" t="n">
        <v>16.1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3.88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16</v>
      </c>
      <c r="E3758" s="4" t="n">
        <v>16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7.952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47</v>
      </c>
      <c r="E3759" s="4" t="n">
        <v>12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2.892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1</v>
      </c>
      <c r="E3760" s="4" t="n">
        <v>6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1.44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21</v>
      </c>
      <c r="E3761" s="4" t="n">
        <v>7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5</v>
      </c>
      <c r="K3761" s="7" t="n">
        <v>9.035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1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1.928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4</v>
      </c>
      <c r="D3763" s="3" t="s">
        <v>21</v>
      </c>
      <c r="E3763" s="4" t="n">
        <v>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4</v>
      </c>
      <c r="K3763" s="7" t="n">
        <v>7.71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1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6.86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21</v>
      </c>
      <c r="E3765" s="4" t="n">
        <v>10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2.41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4</v>
      </c>
      <c r="D3766" s="3" t="s">
        <v>21</v>
      </c>
      <c r="E3766" s="4" t="n">
        <v>10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8</v>
      </c>
      <c r="K3766" s="7" t="n">
        <v>19.2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4</v>
      </c>
      <c r="D3767" s="3" t="s">
        <v>21</v>
      </c>
      <c r="E3767" s="4" t="n">
        <v>10.1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4</v>
      </c>
      <c r="K3767" s="7" t="n">
        <v>9.736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1</v>
      </c>
      <c r="E3768" s="4" t="n">
        <v>10.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458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21</v>
      </c>
      <c r="E3769" s="4" t="n">
        <v>10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5.06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4</v>
      </c>
      <c r="D3770" s="3" t="s">
        <v>21</v>
      </c>
      <c r="E3770" s="4" t="n">
        <v>12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1</v>
      </c>
      <c r="E3771" s="4" t="n">
        <v>13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3.133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4</v>
      </c>
      <c r="D3772" s="3" t="s">
        <v>21</v>
      </c>
      <c r="E3772" s="4" t="n">
        <v>14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3.37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1</v>
      </c>
      <c r="E3773" s="4" t="n">
        <v>16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0</v>
      </c>
      <c r="K3773" s="7" t="n">
        <v>38.56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2</v>
      </c>
      <c r="E3774" s="4" t="n">
        <v>9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</v>
      </c>
      <c r="K3774" s="7" t="n">
        <v>10.845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22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2</v>
      </c>
      <c r="K3775" s="7" t="n">
        <v>4.82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22</v>
      </c>
      <c r="E3776" s="4" t="n">
        <v>11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1</v>
      </c>
      <c r="K3776" s="7" t="n">
        <v>29.161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2</v>
      </c>
      <c r="E3777" s="4" t="n">
        <v>12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</v>
      </c>
      <c r="K3777" s="7" t="n">
        <v>8.676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4</v>
      </c>
      <c r="D3778" s="3" t="s">
        <v>22</v>
      </c>
      <c r="E3778" s="4" t="n">
        <v>12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892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22</v>
      </c>
      <c r="E3779" s="4" t="n">
        <v>13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9.399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5</v>
      </c>
      <c r="D3780" s="3" t="s">
        <v>16</v>
      </c>
      <c r="E3780" s="4" t="n">
        <v>8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3.408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16</v>
      </c>
      <c r="E3781" s="4" t="n">
        <v>13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2.87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16</v>
      </c>
      <c r="E3782" s="4" t="n">
        <v>15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7</v>
      </c>
      <c r="K3782" s="7" t="n">
        <v>23.107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16</v>
      </c>
      <c r="E3783" s="4" t="n">
        <v>16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1</v>
      </c>
      <c r="K3783" s="7" t="n">
        <v>37.488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5</v>
      </c>
      <c r="D3784" s="3" t="s">
        <v>16</v>
      </c>
      <c r="E3784" s="4" t="n">
        <v>16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3.40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16</v>
      </c>
      <c r="E3785" s="4" t="n">
        <v>17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3.621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5</v>
      </c>
      <c r="D3786" s="3" t="s">
        <v>16</v>
      </c>
      <c r="E3786" s="4" t="n">
        <v>17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3.621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1</v>
      </c>
      <c r="E3787" s="4" t="n">
        <v>6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1.38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1</v>
      </c>
      <c r="E3788" s="4" t="n">
        <v>8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7</v>
      </c>
      <c r="K3788" s="7" t="n">
        <v>46.00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1</v>
      </c>
      <c r="E3789" s="4" t="n">
        <v>10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2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3.40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5</v>
      </c>
      <c r="D3791" s="3" t="s">
        <v>22</v>
      </c>
      <c r="E3791" s="4" t="n">
        <v>10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6.39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5</v>
      </c>
      <c r="D3792" s="3" t="s">
        <v>22</v>
      </c>
      <c r="E3792" s="4" t="n">
        <v>10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4.26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5</v>
      </c>
      <c r="D3793" s="3" t="s">
        <v>22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5</v>
      </c>
      <c r="K3793" s="7" t="n">
        <v>35.145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5</v>
      </c>
      <c r="D3794" s="3" t="s">
        <v>22</v>
      </c>
      <c r="E3794" s="4" t="n">
        <v>12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</v>
      </c>
      <c r="K3794" s="7" t="n">
        <v>5.112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5</v>
      </c>
      <c r="D3795" s="3" t="s">
        <v>22</v>
      </c>
      <c r="E3795" s="4" t="n">
        <v>12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7.986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22</v>
      </c>
      <c r="E3796" s="4" t="n">
        <v>13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2.769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5</v>
      </c>
      <c r="D3797" s="3" t="s">
        <v>22</v>
      </c>
      <c r="E3797" s="4" t="n">
        <v>15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3.301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5</v>
      </c>
      <c r="D3798" s="3" t="s">
        <v>22</v>
      </c>
      <c r="E3798" s="4" t="n">
        <v>16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6.816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5</v>
      </c>
      <c r="D3799" s="3" t="s">
        <v>22</v>
      </c>
      <c r="E3799" s="4" t="n">
        <v>1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7.24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5</v>
      </c>
      <c r="D3800" s="3" t="s">
        <v>22</v>
      </c>
      <c r="E3800" s="4" t="n">
        <v>17.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</v>
      </c>
      <c r="K3800" s="7" t="n">
        <v>11.373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5</v>
      </c>
      <c r="D3801" s="3" t="s">
        <v>22</v>
      </c>
      <c r="E3801" s="4" t="n">
        <v>23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4.899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5</v>
      </c>
      <c r="D3802" s="3" t="s">
        <v>22</v>
      </c>
      <c r="E3802" s="4" t="n">
        <v>23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5.005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16</v>
      </c>
      <c r="E3803" s="4" t="n">
        <v>7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1.701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16</v>
      </c>
      <c r="E3804" s="4" t="n">
        <v>8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68</v>
      </c>
      <c r="K3804" s="7" t="n">
        <v>132.192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6</v>
      </c>
      <c r="D3805" s="3" t="s">
        <v>16</v>
      </c>
      <c r="E3805" s="4" t="n">
        <v>8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3.888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16</v>
      </c>
      <c r="E3806" s="4" t="n">
        <v>8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16</v>
      </c>
      <c r="E3807" s="4" t="n">
        <v>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51</v>
      </c>
      <c r="K3807" s="7" t="n">
        <v>111.537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6</v>
      </c>
      <c r="D3808" s="3" t="s">
        <v>16</v>
      </c>
      <c r="E3808" s="4" t="n">
        <v>9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2</v>
      </c>
      <c r="K3808" s="7" t="n">
        <v>26.244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16</v>
      </c>
      <c r="E3809" s="4" t="n">
        <v>10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94</v>
      </c>
      <c r="K3809" s="7" t="n">
        <v>228.42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16</v>
      </c>
      <c r="E3810" s="4" t="n">
        <v>1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60</v>
      </c>
      <c r="K3810" s="7" t="n">
        <v>160.38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6</v>
      </c>
      <c r="D3811" s="3" t="s">
        <v>16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8.019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16</v>
      </c>
      <c r="E3812" s="4" t="n">
        <v>12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37</v>
      </c>
      <c r="K3812" s="7" t="n">
        <v>107.892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6</v>
      </c>
      <c r="D3813" s="3" t="s">
        <v>16</v>
      </c>
      <c r="E3813" s="4" t="n">
        <v>1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4</v>
      </c>
      <c r="K3813" s="7" t="n">
        <v>11.664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6</v>
      </c>
      <c r="D3814" s="3" t="s">
        <v>16</v>
      </c>
      <c r="E3814" s="4" t="n">
        <v>1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53</v>
      </c>
      <c r="K3814" s="7" t="n">
        <v>167.427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6</v>
      </c>
      <c r="D3815" s="3" t="s">
        <v>16</v>
      </c>
      <c r="E3815" s="4" t="n">
        <v>13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3.159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6</v>
      </c>
      <c r="D3816" s="3" t="s">
        <v>16</v>
      </c>
      <c r="E3816" s="4" t="n">
        <v>13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9.84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16</v>
      </c>
      <c r="E3817" s="4" t="n">
        <v>14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8</v>
      </c>
      <c r="K3817" s="7" t="n">
        <v>61.236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6</v>
      </c>
      <c r="D3818" s="3" t="s">
        <v>16</v>
      </c>
      <c r="E3818" s="4" t="n">
        <v>14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4</v>
      </c>
      <c r="K3818" s="7" t="n">
        <v>13.608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16</v>
      </c>
      <c r="E3819" s="4" t="n">
        <v>14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7.04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16</v>
      </c>
      <c r="E3820" s="4" t="n">
        <v>14.6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3</v>
      </c>
      <c r="K3820" s="7" t="n">
        <v>10.64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16</v>
      </c>
      <c r="E3821" s="4" t="n">
        <v>1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31</v>
      </c>
      <c r="K3821" s="7" t="n">
        <v>112.995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16</v>
      </c>
      <c r="E3822" s="4" t="n">
        <v>15.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8</v>
      </c>
      <c r="K3822" s="7" t="n">
        <v>29.35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16</v>
      </c>
      <c r="E3823" s="4" t="n">
        <v>15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3.766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6</v>
      </c>
      <c r="D3824" s="3" t="s">
        <v>16</v>
      </c>
      <c r="E3824" s="4" t="n">
        <v>16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6</v>
      </c>
      <c r="D3825" s="3" t="s">
        <v>16</v>
      </c>
      <c r="E3825" s="4" t="n">
        <v>16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4.009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16</v>
      </c>
      <c r="E3826" s="4" t="n">
        <v>1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4.617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16</v>
      </c>
      <c r="E3827" s="4" t="n">
        <v>20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4.86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6</v>
      </c>
      <c r="D3828" s="3" t="s">
        <v>20</v>
      </c>
      <c r="E3828" s="4" t="n">
        <v>8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48</v>
      </c>
      <c r="K3828" s="7" t="n">
        <v>93.312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6</v>
      </c>
      <c r="D3829" s="3" t="s">
        <v>20</v>
      </c>
      <c r="E3829" s="4" t="n">
        <v>8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0</v>
      </c>
      <c r="K3829" s="7" t="n">
        <v>19.4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20</v>
      </c>
      <c r="E3830" s="4" t="n">
        <v>8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6.195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20</v>
      </c>
      <c r="E3831" s="4" t="n">
        <v>9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8</v>
      </c>
      <c r="K3831" s="7" t="n">
        <v>39.366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6</v>
      </c>
      <c r="D3832" s="3" t="s">
        <v>20</v>
      </c>
      <c r="E3832" s="4" t="n">
        <v>9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4.374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20</v>
      </c>
      <c r="E3833" s="4" t="n">
        <v>10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53</v>
      </c>
      <c r="K3833" s="7" t="n">
        <v>128.79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6</v>
      </c>
      <c r="D3834" s="3" t="s">
        <v>20</v>
      </c>
      <c r="E3834" s="4" t="n">
        <v>10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2</v>
      </c>
      <c r="K3834" s="7" t="n">
        <v>4.8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0</v>
      </c>
      <c r="E3835" s="4" t="n">
        <v>11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90</v>
      </c>
      <c r="K3835" s="7" t="n">
        <v>240.57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6</v>
      </c>
      <c r="D3836" s="3" t="s">
        <v>20</v>
      </c>
      <c r="E3836" s="4" t="n">
        <v>11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5.346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6</v>
      </c>
      <c r="D3837" s="3" t="s">
        <v>20</v>
      </c>
      <c r="E3837" s="4" t="n">
        <v>12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48</v>
      </c>
      <c r="K3837" s="7" t="n">
        <v>139.968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6</v>
      </c>
      <c r="D3838" s="3" t="s">
        <v>20</v>
      </c>
      <c r="E3838" s="4" t="n">
        <v>1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5.83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6</v>
      </c>
      <c r="D3839" s="3" t="s">
        <v>20</v>
      </c>
      <c r="E3839" s="4" t="n">
        <v>13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5</v>
      </c>
      <c r="K3839" s="7" t="n">
        <v>47.385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6</v>
      </c>
      <c r="D3840" s="3" t="s">
        <v>20</v>
      </c>
      <c r="E3840" s="4" t="n">
        <v>13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3.159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0</v>
      </c>
      <c r="E3841" s="4" t="n">
        <v>13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6.56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20</v>
      </c>
      <c r="E3842" s="4" t="n">
        <v>14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0</v>
      </c>
      <c r="K3842" s="7" t="n">
        <v>102.06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6</v>
      </c>
      <c r="D3843" s="3" t="s">
        <v>20</v>
      </c>
      <c r="E3843" s="4" t="n">
        <v>14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6.804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20</v>
      </c>
      <c r="E3844" s="4" t="n">
        <v>14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0</v>
      </c>
      <c r="K3844" s="7" t="n">
        <v>35.23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20</v>
      </c>
      <c r="E3845" s="4" t="n">
        <v>1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3</v>
      </c>
      <c r="K3845" s="7" t="n">
        <v>47.385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6</v>
      </c>
      <c r="D3846" s="3" t="s">
        <v>20</v>
      </c>
      <c r="E3846" s="4" t="n">
        <v>1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3</v>
      </c>
      <c r="K3846" s="7" t="n">
        <v>10.93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20</v>
      </c>
      <c r="E3847" s="4" t="n">
        <v>15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3.766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20</v>
      </c>
      <c r="E3848" s="4" t="n">
        <v>16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7.776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20</v>
      </c>
      <c r="E3849" s="4" t="n">
        <v>17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21</v>
      </c>
      <c r="E3850" s="4" t="n">
        <v>7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0</v>
      </c>
      <c r="K3850" s="7" t="n">
        <v>34.02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1</v>
      </c>
      <c r="E3851" s="4" t="n">
        <v>8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3</v>
      </c>
      <c r="K3851" s="7" t="n">
        <v>64.152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6</v>
      </c>
      <c r="D3852" s="3" t="s">
        <v>21</v>
      </c>
      <c r="E3852" s="4" t="n">
        <v>8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6</v>
      </c>
      <c r="K3852" s="7" t="n">
        <v>11.664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1</v>
      </c>
      <c r="E3853" s="4" t="n">
        <v>9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6</v>
      </c>
      <c r="K3853" s="7" t="n">
        <v>56.862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6</v>
      </c>
      <c r="D3854" s="3" t="s">
        <v>21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2</v>
      </c>
      <c r="K3854" s="7" t="n">
        <v>26.24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1</v>
      </c>
      <c r="E3855" s="4" t="n">
        <v>9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</v>
      </c>
      <c r="K3855" s="7" t="n">
        <v>6.92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21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82</v>
      </c>
      <c r="K3856" s="7" t="n">
        <v>199.26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1</v>
      </c>
      <c r="E3857" s="4" t="n">
        <v>10.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4.90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1</v>
      </c>
      <c r="E3858" s="4" t="n">
        <v>10.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3</v>
      </c>
      <c r="K3858" s="7" t="n">
        <v>7.50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1</v>
      </c>
      <c r="E3859" s="4" t="n">
        <v>1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40</v>
      </c>
      <c r="K3859" s="7" t="n">
        <v>106.92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6</v>
      </c>
      <c r="D3860" s="3" t="s">
        <v>21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1</v>
      </c>
      <c r="K3860" s="7" t="n">
        <v>29.403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1</v>
      </c>
      <c r="E3861" s="4" t="n">
        <v>11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21</v>
      </c>
      <c r="E3862" s="4" t="n">
        <v>12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40</v>
      </c>
      <c r="K3862" s="7" t="n">
        <v>116.6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1</v>
      </c>
      <c r="E3863" s="4" t="n">
        <v>12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1</v>
      </c>
      <c r="E3864" s="4" t="n">
        <v>12.7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3.08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1</v>
      </c>
      <c r="E3865" s="4" t="n">
        <v>12.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1</v>
      </c>
      <c r="E3866" s="4" t="n">
        <v>13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8</v>
      </c>
      <c r="K3866" s="7" t="n">
        <v>88.45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1</v>
      </c>
      <c r="E3867" s="4" t="n">
        <v>13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1</v>
      </c>
      <c r="K3867" s="7" t="n">
        <v>36.0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1</v>
      </c>
      <c r="E3868" s="4" t="n">
        <v>13.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</v>
      </c>
      <c r="K3868" s="7" t="n">
        <v>9.987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1</v>
      </c>
      <c r="E3869" s="4" t="n">
        <v>14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1</v>
      </c>
      <c r="E3870" s="4" t="n">
        <v>1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40</v>
      </c>
      <c r="K3870" s="7" t="n">
        <v>145.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1</v>
      </c>
      <c r="E3871" s="4" t="n">
        <v>15.1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3</v>
      </c>
      <c r="K3871" s="7" t="n">
        <v>11.007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1</v>
      </c>
      <c r="E3872" s="4" t="n">
        <v>15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1</v>
      </c>
      <c r="E3873" s="4" t="n">
        <v>16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7</v>
      </c>
      <c r="K3873" s="7" t="n">
        <v>27.21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1</v>
      </c>
      <c r="E3874" s="4" t="n">
        <v>16.7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1</v>
      </c>
      <c r="E3875" s="4" t="n">
        <v>17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8.262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1</v>
      </c>
      <c r="E3876" s="4" t="n">
        <v>17.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1</v>
      </c>
      <c r="E3877" s="4" t="n">
        <v>18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4.374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1</v>
      </c>
      <c r="E3878" s="4" t="n">
        <v>18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4.495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21</v>
      </c>
      <c r="E3879" s="4" t="n">
        <v>19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5</v>
      </c>
      <c r="K3879" s="7" t="n">
        <v>23.69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1</v>
      </c>
      <c r="E3880" s="4" t="n">
        <v>19.9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4.836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21</v>
      </c>
      <c r="E3881" s="4" t="n">
        <v>23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5.71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1</v>
      </c>
      <c r="E3882" s="4" t="n">
        <v>24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5</v>
      </c>
      <c r="K3882" s="7" t="n">
        <v>29.16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2</v>
      </c>
      <c r="E3883" s="4" t="n">
        <v>6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1.458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2</v>
      </c>
      <c r="E3884" s="4" t="n">
        <v>7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3</v>
      </c>
      <c r="K3884" s="7" t="n">
        <v>5.466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6</v>
      </c>
      <c r="D3885" s="3" t="s">
        <v>22</v>
      </c>
      <c r="E3885" s="4" t="n">
        <v>7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1.822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2</v>
      </c>
      <c r="E3886" s="4" t="n">
        <v>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32</v>
      </c>
      <c r="K3886" s="7" t="n">
        <v>62.208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6</v>
      </c>
      <c r="D3887" s="3" t="s">
        <v>22</v>
      </c>
      <c r="E3887" s="4" t="n">
        <v>8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9</v>
      </c>
      <c r="K3887" s="7" t="n">
        <v>36.936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2</v>
      </c>
      <c r="E3888" s="4" t="n">
        <v>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3</v>
      </c>
      <c r="K3888" s="7" t="n">
        <v>28.431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2</v>
      </c>
      <c r="E3889" s="4" t="n">
        <v>10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59</v>
      </c>
      <c r="K3889" s="7" t="n">
        <v>143.37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6</v>
      </c>
      <c r="D3890" s="3" t="s">
        <v>22</v>
      </c>
      <c r="E3890" s="4" t="n">
        <v>10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2.43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2</v>
      </c>
      <c r="E3891" s="4" t="n">
        <v>10.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2.454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2</v>
      </c>
      <c r="E3892" s="4" t="n">
        <v>10.3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2</v>
      </c>
      <c r="K3892" s="7" t="n">
        <v>5.006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2</v>
      </c>
      <c r="E3893" s="4" t="n">
        <v>10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5</v>
      </c>
      <c r="K3893" s="7" t="n">
        <v>12.755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6</v>
      </c>
      <c r="D3894" s="3" t="s">
        <v>22</v>
      </c>
      <c r="E3894" s="4" t="n">
        <v>10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4</v>
      </c>
      <c r="K3894" s="7" t="n">
        <v>10.204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2</v>
      </c>
      <c r="E3895" s="4" t="n">
        <v>11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9</v>
      </c>
      <c r="K3895" s="7" t="n">
        <v>50.787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6</v>
      </c>
      <c r="D3896" s="3" t="s">
        <v>22</v>
      </c>
      <c r="E3896" s="4" t="n">
        <v>11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9</v>
      </c>
      <c r="K3896" s="7" t="n">
        <v>24.057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2</v>
      </c>
      <c r="E3897" s="4" t="n">
        <v>12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44</v>
      </c>
      <c r="K3897" s="7" t="n">
        <v>128.304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6</v>
      </c>
      <c r="D3898" s="3" t="s">
        <v>22</v>
      </c>
      <c r="E3898" s="4" t="n">
        <v>12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1</v>
      </c>
      <c r="K3898" s="7" t="n">
        <v>32.076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2</v>
      </c>
      <c r="E3899" s="4" t="n">
        <v>13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4</v>
      </c>
      <c r="K3899" s="7" t="n">
        <v>107.406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6</v>
      </c>
      <c r="D3900" s="3" t="s">
        <v>22</v>
      </c>
      <c r="E3900" s="4" t="n">
        <v>13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6.318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2</v>
      </c>
      <c r="E3901" s="4" t="n">
        <v>13.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6</v>
      </c>
      <c r="D3902" s="3" t="s">
        <v>22</v>
      </c>
      <c r="E3902" s="4" t="n">
        <v>14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5</v>
      </c>
      <c r="K3902" s="7" t="n">
        <v>85.05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6</v>
      </c>
      <c r="D3903" s="3" t="s">
        <v>22</v>
      </c>
      <c r="E3903" s="4" t="n">
        <v>14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4</v>
      </c>
      <c r="K3903" s="7" t="n">
        <v>13.608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22</v>
      </c>
      <c r="E3904" s="4" t="n">
        <v>1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3.64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6</v>
      </c>
      <c r="D3905" s="3" t="s">
        <v>22</v>
      </c>
      <c r="E3905" s="4" t="n">
        <v>16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0</v>
      </c>
      <c r="K3905" s="7" t="n">
        <v>77.76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6</v>
      </c>
      <c r="D3906" s="3" t="s">
        <v>22</v>
      </c>
      <c r="E3906" s="4" t="n">
        <v>19.7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6</v>
      </c>
      <c r="D3907" s="3" t="s">
        <v>22</v>
      </c>
      <c r="E3907" s="4" t="n">
        <v>23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0</v>
      </c>
      <c r="K3907" s="7" t="n">
        <v>0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6</v>
      </c>
      <c r="D3908" s="3" t="s">
        <v>117</v>
      </c>
      <c r="E3908" s="4" t="n">
        <v>7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1.701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8</v>
      </c>
      <c r="D3909" s="3" t="s">
        <v>16</v>
      </c>
      <c r="E3909" s="4" t="n">
        <v>7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2.002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8</v>
      </c>
      <c r="D3910" s="3" t="s">
        <v>16</v>
      </c>
      <c r="E3910" s="4" t="n">
        <v>8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16</v>
      </c>
      <c r="E3911" s="4" t="n">
        <v>8.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2.345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8</v>
      </c>
      <c r="D3912" s="3" t="s">
        <v>16</v>
      </c>
      <c r="E3912" s="4" t="n">
        <v>10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8</v>
      </c>
      <c r="D3913" s="3" t="s">
        <v>16</v>
      </c>
      <c r="E3913" s="4" t="n">
        <v>11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8</v>
      </c>
      <c r="D3914" s="3" t="s">
        <v>16</v>
      </c>
      <c r="E3914" s="4" t="n">
        <v>1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</v>
      </c>
      <c r="K3914" s="7" t="n">
        <v>9.438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8</v>
      </c>
      <c r="D3915" s="3" t="s">
        <v>16</v>
      </c>
      <c r="E3915" s="4" t="n">
        <v>12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16</v>
      </c>
      <c r="E3916" s="4" t="n">
        <v>13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</v>
      </c>
      <c r="K3916" s="7" t="n">
        <v>7.436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8</v>
      </c>
      <c r="D3917" s="3" t="s">
        <v>16</v>
      </c>
      <c r="E3917" s="4" t="n">
        <v>1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4.29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8</v>
      </c>
      <c r="D3918" s="3" t="s">
        <v>16</v>
      </c>
      <c r="E3918" s="4" t="n">
        <v>1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12.87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16</v>
      </c>
      <c r="E3919" s="4" t="n">
        <v>16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9.152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8</v>
      </c>
      <c r="D3920" s="3" t="s">
        <v>16</v>
      </c>
      <c r="E3920" s="4" t="n">
        <v>16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4.576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8</v>
      </c>
      <c r="D3921" s="3" t="s">
        <v>16</v>
      </c>
      <c r="E3921" s="4" t="n">
        <v>17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8</v>
      </c>
      <c r="D3922" s="3" t="s">
        <v>16</v>
      </c>
      <c r="E3922" s="4" t="n">
        <v>18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20</v>
      </c>
      <c r="E3923" s="4" t="n">
        <v>8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8</v>
      </c>
      <c r="D3924" s="3" t="s">
        <v>20</v>
      </c>
      <c r="E3924" s="4" t="n">
        <v>8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</v>
      </c>
      <c r="K3924" s="7" t="n">
        <v>6.86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0</v>
      </c>
      <c r="E3925" s="4" t="n">
        <v>9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0</v>
      </c>
      <c r="E3926" s="4" t="n">
        <v>14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0</v>
      </c>
      <c r="E3927" s="4" t="n">
        <v>14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4.147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20</v>
      </c>
      <c r="E3928" s="4" t="n">
        <v>1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12.87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20</v>
      </c>
      <c r="E3929" s="4" t="n">
        <v>16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4.576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21</v>
      </c>
      <c r="E3930" s="4" t="n">
        <v>7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4.004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8</v>
      </c>
      <c r="D3931" s="3" t="s">
        <v>21</v>
      </c>
      <c r="E3931" s="4" t="n">
        <v>7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4.29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21</v>
      </c>
      <c r="E3932" s="4" t="n">
        <v>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21</v>
      </c>
      <c r="E3933" s="4" t="n">
        <v>9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8</v>
      </c>
      <c r="D3934" s="3" t="s">
        <v>21</v>
      </c>
      <c r="E3934" s="4" t="n">
        <v>10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8</v>
      </c>
      <c r="K3934" s="7" t="n">
        <v>22.88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21</v>
      </c>
      <c r="E3935" s="4" t="n">
        <v>10.1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5.77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21</v>
      </c>
      <c r="E3936" s="4" t="n">
        <v>10.7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</v>
      </c>
      <c r="K3936" s="7" t="n">
        <v>6.12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8</v>
      </c>
      <c r="D3937" s="3" t="s">
        <v>21</v>
      </c>
      <c r="E3937" s="4" t="n">
        <v>11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21</v>
      </c>
      <c r="E3938" s="4" t="n">
        <v>11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21</v>
      </c>
      <c r="E3939" s="4" t="n">
        <v>11.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1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21</v>
      </c>
      <c r="E3941" s="4" t="n">
        <v>12.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3.661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21</v>
      </c>
      <c r="E3942" s="4" t="n">
        <v>13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2</v>
      </c>
      <c r="K3942" s="7" t="n">
        <v>7.436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8</v>
      </c>
      <c r="D3943" s="3" t="s">
        <v>21</v>
      </c>
      <c r="E3943" s="4" t="n">
        <v>13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7.436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21</v>
      </c>
      <c r="E3944" s="4" t="n">
        <v>14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8</v>
      </c>
      <c r="D3945" s="3" t="s">
        <v>21</v>
      </c>
      <c r="E3945" s="4" t="n">
        <v>14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0</v>
      </c>
      <c r="K3945" s="7" t="n">
        <v>0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8</v>
      </c>
      <c r="D3946" s="3" t="s">
        <v>21</v>
      </c>
      <c r="E3946" s="4" t="n">
        <v>1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4.29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21</v>
      </c>
      <c r="E3947" s="4" t="n">
        <v>15.8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8</v>
      </c>
      <c r="D3948" s="3" t="s">
        <v>21</v>
      </c>
      <c r="E3948" s="4" t="n">
        <v>1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119</v>
      </c>
      <c r="E3949" s="4" t="n">
        <v>12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3.432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22</v>
      </c>
      <c r="E3950" s="4" t="n">
        <v>8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3</v>
      </c>
      <c r="K3950" s="7" t="n">
        <v>6.864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8</v>
      </c>
      <c r="D3951" s="3" t="s">
        <v>22</v>
      </c>
      <c r="E3951" s="4" t="n">
        <v>8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6</v>
      </c>
      <c r="K3951" s="7" t="n">
        <v>13.728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22</v>
      </c>
      <c r="E3952" s="4" t="n">
        <v>8.7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2.488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18</v>
      </c>
      <c r="D3953" s="3" t="s">
        <v>22</v>
      </c>
      <c r="E3953" s="4" t="n">
        <v>9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2.717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8</v>
      </c>
      <c r="D3954" s="3" t="s">
        <v>22</v>
      </c>
      <c r="E3954" s="4" t="n">
        <v>12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3.432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8</v>
      </c>
      <c r="D3955" s="3" t="s">
        <v>22</v>
      </c>
      <c r="E3955" s="4" t="n">
        <v>13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7.436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8</v>
      </c>
      <c r="D3956" s="3" t="s">
        <v>22</v>
      </c>
      <c r="E3956" s="4" t="n">
        <v>1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7</v>
      </c>
      <c r="K3956" s="7" t="n">
        <v>30.03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8</v>
      </c>
      <c r="D3957" s="3" t="s">
        <v>22</v>
      </c>
      <c r="E3957" s="4" t="n">
        <v>16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2</v>
      </c>
      <c r="K3957" s="7" t="n">
        <v>9.152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2</v>
      </c>
      <c r="E3958" s="4" t="n">
        <v>17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9.724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2</v>
      </c>
      <c r="E3959" s="4" t="n">
        <v>18.4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5.262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50</v>
      </c>
      <c r="E3960" s="4" t="n">
        <v>9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20</v>
      </c>
      <c r="D3961" s="3" t="s">
        <v>22</v>
      </c>
      <c r="E3961" s="4" t="n">
        <v>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763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20</v>
      </c>
      <c r="D3962" s="3" t="s">
        <v>22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6.754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21</v>
      </c>
      <c r="D3963" s="3" t="s">
        <v>122</v>
      </c>
      <c r="E3963" s="4" t="n">
        <v>20</v>
      </c>
      <c r="F3963" s="5" t="s">
        <v>17</v>
      </c>
      <c r="G3963" s="5" t="s">
        <v>18</v>
      </c>
      <c r="H3963" s="6" t="n">
        <v>80</v>
      </c>
      <c r="I3963" s="7" t="n">
        <v>17.44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23</v>
      </c>
      <c r="D3964" s="3" t="s">
        <v>122</v>
      </c>
      <c r="E3964" s="4" t="n">
        <v>35</v>
      </c>
      <c r="F3964" s="5" t="s">
        <v>17</v>
      </c>
      <c r="G3964" s="5" t="s">
        <v>18</v>
      </c>
      <c r="H3964" s="6" t="n">
        <v>2</v>
      </c>
      <c r="I3964" s="7" t="n">
        <v>0.984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4</v>
      </c>
      <c r="D3965" s="3" t="s">
        <v>122</v>
      </c>
      <c r="E3965" s="4" t="n">
        <v>20</v>
      </c>
      <c r="F3965" s="5" t="s">
        <v>17</v>
      </c>
      <c r="G3965" s="5" t="s">
        <v>18</v>
      </c>
      <c r="H3965" s="6" t="n">
        <v>3</v>
      </c>
      <c r="I3965" s="7" t="n">
        <v>1.632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24</v>
      </c>
      <c r="D3966" s="3" t="s">
        <v>122</v>
      </c>
      <c r="E3966" s="4" t="n">
        <v>35</v>
      </c>
      <c r="F3966" s="5" t="s">
        <v>17</v>
      </c>
      <c r="G3966" s="5" t="s">
        <v>18</v>
      </c>
      <c r="H3966" s="6" t="n">
        <v>6</v>
      </c>
      <c r="I3966" s="7" t="n">
        <v>5.712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5</v>
      </c>
      <c r="D3967" s="3" t="s">
        <v>16</v>
      </c>
      <c r="E3967" s="4" t="n">
        <v>30</v>
      </c>
      <c r="F3967" s="5" t="s">
        <v>17</v>
      </c>
      <c r="G3967" s="5" t="s">
        <v>18</v>
      </c>
      <c r="H3967" s="6" t="n">
        <v>200</v>
      </c>
      <c r="I3967" s="7" t="n">
        <v>51.6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6</v>
      </c>
      <c r="D3968" s="3" t="s">
        <v>122</v>
      </c>
      <c r="E3968" s="4" t="n">
        <v>20</v>
      </c>
      <c r="F3968" s="5" t="s">
        <v>17</v>
      </c>
      <c r="G3968" s="5" t="s">
        <v>18</v>
      </c>
      <c r="H3968" s="6" t="n">
        <v>1</v>
      </c>
      <c r="I3968" s="7" t="n">
        <v>0.363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27</v>
      </c>
      <c r="D3969" s="3" t="s">
        <v>23</v>
      </c>
      <c r="E3969" s="4" t="n">
        <v>10</v>
      </c>
      <c r="F3969" s="5" t="s">
        <v>17</v>
      </c>
      <c r="G3969" s="5" t="s">
        <v>45</v>
      </c>
      <c r="H3969" s="6" t="n">
        <v>3</v>
      </c>
      <c r="I3969" s="7" t="n">
        <v>5.892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8</v>
      </c>
      <c r="D3970" s="3" t="s">
        <v>122</v>
      </c>
      <c r="E3970" s="4" t="n">
        <v>20</v>
      </c>
      <c r="F3970" s="5" t="s">
        <v>17</v>
      </c>
      <c r="G3970" s="5" t="s">
        <v>18</v>
      </c>
      <c r="H3970" s="6" t="n">
        <v>1</v>
      </c>
      <c r="I3970" s="7" t="n">
        <v>0.807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28</v>
      </c>
      <c r="D3971" s="3" t="s">
        <v>122</v>
      </c>
      <c r="E3971" s="4" t="n">
        <v>35</v>
      </c>
      <c r="F3971" s="5" t="s">
        <v>17</v>
      </c>
      <c r="G3971" s="5" t="s">
        <v>18</v>
      </c>
      <c r="H3971" s="6" t="n">
        <v>1</v>
      </c>
      <c r="I3971" s="7" t="n">
        <v>1.412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9</v>
      </c>
      <c r="D3972" s="3" t="s">
        <v>122</v>
      </c>
      <c r="E3972" s="4" t="n">
        <v>20</v>
      </c>
      <c r="F3972" s="5" t="s">
        <v>17</v>
      </c>
      <c r="G3972" s="5" t="s">
        <v>18</v>
      </c>
      <c r="H3972" s="6" t="n">
        <v>3</v>
      </c>
      <c r="I3972" s="7" t="n">
        <v>1.305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9</v>
      </c>
      <c r="D3973" s="3" t="s">
        <v>122</v>
      </c>
      <c r="E3973" s="4" t="n">
        <v>40</v>
      </c>
      <c r="F3973" s="5" t="s">
        <v>17</v>
      </c>
      <c r="G3973" s="5" t="s">
        <v>18</v>
      </c>
      <c r="H3973" s="6" t="n">
        <v>10</v>
      </c>
      <c r="I3973" s="7" t="n">
        <v>8.7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30</v>
      </c>
      <c r="D3974" s="3" t="s">
        <v>122</v>
      </c>
      <c r="E3974" s="4" t="n">
        <v>20</v>
      </c>
      <c r="F3974" s="5" t="s">
        <v>17</v>
      </c>
      <c r="G3974" s="5" t="s">
        <v>18</v>
      </c>
      <c r="H3974" s="6" t="n">
        <v>4</v>
      </c>
      <c r="I3974" s="7" t="n">
        <v>4.028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31</v>
      </c>
      <c r="D3975" s="3" t="s">
        <v>122</v>
      </c>
      <c r="E3975" s="4" t="n">
        <v>20</v>
      </c>
      <c r="F3975" s="5" t="s">
        <v>17</v>
      </c>
      <c r="G3975" s="5" t="s">
        <v>18</v>
      </c>
      <c r="H3975" s="6" t="n">
        <v>1</v>
      </c>
      <c r="I3975" s="7" t="n">
        <v>0.762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32</v>
      </c>
      <c r="D3976" s="3" t="s">
        <v>122</v>
      </c>
      <c r="E3976" s="4" t="n">
        <v>35</v>
      </c>
      <c r="F3976" s="5" t="s">
        <v>17</v>
      </c>
      <c r="G3976" s="5" t="s">
        <v>45</v>
      </c>
      <c r="H3976" s="6" t="n">
        <v>17</v>
      </c>
      <c r="I3976" s="7" t="n">
        <v>27.744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33</v>
      </c>
      <c r="D3977" s="3" t="s">
        <v>134</v>
      </c>
      <c r="E3977" s="4" t="n">
        <v>12</v>
      </c>
      <c r="F3977" s="5" t="s">
        <v>17</v>
      </c>
      <c r="G3977" s="5" t="s">
        <v>18</v>
      </c>
      <c r="H3977" s="6" t="n">
        <v>2</v>
      </c>
      <c r="I3977" s="7" t="n">
        <v>2.12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35</v>
      </c>
      <c r="D3978" s="3" t="s">
        <v>134</v>
      </c>
      <c r="E3978" s="4" t="n">
        <v>13</v>
      </c>
      <c r="F3978" s="5" t="s">
        <v>17</v>
      </c>
      <c r="G3978" s="5" t="s">
        <v>18</v>
      </c>
      <c r="H3978" s="6" t="n">
        <v>1</v>
      </c>
      <c r="I3978" s="7" t="n">
        <v>2.015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09</v>
      </c>
      <c r="D3979" s="3" t="s">
        <v>50</v>
      </c>
      <c r="E3979" s="4" t="n">
        <v>11</v>
      </c>
      <c r="F3979" s="5" t="s">
        <v>17</v>
      </c>
      <c r="G3979" s="5" t="s">
        <v>45</v>
      </c>
      <c r="H3979" s="6" t="n">
        <v>0</v>
      </c>
      <c r="I3979" s="7" t="n">
        <v>0</v>
      </c>
      <c r="J3979" s="6" t="n">
        <v>1</v>
      </c>
      <c r="K3979" s="7" t="n">
        <v>2.002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26</v>
      </c>
      <c r="D3980" s="3" t="s">
        <v>22</v>
      </c>
      <c r="E3980" s="4" t="n">
        <v>7</v>
      </c>
      <c r="F3980" s="5" t="s">
        <v>17</v>
      </c>
      <c r="G3980" s="5" t="s">
        <v>45</v>
      </c>
      <c r="H3980" s="6" t="n">
        <v>0</v>
      </c>
      <c r="I3980" s="7" t="n">
        <v>0</v>
      </c>
      <c r="J3980" s="6" t="n">
        <v>1</v>
      </c>
      <c r="K3980" s="7" t="n">
        <v>0.165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26</v>
      </c>
      <c r="D3981" s="3" t="s">
        <v>22</v>
      </c>
      <c r="E3981" s="4" t="n">
        <v>9</v>
      </c>
      <c r="F3981" s="5" t="s">
        <v>17</v>
      </c>
      <c r="G3981" s="5" t="s">
        <v>45</v>
      </c>
      <c r="H3981" s="6" t="n">
        <v>0</v>
      </c>
      <c r="I3981" s="7" t="n">
        <v>0</v>
      </c>
      <c r="J3981" s="6" t="n">
        <v>2</v>
      </c>
      <c r="K3981" s="7" t="n">
        <v>0.424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29</v>
      </c>
      <c r="D3982" s="3" t="s">
        <v>22</v>
      </c>
      <c r="E3982" s="4" t="n">
        <v>9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40</v>
      </c>
      <c r="K3982" s="7" t="n">
        <v>7.44</v>
      </c>
    </row>
    <row r="3983" customFormat="false" ht="16.5" hidden="false" customHeight="false" outlineLevel="0" collapsed="false">
      <c r="A3983" s="8"/>
      <c r="B3983" s="8"/>
      <c r="C3983" s="8"/>
      <c r="D3983" s="8"/>
      <c r="E3983" s="8"/>
      <c r="F3983" s="8"/>
      <c r="G3983" s="8"/>
      <c r="H3983" s="9" t="s">
        <v>136</v>
      </c>
      <c r="I3983" s="10" t="s">
        <v>137</v>
      </c>
      <c r="J3983" s="9" t="s">
        <v>138</v>
      </c>
      <c r="K3983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0</v>
      </c>
      <c r="C5" s="3" t="s">
        <v>141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2064</v>
      </c>
      <c r="I5" s="7" t="n">
        <v>373.984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0</v>
      </c>
      <c r="C6" s="3" t="s">
        <v>141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7832</v>
      </c>
      <c r="I6" s="7" t="n">
        <v>242.79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0</v>
      </c>
      <c r="C7" s="3" t="s">
        <v>141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949</v>
      </c>
      <c r="I7" s="7" t="n">
        <v>35.11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0</v>
      </c>
      <c r="C8" s="3" t="s">
        <v>141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0</v>
      </c>
      <c r="C9" s="3" t="s">
        <v>14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0</v>
      </c>
      <c r="C10" s="3" t="s">
        <v>143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0</v>
      </c>
      <c r="C11" s="3" t="s">
        <v>143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1522</v>
      </c>
      <c r="I11" s="7" t="n">
        <v>80.6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3747</v>
      </c>
      <c r="I12" s="7" t="n">
        <v>221.073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4</v>
      </c>
      <c r="D13" s="3" t="s">
        <v>32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0</v>
      </c>
      <c r="C14" s="3" t="s">
        <v>144</v>
      </c>
      <c r="D14" s="3" t="s">
        <v>32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4</v>
      </c>
      <c r="D15" s="3" t="s">
        <v>145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0</v>
      </c>
      <c r="C16" s="3" t="s">
        <v>144</v>
      </c>
      <c r="D16" s="3" t="s">
        <v>145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0</v>
      </c>
      <c r="C17" s="3" t="s">
        <v>146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0</v>
      </c>
      <c r="C18" s="3" t="s">
        <v>147</v>
      </c>
      <c r="D18" s="3" t="s">
        <v>22</v>
      </c>
      <c r="E18" s="4" t="n">
        <v>6.3</v>
      </c>
      <c r="F18" s="5" t="s">
        <v>17</v>
      </c>
      <c r="G18" s="5" t="s">
        <v>18</v>
      </c>
      <c r="H18" s="6" t="n">
        <v>12</v>
      </c>
      <c r="I18" s="7" t="n">
        <v>0.5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0</v>
      </c>
      <c r="C19" s="3" t="s">
        <v>147</v>
      </c>
      <c r="D19" s="3" t="s">
        <v>22</v>
      </c>
      <c r="E19" s="4" t="n">
        <v>6.7</v>
      </c>
      <c r="F19" s="5" t="s">
        <v>17</v>
      </c>
      <c r="G19" s="5" t="s">
        <v>18</v>
      </c>
      <c r="H19" s="6" t="n">
        <v>312</v>
      </c>
      <c r="I19" s="7" t="n">
        <v>14.21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0</v>
      </c>
      <c r="C20" s="3" t="s">
        <v>147</v>
      </c>
      <c r="D20" s="3" t="s">
        <v>22</v>
      </c>
      <c r="E20" s="4" t="n">
        <v>7.8</v>
      </c>
      <c r="F20" s="5" t="s">
        <v>17</v>
      </c>
      <c r="G20" s="5" t="s">
        <v>18</v>
      </c>
      <c r="H20" s="6" t="n">
        <v>146</v>
      </c>
      <c r="I20" s="7" t="n">
        <v>7.73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7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159</v>
      </c>
      <c r="I21" s="7" t="n">
        <v>8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0</v>
      </c>
      <c r="C22" s="3" t="s">
        <v>147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9105</v>
      </c>
      <c r="I22" s="7" t="n">
        <v>628.2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0</v>
      </c>
      <c r="C23" s="3" t="s">
        <v>147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4881</v>
      </c>
      <c r="I23" s="7" t="n">
        <v>336.78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0</v>
      </c>
      <c r="C24" s="3" t="s">
        <v>147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1854</v>
      </c>
      <c r="I24" s="7" t="n">
        <v>152.02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7</v>
      </c>
      <c r="D25" s="3" t="s">
        <v>32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0</v>
      </c>
      <c r="C26" s="3" t="s">
        <v>147</v>
      </c>
      <c r="D26" s="3" t="s">
        <v>145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6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7</v>
      </c>
      <c r="D27" s="3" t="s">
        <v>148</v>
      </c>
      <c r="E27" s="4" t="n">
        <v>10</v>
      </c>
      <c r="F27" s="5" t="s">
        <v>17</v>
      </c>
      <c r="G27" s="5" t="s">
        <v>18</v>
      </c>
      <c r="H27" s="6" t="n">
        <v>29</v>
      </c>
      <c r="I27" s="7" t="n">
        <v>2.00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0</v>
      </c>
      <c r="C28" s="3" t="s">
        <v>149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5</v>
      </c>
      <c r="I28" s="7" t="n">
        <v>0.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0</v>
      </c>
      <c r="C29" s="3" t="s">
        <v>149</v>
      </c>
      <c r="D29" s="3" t="s">
        <v>22</v>
      </c>
      <c r="E29" s="4" t="n">
        <v>10.2</v>
      </c>
      <c r="F29" s="5" t="s">
        <v>17</v>
      </c>
      <c r="G29" s="5" t="s">
        <v>18</v>
      </c>
      <c r="H29" s="6" t="n">
        <v>2</v>
      </c>
      <c r="I29" s="7" t="n">
        <v>0.2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0</v>
      </c>
      <c r="C30" s="3" t="s">
        <v>149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9</v>
      </c>
      <c r="D31" s="3" t="s">
        <v>30</v>
      </c>
      <c r="E31" s="4" t="n">
        <v>10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0</v>
      </c>
      <c r="C32" s="3" t="s">
        <v>149</v>
      </c>
      <c r="D32" s="3" t="s">
        <v>148</v>
      </c>
      <c r="E32" s="4" t="n">
        <v>10</v>
      </c>
      <c r="F32" s="5" t="s">
        <v>17</v>
      </c>
      <c r="G32" s="5" t="s">
        <v>18</v>
      </c>
      <c r="H32" s="6" t="n">
        <v>17</v>
      </c>
      <c r="I32" s="7" t="n">
        <v>1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50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2</v>
      </c>
      <c r="I33" s="7" t="n">
        <v>0.2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50</v>
      </c>
      <c r="D34" s="3" t="s">
        <v>25</v>
      </c>
      <c r="E34" s="4" t="n">
        <v>11</v>
      </c>
      <c r="F34" s="5" t="s">
        <v>17</v>
      </c>
      <c r="G34" s="5" t="s">
        <v>18</v>
      </c>
      <c r="H34" s="6" t="n">
        <v>4</v>
      </c>
      <c r="I34" s="7" t="n">
        <v>0.57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51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2963</v>
      </c>
      <c r="I35" s="7" t="n">
        <v>245.92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0</v>
      </c>
      <c r="C36" s="3" t="s">
        <v>151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419</v>
      </c>
      <c r="I36" s="7" t="n">
        <v>41.48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0</v>
      </c>
      <c r="C37" s="3" t="s">
        <v>151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20</v>
      </c>
      <c r="I37" s="7" t="n">
        <v>1.9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0</v>
      </c>
      <c r="C38" s="3" t="s">
        <v>152</v>
      </c>
      <c r="D38" s="3" t="s">
        <v>153</v>
      </c>
      <c r="E38" s="4" t="n">
        <v>12</v>
      </c>
      <c r="F38" s="5" t="s">
        <v>17</v>
      </c>
      <c r="G38" s="5" t="s">
        <v>18</v>
      </c>
      <c r="H38" s="6" t="n">
        <v>687</v>
      </c>
      <c r="I38" s="7" t="n">
        <v>79.00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2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4173</v>
      </c>
      <c r="I39" s="7" t="n">
        <v>400.60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4</v>
      </c>
      <c r="D40" s="3" t="s">
        <v>16</v>
      </c>
      <c r="E40" s="4" t="n">
        <v>10</v>
      </c>
      <c r="F40" s="5" t="s">
        <v>17</v>
      </c>
      <c r="G40" s="5" t="s">
        <v>18</v>
      </c>
      <c r="H40" s="6" t="n">
        <v>109</v>
      </c>
      <c r="I40" s="7" t="n">
        <v>14.49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0</v>
      </c>
      <c r="C41" s="3" t="s">
        <v>155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0</v>
      </c>
      <c r="C42" s="3" t="s">
        <v>156</v>
      </c>
      <c r="D42" s="3" t="s">
        <v>153</v>
      </c>
      <c r="E42" s="4" t="n">
        <v>8</v>
      </c>
      <c r="F42" s="5" t="s">
        <v>17</v>
      </c>
      <c r="G42" s="5" t="s">
        <v>18</v>
      </c>
      <c r="H42" s="6" t="n">
        <v>97</v>
      </c>
      <c r="I42" s="7" t="n">
        <v>8.34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0</v>
      </c>
      <c r="C43" s="3" t="s">
        <v>156</v>
      </c>
      <c r="D43" s="3" t="s">
        <v>153</v>
      </c>
      <c r="E43" s="4" t="n">
        <v>10</v>
      </c>
      <c r="F43" s="5" t="s">
        <v>17</v>
      </c>
      <c r="G43" s="5" t="s">
        <v>18</v>
      </c>
      <c r="H43" s="6" t="n">
        <v>3</v>
      </c>
      <c r="I43" s="7" t="n">
        <v>0.32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0</v>
      </c>
      <c r="C44" s="3" t="s">
        <v>156</v>
      </c>
      <c r="D44" s="3" t="s">
        <v>153</v>
      </c>
      <c r="E44" s="4" t="n">
        <v>12</v>
      </c>
      <c r="F44" s="5" t="s">
        <v>17</v>
      </c>
      <c r="G44" s="5" t="s">
        <v>18</v>
      </c>
      <c r="H44" s="6" t="n">
        <v>1785</v>
      </c>
      <c r="I44" s="7" t="n">
        <v>228.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0</v>
      </c>
      <c r="C45" s="3" t="s">
        <v>156</v>
      </c>
      <c r="D45" s="3" t="s">
        <v>153</v>
      </c>
      <c r="E45" s="4" t="n">
        <v>12</v>
      </c>
      <c r="F45" s="5" t="s">
        <v>17</v>
      </c>
      <c r="G45" s="5" t="s">
        <v>18</v>
      </c>
      <c r="H45" s="6" t="n">
        <v>997</v>
      </c>
      <c r="I45" s="7" t="n">
        <v>127.61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0</v>
      </c>
      <c r="C46" s="3" t="s">
        <v>156</v>
      </c>
      <c r="D46" s="3" t="s">
        <v>22</v>
      </c>
      <c r="E46" s="4" t="n">
        <v>6</v>
      </c>
      <c r="F46" s="5" t="s">
        <v>17</v>
      </c>
      <c r="G46" s="5" t="s">
        <v>18</v>
      </c>
      <c r="H46" s="6" t="n">
        <v>26</v>
      </c>
      <c r="I46" s="7" t="n">
        <v>1.66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0</v>
      </c>
      <c r="C47" s="3" t="s">
        <v>156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1</v>
      </c>
      <c r="I47" s="7" t="n">
        <v>0.08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0</v>
      </c>
      <c r="C48" s="3" t="s">
        <v>156</v>
      </c>
      <c r="D48" s="3" t="s">
        <v>22</v>
      </c>
      <c r="E48" s="4" t="n">
        <v>8</v>
      </c>
      <c r="F48" s="5" t="s">
        <v>17</v>
      </c>
      <c r="G48" s="5" t="s">
        <v>18</v>
      </c>
      <c r="H48" s="6" t="n">
        <v>18</v>
      </c>
      <c r="I48" s="7" t="n">
        <v>1.5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0</v>
      </c>
      <c r="C49" s="3" t="s">
        <v>156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2325</v>
      </c>
      <c r="I49" s="7" t="n">
        <v>248.77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0</v>
      </c>
      <c r="C50" s="3" t="s">
        <v>156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74</v>
      </c>
      <c r="I50" s="7" t="n">
        <v>9.47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0</v>
      </c>
      <c r="C51" s="3" t="s">
        <v>156</v>
      </c>
      <c r="D51" s="3" t="s">
        <v>30</v>
      </c>
      <c r="E51" s="4" t="n">
        <v>10</v>
      </c>
      <c r="F51" s="5" t="s">
        <v>17</v>
      </c>
      <c r="G51" s="5" t="s">
        <v>45</v>
      </c>
      <c r="H51" s="6" t="n">
        <v>6</v>
      </c>
      <c r="I51" s="7" t="n">
        <v>0.6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0</v>
      </c>
      <c r="C52" s="3" t="s">
        <v>157</v>
      </c>
      <c r="D52" s="3" t="s">
        <v>22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07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0</v>
      </c>
      <c r="C53" s="3" t="s">
        <v>157</v>
      </c>
      <c r="D53" s="3" t="s">
        <v>22</v>
      </c>
      <c r="E53" s="4" t="n">
        <v>7</v>
      </c>
      <c r="F53" s="5" t="s">
        <v>17</v>
      </c>
      <c r="G53" s="5" t="s">
        <v>18</v>
      </c>
      <c r="H53" s="6" t="n">
        <v>1</v>
      </c>
      <c r="I53" s="7" t="n">
        <v>0.08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0</v>
      </c>
      <c r="C54" s="3" t="s">
        <v>157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879</v>
      </c>
      <c r="I54" s="7" t="n">
        <v>106.35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0</v>
      </c>
      <c r="C55" s="3" t="s">
        <v>158</v>
      </c>
      <c r="D55" s="3" t="s">
        <v>153</v>
      </c>
      <c r="E55" s="4" t="n">
        <v>6</v>
      </c>
      <c r="F55" s="5" t="s">
        <v>17</v>
      </c>
      <c r="G55" s="5" t="s">
        <v>18</v>
      </c>
      <c r="H55" s="6" t="n">
        <v>7</v>
      </c>
      <c r="I55" s="7" t="n">
        <v>0.62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0</v>
      </c>
      <c r="C56" s="3" t="s">
        <v>158</v>
      </c>
      <c r="D56" s="3" t="s">
        <v>153</v>
      </c>
      <c r="E56" s="4" t="n">
        <v>10</v>
      </c>
      <c r="F56" s="5" t="s">
        <v>17</v>
      </c>
      <c r="G56" s="5" t="s">
        <v>18</v>
      </c>
      <c r="H56" s="6" t="n">
        <v>14</v>
      </c>
      <c r="I56" s="7" t="n">
        <v>2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0</v>
      </c>
      <c r="C57" s="3" t="s">
        <v>158</v>
      </c>
      <c r="D57" s="3" t="s">
        <v>153</v>
      </c>
      <c r="E57" s="4" t="n">
        <v>12</v>
      </c>
      <c r="F57" s="5" t="s">
        <v>17</v>
      </c>
      <c r="G57" s="5" t="s">
        <v>18</v>
      </c>
      <c r="H57" s="6" t="n">
        <v>99</v>
      </c>
      <c r="I57" s="7" t="n">
        <v>17.72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0</v>
      </c>
      <c r="C58" s="3" t="s">
        <v>158</v>
      </c>
      <c r="D58" s="3" t="s">
        <v>159</v>
      </c>
      <c r="E58" s="4" t="n">
        <v>10</v>
      </c>
      <c r="F58" s="5" t="s">
        <v>17</v>
      </c>
      <c r="G58" s="5" t="s">
        <v>18</v>
      </c>
      <c r="H58" s="6" t="n">
        <v>24</v>
      </c>
      <c r="I58" s="7" t="n">
        <v>3.57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0</v>
      </c>
      <c r="C59" s="3" t="s">
        <v>158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4</v>
      </c>
      <c r="I59" s="7" t="n">
        <v>0.47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0</v>
      </c>
      <c r="C60" s="3" t="s">
        <v>158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4769</v>
      </c>
      <c r="I60" s="7" t="n">
        <v>710.58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0</v>
      </c>
      <c r="C61" s="3" t="s">
        <v>158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83</v>
      </c>
      <c r="I61" s="7" t="n">
        <v>14.857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0</v>
      </c>
      <c r="C62" s="3" t="s">
        <v>158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5</v>
      </c>
      <c r="I62" s="7" t="n">
        <v>0.89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0</v>
      </c>
      <c r="C63" s="3" t="s">
        <v>158</v>
      </c>
      <c r="D63" s="3" t="s">
        <v>30</v>
      </c>
      <c r="E63" s="4" t="n">
        <v>8</v>
      </c>
      <c r="F63" s="5" t="s">
        <v>17</v>
      </c>
      <c r="G63" s="5" t="s">
        <v>18</v>
      </c>
      <c r="H63" s="6" t="n">
        <v>2</v>
      </c>
      <c r="I63" s="7" t="n">
        <v>0.23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0</v>
      </c>
      <c r="C64" s="3" t="s">
        <v>158</v>
      </c>
      <c r="D64" s="3" t="s">
        <v>30</v>
      </c>
      <c r="E64" s="4" t="n">
        <v>10</v>
      </c>
      <c r="F64" s="5" t="s">
        <v>17</v>
      </c>
      <c r="G64" s="5" t="s">
        <v>18</v>
      </c>
      <c r="H64" s="6" t="n">
        <v>1</v>
      </c>
      <c r="I64" s="7" t="n">
        <v>0.14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0</v>
      </c>
      <c r="C65" s="3" t="s">
        <v>158</v>
      </c>
      <c r="D65" s="3" t="s">
        <v>25</v>
      </c>
      <c r="E65" s="4" t="n">
        <v>9.1</v>
      </c>
      <c r="F65" s="5" t="s">
        <v>17</v>
      </c>
      <c r="G65" s="5" t="s">
        <v>18</v>
      </c>
      <c r="H65" s="6" t="n">
        <v>1</v>
      </c>
      <c r="I65" s="7" t="n">
        <v>0.1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0</v>
      </c>
      <c r="C66" s="3" t="s">
        <v>160</v>
      </c>
      <c r="D66" s="3" t="s">
        <v>16</v>
      </c>
      <c r="E66" s="4" t="n">
        <v>6</v>
      </c>
      <c r="F66" s="5" t="s">
        <v>17</v>
      </c>
      <c r="G66" s="5" t="s">
        <v>18</v>
      </c>
      <c r="H66" s="6" t="n">
        <v>2</v>
      </c>
      <c r="I66" s="7" t="n">
        <v>0.2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0</v>
      </c>
      <c r="C67" s="3" t="s">
        <v>160</v>
      </c>
      <c r="D67" s="3" t="s">
        <v>16</v>
      </c>
      <c r="E67" s="4" t="n">
        <v>7</v>
      </c>
      <c r="F67" s="5" t="s">
        <v>17</v>
      </c>
      <c r="G67" s="5" t="s">
        <v>18</v>
      </c>
      <c r="H67" s="6" t="n">
        <v>64</v>
      </c>
      <c r="I67" s="7" t="n">
        <v>8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0</v>
      </c>
      <c r="C68" s="3" t="s">
        <v>160</v>
      </c>
      <c r="D68" s="3" t="s">
        <v>16</v>
      </c>
      <c r="E68" s="4" t="n">
        <v>7</v>
      </c>
      <c r="F68" s="5" t="s">
        <v>17</v>
      </c>
      <c r="G68" s="5" t="s">
        <v>18</v>
      </c>
      <c r="H68" s="6" t="n">
        <v>2</v>
      </c>
      <c r="I68" s="7" t="n">
        <v>0.26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0</v>
      </c>
      <c r="C69" s="3" t="s">
        <v>160</v>
      </c>
      <c r="D69" s="3" t="s">
        <v>16</v>
      </c>
      <c r="E69" s="4" t="n">
        <v>8.9</v>
      </c>
      <c r="F69" s="5" t="s">
        <v>17</v>
      </c>
      <c r="G69" s="5" t="s">
        <v>18</v>
      </c>
      <c r="H69" s="6" t="n">
        <v>14</v>
      </c>
      <c r="I69" s="7" t="n">
        <v>2.3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0</v>
      </c>
      <c r="C70" s="3" t="s">
        <v>160</v>
      </c>
      <c r="D70" s="3" t="s">
        <v>16</v>
      </c>
      <c r="E70" s="4" t="n">
        <v>9</v>
      </c>
      <c r="F70" s="5" t="s">
        <v>17</v>
      </c>
      <c r="G70" s="5" t="s">
        <v>18</v>
      </c>
      <c r="H70" s="6" t="n">
        <v>15</v>
      </c>
      <c r="I70" s="7" t="n">
        <v>2.5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0</v>
      </c>
      <c r="C71" s="3" t="s">
        <v>160</v>
      </c>
      <c r="D71" s="3" t="s">
        <v>16</v>
      </c>
      <c r="E71" s="4" t="n">
        <v>9</v>
      </c>
      <c r="F71" s="5" t="s">
        <v>17</v>
      </c>
      <c r="G71" s="5" t="s">
        <v>18</v>
      </c>
      <c r="H71" s="6" t="n">
        <v>1</v>
      </c>
      <c r="I71" s="7" t="n">
        <v>0.17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0</v>
      </c>
      <c r="C72" s="3" t="s">
        <v>160</v>
      </c>
      <c r="D72" s="3" t="s">
        <v>16</v>
      </c>
      <c r="E72" s="4" t="n">
        <v>10</v>
      </c>
      <c r="F72" s="5" t="s">
        <v>17</v>
      </c>
      <c r="G72" s="5" t="s">
        <v>18</v>
      </c>
      <c r="H72" s="6" t="n">
        <v>3</v>
      </c>
      <c r="I72" s="7" t="n">
        <v>0.57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0</v>
      </c>
      <c r="C73" s="3" t="s">
        <v>160</v>
      </c>
      <c r="D73" s="3" t="s">
        <v>16</v>
      </c>
      <c r="E73" s="4" t="n">
        <v>10.3</v>
      </c>
      <c r="F73" s="5" t="s">
        <v>17</v>
      </c>
      <c r="G73" s="5" t="s">
        <v>18</v>
      </c>
      <c r="H73" s="6" t="n">
        <v>1</v>
      </c>
      <c r="I73" s="7" t="n">
        <v>0.197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0</v>
      </c>
      <c r="C74" s="3" t="s">
        <v>160</v>
      </c>
      <c r="D74" s="3" t="s">
        <v>16</v>
      </c>
      <c r="E74" s="4" t="n">
        <v>10.9</v>
      </c>
      <c r="F74" s="5" t="s">
        <v>17</v>
      </c>
      <c r="G74" s="5" t="s">
        <v>18</v>
      </c>
      <c r="H74" s="6" t="n">
        <v>12</v>
      </c>
      <c r="I74" s="7" t="n">
        <v>2.49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0</v>
      </c>
      <c r="C75" s="3" t="s">
        <v>160</v>
      </c>
      <c r="D75" s="3" t="s">
        <v>16</v>
      </c>
      <c r="E75" s="4" t="n">
        <v>11</v>
      </c>
      <c r="F75" s="5" t="s">
        <v>17</v>
      </c>
      <c r="G75" s="5" t="s">
        <v>18</v>
      </c>
      <c r="H75" s="6" t="n">
        <v>74</v>
      </c>
      <c r="I75" s="7" t="n">
        <v>15.5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0</v>
      </c>
      <c r="C76" s="3" t="s">
        <v>160</v>
      </c>
      <c r="D76" s="3" t="s">
        <v>16</v>
      </c>
      <c r="E76" s="4" t="n">
        <v>11</v>
      </c>
      <c r="F76" s="5" t="s">
        <v>17</v>
      </c>
      <c r="G76" s="5" t="s">
        <v>18</v>
      </c>
      <c r="H76" s="6" t="n">
        <v>3</v>
      </c>
      <c r="I76" s="7" t="n">
        <v>0.6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0</v>
      </c>
      <c r="C77" s="3" t="s">
        <v>160</v>
      </c>
      <c r="D77" s="3" t="s">
        <v>16</v>
      </c>
      <c r="E77" s="4" t="n">
        <v>11.2</v>
      </c>
      <c r="F77" s="5" t="s">
        <v>17</v>
      </c>
      <c r="G77" s="5" t="s">
        <v>18</v>
      </c>
      <c r="H77" s="6" t="n">
        <v>32</v>
      </c>
      <c r="I77" s="7" t="n">
        <v>6.84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0</v>
      </c>
      <c r="C78" s="3" t="s">
        <v>160</v>
      </c>
      <c r="D78" s="3" t="s">
        <v>16</v>
      </c>
      <c r="E78" s="4" t="n">
        <v>11.2</v>
      </c>
      <c r="F78" s="5" t="s">
        <v>17</v>
      </c>
      <c r="G78" s="5" t="s">
        <v>18</v>
      </c>
      <c r="H78" s="6" t="n">
        <v>1</v>
      </c>
      <c r="I78" s="7" t="n">
        <v>0.21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0</v>
      </c>
      <c r="C79" s="3" t="s">
        <v>160</v>
      </c>
      <c r="D79" s="3" t="s">
        <v>16</v>
      </c>
      <c r="E79" s="4" t="n">
        <v>11.3</v>
      </c>
      <c r="F79" s="5" t="s">
        <v>17</v>
      </c>
      <c r="G79" s="5" t="s">
        <v>18</v>
      </c>
      <c r="H79" s="6" t="n">
        <v>10</v>
      </c>
      <c r="I79" s="7" t="n">
        <v>2.1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0</v>
      </c>
      <c r="C80" s="3" t="s">
        <v>160</v>
      </c>
      <c r="D80" s="3" t="s">
        <v>16</v>
      </c>
      <c r="E80" s="4" t="n">
        <v>11.3</v>
      </c>
      <c r="F80" s="5" t="s">
        <v>17</v>
      </c>
      <c r="G80" s="5" t="s">
        <v>18</v>
      </c>
      <c r="H80" s="6" t="n">
        <v>2</v>
      </c>
      <c r="I80" s="7" t="n">
        <v>0.43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0</v>
      </c>
      <c r="C81" s="3" t="s">
        <v>160</v>
      </c>
      <c r="D81" s="3" t="s">
        <v>16</v>
      </c>
      <c r="E81" s="4" t="n">
        <v>11.4</v>
      </c>
      <c r="F81" s="5" t="s">
        <v>17</v>
      </c>
      <c r="G81" s="5" t="s">
        <v>18</v>
      </c>
      <c r="H81" s="6" t="n">
        <v>26</v>
      </c>
      <c r="I81" s="7" t="n">
        <v>5.6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0</v>
      </c>
      <c r="C82" s="3" t="s">
        <v>160</v>
      </c>
      <c r="D82" s="3" t="s">
        <v>16</v>
      </c>
      <c r="E82" s="4" t="n">
        <v>11.4</v>
      </c>
      <c r="F82" s="5" t="s">
        <v>17</v>
      </c>
      <c r="G82" s="5" t="s">
        <v>18</v>
      </c>
      <c r="H82" s="6" t="n">
        <v>8</v>
      </c>
      <c r="I82" s="7" t="n">
        <v>1.74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0</v>
      </c>
      <c r="C83" s="3" t="s">
        <v>160</v>
      </c>
      <c r="D83" s="3" t="s">
        <v>16</v>
      </c>
      <c r="E83" s="4" t="n">
        <v>12</v>
      </c>
      <c r="F83" s="5" t="s">
        <v>17</v>
      </c>
      <c r="G83" s="5" t="s">
        <v>18</v>
      </c>
      <c r="H83" s="6" t="n">
        <v>24</v>
      </c>
      <c r="I83" s="7" t="n">
        <v>5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60</v>
      </c>
      <c r="D84" s="3" t="s">
        <v>16</v>
      </c>
      <c r="E84" s="4" t="n">
        <v>12.5</v>
      </c>
      <c r="F84" s="5" t="s">
        <v>17</v>
      </c>
      <c r="G84" s="5" t="s">
        <v>18</v>
      </c>
      <c r="H84" s="6" t="n">
        <v>17</v>
      </c>
      <c r="I84" s="7" t="n">
        <v>4.063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0</v>
      </c>
      <c r="C85" s="3" t="s">
        <v>160</v>
      </c>
      <c r="D85" s="3" t="s">
        <v>16</v>
      </c>
      <c r="E85" s="4" t="n">
        <v>13.5</v>
      </c>
      <c r="F85" s="5" t="s">
        <v>17</v>
      </c>
      <c r="G85" s="5" t="s">
        <v>18</v>
      </c>
      <c r="H85" s="6" t="n">
        <v>14</v>
      </c>
      <c r="I85" s="7" t="n">
        <v>3.61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0</v>
      </c>
      <c r="C86" s="3" t="s">
        <v>160</v>
      </c>
      <c r="D86" s="3" t="s">
        <v>16</v>
      </c>
      <c r="E86" s="4" t="n">
        <v>13.5</v>
      </c>
      <c r="F86" s="5" t="s">
        <v>17</v>
      </c>
      <c r="G86" s="5" t="s">
        <v>18</v>
      </c>
      <c r="H86" s="6" t="n">
        <v>2</v>
      </c>
      <c r="I86" s="7" t="n">
        <v>0.51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0</v>
      </c>
      <c r="C87" s="3" t="s">
        <v>160</v>
      </c>
      <c r="D87" s="3" t="s">
        <v>22</v>
      </c>
      <c r="E87" s="4" t="n">
        <v>6</v>
      </c>
      <c r="F87" s="5" t="s">
        <v>17</v>
      </c>
      <c r="G87" s="5" t="s">
        <v>18</v>
      </c>
      <c r="H87" s="6" t="n">
        <v>5</v>
      </c>
      <c r="I87" s="7" t="n">
        <v>0.57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0</v>
      </c>
      <c r="C88" s="3" t="s">
        <v>160</v>
      </c>
      <c r="D88" s="3" t="s">
        <v>22</v>
      </c>
      <c r="E88" s="4" t="n">
        <v>8</v>
      </c>
      <c r="F88" s="5" t="s">
        <v>17</v>
      </c>
      <c r="G88" s="5" t="s">
        <v>18</v>
      </c>
      <c r="H88" s="6" t="n">
        <v>6</v>
      </c>
      <c r="I88" s="7" t="n">
        <v>0.91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0</v>
      </c>
      <c r="C89" s="3" t="s">
        <v>160</v>
      </c>
      <c r="D89" s="3" t="s">
        <v>22</v>
      </c>
      <c r="E89" s="4" t="n">
        <v>10</v>
      </c>
      <c r="F89" s="5" t="s">
        <v>17</v>
      </c>
      <c r="G89" s="5" t="s">
        <v>18</v>
      </c>
      <c r="H89" s="6" t="n">
        <v>211</v>
      </c>
      <c r="I89" s="7" t="n">
        <v>40.301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0</v>
      </c>
      <c r="C90" s="3" t="s">
        <v>160</v>
      </c>
      <c r="D90" s="3" t="s">
        <v>22</v>
      </c>
      <c r="E90" s="4" t="n">
        <v>10</v>
      </c>
      <c r="F90" s="5" t="s">
        <v>17</v>
      </c>
      <c r="G90" s="5" t="s">
        <v>18</v>
      </c>
      <c r="H90" s="6" t="n">
        <v>69</v>
      </c>
      <c r="I90" s="7" t="n">
        <v>13.179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0</v>
      </c>
      <c r="C91" s="3" t="s">
        <v>160</v>
      </c>
      <c r="D91" s="3" t="s">
        <v>22</v>
      </c>
      <c r="E91" s="4" t="n">
        <v>12</v>
      </c>
      <c r="F91" s="5" t="s">
        <v>17</v>
      </c>
      <c r="G91" s="5" t="s">
        <v>18</v>
      </c>
      <c r="H91" s="6" t="n">
        <v>22</v>
      </c>
      <c r="I91" s="7" t="n">
        <v>5.03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0</v>
      </c>
      <c r="C92" s="3" t="s">
        <v>160</v>
      </c>
      <c r="D92" s="3" t="s">
        <v>22</v>
      </c>
      <c r="E92" s="4" t="n">
        <v>12</v>
      </c>
      <c r="F92" s="5" t="s">
        <v>17</v>
      </c>
      <c r="G92" s="5" t="s">
        <v>18</v>
      </c>
      <c r="H92" s="6" t="n">
        <v>20</v>
      </c>
      <c r="I92" s="7" t="n">
        <v>4.5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0</v>
      </c>
      <c r="C93" s="3" t="s">
        <v>160</v>
      </c>
      <c r="D93" s="3" t="s">
        <v>30</v>
      </c>
      <c r="E93" s="4" t="n">
        <v>8</v>
      </c>
      <c r="F93" s="5" t="s">
        <v>17</v>
      </c>
      <c r="G93" s="5" t="s">
        <v>18</v>
      </c>
      <c r="H93" s="6" t="n">
        <v>5</v>
      </c>
      <c r="I93" s="7" t="n">
        <v>0.765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0</v>
      </c>
      <c r="C94" s="3" t="s">
        <v>160</v>
      </c>
      <c r="D94" s="3" t="s">
        <v>30</v>
      </c>
      <c r="E94" s="4" t="n">
        <v>10</v>
      </c>
      <c r="F94" s="5" t="s">
        <v>17</v>
      </c>
      <c r="G94" s="5" t="s">
        <v>18</v>
      </c>
      <c r="H94" s="6" t="n">
        <v>84</v>
      </c>
      <c r="I94" s="7" t="n">
        <v>16.04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0</v>
      </c>
      <c r="C95" s="3" t="s">
        <v>161</v>
      </c>
      <c r="D95" s="3" t="s">
        <v>153</v>
      </c>
      <c r="E95" s="4" t="n">
        <v>8</v>
      </c>
      <c r="F95" s="5" t="s">
        <v>17</v>
      </c>
      <c r="G95" s="5" t="s">
        <v>18</v>
      </c>
      <c r="H95" s="6" t="n">
        <v>16</v>
      </c>
      <c r="I95" s="7" t="n">
        <v>1.88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0</v>
      </c>
      <c r="C96" s="3" t="s">
        <v>161</v>
      </c>
      <c r="D96" s="3" t="s">
        <v>153</v>
      </c>
      <c r="E96" s="4" t="n">
        <v>12</v>
      </c>
      <c r="F96" s="5" t="s">
        <v>17</v>
      </c>
      <c r="G96" s="5" t="s">
        <v>18</v>
      </c>
      <c r="H96" s="6" t="n">
        <v>499</v>
      </c>
      <c r="I96" s="7" t="n">
        <v>87.82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0</v>
      </c>
      <c r="C97" s="3" t="s">
        <v>161</v>
      </c>
      <c r="D97" s="3" t="s">
        <v>22</v>
      </c>
      <c r="E97" s="4" t="n">
        <v>6</v>
      </c>
      <c r="F97" s="5" t="s">
        <v>17</v>
      </c>
      <c r="G97" s="5" t="s">
        <v>18</v>
      </c>
      <c r="H97" s="6" t="n">
        <v>15</v>
      </c>
      <c r="I97" s="7" t="n">
        <v>1.3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0</v>
      </c>
      <c r="C98" s="3" t="s">
        <v>161</v>
      </c>
      <c r="D98" s="3" t="s">
        <v>22</v>
      </c>
      <c r="E98" s="4" t="n">
        <v>7</v>
      </c>
      <c r="F98" s="5" t="s">
        <v>17</v>
      </c>
      <c r="G98" s="5" t="s">
        <v>18</v>
      </c>
      <c r="H98" s="6" t="n">
        <v>16</v>
      </c>
      <c r="I98" s="7" t="n">
        <v>1.6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0</v>
      </c>
      <c r="C99" s="3" t="s">
        <v>161</v>
      </c>
      <c r="D99" s="3" t="s">
        <v>22</v>
      </c>
      <c r="E99" s="4" t="n">
        <v>8</v>
      </c>
      <c r="F99" s="5" t="s">
        <v>17</v>
      </c>
      <c r="G99" s="5" t="s">
        <v>18</v>
      </c>
      <c r="H99" s="6" t="n">
        <v>31</v>
      </c>
      <c r="I99" s="7" t="n">
        <v>3.65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0</v>
      </c>
      <c r="C100" s="3" t="s">
        <v>161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3219</v>
      </c>
      <c r="I100" s="7" t="n">
        <v>473.193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0</v>
      </c>
      <c r="C101" s="3" t="s">
        <v>161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506</v>
      </c>
      <c r="I101" s="7" t="n">
        <v>89.05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0</v>
      </c>
      <c r="C102" s="3" t="s">
        <v>162</v>
      </c>
      <c r="D102" s="3" t="s">
        <v>22</v>
      </c>
      <c r="E102" s="4" t="n">
        <v>8</v>
      </c>
      <c r="F102" s="5" t="s">
        <v>17</v>
      </c>
      <c r="G102" s="5" t="s">
        <v>18</v>
      </c>
      <c r="H102" s="6" t="n">
        <v>48</v>
      </c>
      <c r="I102" s="7" t="n">
        <v>7.00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0</v>
      </c>
      <c r="C103" s="3" t="s">
        <v>162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631</v>
      </c>
      <c r="I103" s="7" t="n">
        <v>114.84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0</v>
      </c>
      <c r="C104" s="3" t="s">
        <v>162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221</v>
      </c>
      <c r="I104" s="7" t="n">
        <v>40.22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0</v>
      </c>
      <c r="C105" s="3" t="s">
        <v>163</v>
      </c>
      <c r="D105" s="3" t="s">
        <v>153</v>
      </c>
      <c r="E105" s="4" t="n">
        <v>6</v>
      </c>
      <c r="F105" s="5" t="s">
        <v>17</v>
      </c>
      <c r="G105" s="5" t="s">
        <v>18</v>
      </c>
      <c r="H105" s="6" t="n">
        <v>2</v>
      </c>
      <c r="I105" s="7" t="n">
        <v>0.21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0</v>
      </c>
      <c r="C106" s="3" t="s">
        <v>163</v>
      </c>
      <c r="D106" s="3" t="s">
        <v>153</v>
      </c>
      <c r="E106" s="4" t="n">
        <v>8</v>
      </c>
      <c r="F106" s="5" t="s">
        <v>17</v>
      </c>
      <c r="G106" s="5" t="s">
        <v>18</v>
      </c>
      <c r="H106" s="6" t="n">
        <v>8</v>
      </c>
      <c r="I106" s="7" t="n">
        <v>1.14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0</v>
      </c>
      <c r="C107" s="3" t="s">
        <v>163</v>
      </c>
      <c r="D107" s="3" t="s">
        <v>153</v>
      </c>
      <c r="E107" s="4" t="n">
        <v>10</v>
      </c>
      <c r="F107" s="5" t="s">
        <v>17</v>
      </c>
      <c r="G107" s="5" t="s">
        <v>18</v>
      </c>
      <c r="H107" s="6" t="n">
        <v>3</v>
      </c>
      <c r="I107" s="7" t="n">
        <v>0.537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0</v>
      </c>
      <c r="C108" s="3" t="s">
        <v>163</v>
      </c>
      <c r="D108" s="3" t="s">
        <v>153</v>
      </c>
      <c r="E108" s="4" t="n">
        <v>12</v>
      </c>
      <c r="F108" s="5" t="s">
        <v>17</v>
      </c>
      <c r="G108" s="5" t="s">
        <v>18</v>
      </c>
      <c r="H108" s="6" t="n">
        <v>1631</v>
      </c>
      <c r="I108" s="7" t="n">
        <v>350.665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0</v>
      </c>
      <c r="C109" s="3" t="s">
        <v>163</v>
      </c>
      <c r="D109" s="3" t="s">
        <v>22</v>
      </c>
      <c r="E109" s="4" t="n">
        <v>6</v>
      </c>
      <c r="F109" s="5" t="s">
        <v>17</v>
      </c>
      <c r="G109" s="5" t="s">
        <v>18</v>
      </c>
      <c r="H109" s="6" t="n">
        <v>8</v>
      </c>
      <c r="I109" s="7" t="n">
        <v>0.85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0</v>
      </c>
      <c r="C110" s="3" t="s">
        <v>163</v>
      </c>
      <c r="D110" s="3" t="s">
        <v>22</v>
      </c>
      <c r="E110" s="4" t="n">
        <v>8</v>
      </c>
      <c r="F110" s="5" t="s">
        <v>17</v>
      </c>
      <c r="G110" s="5" t="s">
        <v>18</v>
      </c>
      <c r="H110" s="6" t="n">
        <v>10</v>
      </c>
      <c r="I110" s="7" t="n">
        <v>1.4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0</v>
      </c>
      <c r="C111" s="3" t="s">
        <v>163</v>
      </c>
      <c r="D111" s="3" t="s">
        <v>22</v>
      </c>
      <c r="E111" s="4" t="n">
        <v>9</v>
      </c>
      <c r="F111" s="5" t="s">
        <v>17</v>
      </c>
      <c r="G111" s="5" t="s">
        <v>18</v>
      </c>
      <c r="H111" s="6" t="n">
        <v>10</v>
      </c>
      <c r="I111" s="7" t="n">
        <v>1.6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3</v>
      </c>
      <c r="D112" s="3" t="s">
        <v>22</v>
      </c>
      <c r="E112" s="4" t="n">
        <v>9.1</v>
      </c>
      <c r="F112" s="5" t="s">
        <v>17</v>
      </c>
      <c r="G112" s="5" t="s">
        <v>18</v>
      </c>
      <c r="H112" s="6" t="n">
        <v>10</v>
      </c>
      <c r="I112" s="7" t="n">
        <v>1.63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0</v>
      </c>
      <c r="C113" s="3" t="s">
        <v>163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1211</v>
      </c>
      <c r="I113" s="7" t="n">
        <v>216.769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0</v>
      </c>
      <c r="C114" s="3" t="s">
        <v>163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141</v>
      </c>
      <c r="I114" s="7" t="n">
        <v>30.31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0</v>
      </c>
      <c r="C115" s="3" t="s">
        <v>163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16</v>
      </c>
      <c r="I115" s="7" t="n">
        <v>3.4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0</v>
      </c>
      <c r="C116" s="3" t="s">
        <v>163</v>
      </c>
      <c r="D116" s="3" t="s">
        <v>164</v>
      </c>
      <c r="E116" s="4" t="n">
        <v>12</v>
      </c>
      <c r="F116" s="5" t="s">
        <v>17</v>
      </c>
      <c r="G116" s="5" t="s">
        <v>45</v>
      </c>
      <c r="H116" s="6" t="n">
        <v>5</v>
      </c>
      <c r="I116" s="7" t="n">
        <v>1.075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0</v>
      </c>
      <c r="C117" s="3" t="s">
        <v>165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2</v>
      </c>
      <c r="I117" s="7" t="n">
        <v>0.2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0</v>
      </c>
      <c r="C118" s="3" t="s">
        <v>165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2</v>
      </c>
      <c r="I118" s="7" t="n">
        <v>0.27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0</v>
      </c>
      <c r="C119" s="3" t="s">
        <v>165</v>
      </c>
      <c r="D119" s="3" t="s">
        <v>22</v>
      </c>
      <c r="E119" s="4" t="n">
        <v>8</v>
      </c>
      <c r="F119" s="5" t="s">
        <v>17</v>
      </c>
      <c r="G119" s="5" t="s">
        <v>18</v>
      </c>
      <c r="H119" s="6" t="n">
        <v>1</v>
      </c>
      <c r="I119" s="7" t="n">
        <v>0.15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0</v>
      </c>
      <c r="C120" s="3" t="s">
        <v>165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0</v>
      </c>
      <c r="C121" s="3" t="s">
        <v>165</v>
      </c>
      <c r="D121" s="3" t="s">
        <v>22</v>
      </c>
      <c r="E121" s="4" t="n">
        <v>10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0</v>
      </c>
      <c r="C122" s="3" t="s">
        <v>166</v>
      </c>
      <c r="D122" s="3" t="s">
        <v>153</v>
      </c>
      <c r="E122" s="4" t="n">
        <v>8</v>
      </c>
      <c r="F122" s="5" t="s">
        <v>17</v>
      </c>
      <c r="G122" s="5" t="s">
        <v>18</v>
      </c>
      <c r="H122" s="6" t="n">
        <v>2</v>
      </c>
      <c r="I122" s="7" t="n">
        <v>0.37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0</v>
      </c>
      <c r="C123" s="3" t="s">
        <v>166</v>
      </c>
      <c r="D123" s="3" t="s">
        <v>153</v>
      </c>
      <c r="E123" s="4" t="n">
        <v>10</v>
      </c>
      <c r="F123" s="5" t="s">
        <v>17</v>
      </c>
      <c r="G123" s="5" t="s">
        <v>18</v>
      </c>
      <c r="H123" s="6" t="n">
        <v>3</v>
      </c>
      <c r="I123" s="7" t="n">
        <v>0.70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0</v>
      </c>
      <c r="C124" s="3" t="s">
        <v>166</v>
      </c>
      <c r="D124" s="3" t="s">
        <v>153</v>
      </c>
      <c r="E124" s="4" t="n">
        <v>12</v>
      </c>
      <c r="F124" s="5" t="s">
        <v>17</v>
      </c>
      <c r="G124" s="5" t="s">
        <v>18</v>
      </c>
      <c r="H124" s="6" t="n">
        <v>161</v>
      </c>
      <c r="I124" s="7" t="n">
        <v>45.24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0</v>
      </c>
      <c r="C125" s="3" t="s">
        <v>166</v>
      </c>
      <c r="D125" s="3" t="s">
        <v>16</v>
      </c>
      <c r="E125" s="4" t="n">
        <v>7</v>
      </c>
      <c r="F125" s="5" t="s">
        <v>17</v>
      </c>
      <c r="G125" s="5" t="s">
        <v>18</v>
      </c>
      <c r="H125" s="6" t="n">
        <v>1</v>
      </c>
      <c r="I125" s="7" t="n">
        <v>0.16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0</v>
      </c>
      <c r="C126" s="3" t="s">
        <v>166</v>
      </c>
      <c r="D126" s="3" t="s">
        <v>16</v>
      </c>
      <c r="E126" s="4" t="n">
        <v>7.5</v>
      </c>
      <c r="F126" s="5" t="s">
        <v>17</v>
      </c>
      <c r="G126" s="5" t="s">
        <v>18</v>
      </c>
      <c r="H126" s="6" t="n">
        <v>1</v>
      </c>
      <c r="I126" s="7" t="n">
        <v>0.17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0</v>
      </c>
      <c r="C127" s="3" t="s">
        <v>166</v>
      </c>
      <c r="D127" s="3" t="s">
        <v>16</v>
      </c>
      <c r="E127" s="4" t="n">
        <v>7.8</v>
      </c>
      <c r="F127" s="5" t="s">
        <v>17</v>
      </c>
      <c r="G127" s="5" t="s">
        <v>18</v>
      </c>
      <c r="H127" s="6" t="n">
        <v>4</v>
      </c>
      <c r="I127" s="7" t="n">
        <v>0.72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0</v>
      </c>
      <c r="C128" s="3" t="s">
        <v>166</v>
      </c>
      <c r="D128" s="3" t="s">
        <v>16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87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0</v>
      </c>
      <c r="C129" s="3" t="s">
        <v>166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1</v>
      </c>
      <c r="I129" s="7" t="n">
        <v>0.187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0</v>
      </c>
      <c r="C130" s="3" t="s">
        <v>166</v>
      </c>
      <c r="D130" s="3" t="s">
        <v>16</v>
      </c>
      <c r="E130" s="4" t="n">
        <v>9.2</v>
      </c>
      <c r="F130" s="5" t="s">
        <v>17</v>
      </c>
      <c r="G130" s="5" t="s">
        <v>18</v>
      </c>
      <c r="H130" s="6" t="n">
        <v>12</v>
      </c>
      <c r="I130" s="7" t="n">
        <v>2.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0</v>
      </c>
      <c r="C131" s="3" t="s">
        <v>166</v>
      </c>
      <c r="D131" s="3" t="s">
        <v>16</v>
      </c>
      <c r="E131" s="4" t="n">
        <v>9.2</v>
      </c>
      <c r="F131" s="5" t="s">
        <v>17</v>
      </c>
      <c r="G131" s="5" t="s">
        <v>18</v>
      </c>
      <c r="H131" s="6" t="n">
        <v>2</v>
      </c>
      <c r="I131" s="7" t="n">
        <v>0.4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0</v>
      </c>
      <c r="C132" s="3" t="s">
        <v>166</v>
      </c>
      <c r="D132" s="3" t="s">
        <v>16</v>
      </c>
      <c r="E132" s="4" t="n">
        <v>10.2</v>
      </c>
      <c r="F132" s="5" t="s">
        <v>17</v>
      </c>
      <c r="G132" s="5" t="s">
        <v>18</v>
      </c>
      <c r="H132" s="6" t="n">
        <v>2</v>
      </c>
      <c r="I132" s="7" t="n">
        <v>0.47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0</v>
      </c>
      <c r="C133" s="3" t="s">
        <v>166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2</v>
      </c>
      <c r="I133" s="7" t="n">
        <v>0.51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0</v>
      </c>
      <c r="C134" s="3" t="s">
        <v>166</v>
      </c>
      <c r="D134" s="3" t="s">
        <v>16</v>
      </c>
      <c r="E134" s="4" t="n">
        <v>11.2</v>
      </c>
      <c r="F134" s="5" t="s">
        <v>17</v>
      </c>
      <c r="G134" s="5" t="s">
        <v>18</v>
      </c>
      <c r="H134" s="6" t="n">
        <v>6</v>
      </c>
      <c r="I134" s="7" t="n">
        <v>1.57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0</v>
      </c>
      <c r="C135" s="3" t="s">
        <v>166</v>
      </c>
      <c r="D135" s="3" t="s">
        <v>16</v>
      </c>
      <c r="E135" s="4" t="n">
        <v>11.2</v>
      </c>
      <c r="F135" s="5" t="s">
        <v>17</v>
      </c>
      <c r="G135" s="5" t="s">
        <v>18</v>
      </c>
      <c r="H135" s="6" t="n">
        <v>3</v>
      </c>
      <c r="I135" s="7" t="n">
        <v>0.78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0</v>
      </c>
      <c r="C136" s="3" t="s">
        <v>166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4</v>
      </c>
      <c r="I136" s="7" t="n">
        <v>1.12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0</v>
      </c>
      <c r="C137" s="3" t="s">
        <v>166</v>
      </c>
      <c r="D137" s="3" t="s">
        <v>22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37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0</v>
      </c>
      <c r="C138" s="3" t="s">
        <v>166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497</v>
      </c>
      <c r="I138" s="7" t="n">
        <v>116.298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0</v>
      </c>
      <c r="C139" s="3" t="s">
        <v>166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76</v>
      </c>
      <c r="I139" s="7" t="n">
        <v>21.35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0</v>
      </c>
      <c r="C140" s="3" t="s">
        <v>167</v>
      </c>
      <c r="D140" s="3" t="s">
        <v>22</v>
      </c>
      <c r="E140" s="4" t="n">
        <v>8</v>
      </c>
      <c r="F140" s="5" t="s">
        <v>17</v>
      </c>
      <c r="G140" s="5" t="s">
        <v>18</v>
      </c>
      <c r="H140" s="6" t="n">
        <v>2</v>
      </c>
      <c r="I140" s="7" t="n">
        <v>0.4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0</v>
      </c>
      <c r="C141" s="3" t="s">
        <v>167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645</v>
      </c>
      <c r="I141" s="7" t="n">
        <v>185.7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0</v>
      </c>
      <c r="C142" s="3" t="s">
        <v>167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170</v>
      </c>
      <c r="I142" s="7" t="n">
        <v>58.8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0</v>
      </c>
      <c r="C143" s="3" t="s">
        <v>167</v>
      </c>
      <c r="D143" s="3" t="s">
        <v>30</v>
      </c>
      <c r="E143" s="4" t="n">
        <v>10</v>
      </c>
      <c r="F143" s="5" t="s">
        <v>17</v>
      </c>
      <c r="G143" s="5" t="s">
        <v>18</v>
      </c>
      <c r="H143" s="6" t="n">
        <v>362</v>
      </c>
      <c r="I143" s="7" t="n">
        <v>104.25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0</v>
      </c>
      <c r="C144" s="3" t="s">
        <v>168</v>
      </c>
      <c r="D144" s="3" t="s">
        <v>21</v>
      </c>
      <c r="E144" s="4" t="n">
        <v>11</v>
      </c>
      <c r="F144" s="5" t="s">
        <v>17</v>
      </c>
      <c r="G144" s="5" t="s">
        <v>18</v>
      </c>
      <c r="H144" s="6" t="n">
        <v>1</v>
      </c>
      <c r="I144" s="7" t="n">
        <v>0.2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0</v>
      </c>
      <c r="C145" s="3" t="s">
        <v>168</v>
      </c>
      <c r="D145" s="3" t="s">
        <v>22</v>
      </c>
      <c r="E145" s="4" t="n">
        <v>8</v>
      </c>
      <c r="F145" s="5" t="s">
        <v>17</v>
      </c>
      <c r="G145" s="5" t="s">
        <v>18</v>
      </c>
      <c r="H145" s="6" t="n">
        <v>3</v>
      </c>
      <c r="I145" s="7" t="n">
        <v>0.549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0</v>
      </c>
      <c r="C146" s="3" t="s">
        <v>168</v>
      </c>
      <c r="D146" s="3" t="s">
        <v>169</v>
      </c>
      <c r="E146" s="4" t="n">
        <v>12</v>
      </c>
      <c r="F146" s="5" t="s">
        <v>17</v>
      </c>
      <c r="G146" s="5" t="s">
        <v>18</v>
      </c>
      <c r="H146" s="6" t="n">
        <v>3</v>
      </c>
      <c r="I146" s="7" t="n">
        <v>0.82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0</v>
      </c>
      <c r="C147" s="3" t="s">
        <v>170</v>
      </c>
      <c r="D147" s="3" t="s">
        <v>153</v>
      </c>
      <c r="E147" s="4" t="n">
        <v>8</v>
      </c>
      <c r="F147" s="5" t="s">
        <v>17</v>
      </c>
      <c r="G147" s="5" t="s">
        <v>18</v>
      </c>
      <c r="H147" s="6" t="n">
        <v>2</v>
      </c>
      <c r="I147" s="7" t="n">
        <v>0.43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0</v>
      </c>
      <c r="C148" s="3" t="s">
        <v>170</v>
      </c>
      <c r="D148" s="3" t="s">
        <v>153</v>
      </c>
      <c r="E148" s="4" t="n">
        <v>9</v>
      </c>
      <c r="F148" s="5" t="s">
        <v>17</v>
      </c>
      <c r="G148" s="5" t="s">
        <v>18</v>
      </c>
      <c r="H148" s="6" t="n">
        <v>1</v>
      </c>
      <c r="I148" s="7" t="n">
        <v>0.24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0</v>
      </c>
      <c r="C149" s="3" t="s">
        <v>170</v>
      </c>
      <c r="D149" s="3" t="s">
        <v>153</v>
      </c>
      <c r="E149" s="4" t="n">
        <v>12</v>
      </c>
      <c r="F149" s="5" t="s">
        <v>17</v>
      </c>
      <c r="G149" s="5" t="s">
        <v>18</v>
      </c>
      <c r="H149" s="6" t="n">
        <v>274</v>
      </c>
      <c r="I149" s="7" t="n">
        <v>89.87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0</v>
      </c>
      <c r="C150" s="3" t="s">
        <v>170</v>
      </c>
      <c r="D150" s="3" t="s">
        <v>153</v>
      </c>
      <c r="E150" s="4" t="n">
        <v>12</v>
      </c>
      <c r="F150" s="5" t="s">
        <v>17</v>
      </c>
      <c r="G150" s="5" t="s">
        <v>18</v>
      </c>
      <c r="H150" s="6" t="n">
        <v>2</v>
      </c>
      <c r="I150" s="7" t="n">
        <v>0.65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0</v>
      </c>
      <c r="C151" s="3" t="s">
        <v>170</v>
      </c>
      <c r="D151" s="3" t="s">
        <v>16</v>
      </c>
      <c r="E151" s="4" t="n">
        <v>6</v>
      </c>
      <c r="F151" s="5" t="s">
        <v>17</v>
      </c>
      <c r="G151" s="5" t="s">
        <v>18</v>
      </c>
      <c r="H151" s="6" t="n">
        <v>2</v>
      </c>
      <c r="I151" s="7" t="n">
        <v>0.32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0</v>
      </c>
      <c r="C152" s="3" t="s">
        <v>170</v>
      </c>
      <c r="D152" s="3" t="s">
        <v>16</v>
      </c>
      <c r="E152" s="4" t="n">
        <v>8</v>
      </c>
      <c r="F152" s="5" t="s">
        <v>17</v>
      </c>
      <c r="G152" s="5" t="s">
        <v>18</v>
      </c>
      <c r="H152" s="6" t="n">
        <v>1</v>
      </c>
      <c r="I152" s="7" t="n">
        <v>0.21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0</v>
      </c>
      <c r="C153" s="3" t="s">
        <v>170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66</v>
      </c>
      <c r="I153" s="7" t="n">
        <v>21.64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0</v>
      </c>
      <c r="C154" s="3" t="s">
        <v>170</v>
      </c>
      <c r="D154" s="3" t="s">
        <v>22</v>
      </c>
      <c r="E154" s="4" t="n">
        <v>10</v>
      </c>
      <c r="F154" s="5" t="s">
        <v>17</v>
      </c>
      <c r="G154" s="5" t="s">
        <v>18</v>
      </c>
      <c r="H154" s="6" t="n">
        <v>1026</v>
      </c>
      <c r="I154" s="7" t="n">
        <v>280.09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0</v>
      </c>
      <c r="C155" s="3" t="s">
        <v>170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1235</v>
      </c>
      <c r="I155" s="7" t="n">
        <v>337.15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0</v>
      </c>
      <c r="C156" s="3" t="s">
        <v>170</v>
      </c>
      <c r="D156" s="3" t="s">
        <v>22</v>
      </c>
      <c r="E156" s="4" t="n">
        <v>12</v>
      </c>
      <c r="F156" s="5" t="s">
        <v>17</v>
      </c>
      <c r="G156" s="5" t="s">
        <v>18</v>
      </c>
      <c r="H156" s="6" t="n">
        <v>63</v>
      </c>
      <c r="I156" s="7" t="n">
        <v>20.6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0</v>
      </c>
      <c r="C157" s="3" t="s">
        <v>170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32</v>
      </c>
      <c r="I157" s="7" t="n">
        <v>10.49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0</v>
      </c>
      <c r="C158" s="3" t="s">
        <v>170</v>
      </c>
      <c r="D158" s="3" t="s">
        <v>171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3</v>
      </c>
      <c r="K158" s="7" t="n">
        <v>0.654</v>
      </c>
    </row>
    <row r="159" customFormat="false" ht="16.5" hidden="false" customHeight="false" outlineLevel="0" collapsed="false">
      <c r="A159" s="3" t="s">
        <v>19</v>
      </c>
      <c r="B159" s="3" t="s">
        <v>140</v>
      </c>
      <c r="C159" s="3" t="s">
        <v>170</v>
      </c>
      <c r="D159" s="3" t="s">
        <v>171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</v>
      </c>
      <c r="K159" s="7" t="n">
        <v>0.218</v>
      </c>
    </row>
    <row r="160" customFormat="false" ht="16.5" hidden="false" customHeight="false" outlineLevel="0" collapsed="false">
      <c r="A160" s="3" t="s">
        <v>13</v>
      </c>
      <c r="B160" s="3" t="s">
        <v>140</v>
      </c>
      <c r="C160" s="3" t="s">
        <v>170</v>
      </c>
      <c r="D160" s="3" t="s">
        <v>171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0</v>
      </c>
      <c r="C161" s="3" t="s">
        <v>170</v>
      </c>
      <c r="D161" s="3" t="s">
        <v>171</v>
      </c>
      <c r="E161" s="4" t="n">
        <v>9.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15</v>
      </c>
      <c r="K161" s="7" t="n">
        <v>3.885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70</v>
      </c>
      <c r="D162" s="3" t="s">
        <v>171</v>
      </c>
      <c r="E162" s="4" t="n">
        <v>10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27</v>
      </c>
      <c r="K162" s="7" t="n">
        <v>34.671</v>
      </c>
    </row>
    <row r="163" customFormat="false" ht="16.5" hidden="false" customHeight="false" outlineLevel="0" collapsed="false">
      <c r="A163" s="3" t="s">
        <v>13</v>
      </c>
      <c r="B163" s="3" t="s">
        <v>140</v>
      </c>
      <c r="C163" s="3" t="s">
        <v>170</v>
      </c>
      <c r="D163" s="3" t="s">
        <v>171</v>
      </c>
      <c r="E163" s="4" t="n">
        <v>10.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0</v>
      </c>
      <c r="C164" s="3" t="s">
        <v>170</v>
      </c>
      <c r="D164" s="3" t="s">
        <v>171</v>
      </c>
      <c r="E164" s="4" t="n">
        <v>11</v>
      </c>
      <c r="F164" s="5" t="s">
        <v>17</v>
      </c>
      <c r="G164" s="5" t="s">
        <v>18</v>
      </c>
      <c r="H164" s="6" t="n">
        <v>11</v>
      </c>
      <c r="I164" s="7" t="n">
        <v>3.3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0</v>
      </c>
      <c r="C165" s="3" t="s">
        <v>170</v>
      </c>
      <c r="D165" s="3" t="s">
        <v>171</v>
      </c>
      <c r="E165" s="4" t="n">
        <v>11.5</v>
      </c>
      <c r="F165" s="5" t="s">
        <v>17</v>
      </c>
      <c r="G165" s="5" t="s">
        <v>18</v>
      </c>
      <c r="H165" s="6" t="n">
        <v>5</v>
      </c>
      <c r="I165" s="7" t="n">
        <v>1.57</v>
      </c>
      <c r="J165" s="6" t="n">
        <v>1</v>
      </c>
      <c r="K165" s="7" t="n">
        <v>0.314</v>
      </c>
    </row>
    <row r="166" customFormat="false" ht="16.5" hidden="false" customHeight="false" outlineLevel="0" collapsed="false">
      <c r="A166" s="3" t="s">
        <v>13</v>
      </c>
      <c r="B166" s="3" t="s">
        <v>140</v>
      </c>
      <c r="C166" s="3" t="s">
        <v>170</v>
      </c>
      <c r="D166" s="3" t="s">
        <v>171</v>
      </c>
      <c r="E166" s="4" t="n">
        <v>12</v>
      </c>
      <c r="F166" s="5" t="s">
        <v>17</v>
      </c>
      <c r="G166" s="5" t="s">
        <v>18</v>
      </c>
      <c r="H166" s="6" t="n">
        <v>22</v>
      </c>
      <c r="I166" s="7" t="n">
        <v>7.216</v>
      </c>
      <c r="J166" s="6" t="n">
        <v>8</v>
      </c>
      <c r="K166" s="7" t="n">
        <v>2.624</v>
      </c>
    </row>
    <row r="167" customFormat="false" ht="16.5" hidden="false" customHeight="false" outlineLevel="0" collapsed="false">
      <c r="A167" s="3" t="s">
        <v>19</v>
      </c>
      <c r="B167" s="3" t="s">
        <v>140</v>
      </c>
      <c r="C167" s="3" t="s">
        <v>170</v>
      </c>
      <c r="D167" s="3" t="s">
        <v>171</v>
      </c>
      <c r="E167" s="4" t="n">
        <v>12</v>
      </c>
      <c r="F167" s="5" t="s">
        <v>17</v>
      </c>
      <c r="G167" s="5" t="s">
        <v>18</v>
      </c>
      <c r="H167" s="6" t="n">
        <v>4</v>
      </c>
      <c r="I167" s="7" t="n">
        <v>1.312</v>
      </c>
      <c r="J167" s="6" t="n">
        <v>20</v>
      </c>
      <c r="K167" s="7" t="n">
        <v>6.56</v>
      </c>
    </row>
    <row r="168" customFormat="false" ht="16.5" hidden="false" customHeight="false" outlineLevel="0" collapsed="false">
      <c r="A168" s="3" t="s">
        <v>13</v>
      </c>
      <c r="B168" s="3" t="s">
        <v>140</v>
      </c>
      <c r="C168" s="3" t="s">
        <v>170</v>
      </c>
      <c r="D168" s="3" t="s">
        <v>171</v>
      </c>
      <c r="E168" s="4" t="n">
        <v>12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58</v>
      </c>
      <c r="K168" s="7" t="n">
        <v>87.978</v>
      </c>
    </row>
    <row r="169" customFormat="false" ht="16.5" hidden="false" customHeight="false" outlineLevel="0" collapsed="false">
      <c r="A169" s="3" t="s">
        <v>13</v>
      </c>
      <c r="B169" s="3" t="s">
        <v>140</v>
      </c>
      <c r="C169" s="3" t="s">
        <v>170</v>
      </c>
      <c r="D169" s="3" t="s">
        <v>171</v>
      </c>
      <c r="E169" s="4" t="n">
        <v>13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</v>
      </c>
      <c r="K169" s="7" t="n">
        <v>1.775</v>
      </c>
    </row>
    <row r="170" customFormat="false" ht="16.5" hidden="false" customHeight="false" outlineLevel="0" collapsed="false">
      <c r="A170" s="3" t="s">
        <v>13</v>
      </c>
      <c r="B170" s="3" t="s">
        <v>140</v>
      </c>
      <c r="C170" s="3" t="s">
        <v>170</v>
      </c>
      <c r="D170" s="3" t="s">
        <v>171</v>
      </c>
      <c r="E170" s="4" t="n">
        <v>13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9</v>
      </c>
      <c r="K170" s="7" t="n">
        <v>3.321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70</v>
      </c>
      <c r="D171" s="3" t="s">
        <v>171</v>
      </c>
      <c r="E171" s="4" t="n">
        <v>14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1</v>
      </c>
      <c r="K171" s="7" t="n">
        <v>0.382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70</v>
      </c>
      <c r="D172" s="3" t="s">
        <v>171</v>
      </c>
      <c r="E172" s="4" t="n">
        <v>14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0</v>
      </c>
      <c r="C173" s="3" t="s">
        <v>170</v>
      </c>
      <c r="D173" s="3" t="s">
        <v>171</v>
      </c>
      <c r="E173" s="4" t="n">
        <v>1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34</v>
      </c>
      <c r="K173" s="7" t="n">
        <v>13.906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70</v>
      </c>
      <c r="D174" s="3" t="s">
        <v>171</v>
      </c>
      <c r="E174" s="4" t="n">
        <v>15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6</v>
      </c>
      <c r="K174" s="7" t="n">
        <v>2.538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70</v>
      </c>
      <c r="D175" s="3" t="s">
        <v>171</v>
      </c>
      <c r="E175" s="4" t="n">
        <v>16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2</v>
      </c>
      <c r="K175" s="7" t="n">
        <v>5.4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70</v>
      </c>
      <c r="D176" s="3" t="s">
        <v>171</v>
      </c>
      <c r="E176" s="4" t="n">
        <v>17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0</v>
      </c>
      <c r="K176" s="7" t="n">
        <v>4.64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70</v>
      </c>
      <c r="D177" s="3" t="s">
        <v>171</v>
      </c>
      <c r="E177" s="4" t="n">
        <v>17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</v>
      </c>
      <c r="K177" s="7" t="n">
        <v>0.956</v>
      </c>
    </row>
    <row r="178" customFormat="false" ht="16.5" hidden="false" customHeight="false" outlineLevel="0" collapsed="false">
      <c r="A178" s="3" t="s">
        <v>13</v>
      </c>
      <c r="B178" s="3" t="s">
        <v>140</v>
      </c>
      <c r="C178" s="3" t="s">
        <v>170</v>
      </c>
      <c r="D178" s="3" t="s">
        <v>171</v>
      </c>
      <c r="E178" s="4" t="n">
        <v>18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2</v>
      </c>
      <c r="K178" s="7" t="n">
        <v>5.892</v>
      </c>
    </row>
    <row r="179" customFormat="false" ht="16.5" hidden="false" customHeight="false" outlineLevel="0" collapsed="false">
      <c r="A179" s="3" t="s">
        <v>13</v>
      </c>
      <c r="B179" s="3" t="s">
        <v>140</v>
      </c>
      <c r="C179" s="3" t="s">
        <v>170</v>
      </c>
      <c r="D179" s="3" t="s">
        <v>171</v>
      </c>
      <c r="E179" s="4" t="n">
        <v>18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8</v>
      </c>
      <c r="K179" s="7" t="n">
        <v>9.09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70</v>
      </c>
      <c r="D180" s="3" t="s">
        <v>171</v>
      </c>
      <c r="E180" s="4" t="n">
        <v>19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4</v>
      </c>
      <c r="K180" s="7" t="n">
        <v>12.456</v>
      </c>
    </row>
    <row r="181" customFormat="false" ht="16.5" hidden="false" customHeight="false" outlineLevel="0" collapsed="false">
      <c r="A181" s="3" t="s">
        <v>13</v>
      </c>
      <c r="B181" s="3" t="s">
        <v>140</v>
      </c>
      <c r="C181" s="3" t="s">
        <v>170</v>
      </c>
      <c r="D181" s="3" t="s">
        <v>171</v>
      </c>
      <c r="E181" s="4" t="n">
        <v>19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3</v>
      </c>
      <c r="K181" s="7" t="n">
        <v>12.236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70</v>
      </c>
      <c r="D182" s="3" t="s">
        <v>171</v>
      </c>
      <c r="E182" s="4" t="n">
        <v>20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4</v>
      </c>
      <c r="K182" s="7" t="n">
        <v>13.104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72</v>
      </c>
      <c r="D183" s="3" t="s">
        <v>153</v>
      </c>
      <c r="E183" s="4" t="n">
        <v>12</v>
      </c>
      <c r="F183" s="5" t="s">
        <v>17</v>
      </c>
      <c r="G183" s="5" t="s">
        <v>18</v>
      </c>
      <c r="H183" s="6" t="n">
        <v>70</v>
      </c>
      <c r="I183" s="7" t="n">
        <v>28.21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2</v>
      </c>
      <c r="D184" s="3" t="s">
        <v>16</v>
      </c>
      <c r="E184" s="4" t="n">
        <v>7</v>
      </c>
      <c r="F184" s="5" t="s">
        <v>17</v>
      </c>
      <c r="G184" s="5" t="s">
        <v>18</v>
      </c>
      <c r="H184" s="6" t="n">
        <v>3</v>
      </c>
      <c r="I184" s="7" t="n">
        <v>0.70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2</v>
      </c>
      <c r="D185" s="3" t="s">
        <v>16</v>
      </c>
      <c r="E185" s="4" t="n">
        <v>11</v>
      </c>
      <c r="F185" s="5" t="s">
        <v>17</v>
      </c>
      <c r="G185" s="5" t="s">
        <v>18</v>
      </c>
      <c r="H185" s="6" t="n">
        <v>1</v>
      </c>
      <c r="I185" s="7" t="n">
        <v>0.37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2</v>
      </c>
      <c r="D186" s="3" t="s">
        <v>16</v>
      </c>
      <c r="E186" s="4" t="n">
        <v>12.2</v>
      </c>
      <c r="F186" s="5" t="s">
        <v>17</v>
      </c>
      <c r="G186" s="5" t="s">
        <v>18</v>
      </c>
      <c r="H186" s="6" t="n">
        <v>5</v>
      </c>
      <c r="I186" s="7" t="n">
        <v>2.0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0</v>
      </c>
      <c r="C187" s="3" t="s">
        <v>172</v>
      </c>
      <c r="D187" s="3" t="s">
        <v>16</v>
      </c>
      <c r="E187" s="4" t="n">
        <v>14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0</v>
      </c>
      <c r="C188" s="3" t="s">
        <v>172</v>
      </c>
      <c r="D188" s="3" t="s">
        <v>16</v>
      </c>
      <c r="E188" s="4" t="n">
        <v>14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0</v>
      </c>
      <c r="C189" s="3" t="s">
        <v>172</v>
      </c>
      <c r="D189" s="3" t="s">
        <v>22</v>
      </c>
      <c r="E189" s="4" t="n">
        <v>6</v>
      </c>
      <c r="F189" s="5" t="s">
        <v>17</v>
      </c>
      <c r="G189" s="5" t="s">
        <v>18</v>
      </c>
      <c r="H189" s="6" t="n">
        <v>1</v>
      </c>
      <c r="I189" s="7" t="n">
        <v>0.20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0</v>
      </c>
      <c r="C190" s="3" t="s">
        <v>172</v>
      </c>
      <c r="D190" s="3" t="s">
        <v>22</v>
      </c>
      <c r="E190" s="4" t="n">
        <v>8</v>
      </c>
      <c r="F190" s="5" t="s">
        <v>17</v>
      </c>
      <c r="G190" s="5" t="s">
        <v>18</v>
      </c>
      <c r="H190" s="6" t="n">
        <v>1</v>
      </c>
      <c r="I190" s="7" t="n">
        <v>0.269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0</v>
      </c>
      <c r="C191" s="3" t="s">
        <v>172</v>
      </c>
      <c r="D191" s="3" t="s">
        <v>22</v>
      </c>
      <c r="E191" s="4" t="n">
        <v>10</v>
      </c>
      <c r="F191" s="5" t="s">
        <v>17</v>
      </c>
      <c r="G191" s="5" t="s">
        <v>18</v>
      </c>
      <c r="H191" s="6" t="n">
        <v>4912</v>
      </c>
      <c r="I191" s="7" t="n">
        <v>1650.43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40</v>
      </c>
      <c r="C192" s="3" t="s">
        <v>172</v>
      </c>
      <c r="D192" s="3" t="s">
        <v>22</v>
      </c>
      <c r="E192" s="4" t="n">
        <v>10</v>
      </c>
      <c r="F192" s="5" t="s">
        <v>17</v>
      </c>
      <c r="G192" s="5" t="s">
        <v>18</v>
      </c>
      <c r="H192" s="6" t="n">
        <v>3</v>
      </c>
      <c r="I192" s="7" t="n">
        <v>1.00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0</v>
      </c>
      <c r="C193" s="3" t="s">
        <v>172</v>
      </c>
      <c r="D193" s="3" t="s">
        <v>22</v>
      </c>
      <c r="E193" s="4" t="n">
        <v>12</v>
      </c>
      <c r="F193" s="5" t="s">
        <v>17</v>
      </c>
      <c r="G193" s="5" t="s">
        <v>18</v>
      </c>
      <c r="H193" s="6" t="n">
        <v>80</v>
      </c>
      <c r="I193" s="7" t="n">
        <v>32.2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0</v>
      </c>
      <c r="C194" s="3" t="s">
        <v>172</v>
      </c>
      <c r="D194" s="3" t="s">
        <v>22</v>
      </c>
      <c r="E194" s="4" t="n">
        <v>12</v>
      </c>
      <c r="F194" s="5" t="s">
        <v>17</v>
      </c>
      <c r="G194" s="5" t="s">
        <v>18</v>
      </c>
      <c r="H194" s="6" t="n">
        <v>1</v>
      </c>
      <c r="I194" s="7" t="n">
        <v>0.40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0</v>
      </c>
      <c r="C195" s="3" t="s">
        <v>172</v>
      </c>
      <c r="D195" s="3" t="s">
        <v>32</v>
      </c>
      <c r="E195" s="4" t="n">
        <v>8</v>
      </c>
      <c r="F195" s="5" t="s">
        <v>17</v>
      </c>
      <c r="G195" s="5" t="s">
        <v>18</v>
      </c>
      <c r="H195" s="6" t="n">
        <v>7</v>
      </c>
      <c r="I195" s="7" t="n">
        <v>1.88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0</v>
      </c>
      <c r="C196" s="3" t="s">
        <v>172</v>
      </c>
      <c r="D196" s="3" t="s">
        <v>32</v>
      </c>
      <c r="E196" s="4" t="n">
        <v>8.5</v>
      </c>
      <c r="F196" s="5" t="s">
        <v>17</v>
      </c>
      <c r="G196" s="5" t="s">
        <v>18</v>
      </c>
      <c r="H196" s="6" t="n">
        <v>1</v>
      </c>
      <c r="I196" s="7" t="n">
        <v>0.28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2</v>
      </c>
      <c r="D197" s="3" t="s">
        <v>32</v>
      </c>
      <c r="E197" s="4" t="n">
        <v>15</v>
      </c>
      <c r="F197" s="5" t="s">
        <v>17</v>
      </c>
      <c r="G197" s="5" t="s">
        <v>18</v>
      </c>
      <c r="H197" s="6" t="n">
        <v>8</v>
      </c>
      <c r="I197" s="7" t="n">
        <v>4.03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0</v>
      </c>
      <c r="C198" s="3" t="s">
        <v>172</v>
      </c>
      <c r="D198" s="3" t="s">
        <v>32</v>
      </c>
      <c r="E198" s="4" t="n">
        <v>16</v>
      </c>
      <c r="F198" s="5" t="s">
        <v>17</v>
      </c>
      <c r="G198" s="5" t="s">
        <v>18</v>
      </c>
      <c r="H198" s="6" t="n">
        <v>6</v>
      </c>
      <c r="I198" s="7" t="n">
        <v>3.22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0</v>
      </c>
      <c r="C199" s="3" t="s">
        <v>172</v>
      </c>
      <c r="D199" s="3" t="s">
        <v>32</v>
      </c>
      <c r="E199" s="4" t="n">
        <v>16</v>
      </c>
      <c r="F199" s="5" t="s">
        <v>17</v>
      </c>
      <c r="G199" s="5" t="s">
        <v>18</v>
      </c>
      <c r="H199" s="6" t="n">
        <v>1</v>
      </c>
      <c r="I199" s="7" t="n">
        <v>0.53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0</v>
      </c>
      <c r="C200" s="3" t="s">
        <v>172</v>
      </c>
      <c r="D200" s="3" t="s">
        <v>32</v>
      </c>
      <c r="E200" s="4" t="n">
        <v>17</v>
      </c>
      <c r="F200" s="5" t="s">
        <v>17</v>
      </c>
      <c r="G200" s="5" t="s">
        <v>18</v>
      </c>
      <c r="H200" s="6" t="n">
        <v>5</v>
      </c>
      <c r="I200" s="7" t="n">
        <v>2.855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0</v>
      </c>
      <c r="C201" s="3" t="s">
        <v>172</v>
      </c>
      <c r="D201" s="3" t="s">
        <v>32</v>
      </c>
      <c r="E201" s="4" t="n">
        <v>18</v>
      </c>
      <c r="F201" s="5" t="s">
        <v>17</v>
      </c>
      <c r="G201" s="5" t="s">
        <v>18</v>
      </c>
      <c r="H201" s="6" t="n">
        <v>13</v>
      </c>
      <c r="I201" s="7" t="n">
        <v>7.86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0</v>
      </c>
      <c r="C202" s="3" t="s">
        <v>173</v>
      </c>
      <c r="D202" s="3" t="s">
        <v>16</v>
      </c>
      <c r="E202" s="4" t="n">
        <v>6</v>
      </c>
      <c r="F202" s="5" t="s">
        <v>17</v>
      </c>
      <c r="G202" s="5" t="s">
        <v>18</v>
      </c>
      <c r="H202" s="6" t="n">
        <v>1</v>
      </c>
      <c r="I202" s="7" t="n">
        <v>0.251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0</v>
      </c>
      <c r="C203" s="3" t="s">
        <v>173</v>
      </c>
      <c r="D203" s="3" t="s">
        <v>16</v>
      </c>
      <c r="E203" s="4" t="n">
        <v>7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0</v>
      </c>
      <c r="C204" s="3" t="s">
        <v>173</v>
      </c>
      <c r="D204" s="3" t="s">
        <v>16</v>
      </c>
      <c r="E204" s="4" t="n">
        <v>7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0</v>
      </c>
      <c r="C205" s="3" t="s">
        <v>173</v>
      </c>
      <c r="D205" s="3" t="s">
        <v>16</v>
      </c>
      <c r="E205" s="4" t="n">
        <v>7.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0</v>
      </c>
      <c r="C206" s="3" t="s">
        <v>173</v>
      </c>
      <c r="D206" s="3" t="s">
        <v>16</v>
      </c>
      <c r="E206" s="4" t="n">
        <v>8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3</v>
      </c>
      <c r="D207" s="3" t="s">
        <v>16</v>
      </c>
      <c r="E207" s="4" t="n">
        <v>8.9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0</v>
      </c>
      <c r="C208" s="3" t="s">
        <v>173</v>
      </c>
      <c r="D208" s="3" t="s">
        <v>16</v>
      </c>
      <c r="E208" s="4" t="n">
        <v>9.1</v>
      </c>
      <c r="F208" s="5" t="s">
        <v>17</v>
      </c>
      <c r="G208" s="5" t="s">
        <v>18</v>
      </c>
      <c r="H208" s="6" t="n">
        <v>11</v>
      </c>
      <c r="I208" s="7" t="n">
        <v>4.19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0</v>
      </c>
      <c r="C209" s="3" t="s">
        <v>173</v>
      </c>
      <c r="D209" s="3" t="s">
        <v>16</v>
      </c>
      <c r="E209" s="4" t="n">
        <v>9.1</v>
      </c>
      <c r="F209" s="5" t="s">
        <v>17</v>
      </c>
      <c r="G209" s="5" t="s">
        <v>18</v>
      </c>
      <c r="H209" s="6" t="n">
        <v>2</v>
      </c>
      <c r="I209" s="7" t="n">
        <v>0.76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0</v>
      </c>
      <c r="C210" s="3" t="s">
        <v>173</v>
      </c>
      <c r="D210" s="3" t="s">
        <v>16</v>
      </c>
      <c r="E210" s="4" t="n">
        <v>9.8</v>
      </c>
      <c r="F210" s="5" t="s">
        <v>17</v>
      </c>
      <c r="G210" s="5" t="s">
        <v>18</v>
      </c>
      <c r="H210" s="6" t="n">
        <v>9</v>
      </c>
      <c r="I210" s="7" t="n">
        <v>3.69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0</v>
      </c>
      <c r="C211" s="3" t="s">
        <v>173</v>
      </c>
      <c r="D211" s="3" t="s">
        <v>16</v>
      </c>
      <c r="E211" s="4" t="n">
        <v>9.8</v>
      </c>
      <c r="F211" s="5" t="s">
        <v>17</v>
      </c>
      <c r="G211" s="5" t="s">
        <v>18</v>
      </c>
      <c r="H211" s="6" t="n">
        <v>2</v>
      </c>
      <c r="I211" s="7" t="n">
        <v>0.82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0</v>
      </c>
      <c r="C212" s="3" t="s">
        <v>173</v>
      </c>
      <c r="D212" s="3" t="s">
        <v>16</v>
      </c>
      <c r="E212" s="4" t="n">
        <v>10</v>
      </c>
      <c r="F212" s="5" t="s">
        <v>17</v>
      </c>
      <c r="G212" s="5" t="s">
        <v>18</v>
      </c>
      <c r="H212" s="6" t="n">
        <v>2</v>
      </c>
      <c r="I212" s="7" t="n">
        <v>0.83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0</v>
      </c>
      <c r="C213" s="3" t="s">
        <v>173</v>
      </c>
      <c r="D213" s="3" t="s">
        <v>16</v>
      </c>
      <c r="E213" s="4" t="n">
        <v>10.6</v>
      </c>
      <c r="F213" s="5" t="s">
        <v>17</v>
      </c>
      <c r="G213" s="5" t="s">
        <v>18</v>
      </c>
      <c r="H213" s="6" t="n">
        <v>2</v>
      </c>
      <c r="I213" s="7" t="n">
        <v>0.88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0</v>
      </c>
      <c r="C214" s="3" t="s">
        <v>173</v>
      </c>
      <c r="D214" s="3" t="s">
        <v>16</v>
      </c>
      <c r="E214" s="4" t="n">
        <v>11.4</v>
      </c>
      <c r="F214" s="5" t="s">
        <v>17</v>
      </c>
      <c r="G214" s="5" t="s">
        <v>18</v>
      </c>
      <c r="H214" s="6" t="n">
        <v>15</v>
      </c>
      <c r="I214" s="7" t="n">
        <v>7.17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0</v>
      </c>
      <c r="C215" s="3" t="s">
        <v>173</v>
      </c>
      <c r="D215" s="3" t="s">
        <v>16</v>
      </c>
      <c r="E215" s="4" t="n">
        <v>12</v>
      </c>
      <c r="F215" s="5" t="s">
        <v>17</v>
      </c>
      <c r="G215" s="5" t="s">
        <v>18</v>
      </c>
      <c r="H215" s="6" t="n">
        <v>168</v>
      </c>
      <c r="I215" s="7" t="n">
        <v>84.50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3</v>
      </c>
      <c r="D216" s="3" t="s">
        <v>16</v>
      </c>
      <c r="E216" s="4" t="n">
        <v>12.5</v>
      </c>
      <c r="F216" s="5" t="s">
        <v>17</v>
      </c>
      <c r="G216" s="5" t="s">
        <v>18</v>
      </c>
      <c r="H216" s="6" t="n">
        <v>4</v>
      </c>
      <c r="I216" s="7" t="n">
        <v>2.0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0</v>
      </c>
      <c r="C217" s="3" t="s">
        <v>173</v>
      </c>
      <c r="D217" s="3" t="s">
        <v>16</v>
      </c>
      <c r="E217" s="4" t="n">
        <v>13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0</v>
      </c>
      <c r="C218" s="3" t="s">
        <v>173</v>
      </c>
      <c r="D218" s="3" t="s">
        <v>22</v>
      </c>
      <c r="E218" s="4" t="n">
        <v>8</v>
      </c>
      <c r="F218" s="5" t="s">
        <v>17</v>
      </c>
      <c r="G218" s="5" t="s">
        <v>18</v>
      </c>
      <c r="H218" s="6" t="n">
        <v>3</v>
      </c>
      <c r="I218" s="7" t="n">
        <v>1.00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0</v>
      </c>
      <c r="C219" s="3" t="s">
        <v>173</v>
      </c>
      <c r="D219" s="3" t="s">
        <v>22</v>
      </c>
      <c r="E219" s="4" t="n">
        <v>10</v>
      </c>
      <c r="F219" s="5" t="s">
        <v>17</v>
      </c>
      <c r="G219" s="5" t="s">
        <v>18</v>
      </c>
      <c r="H219" s="6" t="n">
        <v>883</v>
      </c>
      <c r="I219" s="7" t="n">
        <v>369.97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0</v>
      </c>
      <c r="C220" s="3" t="s">
        <v>173</v>
      </c>
      <c r="D220" s="3" t="s">
        <v>22</v>
      </c>
      <c r="E220" s="4" t="n">
        <v>10</v>
      </c>
      <c r="F220" s="5" t="s">
        <v>17</v>
      </c>
      <c r="G220" s="5" t="s">
        <v>18</v>
      </c>
      <c r="H220" s="6" t="n">
        <v>8</v>
      </c>
      <c r="I220" s="7" t="n">
        <v>3.35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0</v>
      </c>
      <c r="C221" s="3" t="s">
        <v>173</v>
      </c>
      <c r="D221" s="3" t="s">
        <v>22</v>
      </c>
      <c r="E221" s="4" t="n">
        <v>12</v>
      </c>
      <c r="F221" s="5" t="s">
        <v>17</v>
      </c>
      <c r="G221" s="5" t="s">
        <v>18</v>
      </c>
      <c r="H221" s="6" t="n">
        <v>29</v>
      </c>
      <c r="I221" s="7" t="n">
        <v>14.58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0</v>
      </c>
      <c r="C222" s="3" t="s">
        <v>173</v>
      </c>
      <c r="D222" s="3" t="s">
        <v>22</v>
      </c>
      <c r="E222" s="4" t="n">
        <v>12</v>
      </c>
      <c r="F222" s="5" t="s">
        <v>17</v>
      </c>
      <c r="G222" s="5" t="s">
        <v>18</v>
      </c>
      <c r="H222" s="6" t="n">
        <v>2</v>
      </c>
      <c r="I222" s="7" t="n">
        <v>1.00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0</v>
      </c>
      <c r="C223" s="3" t="s">
        <v>173</v>
      </c>
      <c r="D223" s="3" t="s">
        <v>30</v>
      </c>
      <c r="E223" s="4" t="n">
        <v>8</v>
      </c>
      <c r="F223" s="5" t="s">
        <v>17</v>
      </c>
      <c r="G223" s="5" t="s">
        <v>18</v>
      </c>
      <c r="H223" s="6" t="n">
        <v>4</v>
      </c>
      <c r="I223" s="7" t="n">
        <v>1.3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0</v>
      </c>
      <c r="C224" s="3" t="s">
        <v>173</v>
      </c>
      <c r="D224" s="3" t="s">
        <v>32</v>
      </c>
      <c r="E224" s="4" t="n">
        <v>9</v>
      </c>
      <c r="F224" s="5" t="s">
        <v>17</v>
      </c>
      <c r="G224" s="5" t="s">
        <v>18</v>
      </c>
      <c r="H224" s="6" t="n">
        <v>1</v>
      </c>
      <c r="I224" s="7" t="n">
        <v>0.37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0</v>
      </c>
      <c r="C225" s="3" t="s">
        <v>173</v>
      </c>
      <c r="D225" s="3" t="s">
        <v>32</v>
      </c>
      <c r="E225" s="4" t="n">
        <v>12</v>
      </c>
      <c r="F225" s="5" t="s">
        <v>17</v>
      </c>
      <c r="G225" s="5" t="s">
        <v>18</v>
      </c>
      <c r="H225" s="6" t="n">
        <v>5</v>
      </c>
      <c r="I225" s="7" t="n">
        <v>2.51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0</v>
      </c>
      <c r="C226" s="3" t="s">
        <v>174</v>
      </c>
      <c r="D226" s="3" t="s">
        <v>153</v>
      </c>
      <c r="E226" s="4" t="n">
        <v>12</v>
      </c>
      <c r="F226" s="5" t="s">
        <v>17</v>
      </c>
      <c r="G226" s="5" t="s">
        <v>18</v>
      </c>
      <c r="H226" s="6" t="n">
        <v>3</v>
      </c>
      <c r="I226" s="7" t="n">
        <v>1.14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0</v>
      </c>
      <c r="C227" s="3" t="s">
        <v>174</v>
      </c>
      <c r="D227" s="3" t="s">
        <v>153</v>
      </c>
      <c r="E227" s="4" t="n">
        <v>14</v>
      </c>
      <c r="F227" s="5" t="s">
        <v>17</v>
      </c>
      <c r="G227" s="5" t="s">
        <v>18</v>
      </c>
      <c r="H227" s="6" t="n">
        <v>213</v>
      </c>
      <c r="I227" s="7" t="n">
        <v>94.78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0</v>
      </c>
      <c r="C228" s="3" t="s">
        <v>174</v>
      </c>
      <c r="D228" s="3" t="s">
        <v>153</v>
      </c>
      <c r="E228" s="4" t="n">
        <v>14</v>
      </c>
      <c r="F228" s="5" t="s">
        <v>17</v>
      </c>
      <c r="G228" s="5" t="s">
        <v>45</v>
      </c>
      <c r="H228" s="6" t="n">
        <v>106</v>
      </c>
      <c r="I228" s="7" t="n">
        <v>47.17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0</v>
      </c>
      <c r="C229" s="3" t="s">
        <v>174</v>
      </c>
      <c r="D229" s="3" t="s">
        <v>22</v>
      </c>
      <c r="E229" s="4" t="n">
        <v>6</v>
      </c>
      <c r="F229" s="5" t="s">
        <v>17</v>
      </c>
      <c r="G229" s="5" t="s">
        <v>18</v>
      </c>
      <c r="H229" s="6" t="n">
        <v>4</v>
      </c>
      <c r="I229" s="7" t="n">
        <v>0.76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0</v>
      </c>
      <c r="C230" s="3" t="s">
        <v>174</v>
      </c>
      <c r="D230" s="3" t="s">
        <v>22</v>
      </c>
      <c r="E230" s="4" t="n">
        <v>8</v>
      </c>
      <c r="F230" s="5" t="s">
        <v>17</v>
      </c>
      <c r="G230" s="5" t="s">
        <v>18</v>
      </c>
      <c r="H230" s="6" t="n">
        <v>17</v>
      </c>
      <c r="I230" s="7" t="n">
        <v>4.31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0</v>
      </c>
      <c r="C231" s="3" t="s">
        <v>174</v>
      </c>
      <c r="D231" s="3" t="s">
        <v>22</v>
      </c>
      <c r="E231" s="4" t="n">
        <v>10</v>
      </c>
      <c r="F231" s="5" t="s">
        <v>17</v>
      </c>
      <c r="G231" s="5" t="s">
        <v>18</v>
      </c>
      <c r="H231" s="6" t="n">
        <v>1435</v>
      </c>
      <c r="I231" s="7" t="n">
        <v>456.3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0</v>
      </c>
      <c r="C232" s="3" t="s">
        <v>174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44</v>
      </c>
      <c r="I232" s="7" t="n">
        <v>13.99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0</v>
      </c>
      <c r="C233" s="3" t="s">
        <v>174</v>
      </c>
      <c r="D233" s="3" t="s">
        <v>22</v>
      </c>
      <c r="E233" s="4" t="n">
        <v>12</v>
      </c>
      <c r="F233" s="5" t="s">
        <v>17</v>
      </c>
      <c r="G233" s="5" t="s">
        <v>18</v>
      </c>
      <c r="H233" s="6" t="n">
        <v>64</v>
      </c>
      <c r="I233" s="7" t="n">
        <v>24.44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0</v>
      </c>
      <c r="C234" s="3" t="s">
        <v>174</v>
      </c>
      <c r="D234" s="3" t="s">
        <v>22</v>
      </c>
      <c r="E234" s="4" t="n">
        <v>12</v>
      </c>
      <c r="F234" s="5" t="s">
        <v>17</v>
      </c>
      <c r="G234" s="5" t="s">
        <v>18</v>
      </c>
      <c r="H234" s="6" t="n">
        <v>13</v>
      </c>
      <c r="I234" s="7" t="n">
        <v>4.96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0</v>
      </c>
      <c r="C235" s="3" t="s">
        <v>175</v>
      </c>
      <c r="D235" s="3" t="s">
        <v>153</v>
      </c>
      <c r="E235" s="4" t="n">
        <v>10</v>
      </c>
      <c r="F235" s="5" t="s">
        <v>17</v>
      </c>
      <c r="G235" s="5" t="s">
        <v>18</v>
      </c>
      <c r="H235" s="6" t="n">
        <v>3</v>
      </c>
      <c r="I235" s="7" t="n">
        <v>1.18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0</v>
      </c>
      <c r="C236" s="3" t="s">
        <v>175</v>
      </c>
      <c r="D236" s="3" t="s">
        <v>153</v>
      </c>
      <c r="E236" s="4" t="n">
        <v>12</v>
      </c>
      <c r="F236" s="5" t="s">
        <v>17</v>
      </c>
      <c r="G236" s="5" t="s">
        <v>18</v>
      </c>
      <c r="H236" s="6" t="n">
        <v>1</v>
      </c>
      <c r="I236" s="7" t="n">
        <v>0.47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0</v>
      </c>
      <c r="C237" s="3" t="s">
        <v>175</v>
      </c>
      <c r="D237" s="3" t="s">
        <v>153</v>
      </c>
      <c r="E237" s="4" t="n">
        <v>14</v>
      </c>
      <c r="F237" s="5" t="s">
        <v>17</v>
      </c>
      <c r="G237" s="5" t="s">
        <v>18</v>
      </c>
      <c r="H237" s="6" t="n">
        <v>273</v>
      </c>
      <c r="I237" s="7" t="n">
        <v>150.69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0</v>
      </c>
      <c r="C238" s="3" t="s">
        <v>175</v>
      </c>
      <c r="D238" s="3" t="s">
        <v>16</v>
      </c>
      <c r="E238" s="4" t="n">
        <v>7.1</v>
      </c>
      <c r="F238" s="5" t="s">
        <v>17</v>
      </c>
      <c r="G238" s="5" t="s">
        <v>18</v>
      </c>
      <c r="H238" s="6" t="n">
        <v>2</v>
      </c>
      <c r="I238" s="7" t="n">
        <v>0.5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0</v>
      </c>
      <c r="C239" s="3" t="s">
        <v>175</v>
      </c>
      <c r="D239" s="3" t="s">
        <v>16</v>
      </c>
      <c r="E239" s="4" t="n">
        <v>8</v>
      </c>
      <c r="F239" s="5" t="s">
        <v>17</v>
      </c>
      <c r="G239" s="5" t="s">
        <v>18</v>
      </c>
      <c r="H239" s="6" t="n">
        <v>4</v>
      </c>
      <c r="I239" s="7" t="n">
        <v>1.2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0</v>
      </c>
      <c r="C240" s="3" t="s">
        <v>175</v>
      </c>
      <c r="D240" s="3" t="s">
        <v>16</v>
      </c>
      <c r="E240" s="4" t="n">
        <v>10</v>
      </c>
      <c r="F240" s="5" t="s">
        <v>17</v>
      </c>
      <c r="G240" s="5" t="s">
        <v>18</v>
      </c>
      <c r="H240" s="6" t="n">
        <v>3</v>
      </c>
      <c r="I240" s="7" t="n">
        <v>1.18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0</v>
      </c>
      <c r="C241" s="3" t="s">
        <v>175</v>
      </c>
      <c r="D241" s="3" t="s">
        <v>16</v>
      </c>
      <c r="E241" s="4" t="n">
        <v>10.2</v>
      </c>
      <c r="F241" s="5" t="s">
        <v>17</v>
      </c>
      <c r="G241" s="5" t="s">
        <v>18</v>
      </c>
      <c r="H241" s="6" t="n">
        <v>6</v>
      </c>
      <c r="I241" s="7" t="n">
        <v>2.41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0</v>
      </c>
      <c r="C242" s="3" t="s">
        <v>175</v>
      </c>
      <c r="D242" s="3" t="s">
        <v>16</v>
      </c>
      <c r="E242" s="4" t="n">
        <v>10.2</v>
      </c>
      <c r="F242" s="5" t="s">
        <v>17</v>
      </c>
      <c r="G242" s="5" t="s">
        <v>18</v>
      </c>
      <c r="H242" s="6" t="n">
        <v>18</v>
      </c>
      <c r="I242" s="7" t="n">
        <v>7.23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0</v>
      </c>
      <c r="C243" s="3" t="s">
        <v>175</v>
      </c>
      <c r="D243" s="3" t="s">
        <v>16</v>
      </c>
      <c r="E243" s="4" t="n">
        <v>10.4</v>
      </c>
      <c r="F243" s="5" t="s">
        <v>17</v>
      </c>
      <c r="G243" s="5" t="s">
        <v>18</v>
      </c>
      <c r="H243" s="6" t="n">
        <v>2</v>
      </c>
      <c r="I243" s="7" t="n">
        <v>0.8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0</v>
      </c>
      <c r="C244" s="3" t="s">
        <v>175</v>
      </c>
      <c r="D244" s="3" t="s">
        <v>16</v>
      </c>
      <c r="E244" s="4" t="n">
        <v>13.1</v>
      </c>
      <c r="F244" s="5" t="s">
        <v>17</v>
      </c>
      <c r="G244" s="5" t="s">
        <v>18</v>
      </c>
      <c r="H244" s="6" t="n">
        <v>1</v>
      </c>
      <c r="I244" s="7" t="n">
        <v>0.51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0</v>
      </c>
      <c r="C245" s="3" t="s">
        <v>175</v>
      </c>
      <c r="D245" s="3" t="s">
        <v>16</v>
      </c>
      <c r="E245" s="4" t="n">
        <v>13.1</v>
      </c>
      <c r="F245" s="5" t="s">
        <v>17</v>
      </c>
      <c r="G245" s="5" t="s">
        <v>18</v>
      </c>
      <c r="H245" s="6" t="n">
        <v>3</v>
      </c>
      <c r="I245" s="7" t="n">
        <v>1.54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0</v>
      </c>
      <c r="C246" s="3" t="s">
        <v>175</v>
      </c>
      <c r="D246" s="3" t="s">
        <v>22</v>
      </c>
      <c r="E246" s="4" t="n">
        <v>6</v>
      </c>
      <c r="F246" s="5" t="s">
        <v>17</v>
      </c>
      <c r="G246" s="5" t="s">
        <v>18</v>
      </c>
      <c r="H246" s="6" t="n">
        <v>3</v>
      </c>
      <c r="I246" s="7" t="n">
        <v>0.70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0</v>
      </c>
      <c r="C247" s="3" t="s">
        <v>175</v>
      </c>
      <c r="D247" s="3" t="s">
        <v>22</v>
      </c>
      <c r="E247" s="4" t="n">
        <v>8</v>
      </c>
      <c r="F247" s="5" t="s">
        <v>17</v>
      </c>
      <c r="G247" s="5" t="s">
        <v>18</v>
      </c>
      <c r="H247" s="6" t="n">
        <v>6</v>
      </c>
      <c r="I247" s="7" t="n">
        <v>1.89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0</v>
      </c>
      <c r="C248" s="3" t="s">
        <v>175</v>
      </c>
      <c r="D248" s="3" t="s">
        <v>22</v>
      </c>
      <c r="E248" s="4" t="n">
        <v>10</v>
      </c>
      <c r="F248" s="5" t="s">
        <v>17</v>
      </c>
      <c r="G248" s="5" t="s">
        <v>18</v>
      </c>
      <c r="H248" s="6" t="n">
        <v>1369</v>
      </c>
      <c r="I248" s="7" t="n">
        <v>539.38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0</v>
      </c>
      <c r="C249" s="3" t="s">
        <v>175</v>
      </c>
      <c r="D249" s="3" t="s">
        <v>22</v>
      </c>
      <c r="E249" s="4" t="n">
        <v>10</v>
      </c>
      <c r="F249" s="5" t="s">
        <v>17</v>
      </c>
      <c r="G249" s="5" t="s">
        <v>18</v>
      </c>
      <c r="H249" s="6" t="n">
        <v>12</v>
      </c>
      <c r="I249" s="7" t="n">
        <v>4.72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0</v>
      </c>
      <c r="C250" s="3" t="s">
        <v>175</v>
      </c>
      <c r="D250" s="3" t="s">
        <v>22</v>
      </c>
      <c r="E250" s="4" t="n">
        <v>12</v>
      </c>
      <c r="F250" s="5" t="s">
        <v>17</v>
      </c>
      <c r="G250" s="5" t="s">
        <v>18</v>
      </c>
      <c r="H250" s="6" t="n">
        <v>30</v>
      </c>
      <c r="I250" s="7" t="n">
        <v>14.19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0</v>
      </c>
      <c r="C251" s="3" t="s">
        <v>175</v>
      </c>
      <c r="D251" s="3" t="s">
        <v>22</v>
      </c>
      <c r="E251" s="4" t="n">
        <v>12</v>
      </c>
      <c r="F251" s="5" t="s">
        <v>17</v>
      </c>
      <c r="G251" s="5" t="s">
        <v>18</v>
      </c>
      <c r="H251" s="6" t="n">
        <v>11</v>
      </c>
      <c r="I251" s="7" t="n">
        <v>5.20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0</v>
      </c>
      <c r="C252" s="3" t="s">
        <v>176</v>
      </c>
      <c r="D252" s="3" t="s">
        <v>153</v>
      </c>
      <c r="E252" s="4" t="n">
        <v>10</v>
      </c>
      <c r="F252" s="5" t="s">
        <v>17</v>
      </c>
      <c r="G252" s="5" t="s">
        <v>18</v>
      </c>
      <c r="H252" s="6" t="n">
        <v>2</v>
      </c>
      <c r="I252" s="7" t="n">
        <v>0.90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0</v>
      </c>
      <c r="C253" s="3" t="s">
        <v>176</v>
      </c>
      <c r="D253" s="3" t="s">
        <v>153</v>
      </c>
      <c r="E253" s="4" t="n">
        <v>12</v>
      </c>
      <c r="F253" s="5" t="s">
        <v>17</v>
      </c>
      <c r="G253" s="5" t="s">
        <v>18</v>
      </c>
      <c r="H253" s="6" t="n">
        <v>2</v>
      </c>
      <c r="I253" s="7" t="n">
        <v>1.08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0</v>
      </c>
      <c r="C254" s="3" t="s">
        <v>176</v>
      </c>
      <c r="D254" s="3" t="s">
        <v>153</v>
      </c>
      <c r="E254" s="4" t="n">
        <v>14</v>
      </c>
      <c r="F254" s="5" t="s">
        <v>17</v>
      </c>
      <c r="G254" s="5" t="s">
        <v>18</v>
      </c>
      <c r="H254" s="6" t="n">
        <v>138</v>
      </c>
      <c r="I254" s="7" t="n">
        <v>87.49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0</v>
      </c>
      <c r="C255" s="3" t="s">
        <v>177</v>
      </c>
      <c r="D255" s="3" t="s">
        <v>153</v>
      </c>
      <c r="E255" s="4" t="n">
        <v>12</v>
      </c>
      <c r="F255" s="5" t="s">
        <v>17</v>
      </c>
      <c r="G255" s="5" t="s">
        <v>18</v>
      </c>
      <c r="H255" s="6" t="n">
        <v>29</v>
      </c>
      <c r="I255" s="7" t="n">
        <v>20.76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0</v>
      </c>
      <c r="C256" s="3" t="s">
        <v>177</v>
      </c>
      <c r="D256" s="3" t="s">
        <v>153</v>
      </c>
      <c r="E256" s="4" t="n">
        <v>14</v>
      </c>
      <c r="F256" s="5" t="s">
        <v>17</v>
      </c>
      <c r="G256" s="5" t="s">
        <v>18</v>
      </c>
      <c r="H256" s="6" t="n">
        <v>30</v>
      </c>
      <c r="I256" s="7" t="n">
        <v>25.0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0</v>
      </c>
      <c r="C257" s="3" t="s">
        <v>177</v>
      </c>
      <c r="D257" s="3" t="s">
        <v>22</v>
      </c>
      <c r="E257" s="4" t="n">
        <v>8</v>
      </c>
      <c r="F257" s="5" t="s">
        <v>17</v>
      </c>
      <c r="G257" s="5" t="s">
        <v>18</v>
      </c>
      <c r="H257" s="6" t="n">
        <v>5</v>
      </c>
      <c r="I257" s="7" t="n">
        <v>2.39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0</v>
      </c>
      <c r="C258" s="3" t="s">
        <v>177</v>
      </c>
      <c r="D258" s="3" t="s">
        <v>30</v>
      </c>
      <c r="E258" s="4" t="n">
        <v>12</v>
      </c>
      <c r="F258" s="5" t="s">
        <v>17</v>
      </c>
      <c r="G258" s="5" t="s">
        <v>18</v>
      </c>
      <c r="H258" s="6" t="n">
        <v>5</v>
      </c>
      <c r="I258" s="7" t="n">
        <v>3.5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0</v>
      </c>
      <c r="C259" s="3" t="s">
        <v>178</v>
      </c>
      <c r="D259" s="3" t="s">
        <v>153</v>
      </c>
      <c r="E259" s="4" t="n">
        <v>8</v>
      </c>
      <c r="F259" s="5" t="s">
        <v>17</v>
      </c>
      <c r="G259" s="5" t="s">
        <v>18</v>
      </c>
      <c r="H259" s="6" t="n">
        <v>2</v>
      </c>
      <c r="I259" s="7" t="n">
        <v>1.17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0</v>
      </c>
      <c r="C260" s="3" t="s">
        <v>178</v>
      </c>
      <c r="D260" s="3" t="s">
        <v>153</v>
      </c>
      <c r="E260" s="4" t="n">
        <v>10</v>
      </c>
      <c r="F260" s="5" t="s">
        <v>17</v>
      </c>
      <c r="G260" s="5" t="s">
        <v>18</v>
      </c>
      <c r="H260" s="6" t="n">
        <v>11</v>
      </c>
      <c r="I260" s="7" t="n">
        <v>8.09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0</v>
      </c>
      <c r="C261" s="3" t="s">
        <v>178</v>
      </c>
      <c r="D261" s="3" t="s">
        <v>153</v>
      </c>
      <c r="E261" s="4" t="n">
        <v>12</v>
      </c>
      <c r="F261" s="5" t="s">
        <v>17</v>
      </c>
      <c r="G261" s="5" t="s">
        <v>18</v>
      </c>
      <c r="H261" s="6" t="n">
        <v>105</v>
      </c>
      <c r="I261" s="7" t="n">
        <v>92.71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0</v>
      </c>
      <c r="C262" s="3" t="s">
        <v>178</v>
      </c>
      <c r="D262" s="3" t="s">
        <v>153</v>
      </c>
      <c r="E262" s="4" t="n">
        <v>14</v>
      </c>
      <c r="F262" s="5" t="s">
        <v>17</v>
      </c>
      <c r="G262" s="5" t="s">
        <v>18</v>
      </c>
      <c r="H262" s="6" t="n">
        <v>260</v>
      </c>
      <c r="I262" s="7" t="n">
        <v>267.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0</v>
      </c>
      <c r="C263" s="3" t="s">
        <v>178</v>
      </c>
      <c r="D263" s="3" t="s">
        <v>16</v>
      </c>
      <c r="E263" s="4" t="n">
        <v>6.9</v>
      </c>
      <c r="F263" s="5" t="s">
        <v>17</v>
      </c>
      <c r="G263" s="5" t="s">
        <v>18</v>
      </c>
      <c r="H263" s="6" t="n">
        <v>11</v>
      </c>
      <c r="I263" s="7" t="n">
        <v>5.58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0</v>
      </c>
      <c r="C264" s="3" t="s">
        <v>178</v>
      </c>
      <c r="D264" s="3" t="s">
        <v>16</v>
      </c>
      <c r="E264" s="4" t="n">
        <v>7.1</v>
      </c>
      <c r="F264" s="5" t="s">
        <v>17</v>
      </c>
      <c r="G264" s="5" t="s">
        <v>18</v>
      </c>
      <c r="H264" s="6" t="n">
        <v>8</v>
      </c>
      <c r="I264" s="7" t="n">
        <v>4.17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0</v>
      </c>
      <c r="C265" s="3" t="s">
        <v>178</v>
      </c>
      <c r="D265" s="3" t="s">
        <v>16</v>
      </c>
      <c r="E265" s="4" t="n">
        <v>7.2</v>
      </c>
      <c r="F265" s="5" t="s">
        <v>17</v>
      </c>
      <c r="G265" s="5" t="s">
        <v>18</v>
      </c>
      <c r="H265" s="6" t="n">
        <v>5</v>
      </c>
      <c r="I265" s="7" t="n">
        <v>2.6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0</v>
      </c>
      <c r="C266" s="3" t="s">
        <v>178</v>
      </c>
      <c r="D266" s="3" t="s">
        <v>16</v>
      </c>
      <c r="E266" s="4" t="n">
        <v>7.2</v>
      </c>
      <c r="F266" s="5" t="s">
        <v>17</v>
      </c>
      <c r="G266" s="5" t="s">
        <v>18</v>
      </c>
      <c r="H266" s="6" t="n">
        <v>2</v>
      </c>
      <c r="I266" s="7" t="n">
        <v>1.0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0</v>
      </c>
      <c r="C267" s="3" t="s">
        <v>178</v>
      </c>
      <c r="D267" s="3" t="s">
        <v>16</v>
      </c>
      <c r="E267" s="4" t="n">
        <v>7.9</v>
      </c>
      <c r="F267" s="5" t="s">
        <v>17</v>
      </c>
      <c r="G267" s="5" t="s">
        <v>18</v>
      </c>
      <c r="H267" s="6" t="n">
        <v>1</v>
      </c>
      <c r="I267" s="7" t="n">
        <v>0.58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0</v>
      </c>
      <c r="C268" s="3" t="s">
        <v>178</v>
      </c>
      <c r="D268" s="3" t="s">
        <v>16</v>
      </c>
      <c r="E268" s="4" t="n">
        <v>8</v>
      </c>
      <c r="F268" s="5" t="s">
        <v>17</v>
      </c>
      <c r="G268" s="5" t="s">
        <v>18</v>
      </c>
      <c r="H268" s="6" t="n">
        <v>10</v>
      </c>
      <c r="I268" s="7" t="n">
        <v>5.8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0</v>
      </c>
      <c r="C269" s="3" t="s">
        <v>178</v>
      </c>
      <c r="D269" s="3" t="s">
        <v>16</v>
      </c>
      <c r="E269" s="4" t="n">
        <v>8.8</v>
      </c>
      <c r="F269" s="5" t="s">
        <v>17</v>
      </c>
      <c r="G269" s="5" t="s">
        <v>18</v>
      </c>
      <c r="H269" s="6" t="n">
        <v>18</v>
      </c>
      <c r="I269" s="7" t="n">
        <v>11.66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0</v>
      </c>
      <c r="C270" s="3" t="s">
        <v>178</v>
      </c>
      <c r="D270" s="3" t="s">
        <v>16</v>
      </c>
      <c r="E270" s="4" t="n">
        <v>8.8</v>
      </c>
      <c r="F270" s="5" t="s">
        <v>17</v>
      </c>
      <c r="G270" s="5" t="s">
        <v>18</v>
      </c>
      <c r="H270" s="6" t="n">
        <v>11</v>
      </c>
      <c r="I270" s="7" t="n">
        <v>7.12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0</v>
      </c>
      <c r="C271" s="3" t="s">
        <v>178</v>
      </c>
      <c r="D271" s="3" t="s">
        <v>16</v>
      </c>
      <c r="E271" s="4" t="n">
        <v>9.5</v>
      </c>
      <c r="F271" s="5" t="s">
        <v>17</v>
      </c>
      <c r="G271" s="5" t="s">
        <v>18</v>
      </c>
      <c r="H271" s="6" t="n">
        <v>9</v>
      </c>
      <c r="I271" s="7" t="n">
        <v>6.291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0</v>
      </c>
      <c r="C272" s="3" t="s">
        <v>178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46</v>
      </c>
      <c r="I272" s="7" t="n">
        <v>33.85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0</v>
      </c>
      <c r="C273" s="3" t="s">
        <v>178</v>
      </c>
      <c r="D273" s="3" t="s">
        <v>16</v>
      </c>
      <c r="E273" s="4" t="n">
        <v>11.8</v>
      </c>
      <c r="F273" s="5" t="s">
        <v>17</v>
      </c>
      <c r="G273" s="5" t="s">
        <v>18</v>
      </c>
      <c r="H273" s="6" t="n">
        <v>4</v>
      </c>
      <c r="I273" s="7" t="n">
        <v>3.47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0</v>
      </c>
      <c r="C274" s="3" t="s">
        <v>178</v>
      </c>
      <c r="D274" s="3" t="s">
        <v>16</v>
      </c>
      <c r="E274" s="4" t="n">
        <v>12</v>
      </c>
      <c r="F274" s="5" t="s">
        <v>17</v>
      </c>
      <c r="G274" s="5" t="s">
        <v>18</v>
      </c>
      <c r="H274" s="6" t="n">
        <v>174</v>
      </c>
      <c r="I274" s="7" t="n">
        <v>153.64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0</v>
      </c>
      <c r="C275" s="3" t="s">
        <v>178</v>
      </c>
      <c r="D275" s="3" t="s">
        <v>16</v>
      </c>
      <c r="E275" s="4" t="n">
        <v>13.1</v>
      </c>
      <c r="F275" s="5" t="s">
        <v>17</v>
      </c>
      <c r="G275" s="5" t="s">
        <v>18</v>
      </c>
      <c r="H275" s="6" t="n">
        <v>9</v>
      </c>
      <c r="I275" s="7" t="n">
        <v>8.67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0</v>
      </c>
      <c r="C276" s="3" t="s">
        <v>178</v>
      </c>
      <c r="D276" s="3" t="s">
        <v>16</v>
      </c>
      <c r="E276" s="4" t="n">
        <v>14</v>
      </c>
      <c r="F276" s="5" t="s">
        <v>17</v>
      </c>
      <c r="G276" s="5" t="s">
        <v>18</v>
      </c>
      <c r="H276" s="6" t="n">
        <v>52</v>
      </c>
      <c r="I276" s="7" t="n">
        <v>53.5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0</v>
      </c>
      <c r="C277" s="3" t="s">
        <v>178</v>
      </c>
      <c r="D277" s="3" t="s">
        <v>22</v>
      </c>
      <c r="E277" s="4" t="n">
        <v>8</v>
      </c>
      <c r="F277" s="5" t="s">
        <v>17</v>
      </c>
      <c r="G277" s="5" t="s">
        <v>18</v>
      </c>
      <c r="H277" s="6" t="n">
        <v>20</v>
      </c>
      <c r="I277" s="7" t="n">
        <v>11.7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0</v>
      </c>
      <c r="C278" s="3" t="s">
        <v>178</v>
      </c>
      <c r="D278" s="3" t="s">
        <v>22</v>
      </c>
      <c r="E278" s="4" t="n">
        <v>8</v>
      </c>
      <c r="F278" s="5" t="s">
        <v>17</v>
      </c>
      <c r="G278" s="5" t="s">
        <v>18</v>
      </c>
      <c r="H278" s="6" t="n">
        <v>2</v>
      </c>
      <c r="I278" s="7" t="n">
        <v>1.17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0</v>
      </c>
      <c r="C279" s="3" t="s">
        <v>178</v>
      </c>
      <c r="D279" s="3" t="s">
        <v>22</v>
      </c>
      <c r="E279" s="4" t="n">
        <v>10</v>
      </c>
      <c r="F279" s="5" t="s">
        <v>17</v>
      </c>
      <c r="G279" s="5" t="s">
        <v>18</v>
      </c>
      <c r="H279" s="6" t="n">
        <v>39</v>
      </c>
      <c r="I279" s="7" t="n">
        <v>28.70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0</v>
      </c>
      <c r="C280" s="3" t="s">
        <v>178</v>
      </c>
      <c r="D280" s="3" t="s">
        <v>22</v>
      </c>
      <c r="E280" s="4" t="n">
        <v>10</v>
      </c>
      <c r="F280" s="5" t="s">
        <v>17</v>
      </c>
      <c r="G280" s="5" t="s">
        <v>18</v>
      </c>
      <c r="H280" s="6" t="n">
        <v>26</v>
      </c>
      <c r="I280" s="7" t="n">
        <v>19.13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0</v>
      </c>
      <c r="C281" s="3" t="s">
        <v>178</v>
      </c>
      <c r="D281" s="3" t="s">
        <v>22</v>
      </c>
      <c r="E281" s="4" t="n">
        <v>12</v>
      </c>
      <c r="F281" s="5" t="s">
        <v>17</v>
      </c>
      <c r="G281" s="5" t="s">
        <v>18</v>
      </c>
      <c r="H281" s="6" t="n">
        <v>67</v>
      </c>
      <c r="I281" s="7" t="n">
        <v>59.161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0</v>
      </c>
      <c r="C282" s="3" t="s">
        <v>178</v>
      </c>
      <c r="D282" s="3" t="s">
        <v>22</v>
      </c>
      <c r="E282" s="4" t="n">
        <v>14</v>
      </c>
      <c r="F282" s="5" t="s">
        <v>17</v>
      </c>
      <c r="G282" s="5" t="s">
        <v>18</v>
      </c>
      <c r="H282" s="6" t="n">
        <v>7</v>
      </c>
      <c r="I282" s="7" t="n">
        <v>7.2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0</v>
      </c>
      <c r="C283" s="3" t="s">
        <v>178</v>
      </c>
      <c r="D283" s="3" t="s">
        <v>30</v>
      </c>
      <c r="E283" s="4" t="n">
        <v>8</v>
      </c>
      <c r="F283" s="5" t="s">
        <v>17</v>
      </c>
      <c r="G283" s="5" t="s">
        <v>18</v>
      </c>
      <c r="H283" s="6" t="n">
        <v>1</v>
      </c>
      <c r="I283" s="7" t="n">
        <v>0.589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0</v>
      </c>
      <c r="C284" s="3" t="s">
        <v>178</v>
      </c>
      <c r="D284" s="3" t="s">
        <v>30</v>
      </c>
      <c r="E284" s="4" t="n">
        <v>12</v>
      </c>
      <c r="F284" s="5" t="s">
        <v>17</v>
      </c>
      <c r="G284" s="5" t="s">
        <v>18</v>
      </c>
      <c r="H284" s="6" t="n">
        <v>5</v>
      </c>
      <c r="I284" s="7" t="n">
        <v>4.41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0</v>
      </c>
      <c r="C285" s="3" t="s">
        <v>179</v>
      </c>
      <c r="D285" s="3" t="s">
        <v>153</v>
      </c>
      <c r="E285" s="4" t="n">
        <v>12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14</v>
      </c>
      <c r="K285" s="7" t="n">
        <v>15.736</v>
      </c>
    </row>
    <row r="286" customFormat="false" ht="16.5" hidden="false" customHeight="false" outlineLevel="0" collapsed="false">
      <c r="A286" s="3" t="s">
        <v>13</v>
      </c>
      <c r="B286" s="3" t="s">
        <v>140</v>
      </c>
      <c r="C286" s="3" t="s">
        <v>179</v>
      </c>
      <c r="D286" s="3" t="s">
        <v>153</v>
      </c>
      <c r="E286" s="4" t="n">
        <v>14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11</v>
      </c>
      <c r="K286" s="7" t="n">
        <v>539.232</v>
      </c>
    </row>
    <row r="287" customFormat="false" ht="16.5" hidden="false" customHeight="false" outlineLevel="0" collapsed="false">
      <c r="A287" s="3" t="s">
        <v>19</v>
      </c>
      <c r="B287" s="3" t="s">
        <v>140</v>
      </c>
      <c r="C287" s="3" t="s">
        <v>179</v>
      </c>
      <c r="D287" s="3" t="s">
        <v>22</v>
      </c>
      <c r="E287" s="4" t="n">
        <v>9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1</v>
      </c>
      <c r="K287" s="7" t="n">
        <v>0.843</v>
      </c>
    </row>
    <row r="288" customFormat="false" ht="16.5" hidden="false" customHeight="false" outlineLevel="0" collapsed="false">
      <c r="A288" s="3" t="s">
        <v>13</v>
      </c>
      <c r="B288" s="3" t="s">
        <v>140</v>
      </c>
      <c r="C288" s="3" t="s">
        <v>179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1</v>
      </c>
      <c r="K288" s="7" t="n">
        <v>0.937</v>
      </c>
    </row>
    <row r="289" customFormat="false" ht="16.5" hidden="false" customHeight="false" outlineLevel="0" collapsed="false">
      <c r="A289" s="3" t="s">
        <v>19</v>
      </c>
      <c r="B289" s="3" t="s">
        <v>140</v>
      </c>
      <c r="C289" s="3" t="s">
        <v>179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3</v>
      </c>
      <c r="I289" s="7" t="n">
        <v>2.811</v>
      </c>
      <c r="J289" s="6" t="n">
        <v>10</v>
      </c>
      <c r="K289" s="7" t="n">
        <v>9.37</v>
      </c>
    </row>
    <row r="290" customFormat="false" ht="16.5" hidden="false" customHeight="false" outlineLevel="0" collapsed="false">
      <c r="A290" s="3" t="s">
        <v>19</v>
      </c>
      <c r="B290" s="3" t="s">
        <v>140</v>
      </c>
      <c r="C290" s="3" t="s">
        <v>179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0</v>
      </c>
      <c r="C291" s="3" t="s">
        <v>180</v>
      </c>
      <c r="D291" s="3" t="s">
        <v>22</v>
      </c>
      <c r="E291" s="4" t="n">
        <v>10</v>
      </c>
      <c r="F291" s="5" t="s">
        <v>17</v>
      </c>
      <c r="G291" s="5" t="s">
        <v>18</v>
      </c>
      <c r="H291" s="6" t="n">
        <v>84</v>
      </c>
      <c r="I291" s="7" t="n">
        <v>107.5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0</v>
      </c>
      <c r="C292" s="3" t="s">
        <v>180</v>
      </c>
      <c r="D292" s="3" t="s">
        <v>22</v>
      </c>
      <c r="E292" s="4" t="n">
        <v>12</v>
      </c>
      <c r="F292" s="5" t="s">
        <v>17</v>
      </c>
      <c r="G292" s="5" t="s">
        <v>18</v>
      </c>
      <c r="H292" s="6" t="n">
        <v>11</v>
      </c>
      <c r="I292" s="7" t="n">
        <v>16.89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9" t="s">
        <v>181</v>
      </c>
      <c r="I293" s="10" t="s">
        <v>182</v>
      </c>
      <c r="J293" s="9" t="s">
        <v>183</v>
      </c>
      <c r="K293" s="10" t="s">
        <v>18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5</v>
      </c>
      <c r="C5" s="3" t="s">
        <v>18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02</v>
      </c>
      <c r="I5" s="7" t="n">
        <v>11.31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5</v>
      </c>
      <c r="C6" s="3" t="s">
        <v>186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8111</v>
      </c>
      <c r="I6" s="7" t="n">
        <v>762.43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5</v>
      </c>
      <c r="C7" s="3" t="s">
        <v>186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5</v>
      </c>
      <c r="C8" s="3" t="s">
        <v>186</v>
      </c>
      <c r="D8" s="3" t="s">
        <v>30</v>
      </c>
      <c r="E8" s="4" t="n">
        <v>6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5</v>
      </c>
      <c r="C9" s="3" t="s">
        <v>187</v>
      </c>
      <c r="D9" s="3" t="s">
        <v>22</v>
      </c>
      <c r="E9" s="4" t="n">
        <v>6</v>
      </c>
      <c r="F9" s="5" t="s">
        <v>17</v>
      </c>
      <c r="G9" s="5" t="s">
        <v>18</v>
      </c>
      <c r="H9" s="6" t="n">
        <v>2</v>
      </c>
      <c r="I9" s="7" t="n">
        <v>0.1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5</v>
      </c>
      <c r="C10" s="3" t="s">
        <v>187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3</v>
      </c>
      <c r="I10" s="7" t="n">
        <v>0.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5</v>
      </c>
      <c r="C11" s="3" t="s">
        <v>187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5</v>
      </c>
      <c r="C12" s="3" t="s">
        <v>187</v>
      </c>
      <c r="D12" s="3" t="s">
        <v>22</v>
      </c>
      <c r="E12" s="4" t="n">
        <v>8</v>
      </c>
      <c r="F12" s="5" t="s">
        <v>17</v>
      </c>
      <c r="G12" s="5" t="s">
        <v>18</v>
      </c>
      <c r="H12" s="6" t="n">
        <v>6</v>
      </c>
      <c r="I12" s="7" t="n">
        <v>0.64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5</v>
      </c>
      <c r="C13" s="3" t="s">
        <v>18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6479</v>
      </c>
      <c r="I13" s="7" t="n">
        <v>868.1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5</v>
      </c>
      <c r="C14" s="3" t="s">
        <v>187</v>
      </c>
      <c r="D14" s="3" t="s">
        <v>22</v>
      </c>
      <c r="E14" s="4" t="n">
        <v>11.8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5</v>
      </c>
      <c r="C15" s="3" t="s">
        <v>187</v>
      </c>
      <c r="D15" s="3" t="s">
        <v>30</v>
      </c>
      <c r="E15" s="4" t="n">
        <v>12</v>
      </c>
      <c r="F15" s="5" t="s">
        <v>17</v>
      </c>
      <c r="G15" s="5" t="s">
        <v>18</v>
      </c>
      <c r="H15" s="6" t="n">
        <v>10</v>
      </c>
      <c r="I15" s="7" t="n">
        <v>1.6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5</v>
      </c>
      <c r="C16" s="3" t="s">
        <v>188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2.60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5</v>
      </c>
      <c r="C17" s="3" t="s">
        <v>188</v>
      </c>
      <c r="D17" s="3" t="s">
        <v>22</v>
      </c>
      <c r="E17" s="4" t="n">
        <v>6</v>
      </c>
      <c r="F17" s="5" t="s">
        <v>17</v>
      </c>
      <c r="G17" s="5" t="s">
        <v>18</v>
      </c>
      <c r="H17" s="6" t="n">
        <v>2</v>
      </c>
      <c r="I17" s="7" t="n">
        <v>0.22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5</v>
      </c>
      <c r="C18" s="3" t="s">
        <v>188</v>
      </c>
      <c r="D18" s="3" t="s">
        <v>22</v>
      </c>
      <c r="E18" s="4" t="n">
        <v>7</v>
      </c>
      <c r="F18" s="5" t="s">
        <v>17</v>
      </c>
      <c r="G18" s="5" t="s">
        <v>18</v>
      </c>
      <c r="H18" s="6" t="n">
        <v>1</v>
      </c>
      <c r="I18" s="7" t="n">
        <v>0.13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5</v>
      </c>
      <c r="C19" s="3" t="s">
        <v>188</v>
      </c>
      <c r="D19" s="3" t="s">
        <v>22</v>
      </c>
      <c r="E19" s="4" t="n">
        <v>8</v>
      </c>
      <c r="F19" s="5" t="s">
        <v>17</v>
      </c>
      <c r="G19" s="5" t="s">
        <v>18</v>
      </c>
      <c r="H19" s="6" t="n">
        <v>5</v>
      </c>
      <c r="I19" s="7" t="n">
        <v>0.74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5</v>
      </c>
      <c r="C20" s="3" t="s">
        <v>188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2614</v>
      </c>
      <c r="I20" s="7" t="n">
        <v>486.2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5</v>
      </c>
      <c r="C21" s="3" t="s">
        <v>188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35</v>
      </c>
      <c r="I21" s="7" t="n">
        <v>7.80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5</v>
      </c>
      <c r="C22" s="3" t="s">
        <v>188</v>
      </c>
      <c r="D22" s="3" t="s">
        <v>30</v>
      </c>
      <c r="E22" s="4" t="n">
        <v>10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5</v>
      </c>
      <c r="C23" s="3" t="s">
        <v>188</v>
      </c>
      <c r="D23" s="3" t="s">
        <v>30</v>
      </c>
      <c r="E23" s="4" t="n">
        <v>14</v>
      </c>
      <c r="F23" s="5" t="s">
        <v>17</v>
      </c>
      <c r="G23" s="5" t="s">
        <v>18</v>
      </c>
      <c r="H23" s="6" t="n">
        <v>3</v>
      </c>
      <c r="I23" s="7" t="n">
        <v>0.7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5</v>
      </c>
      <c r="C24" s="3" t="s">
        <v>189</v>
      </c>
      <c r="D24" s="3" t="s">
        <v>16</v>
      </c>
      <c r="E24" s="4" t="n">
        <v>7</v>
      </c>
      <c r="F24" s="5" t="s">
        <v>17</v>
      </c>
      <c r="G24" s="5" t="s">
        <v>18</v>
      </c>
      <c r="H24" s="6" t="n">
        <v>4</v>
      </c>
      <c r="I24" s="7" t="n">
        <v>0.6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5</v>
      </c>
      <c r="C25" s="3" t="s">
        <v>189</v>
      </c>
      <c r="D25" s="3" t="s">
        <v>16</v>
      </c>
      <c r="E25" s="4" t="n">
        <v>7.5</v>
      </c>
      <c r="F25" s="5" t="s">
        <v>17</v>
      </c>
      <c r="G25" s="5" t="s">
        <v>18</v>
      </c>
      <c r="H25" s="6" t="n">
        <v>24</v>
      </c>
      <c r="I25" s="7" t="n">
        <v>4.41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5</v>
      </c>
      <c r="C26" s="3" t="s">
        <v>189</v>
      </c>
      <c r="D26" s="3" t="s">
        <v>16</v>
      </c>
      <c r="E26" s="4" t="n">
        <v>7.5</v>
      </c>
      <c r="F26" s="5" t="s">
        <v>17</v>
      </c>
      <c r="G26" s="5" t="s">
        <v>18</v>
      </c>
      <c r="H26" s="6" t="n">
        <v>6</v>
      </c>
      <c r="I26" s="7" t="n">
        <v>1.10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5</v>
      </c>
      <c r="C27" s="3" t="s">
        <v>189</v>
      </c>
      <c r="D27" s="3" t="s">
        <v>16</v>
      </c>
      <c r="E27" s="4" t="n">
        <v>8</v>
      </c>
      <c r="F27" s="5" t="s">
        <v>17</v>
      </c>
      <c r="G27" s="5" t="s">
        <v>18</v>
      </c>
      <c r="H27" s="6" t="n">
        <v>10</v>
      </c>
      <c r="I27" s="7" t="n">
        <v>1.97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5</v>
      </c>
      <c r="C28" s="3" t="s">
        <v>189</v>
      </c>
      <c r="D28" s="3" t="s">
        <v>16</v>
      </c>
      <c r="E28" s="4" t="n">
        <v>10</v>
      </c>
      <c r="F28" s="5" t="s">
        <v>17</v>
      </c>
      <c r="G28" s="5" t="s">
        <v>18</v>
      </c>
      <c r="H28" s="6" t="n">
        <v>22</v>
      </c>
      <c r="I28" s="7" t="n">
        <v>5.41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5</v>
      </c>
      <c r="C29" s="3" t="s">
        <v>189</v>
      </c>
      <c r="D29" s="3" t="s">
        <v>16</v>
      </c>
      <c r="E29" s="4" t="n">
        <v>12.5</v>
      </c>
      <c r="F29" s="5" t="s">
        <v>17</v>
      </c>
      <c r="G29" s="5" t="s">
        <v>18</v>
      </c>
      <c r="H29" s="6" t="n">
        <v>2</v>
      </c>
      <c r="I29" s="7" t="n">
        <v>0.6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5</v>
      </c>
      <c r="C30" s="3" t="s">
        <v>189</v>
      </c>
      <c r="D30" s="3" t="s">
        <v>20</v>
      </c>
      <c r="E30" s="4" t="n">
        <v>10</v>
      </c>
      <c r="F30" s="5" t="s">
        <v>17</v>
      </c>
      <c r="G30" s="5" t="s">
        <v>18</v>
      </c>
      <c r="H30" s="6" t="n">
        <v>61</v>
      </c>
      <c r="I30" s="7" t="n">
        <v>15.00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5</v>
      </c>
      <c r="C31" s="3" t="s">
        <v>189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1868</v>
      </c>
      <c r="I31" s="7" t="n">
        <v>459.52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5</v>
      </c>
      <c r="C32" s="3" t="s">
        <v>189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160</v>
      </c>
      <c r="I32" s="7" t="n">
        <v>47.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5</v>
      </c>
      <c r="C33" s="3" t="s">
        <v>189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59</v>
      </c>
      <c r="I33" s="7" t="n">
        <v>18.8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5</v>
      </c>
      <c r="C34" s="3" t="s">
        <v>190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5</v>
      </c>
      <c r="C35" s="3" t="s">
        <v>190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5</v>
      </c>
      <c r="C36" s="3" t="s">
        <v>190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5</v>
      </c>
      <c r="C37" s="3" t="s">
        <v>190</v>
      </c>
      <c r="D37" s="3" t="s">
        <v>22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5</v>
      </c>
      <c r="C38" s="3" t="s">
        <v>190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2142</v>
      </c>
      <c r="I38" s="7" t="n">
        <v>649.02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5</v>
      </c>
      <c r="C39" s="3" t="s">
        <v>190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5</v>
      </c>
      <c r="C40" s="3" t="s">
        <v>190</v>
      </c>
      <c r="D40" s="3" t="s">
        <v>22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5</v>
      </c>
      <c r="C41" s="3" t="s">
        <v>190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94</v>
      </c>
      <c r="I41" s="7" t="n">
        <v>34.21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5</v>
      </c>
      <c r="C42" s="3" t="s">
        <v>190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5</v>
      </c>
      <c r="C43" s="3" t="s">
        <v>190</v>
      </c>
      <c r="D43" s="3" t="s">
        <v>22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5</v>
      </c>
      <c r="C44" s="3" t="s">
        <v>190</v>
      </c>
      <c r="D44" s="3" t="s">
        <v>22</v>
      </c>
      <c r="E44" s="4" t="n">
        <v>14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85</v>
      </c>
      <c r="C45" s="3" t="s">
        <v>190</v>
      </c>
      <c r="D45" s="3" t="s">
        <v>22</v>
      </c>
      <c r="E45" s="4" t="n">
        <v>14</v>
      </c>
      <c r="F45" s="5" t="s">
        <v>17</v>
      </c>
      <c r="G45" s="5" t="s">
        <v>18</v>
      </c>
      <c r="H45" s="6" t="n">
        <v>2</v>
      </c>
      <c r="I45" s="7" t="n">
        <v>0.8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5</v>
      </c>
      <c r="C46" s="3" t="s">
        <v>191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22</v>
      </c>
      <c r="I46" s="7" t="n">
        <v>4.57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5</v>
      </c>
      <c r="C47" s="3" t="s">
        <v>191</v>
      </c>
      <c r="D47" s="3" t="s">
        <v>16</v>
      </c>
      <c r="E47" s="4" t="n">
        <v>9</v>
      </c>
      <c r="F47" s="5" t="s">
        <v>17</v>
      </c>
      <c r="G47" s="5" t="s">
        <v>18</v>
      </c>
      <c r="H47" s="6" t="n">
        <v>1</v>
      </c>
      <c r="I47" s="7" t="n">
        <v>0.31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5</v>
      </c>
      <c r="C48" s="3" t="s">
        <v>191</v>
      </c>
      <c r="D48" s="3" t="s">
        <v>16</v>
      </c>
      <c r="E48" s="4" t="n">
        <v>10.5</v>
      </c>
      <c r="F48" s="5" t="s">
        <v>17</v>
      </c>
      <c r="G48" s="5" t="s">
        <v>18</v>
      </c>
      <c r="H48" s="6" t="n">
        <v>1</v>
      </c>
      <c r="I48" s="7" t="n">
        <v>0.363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5</v>
      </c>
      <c r="C49" s="3" t="s">
        <v>191</v>
      </c>
      <c r="D49" s="3" t="s">
        <v>16</v>
      </c>
      <c r="E49" s="4" t="n">
        <v>11</v>
      </c>
      <c r="F49" s="5" t="s">
        <v>17</v>
      </c>
      <c r="G49" s="5" t="s">
        <v>18</v>
      </c>
      <c r="H49" s="6" t="n">
        <v>12</v>
      </c>
      <c r="I49" s="7" t="n">
        <v>4.57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5</v>
      </c>
      <c r="C50" s="3" t="s">
        <v>191</v>
      </c>
      <c r="D50" s="3" t="s">
        <v>16</v>
      </c>
      <c r="E50" s="4" t="n">
        <v>11.5</v>
      </c>
      <c r="F50" s="5" t="s">
        <v>17</v>
      </c>
      <c r="G50" s="5" t="s">
        <v>18</v>
      </c>
      <c r="H50" s="6" t="n">
        <v>11</v>
      </c>
      <c r="I50" s="7" t="n">
        <v>4.37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5</v>
      </c>
      <c r="C51" s="3" t="s">
        <v>191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2</v>
      </c>
      <c r="I51" s="7" t="n">
        <v>0.8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85</v>
      </c>
      <c r="C52" s="3" t="s">
        <v>191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1</v>
      </c>
      <c r="I52" s="7" t="n">
        <v>0.41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5</v>
      </c>
      <c r="C53" s="3" t="s">
        <v>191</v>
      </c>
      <c r="D53" s="3" t="s">
        <v>16</v>
      </c>
      <c r="E53" s="4" t="n">
        <v>12.5</v>
      </c>
      <c r="F53" s="5" t="s">
        <v>17</v>
      </c>
      <c r="G53" s="5" t="s">
        <v>18</v>
      </c>
      <c r="H53" s="6" t="n">
        <v>2</v>
      </c>
      <c r="I53" s="7" t="n">
        <v>0.86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5</v>
      </c>
      <c r="C54" s="3" t="s">
        <v>191</v>
      </c>
      <c r="D54" s="3" t="s">
        <v>16</v>
      </c>
      <c r="E54" s="4" t="n">
        <v>13</v>
      </c>
      <c r="F54" s="5" t="s">
        <v>17</v>
      </c>
      <c r="G54" s="5" t="s">
        <v>18</v>
      </c>
      <c r="H54" s="6" t="n">
        <v>9</v>
      </c>
      <c r="I54" s="7" t="n">
        <v>4.0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5</v>
      </c>
      <c r="C55" s="3" t="s">
        <v>191</v>
      </c>
      <c r="D55" s="3" t="s">
        <v>16</v>
      </c>
      <c r="E55" s="4" t="n">
        <v>14</v>
      </c>
      <c r="F55" s="5" t="s">
        <v>17</v>
      </c>
      <c r="G55" s="5" t="s">
        <v>18</v>
      </c>
      <c r="H55" s="6" t="n">
        <v>6</v>
      </c>
      <c r="I55" s="7" t="n">
        <v>2.90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5</v>
      </c>
      <c r="C56" s="3" t="s">
        <v>191</v>
      </c>
      <c r="D56" s="3" t="s">
        <v>16</v>
      </c>
      <c r="E56" s="4" t="n">
        <v>15</v>
      </c>
      <c r="F56" s="5" t="s">
        <v>17</v>
      </c>
      <c r="G56" s="5" t="s">
        <v>18</v>
      </c>
      <c r="H56" s="6" t="n">
        <v>9</v>
      </c>
      <c r="I56" s="7" t="n">
        <v>4.67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5</v>
      </c>
      <c r="C57" s="3" t="s">
        <v>191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6</v>
      </c>
      <c r="I57" s="7" t="n">
        <v>1.24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5</v>
      </c>
      <c r="C58" s="3" t="s">
        <v>191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8</v>
      </c>
      <c r="I58" s="7" t="n">
        <v>2.21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5</v>
      </c>
      <c r="C59" s="3" t="s">
        <v>191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2902</v>
      </c>
      <c r="I59" s="7" t="n">
        <v>1004.09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85</v>
      </c>
      <c r="C60" s="3" t="s">
        <v>191</v>
      </c>
      <c r="D60" s="3" t="s">
        <v>22</v>
      </c>
      <c r="E60" s="4" t="n">
        <v>12</v>
      </c>
      <c r="F60" s="5" t="s">
        <v>17</v>
      </c>
      <c r="G60" s="5" t="s">
        <v>18</v>
      </c>
      <c r="H60" s="6" t="n">
        <v>382</v>
      </c>
      <c r="I60" s="7" t="n">
        <v>158.5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5</v>
      </c>
      <c r="C61" s="3" t="s">
        <v>191</v>
      </c>
      <c r="D61" s="3" t="s">
        <v>50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85</v>
      </c>
      <c r="C62" s="3" t="s">
        <v>192</v>
      </c>
      <c r="D62" s="3" t="s">
        <v>22</v>
      </c>
      <c r="E62" s="4" t="n">
        <v>7</v>
      </c>
      <c r="F62" s="5" t="s">
        <v>17</v>
      </c>
      <c r="G62" s="5" t="s">
        <v>18</v>
      </c>
      <c r="H62" s="6" t="n">
        <v>9</v>
      </c>
      <c r="I62" s="7" t="n">
        <v>2.40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85</v>
      </c>
      <c r="C63" s="3" t="s">
        <v>192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8</v>
      </c>
      <c r="I63" s="7" t="n">
        <v>5.49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85</v>
      </c>
      <c r="C64" s="3" t="s">
        <v>192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1543</v>
      </c>
      <c r="I64" s="7" t="n">
        <v>587.88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85</v>
      </c>
      <c r="C65" s="3" t="s">
        <v>192</v>
      </c>
      <c r="D65" s="3" t="s">
        <v>22</v>
      </c>
      <c r="E65" s="4" t="n">
        <v>12</v>
      </c>
      <c r="F65" s="5" t="s">
        <v>17</v>
      </c>
      <c r="G65" s="5" t="s">
        <v>18</v>
      </c>
      <c r="H65" s="6" t="n">
        <v>20</v>
      </c>
      <c r="I65" s="7" t="n">
        <v>9.1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85</v>
      </c>
      <c r="C66" s="3" t="s">
        <v>192</v>
      </c>
      <c r="D66" s="3" t="s">
        <v>22</v>
      </c>
      <c r="E66" s="4" t="n">
        <v>14</v>
      </c>
      <c r="F66" s="5" t="s">
        <v>17</v>
      </c>
      <c r="G66" s="5" t="s">
        <v>18</v>
      </c>
      <c r="H66" s="6" t="n">
        <v>1</v>
      </c>
      <c r="I66" s="7" t="n">
        <v>0.53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85</v>
      </c>
      <c r="C67" s="3" t="s">
        <v>193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13</v>
      </c>
      <c r="I67" s="7" t="n">
        <v>4.251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85</v>
      </c>
      <c r="C68" s="3" t="s">
        <v>193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95</v>
      </c>
      <c r="I68" s="7" t="n">
        <v>41.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85</v>
      </c>
      <c r="C69" s="3" t="s">
        <v>193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8</v>
      </c>
      <c r="I69" s="7" t="n">
        <v>3.48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85</v>
      </c>
      <c r="C70" s="3" t="s">
        <v>193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2016</v>
      </c>
      <c r="I70" s="7" t="n">
        <v>1098.7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85</v>
      </c>
      <c r="C71" s="3" t="s">
        <v>193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3</v>
      </c>
      <c r="I71" s="7" t="n">
        <v>1.63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85</v>
      </c>
      <c r="C72" s="3" t="s">
        <v>193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83</v>
      </c>
      <c r="I72" s="7" t="n">
        <v>54.28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85</v>
      </c>
      <c r="C73" s="3" t="s">
        <v>193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14</v>
      </c>
      <c r="I73" s="7" t="n">
        <v>9.15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85</v>
      </c>
      <c r="C74" s="3" t="s">
        <v>193</v>
      </c>
      <c r="D74" s="3" t="s">
        <v>30</v>
      </c>
      <c r="E74" s="4" t="n">
        <v>13</v>
      </c>
      <c r="F74" s="5" t="s">
        <v>17</v>
      </c>
      <c r="G74" s="5" t="s">
        <v>18</v>
      </c>
      <c r="H74" s="6" t="n">
        <v>1</v>
      </c>
      <c r="I74" s="7" t="n">
        <v>0.70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9" t="s">
        <v>194</v>
      </c>
      <c r="I75" s="10" t="s">
        <v>195</v>
      </c>
      <c r="J75" s="9" t="s">
        <v>196</v>
      </c>
      <c r="K75" s="10" t="s">
        <v>197</v>
      </c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9</v>
      </c>
      <c r="C5" s="3" t="s">
        <v>200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9</v>
      </c>
      <c r="C6" s="3" t="s">
        <v>200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9</v>
      </c>
      <c r="C7" s="3" t="s">
        <v>200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9</v>
      </c>
      <c r="C8" s="3" t="s">
        <v>200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121</v>
      </c>
      <c r="I8" s="7" t="n">
        <v>1071.4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9</v>
      </c>
      <c r="C9" s="3" t="s">
        <v>200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9</v>
      </c>
      <c r="C10" s="3" t="s">
        <v>201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202</v>
      </c>
      <c r="I10" s="7" t="n">
        <v>843.36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9</v>
      </c>
      <c r="C11" s="3" t="s">
        <v>201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9</v>
      </c>
      <c r="C12" s="3" t="s">
        <v>201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9</v>
      </c>
      <c r="C13" s="3" t="s">
        <v>202</v>
      </c>
      <c r="D13" s="3" t="s">
        <v>22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9</v>
      </c>
      <c r="C14" s="3" t="s">
        <v>202</v>
      </c>
      <c r="D14" s="3" t="s">
        <v>22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9</v>
      </c>
      <c r="C15" s="3" t="s">
        <v>202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231</v>
      </c>
      <c r="I15" s="7" t="n">
        <v>806.30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9</v>
      </c>
      <c r="C16" s="3" t="s">
        <v>202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9</v>
      </c>
      <c r="C17" s="3" t="s">
        <v>202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96</v>
      </c>
      <c r="I17" s="7" t="n">
        <v>154.0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9</v>
      </c>
      <c r="C18" s="3" t="s">
        <v>202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9</v>
      </c>
      <c r="C19" s="3" t="s">
        <v>203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633</v>
      </c>
      <c r="I19" s="7" t="n">
        <v>551.9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9</v>
      </c>
      <c r="C20" s="3" t="s">
        <v>203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9</v>
      </c>
      <c r="C21" s="3" t="s">
        <v>203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9</v>
      </c>
      <c r="C22" s="3" t="s">
        <v>204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04</v>
      </c>
      <c r="I22" s="7" t="n">
        <v>770.23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9</v>
      </c>
      <c r="C23" s="3" t="s">
        <v>204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3</v>
      </c>
      <c r="I23" s="7" t="n">
        <v>72.4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9</v>
      </c>
      <c r="C24" s="3" t="s">
        <v>205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9</v>
      </c>
      <c r="C25" s="3" t="s">
        <v>205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837</v>
      </c>
      <c r="I25" s="7" t="n">
        <v>962.5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9</v>
      </c>
      <c r="C26" s="3" t="s">
        <v>205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84</v>
      </c>
      <c r="I26" s="7" t="n">
        <v>115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9</v>
      </c>
      <c r="C27" s="3" t="s">
        <v>205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6</v>
      </c>
      <c r="I28" s="10" t="s">
        <v>207</v>
      </c>
      <c r="J28" s="9" t="s">
        <v>196</v>
      </c>
      <c r="K28" s="10" t="s">
        <v>197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1T23:15:51Z</dcterms:modified>
  <cp:revision>0</cp:revision>
  <dc:subject/>
  <dc:title/>
</cp:coreProperties>
</file>