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1" uniqueCount="226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9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1</t>
  </si>
  <si>
    <t xml:space="preserve">SHN355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07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SM490B(J)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6X6X15</t>
  </si>
  <si>
    <t xml:space="preserve">G50-40</t>
  </si>
  <si>
    <t xml:space="preserve">8X6-1/2X24</t>
  </si>
  <si>
    <t xml:space="preserve">8X8X31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90X300X8.5X14</t>
  </si>
  <si>
    <t xml:space="preserve">S355ML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90X300X12X23</t>
  </si>
  <si>
    <t xml:space="preserve">63,568</t>
  </si>
  <si>
    <t xml:space="preserve">46,993.240</t>
  </si>
  <si>
    <t xml:space="preserve">75,829</t>
  </si>
  <si>
    <t xml:space="preserve">55,905.529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6</t>
  </si>
  <si>
    <t xml:space="preserve">65X65X6</t>
  </si>
  <si>
    <t xml:space="preserve">KR AH36</t>
  </si>
  <si>
    <t xml:space="preserve">65X65X8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9,804</t>
  </si>
  <si>
    <t xml:space="preserve">10,986.254</t>
  </si>
  <si>
    <t xml:space="preserve">589</t>
  </si>
  <si>
    <t xml:space="preserve">214.69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0,436</t>
  </si>
  <si>
    <t xml:space="preserve">7,609.69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2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027</t>
  </si>
  <si>
    <t xml:space="preserve">5,200.5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93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9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11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12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13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3.5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4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4.6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5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5.5</v>
      </c>
      <c r="F14" s="5" t="s">
        <v>17</v>
      </c>
      <c r="G14" s="5" t="s">
        <v>18</v>
      </c>
      <c r="H14" s="6" t="n">
        <v>1</v>
      </c>
      <c r="I14" s="7" t="n">
        <v>9.377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</v>
      </c>
      <c r="C15" s="3" t="s">
        <v>15</v>
      </c>
      <c r="D15" s="3" t="s">
        <v>16</v>
      </c>
      <c r="E15" s="4" t="n">
        <v>16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20</v>
      </c>
      <c r="E16" s="4" t="n">
        <v>9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20</v>
      </c>
      <c r="E17" s="4" t="n">
        <v>10.1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3</v>
      </c>
      <c r="K17" s="7" t="n">
        <v>18.33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20</v>
      </c>
      <c r="E18" s="4" t="n">
        <v>15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</v>
      </c>
      <c r="C19" s="3" t="s">
        <v>15</v>
      </c>
      <c r="D19" s="3" t="s">
        <v>21</v>
      </c>
      <c r="E19" s="4" t="n">
        <v>10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2</v>
      </c>
      <c r="K19" s="7" t="n">
        <v>12.1</v>
      </c>
    </row>
    <row r="20" customFormat="false" ht="16.5" hidden="false" customHeight="false" outlineLevel="0" collapsed="false">
      <c r="A20" s="3" t="s">
        <v>19</v>
      </c>
      <c r="B20" s="3" t="s">
        <v>14</v>
      </c>
      <c r="C20" s="3" t="s">
        <v>15</v>
      </c>
      <c r="D20" s="3" t="s">
        <v>21</v>
      </c>
      <c r="E20" s="4" t="n">
        <v>11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2</v>
      </c>
      <c r="K20" s="7" t="n">
        <v>13.31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21</v>
      </c>
      <c r="E21" s="4" t="n">
        <v>12.7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1</v>
      </c>
      <c r="K21" s="7" t="n">
        <v>7.683</v>
      </c>
    </row>
    <row r="22" customFormat="false" ht="16.5" hidden="false" customHeight="false" outlineLevel="0" collapsed="false">
      <c r="A22" s="3" t="s">
        <v>19</v>
      </c>
      <c r="B22" s="3" t="s">
        <v>14</v>
      </c>
      <c r="C22" s="3" t="s">
        <v>15</v>
      </c>
      <c r="D22" s="3" t="s">
        <v>21</v>
      </c>
      <c r="E22" s="4" t="n">
        <v>14.5</v>
      </c>
      <c r="F22" s="5" t="s">
        <v>17</v>
      </c>
      <c r="G22" s="5" t="s">
        <v>22</v>
      </c>
      <c r="H22" s="6" t="n">
        <v>1</v>
      </c>
      <c r="I22" s="7" t="n">
        <v>8.77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4</v>
      </c>
      <c r="C23" s="3" t="s">
        <v>23</v>
      </c>
      <c r="D23" s="3" t="s">
        <v>16</v>
      </c>
      <c r="E23" s="4" t="n">
        <v>6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3</v>
      </c>
      <c r="K23" s="7" t="n">
        <v>0.309</v>
      </c>
    </row>
    <row r="24" customFormat="false" ht="16.5" hidden="false" customHeight="false" outlineLevel="0" collapsed="false">
      <c r="A24" s="3" t="s">
        <v>19</v>
      </c>
      <c r="B24" s="3" t="s">
        <v>14</v>
      </c>
      <c r="C24" s="3" t="s">
        <v>23</v>
      </c>
      <c r="D24" s="3" t="s">
        <v>16</v>
      </c>
      <c r="E24" s="4" t="n">
        <v>8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73</v>
      </c>
      <c r="K24" s="7" t="n">
        <v>10.074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3</v>
      </c>
      <c r="D25" s="3" t="s">
        <v>16</v>
      </c>
      <c r="E25" s="4" t="n">
        <v>8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6</v>
      </c>
      <c r="K25" s="7" t="n">
        <v>0.828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23</v>
      </c>
      <c r="D26" s="3" t="s">
        <v>16</v>
      </c>
      <c r="E26" s="4" t="n">
        <v>12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41</v>
      </c>
      <c r="K26" s="7" t="n">
        <v>8.446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3</v>
      </c>
      <c r="D27" s="3" t="s">
        <v>16</v>
      </c>
      <c r="E27" s="4" t="n">
        <v>12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2</v>
      </c>
      <c r="K27" s="7" t="n">
        <v>0.412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23</v>
      </c>
      <c r="D28" s="3" t="s">
        <v>16</v>
      </c>
      <c r="E28" s="4" t="n">
        <v>16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1</v>
      </c>
      <c r="K28" s="7" t="n">
        <v>0.275</v>
      </c>
    </row>
    <row r="29" customFormat="false" ht="16.5" hidden="false" customHeight="false" outlineLevel="0" collapsed="false">
      <c r="A29" s="3" t="s">
        <v>19</v>
      </c>
      <c r="B29" s="3" t="s">
        <v>14</v>
      </c>
      <c r="C29" s="3" t="s">
        <v>23</v>
      </c>
      <c r="D29" s="3" t="s">
        <v>24</v>
      </c>
      <c r="E29" s="4" t="n">
        <v>6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5</v>
      </c>
      <c r="K29" s="7" t="n">
        <v>0.515</v>
      </c>
    </row>
    <row r="30" customFormat="false" ht="16.5" hidden="false" customHeight="false" outlineLevel="0" collapsed="false">
      <c r="A30" s="3" t="s">
        <v>19</v>
      </c>
      <c r="B30" s="3" t="s">
        <v>14</v>
      </c>
      <c r="C30" s="3" t="s">
        <v>23</v>
      </c>
      <c r="D30" s="3" t="s">
        <v>24</v>
      </c>
      <c r="E30" s="4" t="n">
        <v>12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28</v>
      </c>
      <c r="K30" s="7" t="n">
        <v>26.368</v>
      </c>
    </row>
    <row r="31" customFormat="false" ht="16.5" hidden="false" customHeight="false" outlineLevel="0" collapsed="false">
      <c r="A31" s="3" t="s">
        <v>19</v>
      </c>
      <c r="B31" s="3" t="s">
        <v>14</v>
      </c>
      <c r="C31" s="3" t="s">
        <v>23</v>
      </c>
      <c r="D31" s="3" t="s">
        <v>20</v>
      </c>
      <c r="E31" s="4" t="n">
        <v>8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3</v>
      </c>
      <c r="K31" s="7" t="n">
        <v>1.794</v>
      </c>
    </row>
    <row r="32" customFormat="false" ht="16.5" hidden="false" customHeight="false" outlineLevel="0" collapsed="false">
      <c r="A32" s="3" t="s">
        <v>19</v>
      </c>
      <c r="B32" s="3" t="s">
        <v>14</v>
      </c>
      <c r="C32" s="3" t="s">
        <v>23</v>
      </c>
      <c r="D32" s="3" t="s">
        <v>20</v>
      </c>
      <c r="E32" s="4" t="n">
        <v>12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26</v>
      </c>
      <c r="K32" s="7" t="n">
        <v>5.356</v>
      </c>
    </row>
    <row r="33" customFormat="false" ht="16.5" hidden="false" customHeight="false" outlineLevel="0" collapsed="false">
      <c r="A33" s="3" t="s">
        <v>19</v>
      </c>
      <c r="B33" s="3" t="s">
        <v>14</v>
      </c>
      <c r="C33" s="3" t="s">
        <v>23</v>
      </c>
      <c r="D33" s="3" t="s">
        <v>20</v>
      </c>
      <c r="E33" s="4" t="n">
        <v>13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11</v>
      </c>
      <c r="K33" s="7" t="n">
        <v>2.464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23</v>
      </c>
      <c r="D34" s="3" t="s">
        <v>20</v>
      </c>
      <c r="E34" s="4" t="n">
        <v>13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19</v>
      </c>
      <c r="K34" s="7" t="n">
        <v>4.256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23</v>
      </c>
      <c r="D35" s="3" t="s">
        <v>20</v>
      </c>
      <c r="E35" s="4" t="n">
        <v>15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35</v>
      </c>
      <c r="K35" s="7" t="n">
        <v>9.03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23</v>
      </c>
      <c r="D36" s="3" t="s">
        <v>21</v>
      </c>
      <c r="E36" s="4" t="n">
        <v>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81</v>
      </c>
      <c r="K36" s="7" t="n">
        <v>9.72</v>
      </c>
    </row>
    <row r="37" customFormat="false" ht="16.5" hidden="false" customHeight="false" outlineLevel="0" collapsed="false">
      <c r="A37" s="3" t="s">
        <v>19</v>
      </c>
      <c r="B37" s="3" t="s">
        <v>14</v>
      </c>
      <c r="C37" s="3" t="s">
        <v>23</v>
      </c>
      <c r="D37" s="3" t="s">
        <v>21</v>
      </c>
      <c r="E37" s="4" t="n">
        <v>8</v>
      </c>
      <c r="F37" s="5" t="s">
        <v>17</v>
      </c>
      <c r="G37" s="5" t="s">
        <v>18</v>
      </c>
      <c r="H37" s="6" t="n">
        <v>14</v>
      </c>
      <c r="I37" s="7" t="n">
        <v>1.932</v>
      </c>
      <c r="J37" s="6" t="n">
        <v>90</v>
      </c>
      <c r="K37" s="7" t="n">
        <v>12.42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23</v>
      </c>
      <c r="D38" s="3" t="s">
        <v>21</v>
      </c>
      <c r="E38" s="4" t="n">
        <v>8</v>
      </c>
      <c r="F38" s="5" t="s">
        <v>17</v>
      </c>
      <c r="G38" s="5" t="s">
        <v>18</v>
      </c>
      <c r="H38" s="6" t="n">
        <v>226</v>
      </c>
      <c r="I38" s="7" t="n">
        <v>31.188</v>
      </c>
      <c r="J38" s="6" t="n">
        <v>15</v>
      </c>
      <c r="K38" s="7" t="n">
        <v>2.07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23</v>
      </c>
      <c r="D39" s="3" t="s">
        <v>21</v>
      </c>
      <c r="E39" s="4" t="n">
        <v>9</v>
      </c>
      <c r="F39" s="5" t="s">
        <v>17</v>
      </c>
      <c r="G39" s="5" t="s">
        <v>18</v>
      </c>
      <c r="H39" s="6" t="n">
        <v>418</v>
      </c>
      <c r="I39" s="7" t="n">
        <v>64.79</v>
      </c>
      <c r="J39" s="6" t="n">
        <v>6</v>
      </c>
      <c r="K39" s="7" t="n">
        <v>0.93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23</v>
      </c>
      <c r="D40" s="3" t="s">
        <v>21</v>
      </c>
      <c r="E40" s="4" t="n">
        <v>10</v>
      </c>
      <c r="F40" s="5" t="s">
        <v>17</v>
      </c>
      <c r="G40" s="5" t="s">
        <v>18</v>
      </c>
      <c r="H40" s="6" t="n">
        <v>4245</v>
      </c>
      <c r="I40" s="7" t="n">
        <v>730.14</v>
      </c>
      <c r="J40" s="6" t="n">
        <v>1226</v>
      </c>
      <c r="K40" s="7" t="n">
        <v>210.872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23</v>
      </c>
      <c r="D41" s="3" t="s">
        <v>21</v>
      </c>
      <c r="E41" s="4" t="n">
        <v>10.5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4</v>
      </c>
      <c r="K41" s="7" t="n">
        <v>0.724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23</v>
      </c>
      <c r="D42" s="3" t="s">
        <v>21</v>
      </c>
      <c r="E42" s="4" t="n">
        <v>11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26</v>
      </c>
      <c r="K42" s="7" t="n">
        <v>23.814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3</v>
      </c>
      <c r="D43" s="3" t="s">
        <v>21</v>
      </c>
      <c r="E43" s="4" t="n">
        <v>11</v>
      </c>
      <c r="F43" s="5" t="s">
        <v>17</v>
      </c>
      <c r="G43" s="5" t="s">
        <v>18</v>
      </c>
      <c r="H43" s="6" t="n">
        <v>269</v>
      </c>
      <c r="I43" s="7" t="n">
        <v>50.841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23</v>
      </c>
      <c r="D44" s="3" t="s">
        <v>21</v>
      </c>
      <c r="E44" s="4" t="n">
        <v>12</v>
      </c>
      <c r="F44" s="5" t="s">
        <v>17</v>
      </c>
      <c r="G44" s="5" t="s">
        <v>18</v>
      </c>
      <c r="H44" s="6" t="n">
        <v>980</v>
      </c>
      <c r="I44" s="7" t="n">
        <v>201.88</v>
      </c>
      <c r="J44" s="6" t="n">
        <v>197</v>
      </c>
      <c r="K44" s="7" t="n">
        <v>40.582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3</v>
      </c>
      <c r="D45" s="3" t="s">
        <v>21</v>
      </c>
      <c r="E45" s="4" t="n">
        <v>12.5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11</v>
      </c>
      <c r="K45" s="7" t="n">
        <v>2.365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23</v>
      </c>
      <c r="D46" s="3" t="s">
        <v>21</v>
      </c>
      <c r="E46" s="4" t="n">
        <v>13</v>
      </c>
      <c r="F46" s="5" t="s">
        <v>17</v>
      </c>
      <c r="G46" s="5" t="s">
        <v>18</v>
      </c>
      <c r="H46" s="6" t="n">
        <v>136</v>
      </c>
      <c r="I46" s="7" t="n">
        <v>30.464</v>
      </c>
      <c r="J46" s="6" t="n">
        <v>40</v>
      </c>
      <c r="K46" s="7" t="n">
        <v>8.96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3</v>
      </c>
      <c r="D47" s="3" t="s">
        <v>21</v>
      </c>
      <c r="E47" s="4" t="n">
        <v>13.5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3</v>
      </c>
      <c r="K47" s="7" t="n">
        <v>0.696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3</v>
      </c>
      <c r="D48" s="3" t="s">
        <v>21</v>
      </c>
      <c r="E48" s="4" t="n">
        <v>14</v>
      </c>
      <c r="F48" s="5" t="s">
        <v>17</v>
      </c>
      <c r="G48" s="5" t="s">
        <v>18</v>
      </c>
      <c r="H48" s="6" t="n">
        <v>30</v>
      </c>
      <c r="I48" s="7" t="n">
        <v>7.23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3</v>
      </c>
      <c r="D49" s="3" t="s">
        <v>21</v>
      </c>
      <c r="E49" s="4" t="n">
        <v>14.5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1</v>
      </c>
      <c r="K49" s="7" t="n">
        <v>0.249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3</v>
      </c>
      <c r="D50" s="3" t="s">
        <v>21</v>
      </c>
      <c r="E50" s="4" t="n">
        <v>15</v>
      </c>
      <c r="F50" s="5" t="s">
        <v>17</v>
      </c>
      <c r="G50" s="5" t="s">
        <v>18</v>
      </c>
      <c r="H50" s="6" t="n">
        <v>6</v>
      </c>
      <c r="I50" s="7" t="n">
        <v>1.548</v>
      </c>
      <c r="J50" s="6" t="n">
        <v>19</v>
      </c>
      <c r="K50" s="7" t="n">
        <v>4.902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3</v>
      </c>
      <c r="D51" s="3" t="s">
        <v>21</v>
      </c>
      <c r="E51" s="4" t="n">
        <v>15</v>
      </c>
      <c r="F51" s="5" t="s">
        <v>17</v>
      </c>
      <c r="G51" s="5" t="s">
        <v>18</v>
      </c>
      <c r="H51" s="6" t="n">
        <v>2</v>
      </c>
      <c r="I51" s="7" t="n">
        <v>0.51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3</v>
      </c>
      <c r="D52" s="3" t="s">
        <v>21</v>
      </c>
      <c r="E52" s="4" t="n">
        <v>15.5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3</v>
      </c>
      <c r="D53" s="3" t="s">
        <v>21</v>
      </c>
      <c r="E53" s="4" t="n">
        <v>17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3</v>
      </c>
      <c r="K53" s="7" t="n">
        <v>3.796</v>
      </c>
    </row>
    <row r="54" customFormat="false" ht="16.5" hidden="false" customHeight="false" outlineLevel="0" collapsed="false">
      <c r="A54" s="3" t="s">
        <v>19</v>
      </c>
      <c r="B54" s="3" t="s">
        <v>14</v>
      </c>
      <c r="C54" s="3" t="s">
        <v>23</v>
      </c>
      <c r="D54" s="3" t="s">
        <v>21</v>
      </c>
      <c r="E54" s="4" t="n">
        <v>19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26</v>
      </c>
      <c r="K54" s="7" t="n">
        <v>8.502</v>
      </c>
    </row>
    <row r="55" customFormat="false" ht="16.5" hidden="false" customHeight="false" outlineLevel="0" collapsed="false">
      <c r="A55" s="3" t="s">
        <v>19</v>
      </c>
      <c r="B55" s="3" t="s">
        <v>14</v>
      </c>
      <c r="C55" s="3" t="s">
        <v>23</v>
      </c>
      <c r="D55" s="3" t="s">
        <v>21</v>
      </c>
      <c r="E55" s="4" t="n">
        <v>20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13</v>
      </c>
      <c r="K55" s="7" t="n">
        <v>4.472</v>
      </c>
    </row>
    <row r="56" customFormat="false" ht="16.5" hidden="false" customHeight="false" outlineLevel="0" collapsed="false">
      <c r="A56" s="3" t="s">
        <v>19</v>
      </c>
      <c r="B56" s="3" t="s">
        <v>14</v>
      </c>
      <c r="C56" s="3" t="s">
        <v>23</v>
      </c>
      <c r="D56" s="3" t="s">
        <v>25</v>
      </c>
      <c r="E56" s="4" t="n">
        <v>8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68</v>
      </c>
      <c r="K56" s="7" t="n">
        <v>9.384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3</v>
      </c>
      <c r="D57" s="3" t="s">
        <v>26</v>
      </c>
      <c r="E57" s="4" t="n">
        <v>10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4</v>
      </c>
      <c r="C58" s="3" t="s">
        <v>27</v>
      </c>
      <c r="D58" s="3" t="s">
        <v>16</v>
      </c>
      <c r="E58" s="4" t="n">
        <v>6</v>
      </c>
      <c r="F58" s="5" t="s">
        <v>17</v>
      </c>
      <c r="G58" s="5" t="s">
        <v>18</v>
      </c>
      <c r="H58" s="6" t="n">
        <v>43</v>
      </c>
      <c r="I58" s="7" t="n">
        <v>6.149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4</v>
      </c>
      <c r="C59" s="3" t="s">
        <v>27</v>
      </c>
      <c r="D59" s="3" t="s">
        <v>16</v>
      </c>
      <c r="E59" s="4" t="n">
        <v>8</v>
      </c>
      <c r="F59" s="5" t="s">
        <v>17</v>
      </c>
      <c r="G59" s="5" t="s">
        <v>18</v>
      </c>
      <c r="H59" s="6" t="n">
        <v>29</v>
      </c>
      <c r="I59" s="7" t="n">
        <v>5.51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7</v>
      </c>
      <c r="D60" s="3" t="s">
        <v>16</v>
      </c>
      <c r="E60" s="4" t="n">
        <v>8</v>
      </c>
      <c r="F60" s="5" t="s">
        <v>17</v>
      </c>
      <c r="G60" s="5" t="s">
        <v>18</v>
      </c>
      <c r="H60" s="6" t="n">
        <v>1</v>
      </c>
      <c r="I60" s="7" t="n">
        <v>0.19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7</v>
      </c>
      <c r="D61" s="3" t="s">
        <v>16</v>
      </c>
      <c r="E61" s="4" t="n">
        <v>9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8</v>
      </c>
      <c r="K61" s="7" t="n">
        <v>1.712</v>
      </c>
    </row>
    <row r="62" customFormat="false" ht="16.5" hidden="false" customHeight="false" outlineLevel="0" collapsed="false">
      <c r="A62" s="3" t="s">
        <v>19</v>
      </c>
      <c r="B62" s="3" t="s">
        <v>14</v>
      </c>
      <c r="C62" s="3" t="s">
        <v>27</v>
      </c>
      <c r="D62" s="3" t="s">
        <v>16</v>
      </c>
      <c r="E62" s="4" t="n">
        <v>10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9</v>
      </c>
      <c r="K62" s="7" t="n">
        <v>2.142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7</v>
      </c>
      <c r="D63" s="3" t="s">
        <v>16</v>
      </c>
      <c r="E63" s="4" t="n">
        <v>11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10</v>
      </c>
      <c r="K63" s="7" t="n">
        <v>2.62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7</v>
      </c>
      <c r="D64" s="3" t="s">
        <v>16</v>
      </c>
      <c r="E64" s="4" t="n">
        <v>12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18</v>
      </c>
      <c r="K64" s="7" t="n">
        <v>5.148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7</v>
      </c>
      <c r="D65" s="3" t="s">
        <v>16</v>
      </c>
      <c r="E65" s="4" t="n">
        <v>13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7</v>
      </c>
      <c r="K65" s="7" t="n">
        <v>2.163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7</v>
      </c>
      <c r="D66" s="3" t="s">
        <v>24</v>
      </c>
      <c r="E66" s="4" t="n">
        <v>10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87</v>
      </c>
      <c r="K66" s="7" t="n">
        <v>20.706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7</v>
      </c>
      <c r="D67" s="3" t="s">
        <v>24</v>
      </c>
      <c r="E67" s="4" t="n">
        <v>14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12</v>
      </c>
      <c r="K67" s="7" t="n">
        <v>3.996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7</v>
      </c>
      <c r="D68" s="3" t="s">
        <v>21</v>
      </c>
      <c r="E68" s="4" t="n">
        <v>6</v>
      </c>
      <c r="F68" s="5" t="s">
        <v>17</v>
      </c>
      <c r="G68" s="5" t="s">
        <v>18</v>
      </c>
      <c r="H68" s="6" t="n">
        <v>5</v>
      </c>
      <c r="I68" s="7" t="n">
        <v>0.715</v>
      </c>
      <c r="J68" s="6" t="n">
        <v>35</v>
      </c>
      <c r="K68" s="7" t="n">
        <v>5.005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7</v>
      </c>
      <c r="D69" s="3" t="s">
        <v>21</v>
      </c>
      <c r="E69" s="4" t="n">
        <v>7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40</v>
      </c>
      <c r="K69" s="7" t="n">
        <v>6.68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7</v>
      </c>
      <c r="D70" s="3" t="s">
        <v>21</v>
      </c>
      <c r="E70" s="4" t="n">
        <v>8</v>
      </c>
      <c r="F70" s="5" t="s">
        <v>17</v>
      </c>
      <c r="G70" s="5" t="s">
        <v>18</v>
      </c>
      <c r="H70" s="6" t="n">
        <v>227</v>
      </c>
      <c r="I70" s="7" t="n">
        <v>43.13</v>
      </c>
      <c r="J70" s="6" t="n">
        <v>181</v>
      </c>
      <c r="K70" s="7" t="n">
        <v>34.39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7</v>
      </c>
      <c r="D71" s="3" t="s">
        <v>21</v>
      </c>
      <c r="E71" s="4" t="n">
        <v>8</v>
      </c>
      <c r="F71" s="5" t="s">
        <v>17</v>
      </c>
      <c r="G71" s="5" t="s">
        <v>18</v>
      </c>
      <c r="H71" s="6" t="n">
        <v>17</v>
      </c>
      <c r="I71" s="7" t="n">
        <v>3.2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4</v>
      </c>
      <c r="C72" s="3" t="s">
        <v>27</v>
      </c>
      <c r="D72" s="3" t="s">
        <v>21</v>
      </c>
      <c r="E72" s="4" t="n">
        <v>9</v>
      </c>
      <c r="F72" s="5" t="s">
        <v>17</v>
      </c>
      <c r="G72" s="5" t="s">
        <v>18</v>
      </c>
      <c r="H72" s="6" t="n">
        <v>384</v>
      </c>
      <c r="I72" s="7" t="n">
        <v>82.176</v>
      </c>
      <c r="J72" s="6" t="n">
        <v>370</v>
      </c>
      <c r="K72" s="7" t="n">
        <v>79.18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7</v>
      </c>
      <c r="D73" s="3" t="s">
        <v>21</v>
      </c>
      <c r="E73" s="4" t="n">
        <v>9</v>
      </c>
      <c r="F73" s="5" t="s">
        <v>17</v>
      </c>
      <c r="G73" s="5" t="s">
        <v>18</v>
      </c>
      <c r="H73" s="6" t="n">
        <v>4</v>
      </c>
      <c r="I73" s="7" t="n">
        <v>0.85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7</v>
      </c>
      <c r="D74" s="3" t="s">
        <v>21</v>
      </c>
      <c r="E74" s="4" t="n">
        <v>10</v>
      </c>
      <c r="F74" s="5" t="s">
        <v>17</v>
      </c>
      <c r="G74" s="5" t="s">
        <v>18</v>
      </c>
      <c r="H74" s="6" t="n">
        <v>872</v>
      </c>
      <c r="I74" s="7" t="n">
        <v>207.536</v>
      </c>
      <c r="J74" s="6" t="n">
        <v>2027</v>
      </c>
      <c r="K74" s="7" t="n">
        <v>482.426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7</v>
      </c>
      <c r="D75" s="3" t="s">
        <v>21</v>
      </c>
      <c r="E75" s="4" t="n">
        <v>12</v>
      </c>
      <c r="F75" s="5" t="s">
        <v>17</v>
      </c>
      <c r="G75" s="5" t="s">
        <v>18</v>
      </c>
      <c r="H75" s="6" t="n">
        <v>1376</v>
      </c>
      <c r="I75" s="7" t="n">
        <v>393.536</v>
      </c>
      <c r="J75" s="6" t="n">
        <v>883</v>
      </c>
      <c r="K75" s="7" t="n">
        <v>252.538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7</v>
      </c>
      <c r="D76" s="3" t="s">
        <v>21</v>
      </c>
      <c r="E76" s="4" t="n">
        <v>12</v>
      </c>
      <c r="F76" s="5" t="s">
        <v>17</v>
      </c>
      <c r="G76" s="5" t="s">
        <v>18</v>
      </c>
      <c r="H76" s="6" t="n">
        <v>19</v>
      </c>
      <c r="I76" s="7" t="n">
        <v>5.434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4</v>
      </c>
      <c r="C77" s="3" t="s">
        <v>27</v>
      </c>
      <c r="D77" s="3" t="s">
        <v>21</v>
      </c>
      <c r="E77" s="4" t="n">
        <v>13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47</v>
      </c>
      <c r="K77" s="7" t="n">
        <v>14.523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7</v>
      </c>
      <c r="D78" s="3" t="s">
        <v>21</v>
      </c>
      <c r="E78" s="4" t="n">
        <v>13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1</v>
      </c>
      <c r="K78" s="7" t="n">
        <v>0.309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7</v>
      </c>
      <c r="D79" s="3" t="s">
        <v>21</v>
      </c>
      <c r="E79" s="4" t="n">
        <v>14</v>
      </c>
      <c r="F79" s="5" t="s">
        <v>17</v>
      </c>
      <c r="G79" s="5" t="s">
        <v>18</v>
      </c>
      <c r="H79" s="6" t="n">
        <v>7</v>
      </c>
      <c r="I79" s="7" t="n">
        <v>2.331</v>
      </c>
      <c r="J79" s="6" t="n">
        <v>246</v>
      </c>
      <c r="K79" s="7" t="n">
        <v>81.918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7</v>
      </c>
      <c r="D80" s="3" t="s">
        <v>21</v>
      </c>
      <c r="E80" s="4" t="n">
        <v>14</v>
      </c>
      <c r="F80" s="5" t="s">
        <v>17</v>
      </c>
      <c r="G80" s="5" t="s">
        <v>18</v>
      </c>
      <c r="H80" s="6" t="n">
        <v>9</v>
      </c>
      <c r="I80" s="7" t="n">
        <v>2.997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4</v>
      </c>
      <c r="C81" s="3" t="s">
        <v>27</v>
      </c>
      <c r="D81" s="3" t="s">
        <v>21</v>
      </c>
      <c r="E81" s="4" t="n">
        <v>15</v>
      </c>
      <c r="F81" s="5" t="s">
        <v>17</v>
      </c>
      <c r="G81" s="5" t="s">
        <v>18</v>
      </c>
      <c r="H81" s="6" t="n">
        <v>34</v>
      </c>
      <c r="I81" s="7" t="n">
        <v>12.138</v>
      </c>
      <c r="J81" s="6" t="n">
        <v>48</v>
      </c>
      <c r="K81" s="7" t="n">
        <v>17.136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7</v>
      </c>
      <c r="D82" s="3" t="s">
        <v>21</v>
      </c>
      <c r="E82" s="4" t="n">
        <v>15</v>
      </c>
      <c r="F82" s="5" t="s">
        <v>17</v>
      </c>
      <c r="G82" s="5" t="s">
        <v>18</v>
      </c>
      <c r="H82" s="6" t="n">
        <v>3</v>
      </c>
      <c r="I82" s="7" t="n">
        <v>1.071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4</v>
      </c>
      <c r="C83" s="3" t="s">
        <v>27</v>
      </c>
      <c r="D83" s="3" t="s">
        <v>21</v>
      </c>
      <c r="E83" s="4" t="n">
        <v>16</v>
      </c>
      <c r="F83" s="5" t="s">
        <v>17</v>
      </c>
      <c r="G83" s="5" t="s">
        <v>18</v>
      </c>
      <c r="H83" s="6" t="n">
        <v>76</v>
      </c>
      <c r="I83" s="7" t="n">
        <v>28.95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7</v>
      </c>
      <c r="D84" s="3" t="s">
        <v>21</v>
      </c>
      <c r="E84" s="4" t="n">
        <v>16</v>
      </c>
      <c r="F84" s="5" t="s">
        <v>17</v>
      </c>
      <c r="G84" s="5" t="s">
        <v>18</v>
      </c>
      <c r="H84" s="6" t="n">
        <v>5</v>
      </c>
      <c r="I84" s="7" t="n">
        <v>1.905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7</v>
      </c>
      <c r="D85" s="3" t="s">
        <v>25</v>
      </c>
      <c r="E85" s="4" t="n">
        <v>6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82</v>
      </c>
      <c r="K85" s="7" t="n">
        <v>11.726</v>
      </c>
    </row>
    <row r="86" customFormat="false" ht="16.5" hidden="false" customHeight="false" outlineLevel="0" collapsed="false">
      <c r="A86" s="3" t="s">
        <v>19</v>
      </c>
      <c r="B86" s="3" t="s">
        <v>14</v>
      </c>
      <c r="C86" s="3" t="s">
        <v>27</v>
      </c>
      <c r="D86" s="3" t="s">
        <v>25</v>
      </c>
      <c r="E86" s="4" t="n">
        <v>8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409</v>
      </c>
      <c r="K86" s="7" t="n">
        <v>77.71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7</v>
      </c>
      <c r="D87" s="3" t="s">
        <v>25</v>
      </c>
      <c r="E87" s="4" t="n">
        <v>9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56</v>
      </c>
      <c r="K87" s="7" t="n">
        <v>33.384</v>
      </c>
    </row>
    <row r="88" customFormat="false" ht="16.5" hidden="false" customHeight="false" outlineLevel="0" collapsed="false">
      <c r="A88" s="3" t="s">
        <v>19</v>
      </c>
      <c r="B88" s="3" t="s">
        <v>14</v>
      </c>
      <c r="C88" s="3" t="s">
        <v>27</v>
      </c>
      <c r="D88" s="3" t="s">
        <v>25</v>
      </c>
      <c r="E88" s="4" t="n">
        <v>11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4</v>
      </c>
      <c r="C89" s="3" t="s">
        <v>27</v>
      </c>
      <c r="D89" s="3" t="s">
        <v>25</v>
      </c>
      <c r="E89" s="4" t="n">
        <v>14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110</v>
      </c>
      <c r="K89" s="7" t="n">
        <v>36.63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7</v>
      </c>
      <c r="D90" s="3" t="s">
        <v>25</v>
      </c>
      <c r="E90" s="4" t="n">
        <v>15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114</v>
      </c>
      <c r="K90" s="7" t="n">
        <v>40.698</v>
      </c>
    </row>
    <row r="91" customFormat="false" ht="16.5" hidden="false" customHeight="false" outlineLevel="0" collapsed="false">
      <c r="A91" s="3" t="s">
        <v>19</v>
      </c>
      <c r="B91" s="3" t="s">
        <v>14</v>
      </c>
      <c r="C91" s="3" t="s">
        <v>28</v>
      </c>
      <c r="D91" s="3" t="s">
        <v>16</v>
      </c>
      <c r="E91" s="4" t="n">
        <v>9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6</v>
      </c>
      <c r="K91" s="7" t="n">
        <v>0.756</v>
      </c>
    </row>
    <row r="92" customFormat="false" ht="16.5" hidden="false" customHeight="false" outlineLevel="0" collapsed="false">
      <c r="A92" s="3" t="s">
        <v>19</v>
      </c>
      <c r="B92" s="3" t="s">
        <v>14</v>
      </c>
      <c r="C92" s="3" t="s">
        <v>28</v>
      </c>
      <c r="D92" s="3" t="s">
        <v>16</v>
      </c>
      <c r="E92" s="4" t="n">
        <v>15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26</v>
      </c>
      <c r="K92" s="7" t="n">
        <v>5.46</v>
      </c>
    </row>
    <row r="93" customFormat="false" ht="16.5" hidden="false" customHeight="false" outlineLevel="0" collapsed="false">
      <c r="A93" s="3" t="s">
        <v>19</v>
      </c>
      <c r="B93" s="3" t="s">
        <v>14</v>
      </c>
      <c r="C93" s="3" t="s">
        <v>28</v>
      </c>
      <c r="D93" s="3" t="s">
        <v>21</v>
      </c>
      <c r="E93" s="4" t="n">
        <v>6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2</v>
      </c>
      <c r="K93" s="7" t="n">
        <v>0.168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8</v>
      </c>
      <c r="D94" s="3" t="s">
        <v>21</v>
      </c>
      <c r="E94" s="4" t="n">
        <v>6</v>
      </c>
      <c r="F94" s="5" t="s">
        <v>17</v>
      </c>
      <c r="G94" s="5" t="s">
        <v>18</v>
      </c>
      <c r="H94" s="6" t="n">
        <v>9</v>
      </c>
      <c r="I94" s="7" t="n">
        <v>0.75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4</v>
      </c>
      <c r="C95" s="3" t="s">
        <v>28</v>
      </c>
      <c r="D95" s="3" t="s">
        <v>21</v>
      </c>
      <c r="E95" s="4" t="n">
        <v>7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31</v>
      </c>
      <c r="K95" s="7" t="n">
        <v>3.038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8</v>
      </c>
      <c r="D96" s="3" t="s">
        <v>21</v>
      </c>
      <c r="E96" s="4" t="n">
        <v>7.5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2</v>
      </c>
      <c r="K96" s="7" t="n">
        <v>0.21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21</v>
      </c>
      <c r="E97" s="4" t="n">
        <v>7.5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4</v>
      </c>
      <c r="K97" s="7" t="n">
        <v>0.42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8</v>
      </c>
      <c r="D98" s="3" t="s">
        <v>21</v>
      </c>
      <c r="E98" s="4" t="n">
        <v>8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8</v>
      </c>
      <c r="D99" s="3" t="s">
        <v>21</v>
      </c>
      <c r="E99" s="4" t="n">
        <v>9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28</v>
      </c>
      <c r="K99" s="7" t="n">
        <v>3.528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8</v>
      </c>
      <c r="D100" s="3" t="s">
        <v>21</v>
      </c>
      <c r="E100" s="4" t="n">
        <v>10</v>
      </c>
      <c r="F100" s="5" t="s">
        <v>17</v>
      </c>
      <c r="G100" s="5" t="s">
        <v>18</v>
      </c>
      <c r="H100" s="6" t="n">
        <v>380</v>
      </c>
      <c r="I100" s="7" t="n">
        <v>53.2</v>
      </c>
      <c r="J100" s="6" t="n">
        <v>3455</v>
      </c>
      <c r="K100" s="7" t="n">
        <v>483.7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8</v>
      </c>
      <c r="D101" s="3" t="s">
        <v>21</v>
      </c>
      <c r="E101" s="4" t="n">
        <v>10.5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6</v>
      </c>
      <c r="K101" s="7" t="n">
        <v>0.882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8</v>
      </c>
      <c r="D102" s="3" t="s">
        <v>21</v>
      </c>
      <c r="E102" s="4" t="n">
        <v>11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232</v>
      </c>
      <c r="K102" s="7" t="n">
        <v>35.728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8</v>
      </c>
      <c r="D103" s="3" t="s">
        <v>21</v>
      </c>
      <c r="E103" s="4" t="n">
        <v>11.5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1</v>
      </c>
      <c r="K103" s="7" t="n">
        <v>0.161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8</v>
      </c>
      <c r="D104" s="3" t="s">
        <v>21</v>
      </c>
      <c r="E104" s="4" t="n">
        <v>13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27</v>
      </c>
      <c r="K104" s="7" t="n">
        <v>4.914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8</v>
      </c>
      <c r="D105" s="3" t="s">
        <v>21</v>
      </c>
      <c r="E105" s="4" t="n">
        <v>15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116</v>
      </c>
      <c r="K105" s="7" t="n">
        <v>24.36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8</v>
      </c>
      <c r="D106" s="3" t="s">
        <v>21</v>
      </c>
      <c r="E106" s="4" t="n">
        <v>15.5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2</v>
      </c>
      <c r="K106" s="7" t="n">
        <v>0.434</v>
      </c>
    </row>
    <row r="107" customFormat="false" ht="16.5" hidden="false" customHeight="false" outlineLevel="0" collapsed="false">
      <c r="A107" s="3" t="s">
        <v>19</v>
      </c>
      <c r="B107" s="3" t="s">
        <v>14</v>
      </c>
      <c r="C107" s="3" t="s">
        <v>28</v>
      </c>
      <c r="D107" s="3" t="s">
        <v>21</v>
      </c>
      <c r="E107" s="4" t="n">
        <v>16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80</v>
      </c>
      <c r="K107" s="7" t="n">
        <v>17.92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9</v>
      </c>
      <c r="D108" s="3" t="s">
        <v>16</v>
      </c>
      <c r="E108" s="4" t="n">
        <v>9</v>
      </c>
      <c r="F108" s="5" t="s">
        <v>17</v>
      </c>
      <c r="G108" s="5" t="s">
        <v>18</v>
      </c>
      <c r="H108" s="6" t="n">
        <v>1</v>
      </c>
      <c r="I108" s="7" t="n">
        <v>0.19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4</v>
      </c>
      <c r="C109" s="3" t="s">
        <v>29</v>
      </c>
      <c r="D109" s="3" t="s">
        <v>16</v>
      </c>
      <c r="E109" s="4" t="n">
        <v>10</v>
      </c>
      <c r="F109" s="5" t="s">
        <v>17</v>
      </c>
      <c r="G109" s="5" t="s">
        <v>18</v>
      </c>
      <c r="H109" s="6" t="n">
        <v>304</v>
      </c>
      <c r="I109" s="7" t="n">
        <v>64.144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4</v>
      </c>
      <c r="C110" s="3" t="s">
        <v>29</v>
      </c>
      <c r="D110" s="3" t="s">
        <v>16</v>
      </c>
      <c r="E110" s="4" t="n">
        <v>11</v>
      </c>
      <c r="F110" s="5" t="s">
        <v>17</v>
      </c>
      <c r="G110" s="5" t="s">
        <v>18</v>
      </c>
      <c r="H110" s="6" t="n">
        <v>6</v>
      </c>
      <c r="I110" s="7" t="n">
        <v>1.392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16</v>
      </c>
      <c r="E111" s="4" t="n">
        <v>11</v>
      </c>
      <c r="F111" s="5" t="s">
        <v>17</v>
      </c>
      <c r="G111" s="5" t="s">
        <v>18</v>
      </c>
      <c r="H111" s="6" t="n">
        <v>5</v>
      </c>
      <c r="I111" s="7" t="n">
        <v>1.16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4</v>
      </c>
      <c r="C112" s="3" t="s">
        <v>29</v>
      </c>
      <c r="D112" s="3" t="s">
        <v>16</v>
      </c>
      <c r="E112" s="4" t="n">
        <v>12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33</v>
      </c>
      <c r="K112" s="7" t="n">
        <v>8.349</v>
      </c>
    </row>
    <row r="113" customFormat="false" ht="16.5" hidden="false" customHeight="false" outlineLevel="0" collapsed="false">
      <c r="A113" s="3" t="s">
        <v>19</v>
      </c>
      <c r="B113" s="3" t="s">
        <v>14</v>
      </c>
      <c r="C113" s="3" t="s">
        <v>29</v>
      </c>
      <c r="D113" s="3" t="s">
        <v>16</v>
      </c>
      <c r="E113" s="4" t="n">
        <v>13</v>
      </c>
      <c r="F113" s="5" t="s">
        <v>17</v>
      </c>
      <c r="G113" s="5" t="s">
        <v>18</v>
      </c>
      <c r="H113" s="6" t="n">
        <v>3</v>
      </c>
      <c r="I113" s="7" t="n">
        <v>0.822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16</v>
      </c>
      <c r="E114" s="4" t="n">
        <v>13</v>
      </c>
      <c r="F114" s="5" t="s">
        <v>17</v>
      </c>
      <c r="G114" s="5" t="s">
        <v>18</v>
      </c>
      <c r="H114" s="6" t="n">
        <v>6</v>
      </c>
      <c r="I114" s="7" t="n">
        <v>1.644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4</v>
      </c>
      <c r="C115" s="3" t="s">
        <v>29</v>
      </c>
      <c r="D115" s="3" t="s">
        <v>24</v>
      </c>
      <c r="E115" s="4" t="n">
        <v>10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331</v>
      </c>
      <c r="K115" s="7" t="n">
        <v>69.841</v>
      </c>
    </row>
    <row r="116" customFormat="false" ht="16.5" hidden="false" customHeight="false" outlineLevel="0" collapsed="false">
      <c r="A116" s="3" t="s">
        <v>19</v>
      </c>
      <c r="B116" s="3" t="s">
        <v>14</v>
      </c>
      <c r="C116" s="3" t="s">
        <v>29</v>
      </c>
      <c r="D116" s="3" t="s">
        <v>21</v>
      </c>
      <c r="E116" s="4" t="n">
        <v>9</v>
      </c>
      <c r="F116" s="5" t="s">
        <v>17</v>
      </c>
      <c r="G116" s="5" t="s">
        <v>18</v>
      </c>
      <c r="H116" s="6" t="n">
        <v>109</v>
      </c>
      <c r="I116" s="7" t="n">
        <v>20.71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4</v>
      </c>
      <c r="C117" s="3" t="s">
        <v>29</v>
      </c>
      <c r="D117" s="3" t="s">
        <v>21</v>
      </c>
      <c r="E117" s="4" t="n">
        <v>10</v>
      </c>
      <c r="F117" s="5" t="s">
        <v>17</v>
      </c>
      <c r="G117" s="5" t="s">
        <v>18</v>
      </c>
      <c r="H117" s="6" t="n">
        <v>1468</v>
      </c>
      <c r="I117" s="7" t="n">
        <v>309.748</v>
      </c>
      <c r="J117" s="6" t="n">
        <v>11</v>
      </c>
      <c r="K117" s="7" t="n">
        <v>2.321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1</v>
      </c>
      <c r="E118" s="4" t="n">
        <v>10</v>
      </c>
      <c r="F118" s="5" t="s">
        <v>17</v>
      </c>
      <c r="G118" s="5" t="s">
        <v>18</v>
      </c>
      <c r="H118" s="6" t="n">
        <v>9</v>
      </c>
      <c r="I118" s="7" t="n">
        <v>1.899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1</v>
      </c>
      <c r="E119" s="4" t="n">
        <v>10.4</v>
      </c>
      <c r="F119" s="5" t="s">
        <v>17</v>
      </c>
      <c r="G119" s="5" t="s">
        <v>18</v>
      </c>
      <c r="H119" s="6" t="n">
        <v>8</v>
      </c>
      <c r="I119" s="7" t="n">
        <v>1.752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29</v>
      </c>
      <c r="D120" s="3" t="s">
        <v>21</v>
      </c>
      <c r="E120" s="4" t="n">
        <v>11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1</v>
      </c>
      <c r="E121" s="4" t="n">
        <v>11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29</v>
      </c>
      <c r="D122" s="3" t="s">
        <v>21</v>
      </c>
      <c r="E122" s="4" t="n">
        <v>12</v>
      </c>
      <c r="F122" s="5" t="s">
        <v>17</v>
      </c>
      <c r="G122" s="5" t="s">
        <v>18</v>
      </c>
      <c r="H122" s="6" t="n">
        <v>9</v>
      </c>
      <c r="I122" s="7" t="n">
        <v>2.277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</v>
      </c>
      <c r="C123" s="3" t="s">
        <v>29</v>
      </c>
      <c r="D123" s="3" t="s">
        <v>21</v>
      </c>
      <c r="E123" s="4" t="n">
        <v>12.5</v>
      </c>
      <c r="F123" s="5" t="s">
        <v>17</v>
      </c>
      <c r="G123" s="5" t="s">
        <v>18</v>
      </c>
      <c r="H123" s="6" t="n">
        <v>1</v>
      </c>
      <c r="I123" s="7" t="n">
        <v>0.26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29</v>
      </c>
      <c r="D124" s="3" t="s">
        <v>21</v>
      </c>
      <c r="E124" s="4" t="n">
        <v>13</v>
      </c>
      <c r="F124" s="5" t="s">
        <v>17</v>
      </c>
      <c r="G124" s="5" t="s">
        <v>18</v>
      </c>
      <c r="H124" s="6" t="n">
        <v>57</v>
      </c>
      <c r="I124" s="7" t="n">
        <v>15.61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1</v>
      </c>
      <c r="E125" s="4" t="n">
        <v>13</v>
      </c>
      <c r="F125" s="5" t="s">
        <v>17</v>
      </c>
      <c r="G125" s="5" t="s">
        <v>18</v>
      </c>
      <c r="H125" s="6" t="n">
        <v>4</v>
      </c>
      <c r="I125" s="7" t="n">
        <v>1.096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29</v>
      </c>
      <c r="D126" s="3" t="s">
        <v>21</v>
      </c>
      <c r="E126" s="4" t="n">
        <v>13.5</v>
      </c>
      <c r="F126" s="5" t="s">
        <v>17</v>
      </c>
      <c r="G126" s="5" t="s">
        <v>18</v>
      </c>
      <c r="H126" s="6" t="n">
        <v>1</v>
      </c>
      <c r="I126" s="7" t="n">
        <v>0.285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29</v>
      </c>
      <c r="D127" s="3" t="s">
        <v>21</v>
      </c>
      <c r="E127" s="4" t="n">
        <v>14</v>
      </c>
      <c r="F127" s="5" t="s">
        <v>17</v>
      </c>
      <c r="G127" s="5" t="s">
        <v>18</v>
      </c>
      <c r="H127" s="6" t="n">
        <v>2</v>
      </c>
      <c r="I127" s="7" t="n">
        <v>0.59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29</v>
      </c>
      <c r="D128" s="3" t="s">
        <v>21</v>
      </c>
      <c r="E128" s="4" t="n">
        <v>15</v>
      </c>
      <c r="F128" s="5" t="s">
        <v>17</v>
      </c>
      <c r="G128" s="5" t="s">
        <v>18</v>
      </c>
      <c r="H128" s="6" t="n">
        <v>74</v>
      </c>
      <c r="I128" s="7" t="n">
        <v>23.384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1</v>
      </c>
      <c r="E129" s="4" t="n">
        <v>15</v>
      </c>
      <c r="F129" s="5" t="s">
        <v>17</v>
      </c>
      <c r="G129" s="5" t="s">
        <v>18</v>
      </c>
      <c r="H129" s="6" t="n">
        <v>8</v>
      </c>
      <c r="I129" s="7" t="n">
        <v>2.528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29</v>
      </c>
      <c r="D130" s="3" t="s">
        <v>21</v>
      </c>
      <c r="E130" s="4" t="n">
        <v>16</v>
      </c>
      <c r="F130" s="5" t="s">
        <v>17</v>
      </c>
      <c r="G130" s="5" t="s">
        <v>18</v>
      </c>
      <c r="H130" s="6" t="n">
        <v>9</v>
      </c>
      <c r="I130" s="7" t="n">
        <v>3.042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29</v>
      </c>
      <c r="D131" s="3" t="s">
        <v>25</v>
      </c>
      <c r="E131" s="4" t="n">
        <v>10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15</v>
      </c>
      <c r="K131" s="7" t="n">
        <v>3.165</v>
      </c>
    </row>
    <row r="132" customFormat="false" ht="16.5" hidden="false" customHeight="false" outlineLevel="0" collapsed="false">
      <c r="A132" s="3" t="s">
        <v>19</v>
      </c>
      <c r="B132" s="3" t="s">
        <v>14</v>
      </c>
      <c r="C132" s="3" t="s">
        <v>30</v>
      </c>
      <c r="D132" s="3" t="s">
        <v>16</v>
      </c>
      <c r="E132" s="4" t="n">
        <v>8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111</v>
      </c>
      <c r="K132" s="7" t="n">
        <v>27.972</v>
      </c>
    </row>
    <row r="133" customFormat="false" ht="16.5" hidden="false" customHeight="false" outlineLevel="0" collapsed="false">
      <c r="A133" s="3" t="s">
        <v>19</v>
      </c>
      <c r="B133" s="3" t="s">
        <v>14</v>
      </c>
      <c r="C133" s="3" t="s">
        <v>30</v>
      </c>
      <c r="D133" s="3" t="s">
        <v>16</v>
      </c>
      <c r="E133" s="4" t="n">
        <v>9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4</v>
      </c>
      <c r="K133" s="7" t="n">
        <v>1.132</v>
      </c>
    </row>
    <row r="134" customFormat="false" ht="16.5" hidden="false" customHeight="false" outlineLevel="0" collapsed="false">
      <c r="A134" s="3" t="s">
        <v>19</v>
      </c>
      <c r="B134" s="3" t="s">
        <v>14</v>
      </c>
      <c r="C134" s="3" t="s">
        <v>30</v>
      </c>
      <c r="D134" s="3" t="s">
        <v>16</v>
      </c>
      <c r="E134" s="4" t="n">
        <v>11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69</v>
      </c>
      <c r="K134" s="7" t="n">
        <v>23.874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30</v>
      </c>
      <c r="D135" s="3" t="s">
        <v>16</v>
      </c>
      <c r="E135" s="4" t="n">
        <v>13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52</v>
      </c>
      <c r="K135" s="7" t="n">
        <v>21.268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30</v>
      </c>
      <c r="D136" s="3" t="s">
        <v>16</v>
      </c>
      <c r="E136" s="4" t="n">
        <v>14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62</v>
      </c>
      <c r="K136" s="7" t="n">
        <v>27.342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30</v>
      </c>
      <c r="D137" s="3" t="s">
        <v>16</v>
      </c>
      <c r="E137" s="4" t="n">
        <v>15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56</v>
      </c>
      <c r="K137" s="7" t="n">
        <v>26.432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30</v>
      </c>
      <c r="D138" s="3" t="s">
        <v>16</v>
      </c>
      <c r="E138" s="4" t="n">
        <v>16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52</v>
      </c>
      <c r="K138" s="7" t="n">
        <v>26.208</v>
      </c>
    </row>
    <row r="139" customFormat="false" ht="16.5" hidden="false" customHeight="false" outlineLevel="0" collapsed="false">
      <c r="A139" s="3" t="s">
        <v>19</v>
      </c>
      <c r="B139" s="3" t="s">
        <v>14</v>
      </c>
      <c r="C139" s="3" t="s">
        <v>30</v>
      </c>
      <c r="D139" s="3" t="s">
        <v>24</v>
      </c>
      <c r="E139" s="4" t="n">
        <v>12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2</v>
      </c>
      <c r="K139" s="7" t="n">
        <v>0.756</v>
      </c>
    </row>
    <row r="140" customFormat="false" ht="16.5" hidden="false" customHeight="false" outlineLevel="0" collapsed="false">
      <c r="A140" s="3" t="s">
        <v>19</v>
      </c>
      <c r="B140" s="3" t="s">
        <v>14</v>
      </c>
      <c r="C140" s="3" t="s">
        <v>30</v>
      </c>
      <c r="D140" s="3" t="s">
        <v>24</v>
      </c>
      <c r="E140" s="4" t="n">
        <v>14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1</v>
      </c>
      <c r="K140" s="7" t="n">
        <v>0.441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30</v>
      </c>
      <c r="D141" s="3" t="s">
        <v>20</v>
      </c>
      <c r="E141" s="4" t="n">
        <v>10</v>
      </c>
      <c r="F141" s="5" t="s">
        <v>17</v>
      </c>
      <c r="G141" s="5" t="s">
        <v>18</v>
      </c>
      <c r="H141" s="6" t="n">
        <v>14</v>
      </c>
      <c r="I141" s="7" t="n">
        <v>4.41</v>
      </c>
      <c r="J141" s="6" t="n">
        <v>21</v>
      </c>
      <c r="K141" s="7" t="n">
        <v>6.615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20</v>
      </c>
      <c r="E142" s="4" t="n">
        <v>10</v>
      </c>
      <c r="F142" s="5" t="s">
        <v>17</v>
      </c>
      <c r="G142" s="5" t="s">
        <v>18</v>
      </c>
      <c r="H142" s="6" t="n">
        <v>1</v>
      </c>
      <c r="I142" s="7" t="n">
        <v>0.315</v>
      </c>
      <c r="J142" s="6" t="n">
        <v>22</v>
      </c>
      <c r="K142" s="7" t="n">
        <v>6.93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0</v>
      </c>
      <c r="D143" s="3" t="s">
        <v>20</v>
      </c>
      <c r="E143" s="4" t="n">
        <v>11</v>
      </c>
      <c r="F143" s="5" t="s">
        <v>17</v>
      </c>
      <c r="G143" s="5" t="s">
        <v>18</v>
      </c>
      <c r="H143" s="6" t="n">
        <v>26</v>
      </c>
      <c r="I143" s="7" t="n">
        <v>8.99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20</v>
      </c>
      <c r="E144" s="4" t="n">
        <v>11</v>
      </c>
      <c r="F144" s="5" t="s">
        <v>17</v>
      </c>
      <c r="G144" s="5" t="s">
        <v>18</v>
      </c>
      <c r="H144" s="6" t="n">
        <v>2</v>
      </c>
      <c r="I144" s="7" t="n">
        <v>0.69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30</v>
      </c>
      <c r="D145" s="3" t="s">
        <v>20</v>
      </c>
      <c r="E145" s="4" t="n">
        <v>12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30</v>
      </c>
      <c r="D146" s="3" t="s">
        <v>21</v>
      </c>
      <c r="E146" s="4" t="n">
        <v>6</v>
      </c>
      <c r="F146" s="5" t="s">
        <v>17</v>
      </c>
      <c r="G146" s="5" t="s">
        <v>18</v>
      </c>
      <c r="H146" s="6" t="n">
        <v>161</v>
      </c>
      <c r="I146" s="7" t="n">
        <v>30.429</v>
      </c>
      <c r="J146" s="6" t="n">
        <v>88</v>
      </c>
      <c r="K146" s="7" t="n">
        <v>16.632</v>
      </c>
    </row>
    <row r="147" customFormat="false" ht="16.5" hidden="false" customHeight="false" outlineLevel="0" collapsed="false">
      <c r="A147" s="3" t="s">
        <v>31</v>
      </c>
      <c r="B147" s="3" t="s">
        <v>14</v>
      </c>
      <c r="C147" s="3" t="s">
        <v>30</v>
      </c>
      <c r="D147" s="3" t="s">
        <v>21</v>
      </c>
      <c r="E147" s="4" t="n">
        <v>7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71</v>
      </c>
      <c r="K147" s="7" t="n">
        <v>15.62</v>
      </c>
    </row>
    <row r="148" customFormat="false" ht="16.5" hidden="false" customHeight="false" outlineLevel="0" collapsed="false">
      <c r="A148" s="3" t="s">
        <v>31</v>
      </c>
      <c r="B148" s="3" t="s">
        <v>14</v>
      </c>
      <c r="C148" s="3" t="s">
        <v>30</v>
      </c>
      <c r="D148" s="3" t="s">
        <v>21</v>
      </c>
      <c r="E148" s="4" t="n">
        <v>8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304</v>
      </c>
      <c r="K148" s="7" t="n">
        <v>76.608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0</v>
      </c>
      <c r="D149" s="3" t="s">
        <v>21</v>
      </c>
      <c r="E149" s="4" t="n">
        <v>8</v>
      </c>
      <c r="F149" s="5" t="s">
        <v>17</v>
      </c>
      <c r="G149" s="5" t="s">
        <v>18</v>
      </c>
      <c r="H149" s="6" t="n">
        <v>1</v>
      </c>
      <c r="I149" s="7" t="n">
        <v>0.25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31</v>
      </c>
      <c r="B150" s="3" t="s">
        <v>14</v>
      </c>
      <c r="C150" s="3" t="s">
        <v>30</v>
      </c>
      <c r="D150" s="3" t="s">
        <v>21</v>
      </c>
      <c r="E150" s="4" t="n">
        <v>9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60</v>
      </c>
      <c r="K150" s="7" t="n">
        <v>16.98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30</v>
      </c>
      <c r="D151" s="3" t="s">
        <v>21</v>
      </c>
      <c r="E151" s="4" t="n">
        <v>9.5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2</v>
      </c>
      <c r="K151" s="7" t="n">
        <v>0.598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30</v>
      </c>
      <c r="D152" s="3" t="s">
        <v>21</v>
      </c>
      <c r="E152" s="4" t="n">
        <v>10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1557</v>
      </c>
      <c r="K152" s="7" t="n">
        <v>490.455</v>
      </c>
    </row>
    <row r="153" customFormat="false" ht="16.5" hidden="false" customHeight="false" outlineLevel="0" collapsed="false">
      <c r="A153" s="3" t="s">
        <v>31</v>
      </c>
      <c r="B153" s="3" t="s">
        <v>14</v>
      </c>
      <c r="C153" s="3" t="s">
        <v>30</v>
      </c>
      <c r="D153" s="3" t="s">
        <v>21</v>
      </c>
      <c r="E153" s="4" t="n">
        <v>10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1048</v>
      </c>
      <c r="K153" s="7" t="n">
        <v>330.12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0</v>
      </c>
      <c r="D154" s="3" t="s">
        <v>21</v>
      </c>
      <c r="E154" s="4" t="n">
        <v>10.5</v>
      </c>
      <c r="F154" s="5" t="s">
        <v>17</v>
      </c>
      <c r="G154" s="5" t="s">
        <v>18</v>
      </c>
      <c r="H154" s="6" t="n">
        <v>2</v>
      </c>
      <c r="I154" s="7" t="n">
        <v>0.662</v>
      </c>
      <c r="J154" s="6" t="n">
        <v>1</v>
      </c>
      <c r="K154" s="7" t="n">
        <v>0.331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30</v>
      </c>
      <c r="D155" s="3" t="s">
        <v>21</v>
      </c>
      <c r="E155" s="4" t="n">
        <v>11</v>
      </c>
      <c r="F155" s="5" t="s">
        <v>17</v>
      </c>
      <c r="G155" s="5" t="s">
        <v>18</v>
      </c>
      <c r="H155" s="6" t="n">
        <v>34</v>
      </c>
      <c r="I155" s="7" t="n">
        <v>11.764</v>
      </c>
      <c r="J155" s="6" t="n">
        <v>125</v>
      </c>
      <c r="K155" s="7" t="n">
        <v>43.25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21</v>
      </c>
      <c r="E156" s="4" t="n">
        <v>11</v>
      </c>
      <c r="F156" s="5" t="s">
        <v>17</v>
      </c>
      <c r="G156" s="5" t="s">
        <v>18</v>
      </c>
      <c r="H156" s="6" t="n">
        <v>5</v>
      </c>
      <c r="I156" s="7" t="n">
        <v>1.73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21</v>
      </c>
      <c r="E157" s="4" t="n">
        <v>11.5</v>
      </c>
      <c r="F157" s="5" t="s">
        <v>17</v>
      </c>
      <c r="G157" s="5" t="s">
        <v>18</v>
      </c>
      <c r="H157" s="6" t="n">
        <v>27</v>
      </c>
      <c r="I157" s="7" t="n">
        <v>9.77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30</v>
      </c>
      <c r="D158" s="3" t="s">
        <v>21</v>
      </c>
      <c r="E158" s="4" t="n">
        <v>12</v>
      </c>
      <c r="F158" s="5" t="s">
        <v>17</v>
      </c>
      <c r="G158" s="5" t="s">
        <v>18</v>
      </c>
      <c r="H158" s="6" t="n">
        <v>12</v>
      </c>
      <c r="I158" s="7" t="n">
        <v>4.536</v>
      </c>
      <c r="J158" s="6" t="n">
        <v>501</v>
      </c>
      <c r="K158" s="7" t="n">
        <v>189.378</v>
      </c>
    </row>
    <row r="159" customFormat="false" ht="16.5" hidden="false" customHeight="false" outlineLevel="0" collapsed="false">
      <c r="A159" s="3" t="s">
        <v>31</v>
      </c>
      <c r="B159" s="3" t="s">
        <v>14</v>
      </c>
      <c r="C159" s="3" t="s">
        <v>30</v>
      </c>
      <c r="D159" s="3" t="s">
        <v>21</v>
      </c>
      <c r="E159" s="4" t="n">
        <v>12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160</v>
      </c>
      <c r="K159" s="7" t="n">
        <v>60.48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21</v>
      </c>
      <c r="E160" s="4" t="n">
        <v>12</v>
      </c>
      <c r="F160" s="5" t="s">
        <v>17</v>
      </c>
      <c r="G160" s="5" t="s">
        <v>18</v>
      </c>
      <c r="H160" s="6" t="n">
        <v>2</v>
      </c>
      <c r="I160" s="7" t="n">
        <v>0.756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4</v>
      </c>
      <c r="C161" s="3" t="s">
        <v>30</v>
      </c>
      <c r="D161" s="3" t="s">
        <v>21</v>
      </c>
      <c r="E161" s="4" t="n">
        <v>12.5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3</v>
      </c>
      <c r="K161" s="7" t="n">
        <v>1.182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0</v>
      </c>
      <c r="D162" s="3" t="s">
        <v>21</v>
      </c>
      <c r="E162" s="4" t="n">
        <v>12.5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24</v>
      </c>
      <c r="K162" s="7" t="n">
        <v>9.456</v>
      </c>
    </row>
    <row r="163" customFormat="false" ht="16.5" hidden="false" customHeight="false" outlineLevel="0" collapsed="false">
      <c r="A163" s="3" t="s">
        <v>19</v>
      </c>
      <c r="B163" s="3" t="s">
        <v>14</v>
      </c>
      <c r="C163" s="3" t="s">
        <v>30</v>
      </c>
      <c r="D163" s="3" t="s">
        <v>21</v>
      </c>
      <c r="E163" s="4" t="n">
        <v>13</v>
      </c>
      <c r="F163" s="5" t="s">
        <v>17</v>
      </c>
      <c r="G163" s="5" t="s">
        <v>18</v>
      </c>
      <c r="H163" s="6" t="n">
        <v>63</v>
      </c>
      <c r="I163" s="7" t="n">
        <v>25.767</v>
      </c>
      <c r="J163" s="6" t="n">
        <v>20</v>
      </c>
      <c r="K163" s="7" t="n">
        <v>8.18</v>
      </c>
    </row>
    <row r="164" customFormat="false" ht="16.5" hidden="false" customHeight="false" outlineLevel="0" collapsed="false">
      <c r="A164" s="3" t="s">
        <v>31</v>
      </c>
      <c r="B164" s="3" t="s">
        <v>14</v>
      </c>
      <c r="C164" s="3" t="s">
        <v>30</v>
      </c>
      <c r="D164" s="3" t="s">
        <v>21</v>
      </c>
      <c r="E164" s="4" t="n">
        <v>13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42</v>
      </c>
      <c r="K164" s="7" t="n">
        <v>17.178</v>
      </c>
    </row>
    <row r="165" customFormat="false" ht="16.5" hidden="false" customHeight="false" outlineLevel="0" collapsed="false">
      <c r="A165" s="3" t="s">
        <v>19</v>
      </c>
      <c r="B165" s="3" t="s">
        <v>14</v>
      </c>
      <c r="C165" s="3" t="s">
        <v>30</v>
      </c>
      <c r="D165" s="3" t="s">
        <v>21</v>
      </c>
      <c r="E165" s="4" t="n">
        <v>14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75</v>
      </c>
      <c r="K165" s="7" t="n">
        <v>33.075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0</v>
      </c>
      <c r="D166" s="3" t="s">
        <v>21</v>
      </c>
      <c r="E166" s="4" t="n">
        <v>14</v>
      </c>
      <c r="F166" s="5" t="s">
        <v>17</v>
      </c>
      <c r="G166" s="5" t="s">
        <v>18</v>
      </c>
      <c r="H166" s="6" t="n">
        <v>39</v>
      </c>
      <c r="I166" s="7" t="n">
        <v>17.199</v>
      </c>
      <c r="J166" s="6" t="n">
        <v>2</v>
      </c>
      <c r="K166" s="7" t="n">
        <v>0.882</v>
      </c>
    </row>
    <row r="167" customFormat="false" ht="16.5" hidden="false" customHeight="false" outlineLevel="0" collapsed="false">
      <c r="A167" s="3" t="s">
        <v>19</v>
      </c>
      <c r="B167" s="3" t="s">
        <v>14</v>
      </c>
      <c r="C167" s="3" t="s">
        <v>30</v>
      </c>
      <c r="D167" s="3" t="s">
        <v>21</v>
      </c>
      <c r="E167" s="4" t="n">
        <v>14.5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4</v>
      </c>
      <c r="K167" s="7" t="n">
        <v>1.828</v>
      </c>
    </row>
    <row r="168" customFormat="false" ht="16.5" hidden="false" customHeight="false" outlineLevel="0" collapsed="false">
      <c r="A168" s="3" t="s">
        <v>19</v>
      </c>
      <c r="B168" s="3" t="s">
        <v>14</v>
      </c>
      <c r="C168" s="3" t="s">
        <v>30</v>
      </c>
      <c r="D168" s="3" t="s">
        <v>21</v>
      </c>
      <c r="E168" s="4" t="n">
        <v>15</v>
      </c>
      <c r="F168" s="5" t="s">
        <v>17</v>
      </c>
      <c r="G168" s="5" t="s">
        <v>18</v>
      </c>
      <c r="H168" s="6" t="n">
        <v>44</v>
      </c>
      <c r="I168" s="7" t="n">
        <v>20.768</v>
      </c>
      <c r="J168" s="6" t="n">
        <v>85</v>
      </c>
      <c r="K168" s="7" t="n">
        <v>40.12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0</v>
      </c>
      <c r="D169" s="3" t="s">
        <v>21</v>
      </c>
      <c r="E169" s="4" t="n">
        <v>15</v>
      </c>
      <c r="F169" s="5" t="s">
        <v>17</v>
      </c>
      <c r="G169" s="5" t="s">
        <v>18</v>
      </c>
      <c r="H169" s="6" t="n">
        <v>5</v>
      </c>
      <c r="I169" s="7" t="n">
        <v>2.36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30</v>
      </c>
      <c r="D170" s="3" t="s">
        <v>21</v>
      </c>
      <c r="E170" s="4" t="n">
        <v>15.5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6</v>
      </c>
      <c r="K170" s="7" t="n">
        <v>2.928</v>
      </c>
    </row>
    <row r="171" customFormat="false" ht="16.5" hidden="false" customHeight="false" outlineLevel="0" collapsed="false">
      <c r="A171" s="3" t="s">
        <v>31</v>
      </c>
      <c r="B171" s="3" t="s">
        <v>14</v>
      </c>
      <c r="C171" s="3" t="s">
        <v>30</v>
      </c>
      <c r="D171" s="3" t="s">
        <v>21</v>
      </c>
      <c r="E171" s="4" t="n">
        <v>16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20</v>
      </c>
      <c r="K171" s="7" t="n">
        <v>10.08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0</v>
      </c>
      <c r="D172" s="3" t="s">
        <v>21</v>
      </c>
      <c r="E172" s="4" t="n">
        <v>16.5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1</v>
      </c>
      <c r="K172" s="7" t="n">
        <v>0.52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0</v>
      </c>
      <c r="D173" s="3" t="s">
        <v>21</v>
      </c>
      <c r="E173" s="4" t="n">
        <v>16.8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2</v>
      </c>
      <c r="K173" s="7" t="n">
        <v>1.058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0</v>
      </c>
      <c r="D174" s="3" t="s">
        <v>21</v>
      </c>
      <c r="E174" s="4" t="n">
        <v>17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2</v>
      </c>
      <c r="K174" s="7" t="n">
        <v>1.07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0</v>
      </c>
      <c r="D175" s="3" t="s">
        <v>25</v>
      </c>
      <c r="E175" s="4" t="n">
        <v>9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0</v>
      </c>
      <c r="D176" s="3" t="s">
        <v>25</v>
      </c>
      <c r="E176" s="4" t="n">
        <v>9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2</v>
      </c>
      <c r="K176" s="7" t="n">
        <v>0.566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0</v>
      </c>
      <c r="D177" s="3" t="s">
        <v>25</v>
      </c>
      <c r="E177" s="4" t="n">
        <v>15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2</v>
      </c>
      <c r="K177" s="7" t="n">
        <v>0.944</v>
      </c>
    </row>
    <row r="178" customFormat="false" ht="16.5" hidden="false" customHeight="false" outlineLevel="0" collapsed="false">
      <c r="A178" s="3" t="s">
        <v>19</v>
      </c>
      <c r="B178" s="3" t="s">
        <v>14</v>
      </c>
      <c r="C178" s="3" t="s">
        <v>30</v>
      </c>
      <c r="D178" s="3" t="s">
        <v>32</v>
      </c>
      <c r="E178" s="4" t="n">
        <v>10</v>
      </c>
      <c r="F178" s="5" t="s">
        <v>17</v>
      </c>
      <c r="G178" s="5" t="s">
        <v>18</v>
      </c>
      <c r="H178" s="6" t="n">
        <v>5</v>
      </c>
      <c r="I178" s="7" t="n">
        <v>1.575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0</v>
      </c>
      <c r="D179" s="3" t="s">
        <v>32</v>
      </c>
      <c r="E179" s="4" t="n">
        <v>10</v>
      </c>
      <c r="F179" s="5" t="s">
        <v>17</v>
      </c>
      <c r="G179" s="5" t="s">
        <v>18</v>
      </c>
      <c r="H179" s="6" t="n">
        <v>2</v>
      </c>
      <c r="I179" s="7" t="n">
        <v>0.63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0</v>
      </c>
      <c r="D180" s="3" t="s">
        <v>32</v>
      </c>
      <c r="E180" s="4" t="n">
        <v>11</v>
      </c>
      <c r="F180" s="5" t="s">
        <v>17</v>
      </c>
      <c r="G180" s="5" t="s">
        <v>18</v>
      </c>
      <c r="H180" s="6" t="n">
        <v>26</v>
      </c>
      <c r="I180" s="7" t="n">
        <v>8.996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33</v>
      </c>
      <c r="D181" s="3" t="s">
        <v>24</v>
      </c>
      <c r="E181" s="4" t="n">
        <v>7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40</v>
      </c>
      <c r="K181" s="7" t="n">
        <v>5.08</v>
      </c>
    </row>
    <row r="182" customFormat="false" ht="16.5" hidden="false" customHeight="false" outlineLevel="0" collapsed="false">
      <c r="A182" s="3" t="s">
        <v>19</v>
      </c>
      <c r="B182" s="3" t="s">
        <v>14</v>
      </c>
      <c r="C182" s="3" t="s">
        <v>33</v>
      </c>
      <c r="D182" s="3" t="s">
        <v>24</v>
      </c>
      <c r="E182" s="4" t="n">
        <v>8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36</v>
      </c>
      <c r="K182" s="7" t="n">
        <v>5.256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3</v>
      </c>
      <c r="D183" s="3" t="s">
        <v>24</v>
      </c>
      <c r="E183" s="4" t="n">
        <v>8</v>
      </c>
      <c r="F183" s="5" t="s">
        <v>17</v>
      </c>
      <c r="G183" s="5" t="s">
        <v>18</v>
      </c>
      <c r="H183" s="6" t="n">
        <v>2</v>
      </c>
      <c r="I183" s="7" t="n">
        <v>0.292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3</v>
      </c>
      <c r="D184" s="3" t="s">
        <v>24</v>
      </c>
      <c r="E184" s="4" t="n">
        <v>9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39</v>
      </c>
      <c r="K184" s="7" t="n">
        <v>6.396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3</v>
      </c>
      <c r="D185" s="3" t="s">
        <v>24</v>
      </c>
      <c r="E185" s="4" t="n">
        <v>10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28</v>
      </c>
      <c r="K185" s="7" t="n">
        <v>5.096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3</v>
      </c>
      <c r="D186" s="3" t="s">
        <v>24</v>
      </c>
      <c r="E186" s="4" t="n">
        <v>10.5</v>
      </c>
      <c r="F186" s="5" t="s">
        <v>17</v>
      </c>
      <c r="G186" s="5" t="s">
        <v>18</v>
      </c>
      <c r="H186" s="6" t="n">
        <v>15</v>
      </c>
      <c r="I186" s="7" t="n">
        <v>2.865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3</v>
      </c>
      <c r="D187" s="3" t="s">
        <v>24</v>
      </c>
      <c r="E187" s="4" t="n">
        <v>10.5</v>
      </c>
      <c r="F187" s="5" t="s">
        <v>17</v>
      </c>
      <c r="G187" s="5" t="s">
        <v>18</v>
      </c>
      <c r="H187" s="6" t="n">
        <v>1</v>
      </c>
      <c r="I187" s="7" t="n">
        <v>0.191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4</v>
      </c>
      <c r="C188" s="3" t="s">
        <v>33</v>
      </c>
      <c r="D188" s="3" t="s">
        <v>24</v>
      </c>
      <c r="E188" s="4" t="n">
        <v>11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8</v>
      </c>
      <c r="K188" s="7" t="n">
        <v>1.6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3</v>
      </c>
      <c r="D189" s="3" t="s">
        <v>24</v>
      </c>
      <c r="E189" s="4" t="n">
        <v>12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73</v>
      </c>
      <c r="K189" s="7" t="n">
        <v>15.914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3</v>
      </c>
      <c r="D190" s="3" t="s">
        <v>24</v>
      </c>
      <c r="E190" s="4" t="n">
        <v>12</v>
      </c>
      <c r="F190" s="5" t="s">
        <v>17</v>
      </c>
      <c r="G190" s="5" t="s">
        <v>18</v>
      </c>
      <c r="H190" s="6" t="n">
        <v>2</v>
      </c>
      <c r="I190" s="7" t="n">
        <v>0.436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4</v>
      </c>
      <c r="C191" s="3" t="s">
        <v>33</v>
      </c>
      <c r="D191" s="3" t="s">
        <v>24</v>
      </c>
      <c r="E191" s="4" t="n">
        <v>13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54</v>
      </c>
      <c r="K191" s="7" t="n">
        <v>12.798</v>
      </c>
    </row>
    <row r="192" customFormat="false" ht="16.5" hidden="false" customHeight="false" outlineLevel="0" collapsed="false">
      <c r="A192" s="3" t="s">
        <v>19</v>
      </c>
      <c r="B192" s="3" t="s">
        <v>14</v>
      </c>
      <c r="C192" s="3" t="s">
        <v>33</v>
      </c>
      <c r="D192" s="3" t="s">
        <v>24</v>
      </c>
      <c r="E192" s="4" t="n">
        <v>14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19</v>
      </c>
      <c r="K192" s="7" t="n">
        <v>4.845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3</v>
      </c>
      <c r="D193" s="3" t="s">
        <v>24</v>
      </c>
      <c r="E193" s="4" t="n">
        <v>15</v>
      </c>
      <c r="F193" s="5" t="s">
        <v>17</v>
      </c>
      <c r="G193" s="5" t="s">
        <v>18</v>
      </c>
      <c r="H193" s="6" t="n">
        <v>25</v>
      </c>
      <c r="I193" s="7" t="n">
        <v>6.825</v>
      </c>
      <c r="J193" s="6" t="n">
        <v>52</v>
      </c>
      <c r="K193" s="7" t="n">
        <v>14.196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3</v>
      </c>
      <c r="D194" s="3" t="s">
        <v>24</v>
      </c>
      <c r="E194" s="4" t="n">
        <v>15</v>
      </c>
      <c r="F194" s="5" t="s">
        <v>17</v>
      </c>
      <c r="G194" s="5" t="s">
        <v>18</v>
      </c>
      <c r="H194" s="6" t="n">
        <v>4</v>
      </c>
      <c r="I194" s="7" t="n">
        <v>1.092</v>
      </c>
      <c r="J194" s="6" t="n">
        <v>18</v>
      </c>
      <c r="K194" s="7" t="n">
        <v>4.914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3</v>
      </c>
      <c r="D195" s="3" t="s">
        <v>21</v>
      </c>
      <c r="E195" s="4" t="n">
        <v>8</v>
      </c>
      <c r="F195" s="5" t="s">
        <v>17</v>
      </c>
      <c r="G195" s="5" t="s">
        <v>18</v>
      </c>
      <c r="H195" s="6" t="n">
        <v>4</v>
      </c>
      <c r="I195" s="7" t="n">
        <v>0.584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3</v>
      </c>
      <c r="D196" s="3" t="s">
        <v>21</v>
      </c>
      <c r="E196" s="4" t="n">
        <v>9</v>
      </c>
      <c r="F196" s="5" t="s">
        <v>17</v>
      </c>
      <c r="G196" s="5" t="s">
        <v>18</v>
      </c>
      <c r="H196" s="6" t="n">
        <v>10</v>
      </c>
      <c r="I196" s="7" t="n">
        <v>1.64</v>
      </c>
      <c r="J196" s="6" t="n">
        <v>18</v>
      </c>
      <c r="K196" s="7" t="n">
        <v>2.952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3</v>
      </c>
      <c r="D197" s="3" t="s">
        <v>21</v>
      </c>
      <c r="E197" s="4" t="n">
        <v>9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3</v>
      </c>
      <c r="K197" s="7" t="n">
        <v>0.492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3</v>
      </c>
      <c r="D198" s="3" t="s">
        <v>21</v>
      </c>
      <c r="E198" s="4" t="n">
        <v>10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36</v>
      </c>
      <c r="K198" s="7" t="n">
        <v>6.552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3</v>
      </c>
      <c r="D199" s="3" t="s">
        <v>21</v>
      </c>
      <c r="E199" s="4" t="n">
        <v>10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5</v>
      </c>
      <c r="K199" s="7" t="n">
        <v>0.91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3</v>
      </c>
      <c r="D200" s="3" t="s">
        <v>21</v>
      </c>
      <c r="E200" s="4" t="n">
        <v>10.6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550</v>
      </c>
      <c r="K200" s="7" t="n">
        <v>106.15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3</v>
      </c>
      <c r="D201" s="3" t="s">
        <v>21</v>
      </c>
      <c r="E201" s="4" t="n">
        <v>11</v>
      </c>
      <c r="F201" s="5" t="s">
        <v>17</v>
      </c>
      <c r="G201" s="5" t="s">
        <v>18</v>
      </c>
      <c r="H201" s="6" t="n">
        <v>9</v>
      </c>
      <c r="I201" s="7" t="n">
        <v>1.8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3</v>
      </c>
      <c r="D202" s="3" t="s">
        <v>21</v>
      </c>
      <c r="E202" s="4" t="n">
        <v>11</v>
      </c>
      <c r="F202" s="5" t="s">
        <v>17</v>
      </c>
      <c r="G202" s="5" t="s">
        <v>18</v>
      </c>
      <c r="H202" s="6" t="n">
        <v>4</v>
      </c>
      <c r="I202" s="7" t="n">
        <v>0.8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3</v>
      </c>
      <c r="D203" s="3" t="s">
        <v>21</v>
      </c>
      <c r="E203" s="4" t="n">
        <v>12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58</v>
      </c>
      <c r="K203" s="7" t="n">
        <v>12.644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3</v>
      </c>
      <c r="D204" s="3" t="s">
        <v>21</v>
      </c>
      <c r="E204" s="4" t="n">
        <v>12</v>
      </c>
      <c r="F204" s="5" t="s">
        <v>17</v>
      </c>
      <c r="G204" s="5" t="s">
        <v>18</v>
      </c>
      <c r="H204" s="6" t="n">
        <v>1</v>
      </c>
      <c r="I204" s="7" t="n">
        <v>0.218</v>
      </c>
      <c r="J204" s="6" t="n">
        <v>4</v>
      </c>
      <c r="K204" s="7" t="n">
        <v>0.872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3</v>
      </c>
      <c r="D205" s="3" t="s">
        <v>21</v>
      </c>
      <c r="E205" s="4" t="n">
        <v>13</v>
      </c>
      <c r="F205" s="5" t="s">
        <v>17</v>
      </c>
      <c r="G205" s="5" t="s">
        <v>18</v>
      </c>
      <c r="H205" s="6" t="n">
        <v>7</v>
      </c>
      <c r="I205" s="7" t="n">
        <v>1.659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3</v>
      </c>
      <c r="D206" s="3" t="s">
        <v>21</v>
      </c>
      <c r="E206" s="4" t="n">
        <v>13</v>
      </c>
      <c r="F206" s="5" t="s">
        <v>17</v>
      </c>
      <c r="G206" s="5" t="s">
        <v>18</v>
      </c>
      <c r="H206" s="6" t="n">
        <v>6</v>
      </c>
      <c r="I206" s="7" t="n">
        <v>1.422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3</v>
      </c>
      <c r="D207" s="3" t="s">
        <v>21</v>
      </c>
      <c r="E207" s="4" t="n">
        <v>15</v>
      </c>
      <c r="F207" s="5" t="s">
        <v>17</v>
      </c>
      <c r="G207" s="5" t="s">
        <v>18</v>
      </c>
      <c r="H207" s="6" t="n">
        <v>24</v>
      </c>
      <c r="I207" s="7" t="n">
        <v>6.552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3</v>
      </c>
      <c r="D208" s="3" t="s">
        <v>21</v>
      </c>
      <c r="E208" s="4" t="n">
        <v>15</v>
      </c>
      <c r="F208" s="5" t="s">
        <v>17</v>
      </c>
      <c r="G208" s="5" t="s">
        <v>18</v>
      </c>
      <c r="H208" s="6" t="n">
        <v>5</v>
      </c>
      <c r="I208" s="7" t="n">
        <v>1.365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3</v>
      </c>
      <c r="D209" s="3" t="s">
        <v>25</v>
      </c>
      <c r="E209" s="4" t="n">
        <v>7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40</v>
      </c>
      <c r="K209" s="7" t="n">
        <v>5.44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3</v>
      </c>
      <c r="D210" s="3" t="s">
        <v>25</v>
      </c>
      <c r="E210" s="4" t="n">
        <v>8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29</v>
      </c>
      <c r="K210" s="7" t="n">
        <v>4.234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3</v>
      </c>
      <c r="D211" s="3" t="s">
        <v>25</v>
      </c>
      <c r="E211" s="4" t="n">
        <v>10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3</v>
      </c>
      <c r="D212" s="3" t="s">
        <v>25</v>
      </c>
      <c r="E212" s="4" t="n">
        <v>10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1</v>
      </c>
      <c r="K212" s="7" t="n">
        <v>0.182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3</v>
      </c>
      <c r="D213" s="3" t="s">
        <v>25</v>
      </c>
      <c r="E213" s="4" t="n">
        <v>13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27</v>
      </c>
      <c r="K213" s="7" t="n">
        <v>6.399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4</v>
      </c>
      <c r="D214" s="3" t="s">
        <v>16</v>
      </c>
      <c r="E214" s="4" t="n">
        <v>6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12</v>
      </c>
      <c r="K214" s="7" t="n">
        <v>1.536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4</v>
      </c>
      <c r="D215" s="3" t="s">
        <v>16</v>
      </c>
      <c r="E215" s="4" t="n">
        <v>7</v>
      </c>
      <c r="F215" s="5" t="s">
        <v>17</v>
      </c>
      <c r="G215" s="5" t="s">
        <v>18</v>
      </c>
      <c r="H215" s="6" t="n">
        <v>65</v>
      </c>
      <c r="I215" s="7" t="n">
        <v>9.685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4</v>
      </c>
      <c r="D216" s="3" t="s">
        <v>16</v>
      </c>
      <c r="E216" s="4" t="n">
        <v>8</v>
      </c>
      <c r="F216" s="5" t="s">
        <v>17</v>
      </c>
      <c r="G216" s="5" t="s">
        <v>18</v>
      </c>
      <c r="H216" s="6" t="n">
        <v>47</v>
      </c>
      <c r="I216" s="7" t="n">
        <v>7.99</v>
      </c>
      <c r="J216" s="6" t="n">
        <v>138</v>
      </c>
      <c r="K216" s="7" t="n">
        <v>23.46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4</v>
      </c>
      <c r="D217" s="3" t="s">
        <v>16</v>
      </c>
      <c r="E217" s="4" t="n">
        <v>9</v>
      </c>
      <c r="F217" s="5" t="s">
        <v>17</v>
      </c>
      <c r="G217" s="5" t="s">
        <v>18</v>
      </c>
      <c r="H217" s="6" t="n">
        <v>66</v>
      </c>
      <c r="I217" s="7" t="n">
        <v>12.672</v>
      </c>
      <c r="J217" s="6" t="n">
        <v>123</v>
      </c>
      <c r="K217" s="7" t="n">
        <v>23.616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4</v>
      </c>
      <c r="D218" s="3" t="s">
        <v>16</v>
      </c>
      <c r="E218" s="4" t="n">
        <v>10</v>
      </c>
      <c r="F218" s="5" t="s">
        <v>17</v>
      </c>
      <c r="G218" s="5" t="s">
        <v>18</v>
      </c>
      <c r="H218" s="6" t="n">
        <v>258</v>
      </c>
      <c r="I218" s="7" t="n">
        <v>54.954</v>
      </c>
      <c r="J218" s="6" t="n">
        <v>214</v>
      </c>
      <c r="K218" s="7" t="n">
        <v>45.582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4</v>
      </c>
      <c r="D219" s="3" t="s">
        <v>16</v>
      </c>
      <c r="E219" s="4" t="n">
        <v>10</v>
      </c>
      <c r="F219" s="5" t="s">
        <v>17</v>
      </c>
      <c r="G219" s="5" t="s">
        <v>18</v>
      </c>
      <c r="H219" s="6" t="n">
        <v>3</v>
      </c>
      <c r="I219" s="7" t="n">
        <v>0.639</v>
      </c>
      <c r="J219" s="6" t="n">
        <v>3</v>
      </c>
      <c r="K219" s="7" t="n">
        <v>0.639</v>
      </c>
    </row>
    <row r="220" customFormat="false" ht="16.5" hidden="false" customHeight="false" outlineLevel="0" collapsed="false">
      <c r="A220" s="3" t="s">
        <v>19</v>
      </c>
      <c r="B220" s="3" t="s">
        <v>14</v>
      </c>
      <c r="C220" s="3" t="s">
        <v>34</v>
      </c>
      <c r="D220" s="3" t="s">
        <v>16</v>
      </c>
      <c r="E220" s="4" t="n">
        <v>10.6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4</v>
      </c>
      <c r="K220" s="7" t="n">
        <v>0.904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4</v>
      </c>
      <c r="D221" s="3" t="s">
        <v>16</v>
      </c>
      <c r="E221" s="4" t="n">
        <v>11</v>
      </c>
      <c r="F221" s="5" t="s">
        <v>17</v>
      </c>
      <c r="G221" s="5" t="s">
        <v>18</v>
      </c>
      <c r="H221" s="6" t="n">
        <v>139</v>
      </c>
      <c r="I221" s="7" t="n">
        <v>32.526</v>
      </c>
      <c r="J221" s="6" t="n">
        <v>121</v>
      </c>
      <c r="K221" s="7" t="n">
        <v>28.314</v>
      </c>
    </row>
    <row r="222" customFormat="false" ht="16.5" hidden="false" customHeight="false" outlineLevel="0" collapsed="false">
      <c r="A222" s="3" t="s">
        <v>19</v>
      </c>
      <c r="B222" s="3" t="s">
        <v>14</v>
      </c>
      <c r="C222" s="3" t="s">
        <v>34</v>
      </c>
      <c r="D222" s="3" t="s">
        <v>16</v>
      </c>
      <c r="E222" s="4" t="n">
        <v>12</v>
      </c>
      <c r="F222" s="5" t="s">
        <v>17</v>
      </c>
      <c r="G222" s="5" t="s">
        <v>18</v>
      </c>
      <c r="H222" s="6" t="n">
        <v>132</v>
      </c>
      <c r="I222" s="7" t="n">
        <v>33.792</v>
      </c>
      <c r="J222" s="6" t="n">
        <v>150</v>
      </c>
      <c r="K222" s="7" t="n">
        <v>38.4</v>
      </c>
    </row>
    <row r="223" customFormat="false" ht="16.5" hidden="false" customHeight="false" outlineLevel="0" collapsed="false">
      <c r="A223" s="3" t="s">
        <v>19</v>
      </c>
      <c r="B223" s="3" t="s">
        <v>14</v>
      </c>
      <c r="C223" s="3" t="s">
        <v>34</v>
      </c>
      <c r="D223" s="3" t="s">
        <v>16</v>
      </c>
      <c r="E223" s="4" t="n">
        <v>13</v>
      </c>
      <c r="F223" s="5" t="s">
        <v>17</v>
      </c>
      <c r="G223" s="5" t="s">
        <v>18</v>
      </c>
      <c r="H223" s="6" t="n">
        <v>50</v>
      </c>
      <c r="I223" s="7" t="n">
        <v>13.85</v>
      </c>
      <c r="J223" s="6" t="n">
        <v>64</v>
      </c>
      <c r="K223" s="7" t="n">
        <v>17.728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4</v>
      </c>
      <c r="D224" s="3" t="s">
        <v>16</v>
      </c>
      <c r="E224" s="4" t="n">
        <v>13</v>
      </c>
      <c r="F224" s="5" t="s">
        <v>17</v>
      </c>
      <c r="G224" s="5" t="s">
        <v>18</v>
      </c>
      <c r="H224" s="6" t="n">
        <v>6</v>
      </c>
      <c r="I224" s="7" t="n">
        <v>1.662</v>
      </c>
      <c r="J224" s="6" t="n">
        <v>3</v>
      </c>
      <c r="K224" s="7" t="n">
        <v>0.831</v>
      </c>
    </row>
    <row r="225" customFormat="false" ht="16.5" hidden="false" customHeight="false" outlineLevel="0" collapsed="false">
      <c r="A225" s="3" t="s">
        <v>19</v>
      </c>
      <c r="B225" s="3" t="s">
        <v>14</v>
      </c>
      <c r="C225" s="3" t="s">
        <v>34</v>
      </c>
      <c r="D225" s="3" t="s">
        <v>16</v>
      </c>
      <c r="E225" s="4" t="n">
        <v>14</v>
      </c>
      <c r="F225" s="5" t="s">
        <v>17</v>
      </c>
      <c r="G225" s="5" t="s">
        <v>18</v>
      </c>
      <c r="H225" s="6" t="n">
        <v>103</v>
      </c>
      <c r="I225" s="7" t="n">
        <v>30.694</v>
      </c>
      <c r="J225" s="6" t="n">
        <v>60</v>
      </c>
      <c r="K225" s="7" t="n">
        <v>17.88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4</v>
      </c>
      <c r="D226" s="3" t="s">
        <v>16</v>
      </c>
      <c r="E226" s="4" t="n">
        <v>15</v>
      </c>
      <c r="F226" s="5" t="s">
        <v>17</v>
      </c>
      <c r="G226" s="5" t="s">
        <v>18</v>
      </c>
      <c r="H226" s="6" t="n">
        <v>31</v>
      </c>
      <c r="I226" s="7" t="n">
        <v>9.889</v>
      </c>
      <c r="J226" s="6" t="n">
        <v>74</v>
      </c>
      <c r="K226" s="7" t="n">
        <v>23.606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4</v>
      </c>
      <c r="D227" s="3" t="s">
        <v>16</v>
      </c>
      <c r="E227" s="4" t="n">
        <v>16</v>
      </c>
      <c r="F227" s="5" t="s">
        <v>17</v>
      </c>
      <c r="G227" s="5" t="s">
        <v>18</v>
      </c>
      <c r="H227" s="6" t="n">
        <v>36</v>
      </c>
      <c r="I227" s="7" t="n">
        <v>12.276</v>
      </c>
      <c r="J227" s="6" t="n">
        <v>95</v>
      </c>
      <c r="K227" s="7" t="n">
        <v>32.395</v>
      </c>
    </row>
    <row r="228" customFormat="false" ht="16.5" hidden="false" customHeight="false" outlineLevel="0" collapsed="false">
      <c r="A228" s="3" t="s">
        <v>19</v>
      </c>
      <c r="B228" s="3" t="s">
        <v>14</v>
      </c>
      <c r="C228" s="3" t="s">
        <v>34</v>
      </c>
      <c r="D228" s="3" t="s">
        <v>24</v>
      </c>
      <c r="E228" s="4" t="n">
        <v>7</v>
      </c>
      <c r="F228" s="5" t="s">
        <v>17</v>
      </c>
      <c r="G228" s="5" t="s">
        <v>18</v>
      </c>
      <c r="H228" s="6" t="n">
        <v>1</v>
      </c>
      <c r="I228" s="7" t="n">
        <v>0.149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4</v>
      </c>
      <c r="D229" s="3" t="s">
        <v>24</v>
      </c>
      <c r="E229" s="4" t="n">
        <v>8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77</v>
      </c>
      <c r="K229" s="7" t="n">
        <v>13.09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4</v>
      </c>
      <c r="D230" s="3" t="s">
        <v>24</v>
      </c>
      <c r="E230" s="4" t="n">
        <v>9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104</v>
      </c>
      <c r="K230" s="7" t="n">
        <v>19.968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4</v>
      </c>
      <c r="D231" s="3" t="s">
        <v>24</v>
      </c>
      <c r="E231" s="4" t="n">
        <v>10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441</v>
      </c>
      <c r="K231" s="7" t="n">
        <v>93.933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4</v>
      </c>
      <c r="D232" s="3" t="s">
        <v>24</v>
      </c>
      <c r="E232" s="4" t="n">
        <v>11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132</v>
      </c>
      <c r="K232" s="7" t="n">
        <v>30.888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4</v>
      </c>
      <c r="D233" s="3" t="s">
        <v>24</v>
      </c>
      <c r="E233" s="4" t="n">
        <v>12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239</v>
      </c>
      <c r="K233" s="7" t="n">
        <v>61.184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4</v>
      </c>
      <c r="D234" s="3" t="s">
        <v>24</v>
      </c>
      <c r="E234" s="4" t="n">
        <v>13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71</v>
      </c>
      <c r="K234" s="7" t="n">
        <v>19.667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4</v>
      </c>
      <c r="D235" s="3" t="s">
        <v>24</v>
      </c>
      <c r="E235" s="4" t="n">
        <v>14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70</v>
      </c>
      <c r="K235" s="7" t="n">
        <v>20.86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4</v>
      </c>
      <c r="D236" s="3" t="s">
        <v>24</v>
      </c>
      <c r="E236" s="4" t="n">
        <v>15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12</v>
      </c>
      <c r="K236" s="7" t="n">
        <v>3.828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4</v>
      </c>
      <c r="D237" s="3" t="s">
        <v>24</v>
      </c>
      <c r="E237" s="4" t="n">
        <v>16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16</v>
      </c>
      <c r="K237" s="7" t="n">
        <v>5.456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4</v>
      </c>
      <c r="D238" s="3" t="s">
        <v>20</v>
      </c>
      <c r="E238" s="4" t="n">
        <v>6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4</v>
      </c>
      <c r="K238" s="7" t="n">
        <v>0.512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4</v>
      </c>
      <c r="D239" s="3" t="s">
        <v>20</v>
      </c>
      <c r="E239" s="4" t="n">
        <v>8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59</v>
      </c>
      <c r="K239" s="7" t="n">
        <v>10.03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4</v>
      </c>
      <c r="D240" s="3" t="s">
        <v>20</v>
      </c>
      <c r="E240" s="4" t="n">
        <v>9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93</v>
      </c>
      <c r="K240" s="7" t="n">
        <v>17.856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4</v>
      </c>
      <c r="D241" s="3" t="s">
        <v>20</v>
      </c>
      <c r="E241" s="4" t="n">
        <v>10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81</v>
      </c>
      <c r="K241" s="7" t="n">
        <v>17.253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4</v>
      </c>
      <c r="D242" s="3" t="s">
        <v>20</v>
      </c>
      <c r="E242" s="4" t="n">
        <v>10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2</v>
      </c>
      <c r="K242" s="7" t="n">
        <v>0.426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4</v>
      </c>
      <c r="D243" s="3" t="s">
        <v>20</v>
      </c>
      <c r="E243" s="4" t="n">
        <v>11.5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2</v>
      </c>
      <c r="K243" s="7" t="n">
        <v>0.49</v>
      </c>
    </row>
    <row r="244" customFormat="false" ht="16.5" hidden="false" customHeight="false" outlineLevel="0" collapsed="false">
      <c r="A244" s="3" t="s">
        <v>19</v>
      </c>
      <c r="B244" s="3" t="s">
        <v>14</v>
      </c>
      <c r="C244" s="3" t="s">
        <v>34</v>
      </c>
      <c r="D244" s="3" t="s">
        <v>20</v>
      </c>
      <c r="E244" s="4" t="n">
        <v>12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66</v>
      </c>
      <c r="K244" s="7" t="n">
        <v>16.896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4</v>
      </c>
      <c r="D245" s="3" t="s">
        <v>20</v>
      </c>
      <c r="E245" s="4" t="n">
        <v>13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65</v>
      </c>
      <c r="K245" s="7" t="n">
        <v>18.005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4</v>
      </c>
      <c r="D246" s="3" t="s">
        <v>21</v>
      </c>
      <c r="E246" s="4" t="n">
        <v>6</v>
      </c>
      <c r="F246" s="5" t="s">
        <v>17</v>
      </c>
      <c r="G246" s="5" t="s">
        <v>18</v>
      </c>
      <c r="H246" s="6" t="n">
        <v>5</v>
      </c>
      <c r="I246" s="7" t="n">
        <v>0.64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4</v>
      </c>
      <c r="D247" s="3" t="s">
        <v>21</v>
      </c>
      <c r="E247" s="4" t="n">
        <v>7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26</v>
      </c>
      <c r="K247" s="7" t="n">
        <v>3.874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4</v>
      </c>
      <c r="D248" s="3" t="s">
        <v>21</v>
      </c>
      <c r="E248" s="4" t="n">
        <v>8</v>
      </c>
      <c r="F248" s="5" t="s">
        <v>17</v>
      </c>
      <c r="G248" s="5" t="s">
        <v>18</v>
      </c>
      <c r="H248" s="6" t="n">
        <v>375</v>
      </c>
      <c r="I248" s="7" t="n">
        <v>63.75</v>
      </c>
      <c r="J248" s="6" t="n">
        <v>538</v>
      </c>
      <c r="K248" s="7" t="n">
        <v>91.46</v>
      </c>
    </row>
    <row r="249" customFormat="false" ht="16.5" hidden="false" customHeight="false" outlineLevel="0" collapsed="false">
      <c r="A249" s="3" t="s">
        <v>19</v>
      </c>
      <c r="B249" s="3" t="s">
        <v>14</v>
      </c>
      <c r="C249" s="3" t="s">
        <v>34</v>
      </c>
      <c r="D249" s="3" t="s">
        <v>21</v>
      </c>
      <c r="E249" s="4" t="n">
        <v>8.5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8</v>
      </c>
      <c r="K249" s="7" t="n">
        <v>1.448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4</v>
      </c>
      <c r="D250" s="3" t="s">
        <v>21</v>
      </c>
      <c r="E250" s="4" t="n">
        <v>9</v>
      </c>
      <c r="F250" s="5" t="s">
        <v>17</v>
      </c>
      <c r="G250" s="5" t="s">
        <v>18</v>
      </c>
      <c r="H250" s="6" t="n">
        <v>1</v>
      </c>
      <c r="I250" s="7" t="n">
        <v>0.192</v>
      </c>
      <c r="J250" s="6" t="n">
        <v>614</v>
      </c>
      <c r="K250" s="7" t="n">
        <v>117.888</v>
      </c>
    </row>
    <row r="251" customFormat="false" ht="16.5" hidden="false" customHeight="false" outlineLevel="0" collapsed="false">
      <c r="A251" s="3" t="s">
        <v>19</v>
      </c>
      <c r="B251" s="3" t="s">
        <v>14</v>
      </c>
      <c r="C251" s="3" t="s">
        <v>34</v>
      </c>
      <c r="D251" s="3" t="s">
        <v>21</v>
      </c>
      <c r="E251" s="4" t="n">
        <v>9.5</v>
      </c>
      <c r="F251" s="5" t="s">
        <v>17</v>
      </c>
      <c r="G251" s="5" t="s">
        <v>18</v>
      </c>
      <c r="H251" s="6" t="n">
        <v>14</v>
      </c>
      <c r="I251" s="7" t="n">
        <v>2.828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</v>
      </c>
      <c r="C252" s="3" t="s">
        <v>34</v>
      </c>
      <c r="D252" s="3" t="s">
        <v>21</v>
      </c>
      <c r="E252" s="4" t="n">
        <v>10</v>
      </c>
      <c r="F252" s="5" t="s">
        <v>17</v>
      </c>
      <c r="G252" s="5" t="s">
        <v>18</v>
      </c>
      <c r="H252" s="6" t="n">
        <v>787</v>
      </c>
      <c r="I252" s="7" t="n">
        <v>167.631</v>
      </c>
      <c r="J252" s="6" t="n">
        <v>2857</v>
      </c>
      <c r="K252" s="7" t="n">
        <v>608.541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4</v>
      </c>
      <c r="D253" s="3" t="s">
        <v>21</v>
      </c>
      <c r="E253" s="4" t="n">
        <v>10</v>
      </c>
      <c r="F253" s="5" t="s">
        <v>17</v>
      </c>
      <c r="G253" s="5" t="s">
        <v>18</v>
      </c>
      <c r="H253" s="6" t="n">
        <v>2</v>
      </c>
      <c r="I253" s="7" t="n">
        <v>0.426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4</v>
      </c>
      <c r="D254" s="3" t="s">
        <v>21</v>
      </c>
      <c r="E254" s="4" t="n">
        <v>10.5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1</v>
      </c>
      <c r="K254" s="7" t="n">
        <v>0.224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4</v>
      </c>
      <c r="D255" s="3" t="s">
        <v>21</v>
      </c>
      <c r="E255" s="4" t="n">
        <v>11</v>
      </c>
      <c r="F255" s="5" t="s">
        <v>17</v>
      </c>
      <c r="G255" s="5" t="s">
        <v>18</v>
      </c>
      <c r="H255" s="6" t="n">
        <v>9</v>
      </c>
      <c r="I255" s="7" t="n">
        <v>2.106</v>
      </c>
      <c r="J255" s="6" t="n">
        <v>292</v>
      </c>
      <c r="K255" s="7" t="n">
        <v>68.328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4</v>
      </c>
      <c r="D256" s="3" t="s">
        <v>21</v>
      </c>
      <c r="E256" s="4" t="n">
        <v>11</v>
      </c>
      <c r="F256" s="5" t="s">
        <v>17</v>
      </c>
      <c r="G256" s="5" t="s">
        <v>18</v>
      </c>
      <c r="H256" s="6" t="n">
        <v>2</v>
      </c>
      <c r="I256" s="7" t="n">
        <v>0.468</v>
      </c>
      <c r="J256" s="6" t="n">
        <v>40</v>
      </c>
      <c r="K256" s="7" t="n">
        <v>9.36</v>
      </c>
    </row>
    <row r="257" customFormat="false" ht="16.5" hidden="false" customHeight="false" outlineLevel="0" collapsed="false">
      <c r="A257" s="3" t="s">
        <v>19</v>
      </c>
      <c r="B257" s="3" t="s">
        <v>14</v>
      </c>
      <c r="C257" s="3" t="s">
        <v>34</v>
      </c>
      <c r="D257" s="3" t="s">
        <v>21</v>
      </c>
      <c r="E257" s="4" t="n">
        <v>12</v>
      </c>
      <c r="F257" s="5" t="s">
        <v>17</v>
      </c>
      <c r="G257" s="5" t="s">
        <v>18</v>
      </c>
      <c r="H257" s="6" t="n">
        <v>12</v>
      </c>
      <c r="I257" s="7" t="n">
        <v>3.072</v>
      </c>
      <c r="J257" s="6" t="n">
        <v>450</v>
      </c>
      <c r="K257" s="7" t="n">
        <v>115.2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4</v>
      </c>
      <c r="D258" s="3" t="s">
        <v>21</v>
      </c>
      <c r="E258" s="4" t="n">
        <v>12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11</v>
      </c>
      <c r="K258" s="7" t="n">
        <v>2.816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4</v>
      </c>
      <c r="D259" s="3" t="s">
        <v>21</v>
      </c>
      <c r="E259" s="4" t="n">
        <v>13</v>
      </c>
      <c r="F259" s="5" t="s">
        <v>17</v>
      </c>
      <c r="G259" s="5" t="s">
        <v>18</v>
      </c>
      <c r="H259" s="6" t="n">
        <v>15</v>
      </c>
      <c r="I259" s="7" t="n">
        <v>4.155</v>
      </c>
      <c r="J259" s="6" t="n">
        <v>153</v>
      </c>
      <c r="K259" s="7" t="n">
        <v>42.381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4</v>
      </c>
      <c r="D260" s="3" t="s">
        <v>21</v>
      </c>
      <c r="E260" s="4" t="n">
        <v>13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11</v>
      </c>
      <c r="K260" s="7" t="n">
        <v>3.047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4</v>
      </c>
      <c r="D261" s="3" t="s">
        <v>21</v>
      </c>
      <c r="E261" s="4" t="n">
        <v>14</v>
      </c>
      <c r="F261" s="5" t="s">
        <v>17</v>
      </c>
      <c r="G261" s="5" t="s">
        <v>18</v>
      </c>
      <c r="H261" s="6" t="n">
        <v>3</v>
      </c>
      <c r="I261" s="7" t="n">
        <v>0.894</v>
      </c>
      <c r="J261" s="6" t="n">
        <v>153</v>
      </c>
      <c r="K261" s="7" t="n">
        <v>45.594</v>
      </c>
    </row>
    <row r="262" customFormat="false" ht="16.5" hidden="false" customHeight="false" outlineLevel="0" collapsed="false">
      <c r="A262" s="3" t="s">
        <v>19</v>
      </c>
      <c r="B262" s="3" t="s">
        <v>14</v>
      </c>
      <c r="C262" s="3" t="s">
        <v>34</v>
      </c>
      <c r="D262" s="3" t="s">
        <v>21</v>
      </c>
      <c r="E262" s="4" t="n">
        <v>15</v>
      </c>
      <c r="F262" s="5" t="s">
        <v>17</v>
      </c>
      <c r="G262" s="5" t="s">
        <v>18</v>
      </c>
      <c r="H262" s="6" t="n">
        <v>85</v>
      </c>
      <c r="I262" s="7" t="n">
        <v>27.115</v>
      </c>
      <c r="J262" s="6" t="n">
        <v>181</v>
      </c>
      <c r="K262" s="7" t="n">
        <v>57.739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4</v>
      </c>
      <c r="D263" s="3" t="s">
        <v>21</v>
      </c>
      <c r="E263" s="4" t="n">
        <v>15.5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4</v>
      </c>
      <c r="K263" s="7" t="n">
        <v>1.32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4</v>
      </c>
      <c r="D264" s="3" t="s">
        <v>21</v>
      </c>
      <c r="E264" s="4" t="n">
        <v>16</v>
      </c>
      <c r="F264" s="5" t="s">
        <v>17</v>
      </c>
      <c r="G264" s="5" t="s">
        <v>18</v>
      </c>
      <c r="H264" s="6" t="n">
        <v>66</v>
      </c>
      <c r="I264" s="7" t="n">
        <v>22.506</v>
      </c>
      <c r="J264" s="6" t="n">
        <v>67</v>
      </c>
      <c r="K264" s="7" t="n">
        <v>22.847</v>
      </c>
    </row>
    <row r="265" customFormat="false" ht="16.5" hidden="false" customHeight="false" outlineLevel="0" collapsed="false">
      <c r="A265" s="3" t="s">
        <v>19</v>
      </c>
      <c r="B265" s="3" t="s">
        <v>14</v>
      </c>
      <c r="C265" s="3" t="s">
        <v>34</v>
      </c>
      <c r="D265" s="3" t="s">
        <v>25</v>
      </c>
      <c r="E265" s="4" t="n">
        <v>11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1</v>
      </c>
      <c r="K265" s="7" t="n">
        <v>0.234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4</v>
      </c>
      <c r="D266" s="3" t="s">
        <v>35</v>
      </c>
      <c r="E266" s="4" t="n">
        <v>17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2</v>
      </c>
      <c r="K266" s="7" t="n">
        <v>0.724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6</v>
      </c>
      <c r="D267" s="3" t="s">
        <v>16</v>
      </c>
      <c r="E267" s="4" t="n">
        <v>6</v>
      </c>
      <c r="F267" s="5" t="s">
        <v>17</v>
      </c>
      <c r="G267" s="5" t="s">
        <v>18</v>
      </c>
      <c r="H267" s="6" t="n">
        <v>0</v>
      </c>
      <c r="I267" s="7" t="n">
        <v>0</v>
      </c>
      <c r="J267" s="6" t="n">
        <v>9</v>
      </c>
      <c r="K267" s="7" t="n">
        <v>1.656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6</v>
      </c>
      <c r="D268" s="3" t="s">
        <v>16</v>
      </c>
      <c r="E268" s="4" t="n">
        <v>7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77</v>
      </c>
      <c r="K268" s="7" t="n">
        <v>16.478</v>
      </c>
    </row>
    <row r="269" customFormat="false" ht="16.5" hidden="false" customHeight="false" outlineLevel="0" collapsed="false">
      <c r="A269" s="3" t="s">
        <v>19</v>
      </c>
      <c r="B269" s="3" t="s">
        <v>14</v>
      </c>
      <c r="C269" s="3" t="s">
        <v>36</v>
      </c>
      <c r="D269" s="3" t="s">
        <v>16</v>
      </c>
      <c r="E269" s="4" t="n">
        <v>8</v>
      </c>
      <c r="F269" s="5" t="s">
        <v>17</v>
      </c>
      <c r="G269" s="5" t="s">
        <v>18</v>
      </c>
      <c r="H269" s="6" t="n">
        <v>121</v>
      </c>
      <c r="I269" s="7" t="n">
        <v>29.645</v>
      </c>
      <c r="J269" s="6" t="n">
        <v>134</v>
      </c>
      <c r="K269" s="7" t="n">
        <v>32.83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6</v>
      </c>
      <c r="D270" s="3" t="s">
        <v>16</v>
      </c>
      <c r="E270" s="4" t="n">
        <v>8</v>
      </c>
      <c r="F270" s="5" t="s">
        <v>17</v>
      </c>
      <c r="G270" s="5" t="s">
        <v>18</v>
      </c>
      <c r="H270" s="6" t="n">
        <v>4</v>
      </c>
      <c r="I270" s="7" t="n">
        <v>0.98</v>
      </c>
      <c r="J270" s="6" t="n">
        <v>17</v>
      </c>
      <c r="K270" s="7" t="n">
        <v>4.165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6</v>
      </c>
      <c r="D271" s="3" t="s">
        <v>16</v>
      </c>
      <c r="E271" s="4" t="n">
        <v>9</v>
      </c>
      <c r="F271" s="5" t="s">
        <v>17</v>
      </c>
      <c r="G271" s="5" t="s">
        <v>18</v>
      </c>
      <c r="H271" s="6" t="n">
        <v>98</v>
      </c>
      <c r="I271" s="7" t="n">
        <v>26.95</v>
      </c>
      <c r="J271" s="6" t="n">
        <v>110</v>
      </c>
      <c r="K271" s="7" t="n">
        <v>30.25</v>
      </c>
    </row>
    <row r="272" customFormat="false" ht="16.5" hidden="false" customHeight="false" outlineLevel="0" collapsed="false">
      <c r="A272" s="3" t="s">
        <v>19</v>
      </c>
      <c r="B272" s="3" t="s">
        <v>14</v>
      </c>
      <c r="C272" s="3" t="s">
        <v>36</v>
      </c>
      <c r="D272" s="3" t="s">
        <v>16</v>
      </c>
      <c r="E272" s="4" t="n">
        <v>10</v>
      </c>
      <c r="F272" s="5" t="s">
        <v>17</v>
      </c>
      <c r="G272" s="5" t="s">
        <v>18</v>
      </c>
      <c r="H272" s="6" t="n">
        <v>21</v>
      </c>
      <c r="I272" s="7" t="n">
        <v>6.426</v>
      </c>
      <c r="J272" s="6" t="n">
        <v>156</v>
      </c>
      <c r="K272" s="7" t="n">
        <v>47.736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6</v>
      </c>
      <c r="D273" s="3" t="s">
        <v>16</v>
      </c>
      <c r="E273" s="4" t="n">
        <v>10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2</v>
      </c>
      <c r="K273" s="7" t="n">
        <v>0.612</v>
      </c>
    </row>
    <row r="274" customFormat="false" ht="16.5" hidden="false" customHeight="false" outlineLevel="0" collapsed="false">
      <c r="A274" s="3" t="s">
        <v>19</v>
      </c>
      <c r="B274" s="3" t="s">
        <v>14</v>
      </c>
      <c r="C274" s="3" t="s">
        <v>36</v>
      </c>
      <c r="D274" s="3" t="s">
        <v>16</v>
      </c>
      <c r="E274" s="4" t="n">
        <v>11</v>
      </c>
      <c r="F274" s="5" t="s">
        <v>17</v>
      </c>
      <c r="G274" s="5" t="s">
        <v>18</v>
      </c>
      <c r="H274" s="6" t="n">
        <v>95</v>
      </c>
      <c r="I274" s="7" t="n">
        <v>32.015</v>
      </c>
      <c r="J274" s="6" t="n">
        <v>73</v>
      </c>
      <c r="K274" s="7" t="n">
        <v>24.601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6</v>
      </c>
      <c r="D275" s="3" t="s">
        <v>16</v>
      </c>
      <c r="E275" s="4" t="n">
        <v>11</v>
      </c>
      <c r="F275" s="5" t="s">
        <v>17</v>
      </c>
      <c r="G275" s="5" t="s">
        <v>18</v>
      </c>
      <c r="H275" s="6" t="n">
        <v>2</v>
      </c>
      <c r="I275" s="7" t="n">
        <v>0.674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4</v>
      </c>
      <c r="C276" s="3" t="s">
        <v>36</v>
      </c>
      <c r="D276" s="3" t="s">
        <v>16</v>
      </c>
      <c r="E276" s="4" t="n">
        <v>12</v>
      </c>
      <c r="F276" s="5" t="s">
        <v>17</v>
      </c>
      <c r="G276" s="5" t="s">
        <v>18</v>
      </c>
      <c r="H276" s="6" t="n">
        <v>66</v>
      </c>
      <c r="I276" s="7" t="n">
        <v>24.222</v>
      </c>
      <c r="J276" s="6" t="n">
        <v>141</v>
      </c>
      <c r="K276" s="7" t="n">
        <v>51.747</v>
      </c>
    </row>
    <row r="277" customFormat="false" ht="16.5" hidden="false" customHeight="false" outlineLevel="0" collapsed="false">
      <c r="A277" s="3" t="s">
        <v>19</v>
      </c>
      <c r="B277" s="3" t="s">
        <v>14</v>
      </c>
      <c r="C277" s="3" t="s">
        <v>36</v>
      </c>
      <c r="D277" s="3" t="s">
        <v>16</v>
      </c>
      <c r="E277" s="4" t="n">
        <v>13</v>
      </c>
      <c r="F277" s="5" t="s">
        <v>17</v>
      </c>
      <c r="G277" s="5" t="s">
        <v>18</v>
      </c>
      <c r="H277" s="6" t="n">
        <v>66</v>
      </c>
      <c r="I277" s="7" t="n">
        <v>26.268</v>
      </c>
      <c r="J277" s="6" t="n">
        <v>61</v>
      </c>
      <c r="K277" s="7" t="n">
        <v>24.278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6</v>
      </c>
      <c r="D278" s="3" t="s">
        <v>16</v>
      </c>
      <c r="E278" s="4" t="n">
        <v>13</v>
      </c>
      <c r="F278" s="5" t="s">
        <v>17</v>
      </c>
      <c r="G278" s="5" t="s">
        <v>18</v>
      </c>
      <c r="H278" s="6" t="n">
        <v>7</v>
      </c>
      <c r="I278" s="7" t="n">
        <v>2.78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4</v>
      </c>
      <c r="C279" s="3" t="s">
        <v>36</v>
      </c>
      <c r="D279" s="3" t="s">
        <v>16</v>
      </c>
      <c r="E279" s="4" t="n">
        <v>14</v>
      </c>
      <c r="F279" s="5" t="s">
        <v>17</v>
      </c>
      <c r="G279" s="5" t="s">
        <v>18</v>
      </c>
      <c r="H279" s="6" t="n">
        <v>49</v>
      </c>
      <c r="I279" s="7" t="n">
        <v>20.972</v>
      </c>
      <c r="J279" s="6" t="n">
        <v>54</v>
      </c>
      <c r="K279" s="7" t="n">
        <v>23.112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6</v>
      </c>
      <c r="D280" s="3" t="s">
        <v>16</v>
      </c>
      <c r="E280" s="4" t="n">
        <v>14</v>
      </c>
      <c r="F280" s="5" t="s">
        <v>17</v>
      </c>
      <c r="G280" s="5" t="s">
        <v>18</v>
      </c>
      <c r="H280" s="6" t="n">
        <v>3</v>
      </c>
      <c r="I280" s="7" t="n">
        <v>1.284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6</v>
      </c>
      <c r="D281" s="3" t="s">
        <v>16</v>
      </c>
      <c r="E281" s="4" t="n">
        <v>15</v>
      </c>
      <c r="F281" s="5" t="s">
        <v>17</v>
      </c>
      <c r="G281" s="5" t="s">
        <v>18</v>
      </c>
      <c r="H281" s="6" t="n">
        <v>52</v>
      </c>
      <c r="I281" s="7" t="n">
        <v>23.868</v>
      </c>
      <c r="J281" s="6" t="n">
        <v>48</v>
      </c>
      <c r="K281" s="7" t="n">
        <v>22.032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6</v>
      </c>
      <c r="D282" s="3" t="s">
        <v>16</v>
      </c>
      <c r="E282" s="4" t="n">
        <v>15</v>
      </c>
      <c r="F282" s="5" t="s">
        <v>17</v>
      </c>
      <c r="G282" s="5" t="s">
        <v>18</v>
      </c>
      <c r="H282" s="6" t="n">
        <v>2</v>
      </c>
      <c r="I282" s="7" t="n">
        <v>0.918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6</v>
      </c>
      <c r="D283" s="3" t="s">
        <v>16</v>
      </c>
      <c r="E283" s="4" t="n">
        <v>16</v>
      </c>
      <c r="F283" s="5" t="s">
        <v>17</v>
      </c>
      <c r="G283" s="5" t="s">
        <v>18</v>
      </c>
      <c r="H283" s="6" t="n">
        <v>68</v>
      </c>
      <c r="I283" s="7" t="n">
        <v>33.32</v>
      </c>
      <c r="J283" s="6" t="n">
        <v>24</v>
      </c>
      <c r="K283" s="7" t="n">
        <v>11.76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6</v>
      </c>
      <c r="D284" s="3" t="s">
        <v>16</v>
      </c>
      <c r="E284" s="4" t="n">
        <v>16</v>
      </c>
      <c r="F284" s="5" t="s">
        <v>17</v>
      </c>
      <c r="G284" s="5" t="s">
        <v>18</v>
      </c>
      <c r="H284" s="6" t="n">
        <v>2</v>
      </c>
      <c r="I284" s="7" t="n">
        <v>0.98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6</v>
      </c>
      <c r="D285" s="3" t="s">
        <v>24</v>
      </c>
      <c r="E285" s="4" t="n">
        <v>10</v>
      </c>
      <c r="F285" s="5" t="s">
        <v>17</v>
      </c>
      <c r="G285" s="5" t="s">
        <v>18</v>
      </c>
      <c r="H285" s="6" t="n">
        <v>0</v>
      </c>
      <c r="I285" s="7" t="n">
        <v>0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6</v>
      </c>
      <c r="D286" s="3" t="s">
        <v>24</v>
      </c>
      <c r="E286" s="4" t="n">
        <v>13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6</v>
      </c>
      <c r="D287" s="3" t="s">
        <v>24</v>
      </c>
      <c r="E287" s="4" t="n">
        <v>15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6</v>
      </c>
      <c r="D288" s="3" t="s">
        <v>20</v>
      </c>
      <c r="E288" s="4" t="n">
        <v>9</v>
      </c>
      <c r="F288" s="5" t="s">
        <v>17</v>
      </c>
      <c r="G288" s="5" t="s">
        <v>18</v>
      </c>
      <c r="H288" s="6" t="n">
        <v>0</v>
      </c>
      <c r="I288" s="7" t="n">
        <v>0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6</v>
      </c>
      <c r="D289" s="3" t="s">
        <v>20</v>
      </c>
      <c r="E289" s="4" t="n">
        <v>12</v>
      </c>
      <c r="F289" s="5" t="s">
        <v>17</v>
      </c>
      <c r="G289" s="5" t="s">
        <v>18</v>
      </c>
      <c r="H289" s="6" t="n">
        <v>3</v>
      </c>
      <c r="I289" s="7" t="n">
        <v>1.101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6</v>
      </c>
      <c r="D290" s="3" t="s">
        <v>20</v>
      </c>
      <c r="E290" s="4" t="n">
        <v>12</v>
      </c>
      <c r="F290" s="5" t="s">
        <v>17</v>
      </c>
      <c r="G290" s="5" t="s">
        <v>18</v>
      </c>
      <c r="H290" s="6" t="n">
        <v>1</v>
      </c>
      <c r="I290" s="7" t="n">
        <v>0.367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6</v>
      </c>
      <c r="D291" s="3" t="s">
        <v>20</v>
      </c>
      <c r="E291" s="4" t="n">
        <v>15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1</v>
      </c>
      <c r="K291" s="7" t="n">
        <v>0.459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6</v>
      </c>
      <c r="D292" s="3" t="s">
        <v>21</v>
      </c>
      <c r="E292" s="4" t="n">
        <v>6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29</v>
      </c>
      <c r="K292" s="7" t="n">
        <v>5.336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6</v>
      </c>
      <c r="D293" s="3" t="s">
        <v>21</v>
      </c>
      <c r="E293" s="4" t="n">
        <v>7</v>
      </c>
      <c r="F293" s="5" t="s">
        <v>17</v>
      </c>
      <c r="G293" s="5" t="s">
        <v>18</v>
      </c>
      <c r="H293" s="6" t="n">
        <v>49</v>
      </c>
      <c r="I293" s="7" t="n">
        <v>10.486</v>
      </c>
      <c r="J293" s="6" t="n">
        <v>126</v>
      </c>
      <c r="K293" s="7" t="n">
        <v>26.964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6</v>
      </c>
      <c r="D294" s="3" t="s">
        <v>21</v>
      </c>
      <c r="E294" s="4" t="n">
        <v>7</v>
      </c>
      <c r="F294" s="5" t="s">
        <v>17</v>
      </c>
      <c r="G294" s="5" t="s">
        <v>18</v>
      </c>
      <c r="H294" s="6" t="n">
        <v>11</v>
      </c>
      <c r="I294" s="7" t="n">
        <v>2.354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6</v>
      </c>
      <c r="D295" s="3" t="s">
        <v>21</v>
      </c>
      <c r="E295" s="4" t="n">
        <v>7.5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17</v>
      </c>
      <c r="K295" s="7" t="n">
        <v>3.893</v>
      </c>
    </row>
    <row r="296" customFormat="false" ht="16.5" hidden="false" customHeight="false" outlineLevel="0" collapsed="false">
      <c r="A296" s="3" t="s">
        <v>31</v>
      </c>
      <c r="B296" s="3" t="s">
        <v>14</v>
      </c>
      <c r="C296" s="3" t="s">
        <v>36</v>
      </c>
      <c r="D296" s="3" t="s">
        <v>21</v>
      </c>
      <c r="E296" s="4" t="n">
        <v>7.5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150</v>
      </c>
      <c r="K296" s="7" t="n">
        <v>34.35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6</v>
      </c>
      <c r="D297" s="3" t="s">
        <v>21</v>
      </c>
      <c r="E297" s="4" t="n">
        <v>7.5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4</v>
      </c>
      <c r="K297" s="7" t="n">
        <v>0.916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6</v>
      </c>
      <c r="D298" s="3" t="s">
        <v>21</v>
      </c>
      <c r="E298" s="4" t="n">
        <v>8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516</v>
      </c>
      <c r="K298" s="7" t="n">
        <v>126.42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6</v>
      </c>
      <c r="D299" s="3" t="s">
        <v>21</v>
      </c>
      <c r="E299" s="4" t="n">
        <v>8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6</v>
      </c>
      <c r="D300" s="3" t="s">
        <v>21</v>
      </c>
      <c r="E300" s="4" t="n">
        <v>9</v>
      </c>
      <c r="F300" s="5" t="s">
        <v>17</v>
      </c>
      <c r="G300" s="5" t="s">
        <v>18</v>
      </c>
      <c r="H300" s="6" t="n">
        <v>0</v>
      </c>
      <c r="I300" s="7" t="n">
        <v>0</v>
      </c>
      <c r="J300" s="6" t="n">
        <v>576</v>
      </c>
      <c r="K300" s="7" t="n">
        <v>158.4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6</v>
      </c>
      <c r="D301" s="3" t="s">
        <v>21</v>
      </c>
      <c r="E301" s="4" t="n">
        <v>9</v>
      </c>
      <c r="F301" s="5" t="s">
        <v>17</v>
      </c>
      <c r="G301" s="5" t="s">
        <v>18</v>
      </c>
      <c r="H301" s="6" t="n">
        <v>6</v>
      </c>
      <c r="I301" s="7" t="n">
        <v>1.65</v>
      </c>
      <c r="J301" s="6" t="n">
        <v>11</v>
      </c>
      <c r="K301" s="7" t="n">
        <v>3.025</v>
      </c>
    </row>
    <row r="302" customFormat="false" ht="16.5" hidden="false" customHeight="false" outlineLevel="0" collapsed="false">
      <c r="A302" s="3" t="s">
        <v>31</v>
      </c>
      <c r="B302" s="3" t="s">
        <v>14</v>
      </c>
      <c r="C302" s="3" t="s">
        <v>36</v>
      </c>
      <c r="D302" s="3" t="s">
        <v>21</v>
      </c>
      <c r="E302" s="4" t="n">
        <v>9.5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25</v>
      </c>
      <c r="K302" s="7" t="n">
        <v>7.275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6</v>
      </c>
      <c r="D303" s="3" t="s">
        <v>21</v>
      </c>
      <c r="E303" s="4" t="n">
        <v>10</v>
      </c>
      <c r="F303" s="5" t="s">
        <v>17</v>
      </c>
      <c r="G303" s="5" t="s">
        <v>18</v>
      </c>
      <c r="H303" s="6" t="n">
        <v>10</v>
      </c>
      <c r="I303" s="7" t="n">
        <v>3.06</v>
      </c>
      <c r="J303" s="6" t="n">
        <v>2413</v>
      </c>
      <c r="K303" s="7" t="n">
        <v>738.378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6</v>
      </c>
      <c r="D304" s="3" t="s">
        <v>21</v>
      </c>
      <c r="E304" s="4" t="n">
        <v>10.1</v>
      </c>
      <c r="F304" s="5" t="s">
        <v>17</v>
      </c>
      <c r="G304" s="5" t="s">
        <v>18</v>
      </c>
      <c r="H304" s="6" t="n">
        <v>3</v>
      </c>
      <c r="I304" s="7" t="n">
        <v>0.927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6</v>
      </c>
      <c r="D305" s="3" t="s">
        <v>21</v>
      </c>
      <c r="E305" s="4" t="n">
        <v>10.5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1</v>
      </c>
      <c r="K305" s="7" t="n">
        <v>0.321</v>
      </c>
    </row>
    <row r="306" customFormat="false" ht="16.5" hidden="false" customHeight="false" outlineLevel="0" collapsed="false">
      <c r="A306" s="3" t="s">
        <v>31</v>
      </c>
      <c r="B306" s="3" t="s">
        <v>14</v>
      </c>
      <c r="C306" s="3" t="s">
        <v>36</v>
      </c>
      <c r="D306" s="3" t="s">
        <v>21</v>
      </c>
      <c r="E306" s="4" t="n">
        <v>10.5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34</v>
      </c>
      <c r="K306" s="7" t="n">
        <v>10.914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6</v>
      </c>
      <c r="D307" s="3" t="s">
        <v>21</v>
      </c>
      <c r="E307" s="4" t="n">
        <v>11</v>
      </c>
      <c r="F307" s="5" t="s">
        <v>17</v>
      </c>
      <c r="G307" s="5" t="s">
        <v>18</v>
      </c>
      <c r="H307" s="6" t="n">
        <v>10</v>
      </c>
      <c r="I307" s="7" t="n">
        <v>3.37</v>
      </c>
      <c r="J307" s="6" t="n">
        <v>557</v>
      </c>
      <c r="K307" s="7" t="n">
        <v>187.709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6</v>
      </c>
      <c r="D308" s="3" t="s">
        <v>21</v>
      </c>
      <c r="E308" s="4" t="n">
        <v>11</v>
      </c>
      <c r="F308" s="5" t="s">
        <v>17</v>
      </c>
      <c r="G308" s="5" t="s">
        <v>18</v>
      </c>
      <c r="H308" s="6" t="n">
        <v>1</v>
      </c>
      <c r="I308" s="7" t="n">
        <v>0.337</v>
      </c>
      <c r="J308" s="6" t="n">
        <v>22</v>
      </c>
      <c r="K308" s="7" t="n">
        <v>7.414</v>
      </c>
    </row>
    <row r="309" customFormat="false" ht="16.5" hidden="false" customHeight="false" outlineLevel="0" collapsed="false">
      <c r="A309" s="3" t="s">
        <v>31</v>
      </c>
      <c r="B309" s="3" t="s">
        <v>14</v>
      </c>
      <c r="C309" s="3" t="s">
        <v>36</v>
      </c>
      <c r="D309" s="3" t="s">
        <v>21</v>
      </c>
      <c r="E309" s="4" t="n">
        <v>11.5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2</v>
      </c>
      <c r="K309" s="7" t="n">
        <v>0.704</v>
      </c>
    </row>
    <row r="310" customFormat="false" ht="16.5" hidden="false" customHeight="false" outlineLevel="0" collapsed="false">
      <c r="A310" s="3" t="s">
        <v>19</v>
      </c>
      <c r="B310" s="3" t="s">
        <v>14</v>
      </c>
      <c r="C310" s="3" t="s">
        <v>36</v>
      </c>
      <c r="D310" s="3" t="s">
        <v>21</v>
      </c>
      <c r="E310" s="4" t="n">
        <v>12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930</v>
      </c>
      <c r="K310" s="7" t="n">
        <v>341.31</v>
      </c>
    </row>
    <row r="311" customFormat="false" ht="16.5" hidden="false" customHeight="false" outlineLevel="0" collapsed="false">
      <c r="A311" s="3" t="s">
        <v>31</v>
      </c>
      <c r="B311" s="3" t="s">
        <v>14</v>
      </c>
      <c r="C311" s="3" t="s">
        <v>36</v>
      </c>
      <c r="D311" s="3" t="s">
        <v>21</v>
      </c>
      <c r="E311" s="4" t="n">
        <v>12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6</v>
      </c>
      <c r="D312" s="3" t="s">
        <v>21</v>
      </c>
      <c r="E312" s="4" t="n">
        <v>12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6</v>
      </c>
      <c r="D313" s="3" t="s">
        <v>21</v>
      </c>
      <c r="E313" s="4" t="n">
        <v>12.5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1</v>
      </c>
      <c r="K313" s="7" t="n">
        <v>0.382</v>
      </c>
    </row>
    <row r="314" customFormat="false" ht="16.5" hidden="false" customHeight="false" outlineLevel="0" collapsed="false">
      <c r="A314" s="3" t="s">
        <v>19</v>
      </c>
      <c r="B314" s="3" t="s">
        <v>14</v>
      </c>
      <c r="C314" s="3" t="s">
        <v>36</v>
      </c>
      <c r="D314" s="3" t="s">
        <v>21</v>
      </c>
      <c r="E314" s="4" t="n">
        <v>13</v>
      </c>
      <c r="F314" s="5" t="s">
        <v>17</v>
      </c>
      <c r="G314" s="5" t="s">
        <v>18</v>
      </c>
      <c r="H314" s="6" t="n">
        <v>94</v>
      </c>
      <c r="I314" s="7" t="n">
        <v>37.412</v>
      </c>
      <c r="J314" s="6" t="n">
        <v>302</v>
      </c>
      <c r="K314" s="7" t="n">
        <v>120.196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6</v>
      </c>
      <c r="D315" s="3" t="s">
        <v>21</v>
      </c>
      <c r="E315" s="4" t="n">
        <v>14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350</v>
      </c>
      <c r="K315" s="7" t="n">
        <v>149.8</v>
      </c>
    </row>
    <row r="316" customFormat="false" ht="16.5" hidden="false" customHeight="false" outlineLevel="0" collapsed="false">
      <c r="A316" s="3" t="s">
        <v>31</v>
      </c>
      <c r="B316" s="3" t="s">
        <v>14</v>
      </c>
      <c r="C316" s="3" t="s">
        <v>36</v>
      </c>
      <c r="D316" s="3" t="s">
        <v>21</v>
      </c>
      <c r="E316" s="4" t="n">
        <v>14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15</v>
      </c>
      <c r="K316" s="7" t="n">
        <v>6.42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6</v>
      </c>
      <c r="D317" s="3" t="s">
        <v>21</v>
      </c>
      <c r="E317" s="4" t="n">
        <v>15</v>
      </c>
      <c r="F317" s="5" t="s">
        <v>17</v>
      </c>
      <c r="G317" s="5" t="s">
        <v>18</v>
      </c>
      <c r="H317" s="6" t="n">
        <v>67</v>
      </c>
      <c r="I317" s="7" t="n">
        <v>30.753</v>
      </c>
      <c r="J317" s="6" t="n">
        <v>162</v>
      </c>
      <c r="K317" s="7" t="n">
        <v>74.358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6</v>
      </c>
      <c r="D318" s="3" t="s">
        <v>21</v>
      </c>
      <c r="E318" s="4" t="n">
        <v>15.5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8</v>
      </c>
      <c r="K318" s="7" t="n">
        <v>3.792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6</v>
      </c>
      <c r="D319" s="3" t="s">
        <v>21</v>
      </c>
      <c r="E319" s="4" t="n">
        <v>16</v>
      </c>
      <c r="F319" s="5" t="s">
        <v>17</v>
      </c>
      <c r="G319" s="5" t="s">
        <v>18</v>
      </c>
      <c r="H319" s="6" t="n">
        <v>114</v>
      </c>
      <c r="I319" s="7" t="n">
        <v>55.86</v>
      </c>
      <c r="J319" s="6" t="n">
        <v>117</v>
      </c>
      <c r="K319" s="7" t="n">
        <v>57.33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6</v>
      </c>
      <c r="D320" s="3" t="s">
        <v>21</v>
      </c>
      <c r="E320" s="4" t="n">
        <v>16</v>
      </c>
      <c r="F320" s="5" t="s">
        <v>17</v>
      </c>
      <c r="G320" s="5" t="s">
        <v>18</v>
      </c>
      <c r="H320" s="6" t="n">
        <v>4</v>
      </c>
      <c r="I320" s="7" t="n">
        <v>1.96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6</v>
      </c>
      <c r="D321" s="3" t="s">
        <v>21</v>
      </c>
      <c r="E321" s="4" t="n">
        <v>17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3</v>
      </c>
      <c r="K321" s="7" t="n">
        <v>1.56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7</v>
      </c>
      <c r="D322" s="3" t="s">
        <v>16</v>
      </c>
      <c r="E322" s="4" t="n">
        <v>7</v>
      </c>
      <c r="F322" s="5" t="s">
        <v>17</v>
      </c>
      <c r="G322" s="5" t="s">
        <v>18</v>
      </c>
      <c r="H322" s="6" t="n">
        <v>60</v>
      </c>
      <c r="I322" s="7" t="n">
        <v>20.94</v>
      </c>
      <c r="J322" s="6" t="n">
        <v>69</v>
      </c>
      <c r="K322" s="7" t="n">
        <v>24.081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7</v>
      </c>
      <c r="D323" s="3" t="s">
        <v>16</v>
      </c>
      <c r="E323" s="4" t="n">
        <v>7</v>
      </c>
      <c r="F323" s="5" t="s">
        <v>17</v>
      </c>
      <c r="G323" s="5" t="s">
        <v>18</v>
      </c>
      <c r="H323" s="6" t="n">
        <v>1</v>
      </c>
      <c r="I323" s="7" t="n">
        <v>0.349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7</v>
      </c>
      <c r="D324" s="3" t="s">
        <v>16</v>
      </c>
      <c r="E324" s="4" t="n">
        <v>8</v>
      </c>
      <c r="F324" s="5" t="s">
        <v>17</v>
      </c>
      <c r="G324" s="5" t="s">
        <v>18</v>
      </c>
      <c r="H324" s="6" t="n">
        <v>84</v>
      </c>
      <c r="I324" s="7" t="n">
        <v>33.516</v>
      </c>
      <c r="J324" s="6" t="n">
        <v>115</v>
      </c>
      <c r="K324" s="7" t="n">
        <v>45.885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7</v>
      </c>
      <c r="D325" s="3" t="s">
        <v>16</v>
      </c>
      <c r="E325" s="4" t="n">
        <v>8</v>
      </c>
      <c r="F325" s="5" t="s">
        <v>17</v>
      </c>
      <c r="G325" s="5" t="s">
        <v>18</v>
      </c>
      <c r="H325" s="6" t="n">
        <v>1</v>
      </c>
      <c r="I325" s="7" t="n">
        <v>0.399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7</v>
      </c>
      <c r="D326" s="3" t="s">
        <v>16</v>
      </c>
      <c r="E326" s="4" t="n">
        <v>9</v>
      </c>
      <c r="F326" s="5" t="s">
        <v>17</v>
      </c>
      <c r="G326" s="5" t="s">
        <v>18</v>
      </c>
      <c r="H326" s="6" t="n">
        <v>50</v>
      </c>
      <c r="I326" s="7" t="n">
        <v>22.45</v>
      </c>
      <c r="J326" s="6" t="n">
        <v>69</v>
      </c>
      <c r="K326" s="7" t="n">
        <v>30.981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7</v>
      </c>
      <c r="D327" s="3" t="s">
        <v>16</v>
      </c>
      <c r="E327" s="4" t="n">
        <v>9</v>
      </c>
      <c r="F327" s="5" t="s">
        <v>17</v>
      </c>
      <c r="G327" s="5" t="s">
        <v>18</v>
      </c>
      <c r="H327" s="6" t="n">
        <v>8</v>
      </c>
      <c r="I327" s="7" t="n">
        <v>3.592</v>
      </c>
      <c r="J327" s="6" t="n">
        <v>3</v>
      </c>
      <c r="K327" s="7" t="n">
        <v>1.347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7</v>
      </c>
      <c r="D328" s="3" t="s">
        <v>16</v>
      </c>
      <c r="E328" s="4" t="n">
        <v>10</v>
      </c>
      <c r="F328" s="5" t="s">
        <v>17</v>
      </c>
      <c r="G328" s="5" t="s">
        <v>18</v>
      </c>
      <c r="H328" s="6" t="n">
        <v>83</v>
      </c>
      <c r="I328" s="7" t="n">
        <v>41.417</v>
      </c>
      <c r="J328" s="6" t="n">
        <v>58</v>
      </c>
      <c r="K328" s="7" t="n">
        <v>28.942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7</v>
      </c>
      <c r="D329" s="3" t="s">
        <v>16</v>
      </c>
      <c r="E329" s="4" t="n">
        <v>10</v>
      </c>
      <c r="F329" s="5" t="s">
        <v>17</v>
      </c>
      <c r="G329" s="5" t="s">
        <v>18</v>
      </c>
      <c r="H329" s="6" t="n">
        <v>2</v>
      </c>
      <c r="I329" s="7" t="n">
        <v>0.998</v>
      </c>
      <c r="J329" s="6" t="n">
        <v>6</v>
      </c>
      <c r="K329" s="7" t="n">
        <v>2.994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7</v>
      </c>
      <c r="D330" s="3" t="s">
        <v>16</v>
      </c>
      <c r="E330" s="4" t="n">
        <v>10.5</v>
      </c>
      <c r="F330" s="5" t="s">
        <v>17</v>
      </c>
      <c r="G330" s="5" t="s">
        <v>18</v>
      </c>
      <c r="H330" s="6" t="n">
        <v>8</v>
      </c>
      <c r="I330" s="7" t="n">
        <v>4.192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7</v>
      </c>
      <c r="D331" s="3" t="s">
        <v>16</v>
      </c>
      <c r="E331" s="4" t="n">
        <v>11</v>
      </c>
      <c r="F331" s="5" t="s">
        <v>17</v>
      </c>
      <c r="G331" s="5" t="s">
        <v>18</v>
      </c>
      <c r="H331" s="6" t="n">
        <v>4</v>
      </c>
      <c r="I331" s="7" t="n">
        <v>2.196</v>
      </c>
      <c r="J331" s="6" t="n">
        <v>22</v>
      </c>
      <c r="K331" s="7" t="n">
        <v>12.078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7</v>
      </c>
      <c r="D332" s="3" t="s">
        <v>16</v>
      </c>
      <c r="E332" s="4" t="n">
        <v>11</v>
      </c>
      <c r="F332" s="5" t="s">
        <v>17</v>
      </c>
      <c r="G332" s="5" t="s">
        <v>18</v>
      </c>
      <c r="H332" s="6" t="n">
        <v>1</v>
      </c>
      <c r="I332" s="7" t="n">
        <v>0.549</v>
      </c>
      <c r="J332" s="6" t="n">
        <v>2</v>
      </c>
      <c r="K332" s="7" t="n">
        <v>1.098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7</v>
      </c>
      <c r="D333" s="3" t="s">
        <v>16</v>
      </c>
      <c r="E333" s="4" t="n">
        <v>11.5</v>
      </c>
      <c r="F333" s="5" t="s">
        <v>17</v>
      </c>
      <c r="G333" s="5" t="s">
        <v>18</v>
      </c>
      <c r="H333" s="6" t="n">
        <v>19</v>
      </c>
      <c r="I333" s="7" t="n">
        <v>10.906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7</v>
      </c>
      <c r="D334" s="3" t="s">
        <v>16</v>
      </c>
      <c r="E334" s="4" t="n">
        <v>12</v>
      </c>
      <c r="F334" s="5" t="s">
        <v>17</v>
      </c>
      <c r="G334" s="5" t="s">
        <v>18</v>
      </c>
      <c r="H334" s="6" t="n">
        <v>77</v>
      </c>
      <c r="I334" s="7" t="n">
        <v>46.123</v>
      </c>
      <c r="J334" s="6" t="n">
        <v>105</v>
      </c>
      <c r="K334" s="7" t="n">
        <v>62.895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7</v>
      </c>
      <c r="D335" s="3" t="s">
        <v>16</v>
      </c>
      <c r="E335" s="4" t="n">
        <v>12</v>
      </c>
      <c r="F335" s="5" t="s">
        <v>17</v>
      </c>
      <c r="G335" s="5" t="s">
        <v>18</v>
      </c>
      <c r="H335" s="6" t="n">
        <v>0</v>
      </c>
      <c r="I335" s="7" t="n">
        <v>0</v>
      </c>
      <c r="J335" s="6" t="n">
        <v>4</v>
      </c>
      <c r="K335" s="7" t="n">
        <v>2.396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7</v>
      </c>
      <c r="D336" s="3" t="s">
        <v>16</v>
      </c>
      <c r="E336" s="4" t="n">
        <v>13</v>
      </c>
      <c r="F336" s="5" t="s">
        <v>17</v>
      </c>
      <c r="G336" s="5" t="s">
        <v>18</v>
      </c>
      <c r="H336" s="6" t="n">
        <v>27</v>
      </c>
      <c r="I336" s="7" t="n">
        <v>17.523</v>
      </c>
      <c r="J336" s="6" t="n">
        <v>58</v>
      </c>
      <c r="K336" s="7" t="n">
        <v>37.642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7</v>
      </c>
      <c r="D337" s="3" t="s">
        <v>16</v>
      </c>
      <c r="E337" s="4" t="n">
        <v>13</v>
      </c>
      <c r="F337" s="5" t="s">
        <v>17</v>
      </c>
      <c r="G337" s="5" t="s">
        <v>18</v>
      </c>
      <c r="H337" s="6" t="n">
        <v>1</v>
      </c>
      <c r="I337" s="7" t="n">
        <v>0.649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7</v>
      </c>
      <c r="D338" s="3" t="s">
        <v>16</v>
      </c>
      <c r="E338" s="4" t="n">
        <v>13.5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2</v>
      </c>
      <c r="K338" s="7" t="n">
        <v>1.348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7</v>
      </c>
      <c r="D339" s="3" t="s">
        <v>16</v>
      </c>
      <c r="E339" s="4" t="n">
        <v>14</v>
      </c>
      <c r="F339" s="5" t="s">
        <v>17</v>
      </c>
      <c r="G339" s="5" t="s">
        <v>18</v>
      </c>
      <c r="H339" s="6" t="n">
        <v>31</v>
      </c>
      <c r="I339" s="7" t="n">
        <v>21.669</v>
      </c>
      <c r="J339" s="6" t="n">
        <v>19</v>
      </c>
      <c r="K339" s="7" t="n">
        <v>13.281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7</v>
      </c>
      <c r="D340" s="3" t="s">
        <v>16</v>
      </c>
      <c r="E340" s="4" t="n">
        <v>14.5</v>
      </c>
      <c r="F340" s="5" t="s">
        <v>17</v>
      </c>
      <c r="G340" s="5" t="s">
        <v>18</v>
      </c>
      <c r="H340" s="6" t="n">
        <v>3</v>
      </c>
      <c r="I340" s="7" t="n">
        <v>2.172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7</v>
      </c>
      <c r="D341" s="3" t="s">
        <v>16</v>
      </c>
      <c r="E341" s="4" t="n">
        <v>15</v>
      </c>
      <c r="F341" s="5" t="s">
        <v>17</v>
      </c>
      <c r="G341" s="5" t="s">
        <v>18</v>
      </c>
      <c r="H341" s="6" t="n">
        <v>71</v>
      </c>
      <c r="I341" s="7" t="n">
        <v>53.108</v>
      </c>
      <c r="J341" s="6" t="n">
        <v>49</v>
      </c>
      <c r="K341" s="7" t="n">
        <v>36.652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7</v>
      </c>
      <c r="D342" s="3" t="s">
        <v>16</v>
      </c>
      <c r="E342" s="4" t="n">
        <v>15.5</v>
      </c>
      <c r="F342" s="5" t="s">
        <v>17</v>
      </c>
      <c r="G342" s="5" t="s">
        <v>18</v>
      </c>
      <c r="H342" s="6" t="n">
        <v>3</v>
      </c>
      <c r="I342" s="7" t="n">
        <v>2.319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7</v>
      </c>
      <c r="D343" s="3" t="s">
        <v>16</v>
      </c>
      <c r="E343" s="4" t="n">
        <v>15.5</v>
      </c>
      <c r="F343" s="5" t="s">
        <v>17</v>
      </c>
      <c r="G343" s="5" t="s">
        <v>18</v>
      </c>
      <c r="H343" s="6" t="n">
        <v>1</v>
      </c>
      <c r="I343" s="7" t="n">
        <v>0.773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7</v>
      </c>
      <c r="D344" s="3" t="s">
        <v>16</v>
      </c>
      <c r="E344" s="4" t="n">
        <v>16</v>
      </c>
      <c r="F344" s="5" t="s">
        <v>17</v>
      </c>
      <c r="G344" s="5" t="s">
        <v>18</v>
      </c>
      <c r="H344" s="6" t="n">
        <v>29</v>
      </c>
      <c r="I344" s="7" t="n">
        <v>23.142</v>
      </c>
      <c r="J344" s="6" t="n">
        <v>86</v>
      </c>
      <c r="K344" s="7" t="n">
        <v>68.628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7</v>
      </c>
      <c r="D345" s="3" t="s">
        <v>16</v>
      </c>
      <c r="E345" s="4" t="n">
        <v>16</v>
      </c>
      <c r="F345" s="5" t="s">
        <v>17</v>
      </c>
      <c r="G345" s="5" t="s">
        <v>18</v>
      </c>
      <c r="H345" s="6" t="n">
        <v>1</v>
      </c>
      <c r="I345" s="7" t="n">
        <v>0.798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7</v>
      </c>
      <c r="D346" s="3" t="s">
        <v>24</v>
      </c>
      <c r="E346" s="4" t="n">
        <v>7</v>
      </c>
      <c r="F346" s="5" t="s">
        <v>17</v>
      </c>
      <c r="G346" s="5" t="s">
        <v>18</v>
      </c>
      <c r="H346" s="6" t="n">
        <v>67</v>
      </c>
      <c r="I346" s="7" t="n">
        <v>23.383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7</v>
      </c>
      <c r="D347" s="3" t="s">
        <v>24</v>
      </c>
      <c r="E347" s="4" t="n">
        <v>7.5</v>
      </c>
      <c r="F347" s="5" t="s">
        <v>17</v>
      </c>
      <c r="G347" s="5" t="s">
        <v>18</v>
      </c>
      <c r="H347" s="6" t="n">
        <v>1</v>
      </c>
      <c r="I347" s="7" t="n">
        <v>0.374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7</v>
      </c>
      <c r="D348" s="3" t="s">
        <v>24</v>
      </c>
      <c r="E348" s="4" t="n">
        <v>8</v>
      </c>
      <c r="F348" s="5" t="s">
        <v>17</v>
      </c>
      <c r="G348" s="5" t="s">
        <v>18</v>
      </c>
      <c r="H348" s="6" t="n">
        <v>23</v>
      </c>
      <c r="I348" s="7" t="n">
        <v>9.177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7</v>
      </c>
      <c r="D349" s="3" t="s">
        <v>24</v>
      </c>
      <c r="E349" s="4" t="n">
        <v>8</v>
      </c>
      <c r="F349" s="5" t="s">
        <v>17</v>
      </c>
      <c r="G349" s="5" t="s">
        <v>18</v>
      </c>
      <c r="H349" s="6" t="n">
        <v>4</v>
      </c>
      <c r="I349" s="7" t="n">
        <v>1.596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7</v>
      </c>
      <c r="D350" s="3" t="s">
        <v>24</v>
      </c>
      <c r="E350" s="4" t="n">
        <v>9</v>
      </c>
      <c r="F350" s="5" t="s">
        <v>17</v>
      </c>
      <c r="G350" s="5" t="s">
        <v>18</v>
      </c>
      <c r="H350" s="6" t="n">
        <v>78</v>
      </c>
      <c r="I350" s="7" t="n">
        <v>35.022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7</v>
      </c>
      <c r="D351" s="3" t="s">
        <v>24</v>
      </c>
      <c r="E351" s="4" t="n">
        <v>9</v>
      </c>
      <c r="F351" s="5" t="s">
        <v>17</v>
      </c>
      <c r="G351" s="5" t="s">
        <v>18</v>
      </c>
      <c r="H351" s="6" t="n">
        <v>2</v>
      </c>
      <c r="I351" s="7" t="n">
        <v>0.898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7</v>
      </c>
      <c r="D352" s="3" t="s">
        <v>24</v>
      </c>
      <c r="E352" s="4" t="n">
        <v>10</v>
      </c>
      <c r="F352" s="5" t="s">
        <v>17</v>
      </c>
      <c r="G352" s="5" t="s">
        <v>18</v>
      </c>
      <c r="H352" s="6" t="n">
        <v>132</v>
      </c>
      <c r="I352" s="7" t="n">
        <v>65.868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7</v>
      </c>
      <c r="D353" s="3" t="s">
        <v>24</v>
      </c>
      <c r="E353" s="4" t="n">
        <v>10</v>
      </c>
      <c r="F353" s="5" t="s">
        <v>17</v>
      </c>
      <c r="G353" s="5" t="s">
        <v>18</v>
      </c>
      <c r="H353" s="6" t="n">
        <v>1</v>
      </c>
      <c r="I353" s="7" t="n">
        <v>0.499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7</v>
      </c>
      <c r="D354" s="3" t="s">
        <v>24</v>
      </c>
      <c r="E354" s="4" t="n">
        <v>11</v>
      </c>
      <c r="F354" s="5" t="s">
        <v>17</v>
      </c>
      <c r="G354" s="5" t="s">
        <v>18</v>
      </c>
      <c r="H354" s="6" t="n">
        <v>13</v>
      </c>
      <c r="I354" s="7" t="n">
        <v>7.137</v>
      </c>
      <c r="J354" s="6" t="n">
        <v>2</v>
      </c>
      <c r="K354" s="7" t="n">
        <v>1.098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7</v>
      </c>
      <c r="D355" s="3" t="s">
        <v>24</v>
      </c>
      <c r="E355" s="4" t="n">
        <v>11</v>
      </c>
      <c r="F355" s="5" t="s">
        <v>17</v>
      </c>
      <c r="G355" s="5" t="s">
        <v>18</v>
      </c>
      <c r="H355" s="6" t="n">
        <v>1</v>
      </c>
      <c r="I355" s="7" t="n">
        <v>0.549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7</v>
      </c>
      <c r="D356" s="3" t="s">
        <v>24</v>
      </c>
      <c r="E356" s="4" t="n">
        <v>11.5</v>
      </c>
      <c r="F356" s="5" t="s">
        <v>17</v>
      </c>
      <c r="G356" s="5" t="s">
        <v>18</v>
      </c>
      <c r="H356" s="6" t="n">
        <v>10</v>
      </c>
      <c r="I356" s="7" t="n">
        <v>5.74</v>
      </c>
      <c r="J356" s="6" t="n">
        <v>4</v>
      </c>
      <c r="K356" s="7" t="n">
        <v>2.296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7</v>
      </c>
      <c r="D357" s="3" t="s">
        <v>24</v>
      </c>
      <c r="E357" s="4" t="n">
        <v>12</v>
      </c>
      <c r="F357" s="5" t="s">
        <v>17</v>
      </c>
      <c r="G357" s="5" t="s">
        <v>18</v>
      </c>
      <c r="H357" s="6" t="n">
        <v>33</v>
      </c>
      <c r="I357" s="7" t="n">
        <v>19.767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7</v>
      </c>
      <c r="D358" s="3" t="s">
        <v>24</v>
      </c>
      <c r="E358" s="4" t="n">
        <v>12.5</v>
      </c>
      <c r="F358" s="5" t="s">
        <v>17</v>
      </c>
      <c r="G358" s="5" t="s">
        <v>18</v>
      </c>
      <c r="H358" s="6" t="n">
        <v>1</v>
      </c>
      <c r="I358" s="7" t="n">
        <v>0.624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7</v>
      </c>
      <c r="D359" s="3" t="s">
        <v>24</v>
      </c>
      <c r="E359" s="4" t="n">
        <v>13</v>
      </c>
      <c r="F359" s="5" t="s">
        <v>17</v>
      </c>
      <c r="G359" s="5" t="s">
        <v>18</v>
      </c>
      <c r="H359" s="6" t="n">
        <v>30</v>
      </c>
      <c r="I359" s="7" t="n">
        <v>19.47</v>
      </c>
      <c r="J359" s="6" t="n">
        <v>7</v>
      </c>
      <c r="K359" s="7" t="n">
        <v>4.543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7</v>
      </c>
      <c r="D360" s="3" t="s">
        <v>24</v>
      </c>
      <c r="E360" s="4" t="n">
        <v>13.5</v>
      </c>
      <c r="F360" s="5" t="s">
        <v>17</v>
      </c>
      <c r="G360" s="5" t="s">
        <v>18</v>
      </c>
      <c r="H360" s="6" t="n">
        <v>14</v>
      </c>
      <c r="I360" s="7" t="n">
        <v>9.436</v>
      </c>
      <c r="J360" s="6" t="n">
        <v>3</v>
      </c>
      <c r="K360" s="7" t="n">
        <v>2.022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7</v>
      </c>
      <c r="D361" s="3" t="s">
        <v>24</v>
      </c>
      <c r="E361" s="4" t="n">
        <v>14</v>
      </c>
      <c r="F361" s="5" t="s">
        <v>17</v>
      </c>
      <c r="G361" s="5" t="s">
        <v>18</v>
      </c>
      <c r="H361" s="6" t="n">
        <v>1</v>
      </c>
      <c r="I361" s="7" t="n">
        <v>0.699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7</v>
      </c>
      <c r="D362" s="3" t="s">
        <v>24</v>
      </c>
      <c r="E362" s="4" t="n">
        <v>15</v>
      </c>
      <c r="F362" s="5" t="s">
        <v>17</v>
      </c>
      <c r="G362" s="5" t="s">
        <v>18</v>
      </c>
      <c r="H362" s="6" t="n">
        <v>20</v>
      </c>
      <c r="I362" s="7" t="n">
        <v>14.96</v>
      </c>
      <c r="J362" s="6" t="n">
        <v>50</v>
      </c>
      <c r="K362" s="7" t="n">
        <v>37.4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7</v>
      </c>
      <c r="D363" s="3" t="s">
        <v>24</v>
      </c>
      <c r="E363" s="4" t="n">
        <v>15.5</v>
      </c>
      <c r="F363" s="5" t="s">
        <v>17</v>
      </c>
      <c r="G363" s="5" t="s">
        <v>18</v>
      </c>
      <c r="H363" s="6" t="n">
        <v>14</v>
      </c>
      <c r="I363" s="7" t="n">
        <v>10.822</v>
      </c>
      <c r="J363" s="6" t="n">
        <v>16</v>
      </c>
      <c r="K363" s="7" t="n">
        <v>12.368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7</v>
      </c>
      <c r="D364" s="3" t="s">
        <v>24</v>
      </c>
      <c r="E364" s="4" t="n">
        <v>15.5</v>
      </c>
      <c r="F364" s="5" t="s">
        <v>17</v>
      </c>
      <c r="G364" s="5" t="s">
        <v>18</v>
      </c>
      <c r="H364" s="6" t="n">
        <v>4</v>
      </c>
      <c r="I364" s="7" t="n">
        <v>3.092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7</v>
      </c>
      <c r="D365" s="3" t="s">
        <v>20</v>
      </c>
      <c r="E365" s="4" t="n">
        <v>6</v>
      </c>
      <c r="F365" s="5" t="s">
        <v>17</v>
      </c>
      <c r="G365" s="5" t="s">
        <v>18</v>
      </c>
      <c r="H365" s="6" t="n">
        <v>18</v>
      </c>
      <c r="I365" s="7" t="n">
        <v>5.382</v>
      </c>
      <c r="J365" s="6" t="n">
        <v>25</v>
      </c>
      <c r="K365" s="7" t="n">
        <v>7.475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7</v>
      </c>
      <c r="D366" s="3" t="s">
        <v>20</v>
      </c>
      <c r="E366" s="4" t="n">
        <v>6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1</v>
      </c>
      <c r="K366" s="7" t="n">
        <v>0.299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7</v>
      </c>
      <c r="D367" s="3" t="s">
        <v>20</v>
      </c>
      <c r="E367" s="4" t="n">
        <v>7</v>
      </c>
      <c r="F367" s="5" t="s">
        <v>17</v>
      </c>
      <c r="G367" s="5" t="s">
        <v>18</v>
      </c>
      <c r="H367" s="6" t="n">
        <v>35</v>
      </c>
      <c r="I367" s="7" t="n">
        <v>12.215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7</v>
      </c>
      <c r="D368" s="3" t="s">
        <v>20</v>
      </c>
      <c r="E368" s="4" t="n">
        <v>7</v>
      </c>
      <c r="F368" s="5" t="s">
        <v>17</v>
      </c>
      <c r="G368" s="5" t="s">
        <v>18</v>
      </c>
      <c r="H368" s="6" t="n">
        <v>7</v>
      </c>
      <c r="I368" s="7" t="n">
        <v>2.443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7</v>
      </c>
      <c r="D369" s="3" t="s">
        <v>20</v>
      </c>
      <c r="E369" s="4" t="n">
        <v>7.5</v>
      </c>
      <c r="F369" s="5" t="s">
        <v>17</v>
      </c>
      <c r="G369" s="5" t="s">
        <v>18</v>
      </c>
      <c r="H369" s="6" t="n">
        <v>14</v>
      </c>
      <c r="I369" s="7" t="n">
        <v>5.236</v>
      </c>
      <c r="J369" s="6" t="n">
        <v>18</v>
      </c>
      <c r="K369" s="7" t="n">
        <v>6.732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7</v>
      </c>
      <c r="D370" s="3" t="s">
        <v>20</v>
      </c>
      <c r="E370" s="4" t="n">
        <v>7.5</v>
      </c>
      <c r="F370" s="5" t="s">
        <v>17</v>
      </c>
      <c r="G370" s="5" t="s">
        <v>18</v>
      </c>
      <c r="H370" s="6" t="n">
        <v>1</v>
      </c>
      <c r="I370" s="7" t="n">
        <v>0.374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7</v>
      </c>
      <c r="D371" s="3" t="s">
        <v>20</v>
      </c>
      <c r="E371" s="4" t="n">
        <v>8</v>
      </c>
      <c r="F371" s="5" t="s">
        <v>17</v>
      </c>
      <c r="G371" s="5" t="s">
        <v>18</v>
      </c>
      <c r="H371" s="6" t="n">
        <v>19</v>
      </c>
      <c r="I371" s="7" t="n">
        <v>7.581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7</v>
      </c>
      <c r="D372" s="3" t="s">
        <v>20</v>
      </c>
      <c r="E372" s="4" t="n">
        <v>9</v>
      </c>
      <c r="F372" s="5" t="s">
        <v>17</v>
      </c>
      <c r="G372" s="5" t="s">
        <v>18</v>
      </c>
      <c r="H372" s="6" t="n">
        <v>42</v>
      </c>
      <c r="I372" s="7" t="n">
        <v>18.858</v>
      </c>
      <c r="J372" s="6" t="n">
        <v>16</v>
      </c>
      <c r="K372" s="7" t="n">
        <v>7.184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7</v>
      </c>
      <c r="D373" s="3" t="s">
        <v>20</v>
      </c>
      <c r="E373" s="4" t="n">
        <v>9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6</v>
      </c>
      <c r="K373" s="7" t="n">
        <v>2.694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7</v>
      </c>
      <c r="D374" s="3" t="s">
        <v>20</v>
      </c>
      <c r="E374" s="4" t="n">
        <v>10</v>
      </c>
      <c r="F374" s="5" t="s">
        <v>17</v>
      </c>
      <c r="G374" s="5" t="s">
        <v>18</v>
      </c>
      <c r="H374" s="6" t="n">
        <v>152</v>
      </c>
      <c r="I374" s="7" t="n">
        <v>75.848</v>
      </c>
      <c r="J374" s="6" t="n">
        <v>11</v>
      </c>
      <c r="K374" s="7" t="n">
        <v>5.489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7</v>
      </c>
      <c r="D375" s="3" t="s">
        <v>20</v>
      </c>
      <c r="E375" s="4" t="n">
        <v>11</v>
      </c>
      <c r="F375" s="5" t="s">
        <v>17</v>
      </c>
      <c r="G375" s="5" t="s">
        <v>18</v>
      </c>
      <c r="H375" s="6" t="n">
        <v>59</v>
      </c>
      <c r="I375" s="7" t="n">
        <v>32.391</v>
      </c>
      <c r="J375" s="6" t="n">
        <v>3</v>
      </c>
      <c r="K375" s="7" t="n">
        <v>1.647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7</v>
      </c>
      <c r="D376" s="3" t="s">
        <v>20</v>
      </c>
      <c r="E376" s="4" t="n">
        <v>11.5</v>
      </c>
      <c r="F376" s="5" t="s">
        <v>17</v>
      </c>
      <c r="G376" s="5" t="s">
        <v>18</v>
      </c>
      <c r="H376" s="6" t="n">
        <v>23</v>
      </c>
      <c r="I376" s="7" t="n">
        <v>13.202</v>
      </c>
      <c r="J376" s="6" t="n">
        <v>8</v>
      </c>
      <c r="K376" s="7" t="n">
        <v>4.592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7</v>
      </c>
      <c r="D377" s="3" t="s">
        <v>20</v>
      </c>
      <c r="E377" s="4" t="n">
        <v>12</v>
      </c>
      <c r="F377" s="5" t="s">
        <v>17</v>
      </c>
      <c r="G377" s="5" t="s">
        <v>18</v>
      </c>
      <c r="H377" s="6" t="n">
        <v>50</v>
      </c>
      <c r="I377" s="7" t="n">
        <v>29.95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7</v>
      </c>
      <c r="D378" s="3" t="s">
        <v>20</v>
      </c>
      <c r="E378" s="4" t="n">
        <v>12</v>
      </c>
      <c r="F378" s="5" t="s">
        <v>17</v>
      </c>
      <c r="G378" s="5" t="s">
        <v>18</v>
      </c>
      <c r="H378" s="6" t="n">
        <v>5</v>
      </c>
      <c r="I378" s="7" t="n">
        <v>2.995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7</v>
      </c>
      <c r="D379" s="3" t="s">
        <v>20</v>
      </c>
      <c r="E379" s="4" t="n">
        <v>12.5</v>
      </c>
      <c r="F379" s="5" t="s">
        <v>17</v>
      </c>
      <c r="G379" s="5" t="s">
        <v>18</v>
      </c>
      <c r="H379" s="6" t="n">
        <v>3</v>
      </c>
      <c r="I379" s="7" t="n">
        <v>1.872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7</v>
      </c>
      <c r="D380" s="3" t="s">
        <v>20</v>
      </c>
      <c r="E380" s="4" t="n">
        <v>13</v>
      </c>
      <c r="F380" s="5" t="s">
        <v>17</v>
      </c>
      <c r="G380" s="5" t="s">
        <v>18</v>
      </c>
      <c r="H380" s="6" t="n">
        <v>37</v>
      </c>
      <c r="I380" s="7" t="n">
        <v>24.013</v>
      </c>
      <c r="J380" s="6" t="n">
        <v>2</v>
      </c>
      <c r="K380" s="7" t="n">
        <v>1.298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7</v>
      </c>
      <c r="D381" s="3" t="s">
        <v>20</v>
      </c>
      <c r="E381" s="4" t="n">
        <v>14</v>
      </c>
      <c r="F381" s="5" t="s">
        <v>17</v>
      </c>
      <c r="G381" s="5" t="s">
        <v>18</v>
      </c>
      <c r="H381" s="6" t="n">
        <v>25</v>
      </c>
      <c r="I381" s="7" t="n">
        <v>17.475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7</v>
      </c>
      <c r="D382" s="3" t="s">
        <v>20</v>
      </c>
      <c r="E382" s="4" t="n">
        <v>16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51</v>
      </c>
      <c r="K382" s="7" t="n">
        <v>40.698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7</v>
      </c>
      <c r="D383" s="3" t="s">
        <v>20</v>
      </c>
      <c r="E383" s="4" t="n">
        <v>16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1</v>
      </c>
      <c r="K383" s="7" t="n">
        <v>0.798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7</v>
      </c>
      <c r="D384" s="3" t="s">
        <v>21</v>
      </c>
      <c r="E384" s="4" t="n">
        <v>6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7</v>
      </c>
      <c r="D385" s="3" t="s">
        <v>21</v>
      </c>
      <c r="E385" s="4" t="n">
        <v>6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7</v>
      </c>
      <c r="D386" s="3" t="s">
        <v>21</v>
      </c>
      <c r="E386" s="4" t="n">
        <v>6.5</v>
      </c>
      <c r="F386" s="5" t="s">
        <v>17</v>
      </c>
      <c r="G386" s="5" t="s">
        <v>18</v>
      </c>
      <c r="H386" s="6" t="n">
        <v>4</v>
      </c>
      <c r="I386" s="7" t="n">
        <v>1.296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7</v>
      </c>
      <c r="D387" s="3" t="s">
        <v>21</v>
      </c>
      <c r="E387" s="4" t="n">
        <v>6.7</v>
      </c>
      <c r="F387" s="5" t="s">
        <v>17</v>
      </c>
      <c r="G387" s="5" t="s">
        <v>18</v>
      </c>
      <c r="H387" s="6" t="n">
        <v>2</v>
      </c>
      <c r="I387" s="7" t="n">
        <v>0.668</v>
      </c>
      <c r="J387" s="6" t="n">
        <v>10</v>
      </c>
      <c r="K387" s="7" t="n">
        <v>3.34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7</v>
      </c>
      <c r="D388" s="3" t="s">
        <v>21</v>
      </c>
      <c r="E388" s="4" t="n">
        <v>7</v>
      </c>
      <c r="F388" s="5" t="s">
        <v>17</v>
      </c>
      <c r="G388" s="5" t="s">
        <v>18</v>
      </c>
      <c r="H388" s="6" t="n">
        <v>66</v>
      </c>
      <c r="I388" s="7" t="n">
        <v>23.034</v>
      </c>
      <c r="J388" s="6" t="n">
        <v>49</v>
      </c>
      <c r="K388" s="7" t="n">
        <v>17.101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7</v>
      </c>
      <c r="D389" s="3" t="s">
        <v>21</v>
      </c>
      <c r="E389" s="4" t="n">
        <v>7</v>
      </c>
      <c r="F389" s="5" t="s">
        <v>17</v>
      </c>
      <c r="G389" s="5" t="s">
        <v>18</v>
      </c>
      <c r="H389" s="6" t="n">
        <v>7</v>
      </c>
      <c r="I389" s="7" t="n">
        <v>2.443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7</v>
      </c>
      <c r="D390" s="3" t="s">
        <v>21</v>
      </c>
      <c r="E390" s="4" t="n">
        <v>8</v>
      </c>
      <c r="F390" s="5" t="s">
        <v>17</v>
      </c>
      <c r="G390" s="5" t="s">
        <v>18</v>
      </c>
      <c r="H390" s="6" t="n">
        <v>134</v>
      </c>
      <c r="I390" s="7" t="n">
        <v>53.466</v>
      </c>
      <c r="J390" s="6" t="n">
        <v>385</v>
      </c>
      <c r="K390" s="7" t="n">
        <v>153.615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7</v>
      </c>
      <c r="D391" s="3" t="s">
        <v>21</v>
      </c>
      <c r="E391" s="4" t="n">
        <v>8</v>
      </c>
      <c r="F391" s="5" t="s">
        <v>17</v>
      </c>
      <c r="G391" s="5" t="s">
        <v>18</v>
      </c>
      <c r="H391" s="6" t="n">
        <v>7</v>
      </c>
      <c r="I391" s="7" t="n">
        <v>2.793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7</v>
      </c>
      <c r="D392" s="3" t="s">
        <v>21</v>
      </c>
      <c r="E392" s="4" t="n">
        <v>8.5</v>
      </c>
      <c r="F392" s="5" t="s">
        <v>17</v>
      </c>
      <c r="G392" s="5" t="s">
        <v>18</v>
      </c>
      <c r="H392" s="6" t="n">
        <v>0</v>
      </c>
      <c r="I392" s="7" t="n">
        <v>0</v>
      </c>
      <c r="J392" s="6" t="n">
        <v>5</v>
      </c>
      <c r="K392" s="7" t="n">
        <v>2.12</v>
      </c>
    </row>
    <row r="393" customFormat="false" ht="16.5" hidden="false" customHeight="false" outlineLevel="0" collapsed="false">
      <c r="A393" s="3" t="s">
        <v>19</v>
      </c>
      <c r="B393" s="3" t="s">
        <v>14</v>
      </c>
      <c r="C393" s="3" t="s">
        <v>37</v>
      </c>
      <c r="D393" s="3" t="s">
        <v>21</v>
      </c>
      <c r="E393" s="4" t="n">
        <v>9</v>
      </c>
      <c r="F393" s="5" t="s">
        <v>17</v>
      </c>
      <c r="G393" s="5" t="s">
        <v>18</v>
      </c>
      <c r="H393" s="6" t="n">
        <v>307</v>
      </c>
      <c r="I393" s="7" t="n">
        <v>137.843</v>
      </c>
      <c r="J393" s="6" t="n">
        <v>22</v>
      </c>
      <c r="K393" s="7" t="n">
        <v>9.878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7</v>
      </c>
      <c r="D394" s="3" t="s">
        <v>21</v>
      </c>
      <c r="E394" s="4" t="n">
        <v>9</v>
      </c>
      <c r="F394" s="5" t="s">
        <v>17</v>
      </c>
      <c r="G394" s="5" t="s">
        <v>18</v>
      </c>
      <c r="H394" s="6" t="n">
        <v>1</v>
      </c>
      <c r="I394" s="7" t="n">
        <v>0.449</v>
      </c>
      <c r="J394" s="6" t="n">
        <v>15</v>
      </c>
      <c r="K394" s="7" t="n">
        <v>6.735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7</v>
      </c>
      <c r="D395" s="3" t="s">
        <v>21</v>
      </c>
      <c r="E395" s="4" t="n">
        <v>10</v>
      </c>
      <c r="F395" s="5" t="s">
        <v>17</v>
      </c>
      <c r="G395" s="5" t="s">
        <v>18</v>
      </c>
      <c r="H395" s="6" t="n">
        <v>874</v>
      </c>
      <c r="I395" s="7" t="n">
        <v>436.126</v>
      </c>
      <c r="J395" s="6" t="n">
        <v>2236</v>
      </c>
      <c r="K395" s="7" t="n">
        <v>1115.764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7</v>
      </c>
      <c r="D396" s="3" t="s">
        <v>21</v>
      </c>
      <c r="E396" s="4" t="n">
        <v>10</v>
      </c>
      <c r="F396" s="5" t="s">
        <v>17</v>
      </c>
      <c r="G396" s="5" t="s">
        <v>18</v>
      </c>
      <c r="H396" s="6" t="n">
        <v>2</v>
      </c>
      <c r="I396" s="7" t="n">
        <v>0.998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7</v>
      </c>
      <c r="D397" s="3" t="s">
        <v>21</v>
      </c>
      <c r="E397" s="4" t="n">
        <v>11</v>
      </c>
      <c r="F397" s="5" t="s">
        <v>17</v>
      </c>
      <c r="G397" s="5" t="s">
        <v>18</v>
      </c>
      <c r="H397" s="6" t="n">
        <v>153</v>
      </c>
      <c r="I397" s="7" t="n">
        <v>83.997</v>
      </c>
      <c r="J397" s="6" t="n">
        <v>274</v>
      </c>
      <c r="K397" s="7" t="n">
        <v>150.426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7</v>
      </c>
      <c r="D398" s="3" t="s">
        <v>21</v>
      </c>
      <c r="E398" s="4" t="n">
        <v>11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6</v>
      </c>
      <c r="K398" s="7" t="n">
        <v>3.294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7</v>
      </c>
      <c r="D399" s="3" t="s">
        <v>21</v>
      </c>
      <c r="E399" s="4" t="n">
        <v>12</v>
      </c>
      <c r="F399" s="5" t="s">
        <v>17</v>
      </c>
      <c r="G399" s="5" t="s">
        <v>18</v>
      </c>
      <c r="H399" s="6" t="n">
        <v>356</v>
      </c>
      <c r="I399" s="7" t="n">
        <v>213.244</v>
      </c>
      <c r="J399" s="6" t="n">
        <v>737</v>
      </c>
      <c r="K399" s="7" t="n">
        <v>441.463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7</v>
      </c>
      <c r="D400" s="3" t="s">
        <v>21</v>
      </c>
      <c r="E400" s="4" t="n">
        <v>12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4</v>
      </c>
      <c r="K400" s="7" t="n">
        <v>2.396</v>
      </c>
    </row>
    <row r="401" customFormat="false" ht="16.5" hidden="false" customHeight="false" outlineLevel="0" collapsed="false">
      <c r="A401" s="3" t="s">
        <v>19</v>
      </c>
      <c r="B401" s="3" t="s">
        <v>14</v>
      </c>
      <c r="C401" s="3" t="s">
        <v>37</v>
      </c>
      <c r="D401" s="3" t="s">
        <v>21</v>
      </c>
      <c r="E401" s="4" t="n">
        <v>12.3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43</v>
      </c>
      <c r="K401" s="7" t="n">
        <v>26.402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7</v>
      </c>
      <c r="D402" s="3" t="s">
        <v>21</v>
      </c>
      <c r="E402" s="4" t="n">
        <v>12.3</v>
      </c>
      <c r="F402" s="5" t="s">
        <v>17</v>
      </c>
      <c r="G402" s="5" t="s">
        <v>18</v>
      </c>
      <c r="H402" s="6" t="n">
        <v>0</v>
      </c>
      <c r="I402" s="7" t="n">
        <v>0</v>
      </c>
      <c r="J402" s="6" t="n">
        <v>5</v>
      </c>
      <c r="K402" s="7" t="n">
        <v>3.07</v>
      </c>
    </row>
    <row r="403" customFormat="false" ht="16.5" hidden="false" customHeight="false" outlineLevel="0" collapsed="false">
      <c r="A403" s="3" t="s">
        <v>19</v>
      </c>
      <c r="B403" s="3" t="s">
        <v>14</v>
      </c>
      <c r="C403" s="3" t="s">
        <v>37</v>
      </c>
      <c r="D403" s="3" t="s">
        <v>21</v>
      </c>
      <c r="E403" s="4" t="n">
        <v>12.5</v>
      </c>
      <c r="F403" s="5" t="s">
        <v>17</v>
      </c>
      <c r="G403" s="5" t="s">
        <v>18</v>
      </c>
      <c r="H403" s="6" t="n">
        <v>12</v>
      </c>
      <c r="I403" s="7" t="n">
        <v>7.488</v>
      </c>
      <c r="J403" s="6" t="n">
        <v>4</v>
      </c>
      <c r="K403" s="7" t="n">
        <v>2.496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7</v>
      </c>
      <c r="D404" s="3" t="s">
        <v>21</v>
      </c>
      <c r="E404" s="4" t="n">
        <v>13</v>
      </c>
      <c r="F404" s="5" t="s">
        <v>17</v>
      </c>
      <c r="G404" s="5" t="s">
        <v>18</v>
      </c>
      <c r="H404" s="6" t="n">
        <v>79</v>
      </c>
      <c r="I404" s="7" t="n">
        <v>51.271</v>
      </c>
      <c r="J404" s="6" t="n">
        <v>211</v>
      </c>
      <c r="K404" s="7" t="n">
        <v>136.939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21</v>
      </c>
      <c r="E405" s="4" t="n">
        <v>13</v>
      </c>
      <c r="F405" s="5" t="s">
        <v>17</v>
      </c>
      <c r="G405" s="5" t="s">
        <v>18</v>
      </c>
      <c r="H405" s="6" t="n">
        <v>0</v>
      </c>
      <c r="I405" s="7" t="n">
        <v>0</v>
      </c>
      <c r="J405" s="6" t="n">
        <v>4</v>
      </c>
      <c r="K405" s="7" t="n">
        <v>2.596</v>
      </c>
    </row>
    <row r="406" customFormat="false" ht="16.5" hidden="false" customHeight="false" outlineLevel="0" collapsed="false">
      <c r="A406" s="3" t="s">
        <v>19</v>
      </c>
      <c r="B406" s="3" t="s">
        <v>14</v>
      </c>
      <c r="C406" s="3" t="s">
        <v>37</v>
      </c>
      <c r="D406" s="3" t="s">
        <v>21</v>
      </c>
      <c r="E406" s="4" t="n">
        <v>13.5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7</v>
      </c>
      <c r="D407" s="3" t="s">
        <v>21</v>
      </c>
      <c r="E407" s="4" t="n">
        <v>13.5</v>
      </c>
      <c r="F407" s="5" t="s">
        <v>17</v>
      </c>
      <c r="G407" s="5" t="s">
        <v>18</v>
      </c>
      <c r="H407" s="6" t="n">
        <v>4</v>
      </c>
      <c r="I407" s="7" t="n">
        <v>2.696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9</v>
      </c>
      <c r="B408" s="3" t="s">
        <v>14</v>
      </c>
      <c r="C408" s="3" t="s">
        <v>37</v>
      </c>
      <c r="D408" s="3" t="s">
        <v>21</v>
      </c>
      <c r="E408" s="4" t="n">
        <v>14</v>
      </c>
      <c r="F408" s="5" t="s">
        <v>17</v>
      </c>
      <c r="G408" s="5" t="s">
        <v>18</v>
      </c>
      <c r="H408" s="6" t="n">
        <v>31</v>
      </c>
      <c r="I408" s="7" t="n">
        <v>21.669</v>
      </c>
      <c r="J408" s="6" t="n">
        <v>235</v>
      </c>
      <c r="K408" s="7" t="n">
        <v>164.265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21</v>
      </c>
      <c r="E409" s="4" t="n">
        <v>14</v>
      </c>
      <c r="F409" s="5" t="s">
        <v>17</v>
      </c>
      <c r="G409" s="5" t="s">
        <v>18</v>
      </c>
      <c r="H409" s="6" t="n">
        <v>2</v>
      </c>
      <c r="I409" s="7" t="n">
        <v>1.398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37</v>
      </c>
      <c r="D410" s="3" t="s">
        <v>21</v>
      </c>
      <c r="E410" s="4" t="n">
        <v>15</v>
      </c>
      <c r="F410" s="5" t="s">
        <v>17</v>
      </c>
      <c r="G410" s="5" t="s">
        <v>18</v>
      </c>
      <c r="H410" s="6" t="n">
        <v>112</v>
      </c>
      <c r="I410" s="7" t="n">
        <v>83.776</v>
      </c>
      <c r="J410" s="6" t="n">
        <v>137</v>
      </c>
      <c r="K410" s="7" t="n">
        <v>102.476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7</v>
      </c>
      <c r="D411" s="3" t="s">
        <v>21</v>
      </c>
      <c r="E411" s="4" t="n">
        <v>16</v>
      </c>
      <c r="F411" s="5" t="s">
        <v>17</v>
      </c>
      <c r="G411" s="5" t="s">
        <v>18</v>
      </c>
      <c r="H411" s="6" t="n">
        <v>140</v>
      </c>
      <c r="I411" s="7" t="n">
        <v>111.72</v>
      </c>
      <c r="J411" s="6" t="n">
        <v>82</v>
      </c>
      <c r="K411" s="7" t="n">
        <v>65.436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21</v>
      </c>
      <c r="E412" s="4" t="n">
        <v>16</v>
      </c>
      <c r="F412" s="5" t="s">
        <v>17</v>
      </c>
      <c r="G412" s="5" t="s">
        <v>18</v>
      </c>
      <c r="H412" s="6" t="n">
        <v>2</v>
      </c>
      <c r="I412" s="7" t="n">
        <v>1.596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21</v>
      </c>
      <c r="E413" s="4" t="n">
        <v>16.5</v>
      </c>
      <c r="F413" s="5" t="s">
        <v>17</v>
      </c>
      <c r="G413" s="5" t="s">
        <v>18</v>
      </c>
      <c r="H413" s="6" t="n">
        <v>1</v>
      </c>
      <c r="I413" s="7" t="n">
        <v>0.823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7</v>
      </c>
      <c r="D414" s="3" t="s">
        <v>21</v>
      </c>
      <c r="E414" s="4" t="n">
        <v>18.5</v>
      </c>
      <c r="F414" s="5" t="s">
        <v>17</v>
      </c>
      <c r="G414" s="5" t="s">
        <v>18</v>
      </c>
      <c r="H414" s="6" t="n">
        <v>3</v>
      </c>
      <c r="I414" s="7" t="n">
        <v>2.769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7</v>
      </c>
      <c r="D415" s="3" t="s">
        <v>35</v>
      </c>
      <c r="E415" s="4" t="n">
        <v>6</v>
      </c>
      <c r="F415" s="5" t="s">
        <v>17</v>
      </c>
      <c r="G415" s="5" t="s">
        <v>18</v>
      </c>
      <c r="H415" s="6" t="n">
        <v>0</v>
      </c>
      <c r="I415" s="7" t="n">
        <v>0</v>
      </c>
      <c r="J415" s="6" t="n">
        <v>2</v>
      </c>
      <c r="K415" s="7" t="n">
        <v>0.598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7</v>
      </c>
      <c r="D416" s="3" t="s">
        <v>38</v>
      </c>
      <c r="E416" s="4" t="n">
        <v>10</v>
      </c>
      <c r="F416" s="5" t="s">
        <v>17</v>
      </c>
      <c r="G416" s="5" t="s">
        <v>18</v>
      </c>
      <c r="H416" s="6" t="n">
        <v>16</v>
      </c>
      <c r="I416" s="7" t="n">
        <v>7.984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7</v>
      </c>
      <c r="D417" s="3" t="s">
        <v>38</v>
      </c>
      <c r="E417" s="4" t="n">
        <v>14</v>
      </c>
      <c r="F417" s="5" t="s">
        <v>17</v>
      </c>
      <c r="G417" s="5" t="s">
        <v>18</v>
      </c>
      <c r="H417" s="6" t="n">
        <v>0</v>
      </c>
      <c r="I417" s="7" t="n">
        <v>0</v>
      </c>
      <c r="J417" s="6" t="n">
        <v>94</v>
      </c>
      <c r="K417" s="7" t="n">
        <v>65.706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7</v>
      </c>
      <c r="D418" s="3" t="s">
        <v>38</v>
      </c>
      <c r="E418" s="4" t="n">
        <v>17.5</v>
      </c>
      <c r="F418" s="5" t="s">
        <v>17</v>
      </c>
      <c r="G418" s="5" t="s">
        <v>18</v>
      </c>
      <c r="H418" s="6" t="n">
        <v>0</v>
      </c>
      <c r="I418" s="7" t="n">
        <v>0</v>
      </c>
      <c r="J418" s="6" t="n">
        <v>5</v>
      </c>
      <c r="K418" s="7" t="n">
        <v>4.365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9</v>
      </c>
      <c r="D419" s="3" t="s">
        <v>16</v>
      </c>
      <c r="E419" s="4" t="n">
        <v>7.5</v>
      </c>
      <c r="F419" s="5" t="s">
        <v>17</v>
      </c>
      <c r="G419" s="5" t="s">
        <v>18</v>
      </c>
      <c r="H419" s="6" t="n">
        <v>0</v>
      </c>
      <c r="I419" s="7" t="n">
        <v>0</v>
      </c>
      <c r="J419" s="6" t="n">
        <v>44</v>
      </c>
      <c r="K419" s="7" t="n">
        <v>18.524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9</v>
      </c>
      <c r="D420" s="3" t="s">
        <v>16</v>
      </c>
      <c r="E420" s="4" t="n">
        <v>12.5</v>
      </c>
      <c r="F420" s="5" t="s">
        <v>17</v>
      </c>
      <c r="G420" s="5" t="s">
        <v>18</v>
      </c>
      <c r="H420" s="6" t="n">
        <v>1</v>
      </c>
      <c r="I420" s="7" t="n">
        <v>0.702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40</v>
      </c>
      <c r="D421" s="3" t="s">
        <v>16</v>
      </c>
      <c r="E421" s="4" t="n">
        <v>10</v>
      </c>
      <c r="F421" s="5" t="s">
        <v>17</v>
      </c>
      <c r="G421" s="5" t="s">
        <v>18</v>
      </c>
      <c r="H421" s="6" t="n">
        <v>1</v>
      </c>
      <c r="I421" s="7" t="n">
        <v>0.657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40</v>
      </c>
      <c r="D422" s="3" t="s">
        <v>16</v>
      </c>
      <c r="E422" s="4" t="n">
        <v>10</v>
      </c>
      <c r="F422" s="5" t="s">
        <v>17</v>
      </c>
      <c r="G422" s="5" t="s">
        <v>18</v>
      </c>
      <c r="H422" s="6" t="n">
        <v>3</v>
      </c>
      <c r="I422" s="7" t="n">
        <v>1.971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40</v>
      </c>
      <c r="D423" s="3" t="s">
        <v>16</v>
      </c>
      <c r="E423" s="4" t="n">
        <v>15.5</v>
      </c>
      <c r="F423" s="5" t="s">
        <v>17</v>
      </c>
      <c r="G423" s="5" t="s">
        <v>18</v>
      </c>
      <c r="H423" s="6" t="n">
        <v>1</v>
      </c>
      <c r="I423" s="7" t="n">
        <v>1.018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40</v>
      </c>
      <c r="D424" s="3" t="s">
        <v>24</v>
      </c>
      <c r="E424" s="4" t="n">
        <v>10</v>
      </c>
      <c r="F424" s="5" t="s">
        <v>17</v>
      </c>
      <c r="G424" s="5" t="s">
        <v>18</v>
      </c>
      <c r="H424" s="6" t="n">
        <v>1</v>
      </c>
      <c r="I424" s="7" t="n">
        <v>0.657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40</v>
      </c>
      <c r="D425" s="3" t="s">
        <v>24</v>
      </c>
      <c r="E425" s="4" t="n">
        <v>13</v>
      </c>
      <c r="F425" s="5" t="s">
        <v>17</v>
      </c>
      <c r="G425" s="5" t="s">
        <v>18</v>
      </c>
      <c r="H425" s="6" t="n">
        <v>9</v>
      </c>
      <c r="I425" s="7" t="n">
        <v>7.686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40</v>
      </c>
      <c r="D426" s="3" t="s">
        <v>24</v>
      </c>
      <c r="E426" s="4" t="n">
        <v>13.5</v>
      </c>
      <c r="F426" s="5" t="s">
        <v>17</v>
      </c>
      <c r="G426" s="5" t="s">
        <v>18</v>
      </c>
      <c r="H426" s="6" t="n">
        <v>7</v>
      </c>
      <c r="I426" s="7" t="n">
        <v>6.209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40</v>
      </c>
      <c r="D427" s="3" t="s">
        <v>24</v>
      </c>
      <c r="E427" s="4" t="n">
        <v>14</v>
      </c>
      <c r="F427" s="5" t="s">
        <v>17</v>
      </c>
      <c r="G427" s="5" t="s">
        <v>18</v>
      </c>
      <c r="H427" s="6" t="n">
        <v>2</v>
      </c>
      <c r="I427" s="7" t="n">
        <v>1.84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40</v>
      </c>
      <c r="D428" s="3" t="s">
        <v>24</v>
      </c>
      <c r="E428" s="4" t="n">
        <v>14</v>
      </c>
      <c r="F428" s="5" t="s">
        <v>17</v>
      </c>
      <c r="G428" s="5" t="s">
        <v>18</v>
      </c>
      <c r="H428" s="6" t="n">
        <v>1</v>
      </c>
      <c r="I428" s="7" t="n">
        <v>0.92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40</v>
      </c>
      <c r="D429" s="3" t="s">
        <v>20</v>
      </c>
      <c r="E429" s="4" t="n">
        <v>10.5</v>
      </c>
      <c r="F429" s="5" t="s">
        <v>17</v>
      </c>
      <c r="G429" s="5" t="s">
        <v>18</v>
      </c>
      <c r="H429" s="6" t="n">
        <v>9</v>
      </c>
      <c r="I429" s="7" t="n">
        <v>6.21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40</v>
      </c>
      <c r="D430" s="3" t="s">
        <v>20</v>
      </c>
      <c r="E430" s="4" t="n">
        <v>10.5</v>
      </c>
      <c r="F430" s="5" t="s">
        <v>17</v>
      </c>
      <c r="G430" s="5" t="s">
        <v>18</v>
      </c>
      <c r="H430" s="6" t="n">
        <v>1</v>
      </c>
      <c r="I430" s="7" t="n">
        <v>0.69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40</v>
      </c>
      <c r="D431" s="3" t="s">
        <v>20</v>
      </c>
      <c r="E431" s="4" t="n">
        <v>15.5</v>
      </c>
      <c r="F431" s="5" t="s">
        <v>17</v>
      </c>
      <c r="G431" s="5" t="s">
        <v>18</v>
      </c>
      <c r="H431" s="6" t="n">
        <v>13</v>
      </c>
      <c r="I431" s="7" t="n">
        <v>13.234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40</v>
      </c>
      <c r="D432" s="3" t="s">
        <v>21</v>
      </c>
      <c r="E432" s="4" t="n">
        <v>13</v>
      </c>
      <c r="F432" s="5" t="s">
        <v>17</v>
      </c>
      <c r="G432" s="5" t="s">
        <v>18</v>
      </c>
      <c r="H432" s="6" t="n">
        <v>9</v>
      </c>
      <c r="I432" s="7" t="n">
        <v>7.686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40</v>
      </c>
      <c r="D433" s="3" t="s">
        <v>21</v>
      </c>
      <c r="E433" s="4" t="n">
        <v>15</v>
      </c>
      <c r="F433" s="5" t="s">
        <v>17</v>
      </c>
      <c r="G433" s="5" t="s">
        <v>18</v>
      </c>
      <c r="H433" s="6" t="n">
        <v>7</v>
      </c>
      <c r="I433" s="7" t="n">
        <v>6.895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40</v>
      </c>
      <c r="D434" s="3" t="s">
        <v>21</v>
      </c>
      <c r="E434" s="4" t="n">
        <v>15</v>
      </c>
      <c r="F434" s="5" t="s">
        <v>17</v>
      </c>
      <c r="G434" s="5" t="s">
        <v>18</v>
      </c>
      <c r="H434" s="6" t="n">
        <v>2</v>
      </c>
      <c r="I434" s="7" t="n">
        <v>1.97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41</v>
      </c>
      <c r="D435" s="3" t="s">
        <v>24</v>
      </c>
      <c r="E435" s="4" t="n">
        <v>9</v>
      </c>
      <c r="F435" s="5" t="s">
        <v>17</v>
      </c>
      <c r="G435" s="5" t="s">
        <v>18</v>
      </c>
      <c r="H435" s="6" t="n">
        <v>2</v>
      </c>
      <c r="I435" s="7" t="n">
        <v>0.462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9</v>
      </c>
      <c r="B436" s="3" t="s">
        <v>14</v>
      </c>
      <c r="C436" s="3" t="s">
        <v>41</v>
      </c>
      <c r="D436" s="3" t="s">
        <v>24</v>
      </c>
      <c r="E436" s="4" t="n">
        <v>10</v>
      </c>
      <c r="F436" s="5" t="s">
        <v>17</v>
      </c>
      <c r="G436" s="5" t="s">
        <v>18</v>
      </c>
      <c r="H436" s="6" t="n">
        <v>2</v>
      </c>
      <c r="I436" s="7" t="n">
        <v>0.514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41</v>
      </c>
      <c r="D437" s="3" t="s">
        <v>24</v>
      </c>
      <c r="E437" s="4" t="n">
        <v>10</v>
      </c>
      <c r="F437" s="5" t="s">
        <v>17</v>
      </c>
      <c r="G437" s="5" t="s">
        <v>18</v>
      </c>
      <c r="H437" s="6" t="n">
        <v>4</v>
      </c>
      <c r="I437" s="7" t="n">
        <v>1.028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9</v>
      </c>
      <c r="B438" s="3" t="s">
        <v>14</v>
      </c>
      <c r="C438" s="3" t="s">
        <v>41</v>
      </c>
      <c r="D438" s="3" t="s">
        <v>24</v>
      </c>
      <c r="E438" s="4" t="n">
        <v>14</v>
      </c>
      <c r="F438" s="5" t="s">
        <v>17</v>
      </c>
      <c r="G438" s="5" t="s">
        <v>18</v>
      </c>
      <c r="H438" s="6" t="n">
        <v>5</v>
      </c>
      <c r="I438" s="7" t="n">
        <v>1.8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41</v>
      </c>
      <c r="D439" s="3" t="s">
        <v>24</v>
      </c>
      <c r="E439" s="4" t="n">
        <v>14</v>
      </c>
      <c r="F439" s="5" t="s">
        <v>17</v>
      </c>
      <c r="G439" s="5" t="s">
        <v>18</v>
      </c>
      <c r="H439" s="6" t="n">
        <v>1</v>
      </c>
      <c r="I439" s="7" t="n">
        <v>0.36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41</v>
      </c>
      <c r="D440" s="3" t="s">
        <v>21</v>
      </c>
      <c r="E440" s="4" t="n">
        <v>9</v>
      </c>
      <c r="F440" s="5" t="s">
        <v>17</v>
      </c>
      <c r="G440" s="5" t="s">
        <v>18</v>
      </c>
      <c r="H440" s="6" t="n">
        <v>8</v>
      </c>
      <c r="I440" s="7" t="n">
        <v>1.848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9</v>
      </c>
      <c r="B441" s="3" t="s">
        <v>14</v>
      </c>
      <c r="C441" s="3" t="s">
        <v>41</v>
      </c>
      <c r="D441" s="3" t="s">
        <v>21</v>
      </c>
      <c r="E441" s="4" t="n">
        <v>10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25</v>
      </c>
      <c r="K441" s="7" t="n">
        <v>6.425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41</v>
      </c>
      <c r="D442" s="3" t="s">
        <v>21</v>
      </c>
      <c r="E442" s="4" t="n">
        <v>12</v>
      </c>
      <c r="F442" s="5" t="s">
        <v>17</v>
      </c>
      <c r="G442" s="5" t="s">
        <v>18</v>
      </c>
      <c r="H442" s="6" t="n">
        <v>1</v>
      </c>
      <c r="I442" s="7" t="n">
        <v>0.308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41</v>
      </c>
      <c r="D443" s="3" t="s">
        <v>21</v>
      </c>
      <c r="E443" s="4" t="n">
        <v>14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8</v>
      </c>
      <c r="K443" s="7" t="n">
        <v>2.88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41</v>
      </c>
      <c r="D444" s="3" t="s">
        <v>21</v>
      </c>
      <c r="E444" s="4" t="n">
        <v>14.5</v>
      </c>
      <c r="F444" s="5" t="s">
        <v>17</v>
      </c>
      <c r="G444" s="5" t="s">
        <v>18</v>
      </c>
      <c r="H444" s="6" t="n">
        <v>0</v>
      </c>
      <c r="I444" s="7" t="n">
        <v>0</v>
      </c>
      <c r="J444" s="6" t="n">
        <v>3</v>
      </c>
      <c r="K444" s="7" t="n">
        <v>1.119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42</v>
      </c>
      <c r="D445" s="3" t="s">
        <v>16</v>
      </c>
      <c r="E445" s="4" t="n">
        <v>6</v>
      </c>
      <c r="F445" s="5" t="s">
        <v>17</v>
      </c>
      <c r="G445" s="5" t="s">
        <v>18</v>
      </c>
      <c r="H445" s="6" t="n">
        <v>0</v>
      </c>
      <c r="I445" s="7" t="n">
        <v>0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42</v>
      </c>
      <c r="D446" s="3" t="s">
        <v>16</v>
      </c>
      <c r="E446" s="4" t="n">
        <v>6</v>
      </c>
      <c r="F446" s="5" t="s">
        <v>17</v>
      </c>
      <c r="G446" s="5" t="s">
        <v>18</v>
      </c>
      <c r="H446" s="6" t="n">
        <v>0</v>
      </c>
      <c r="I446" s="7" t="n">
        <v>0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9</v>
      </c>
      <c r="B447" s="3" t="s">
        <v>14</v>
      </c>
      <c r="C447" s="3" t="s">
        <v>42</v>
      </c>
      <c r="D447" s="3" t="s">
        <v>16</v>
      </c>
      <c r="E447" s="4" t="n">
        <v>7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3</v>
      </c>
      <c r="K447" s="7" t="n">
        <v>0.621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42</v>
      </c>
      <c r="D448" s="3" t="s">
        <v>16</v>
      </c>
      <c r="E448" s="4" t="n">
        <v>8</v>
      </c>
      <c r="F448" s="5" t="s">
        <v>17</v>
      </c>
      <c r="G448" s="5" t="s">
        <v>18</v>
      </c>
      <c r="H448" s="6" t="n">
        <v>45</v>
      </c>
      <c r="I448" s="7" t="n">
        <v>10.665</v>
      </c>
      <c r="J448" s="6" t="n">
        <v>91</v>
      </c>
      <c r="K448" s="7" t="n">
        <v>21.567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42</v>
      </c>
      <c r="D449" s="3" t="s">
        <v>16</v>
      </c>
      <c r="E449" s="4" t="n">
        <v>8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4</v>
      </c>
      <c r="K449" s="7" t="n">
        <v>0.948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42</v>
      </c>
      <c r="D450" s="3" t="s">
        <v>16</v>
      </c>
      <c r="E450" s="4" t="n">
        <v>8.5</v>
      </c>
      <c r="F450" s="5" t="s">
        <v>17</v>
      </c>
      <c r="G450" s="5" t="s">
        <v>18</v>
      </c>
      <c r="H450" s="6" t="n">
        <v>0</v>
      </c>
      <c r="I450" s="7" t="n">
        <v>0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42</v>
      </c>
      <c r="D451" s="3" t="s">
        <v>16</v>
      </c>
      <c r="E451" s="4" t="n">
        <v>8.5</v>
      </c>
      <c r="F451" s="5" t="s">
        <v>17</v>
      </c>
      <c r="G451" s="5" t="s">
        <v>18</v>
      </c>
      <c r="H451" s="6" t="n">
        <v>2</v>
      </c>
      <c r="I451" s="7" t="n">
        <v>0.504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9</v>
      </c>
      <c r="B452" s="3" t="s">
        <v>14</v>
      </c>
      <c r="C452" s="3" t="s">
        <v>42</v>
      </c>
      <c r="D452" s="3" t="s">
        <v>16</v>
      </c>
      <c r="E452" s="4" t="n">
        <v>9</v>
      </c>
      <c r="F452" s="5" t="s">
        <v>17</v>
      </c>
      <c r="G452" s="5" t="s">
        <v>18</v>
      </c>
      <c r="H452" s="6" t="n">
        <v>32</v>
      </c>
      <c r="I452" s="7" t="n">
        <v>8.512</v>
      </c>
      <c r="J452" s="6" t="n">
        <v>82</v>
      </c>
      <c r="K452" s="7" t="n">
        <v>21.812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42</v>
      </c>
      <c r="D453" s="3" t="s">
        <v>16</v>
      </c>
      <c r="E453" s="4" t="n">
        <v>9</v>
      </c>
      <c r="F453" s="5" t="s">
        <v>17</v>
      </c>
      <c r="G453" s="5" t="s">
        <v>18</v>
      </c>
      <c r="H453" s="6" t="n">
        <v>13</v>
      </c>
      <c r="I453" s="7" t="n">
        <v>3.458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9</v>
      </c>
      <c r="B454" s="3" t="s">
        <v>14</v>
      </c>
      <c r="C454" s="3" t="s">
        <v>42</v>
      </c>
      <c r="D454" s="3" t="s">
        <v>16</v>
      </c>
      <c r="E454" s="4" t="n">
        <v>10</v>
      </c>
      <c r="F454" s="5" t="s">
        <v>17</v>
      </c>
      <c r="G454" s="5" t="s">
        <v>18</v>
      </c>
      <c r="H454" s="6" t="n">
        <v>137</v>
      </c>
      <c r="I454" s="7" t="n">
        <v>40.552</v>
      </c>
      <c r="J454" s="6" t="n">
        <v>98</v>
      </c>
      <c r="K454" s="7" t="n">
        <v>29.008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42</v>
      </c>
      <c r="D455" s="3" t="s">
        <v>16</v>
      </c>
      <c r="E455" s="4" t="n">
        <v>10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8</v>
      </c>
      <c r="K455" s="7" t="n">
        <v>2.368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42</v>
      </c>
      <c r="D456" s="3" t="s">
        <v>16</v>
      </c>
      <c r="E456" s="4" t="n">
        <v>11</v>
      </c>
      <c r="F456" s="5" t="s">
        <v>17</v>
      </c>
      <c r="G456" s="5" t="s">
        <v>18</v>
      </c>
      <c r="H456" s="6" t="n">
        <v>31</v>
      </c>
      <c r="I456" s="7" t="n">
        <v>10.106</v>
      </c>
      <c r="J456" s="6" t="n">
        <v>66</v>
      </c>
      <c r="K456" s="7" t="n">
        <v>21.516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42</v>
      </c>
      <c r="D457" s="3" t="s">
        <v>16</v>
      </c>
      <c r="E457" s="4" t="n">
        <v>11</v>
      </c>
      <c r="F457" s="5" t="s">
        <v>17</v>
      </c>
      <c r="G457" s="5" t="s">
        <v>18</v>
      </c>
      <c r="H457" s="6" t="n">
        <v>4</v>
      </c>
      <c r="I457" s="7" t="n">
        <v>1.304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42</v>
      </c>
      <c r="D458" s="3" t="s">
        <v>16</v>
      </c>
      <c r="E458" s="4" t="n">
        <v>12</v>
      </c>
      <c r="F458" s="5" t="s">
        <v>17</v>
      </c>
      <c r="G458" s="5" t="s">
        <v>18</v>
      </c>
      <c r="H458" s="6" t="n">
        <v>94</v>
      </c>
      <c r="I458" s="7" t="n">
        <v>33.37</v>
      </c>
      <c r="J458" s="6" t="n">
        <v>19</v>
      </c>
      <c r="K458" s="7" t="n">
        <v>6.745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42</v>
      </c>
      <c r="D459" s="3" t="s">
        <v>16</v>
      </c>
      <c r="E459" s="4" t="n">
        <v>12</v>
      </c>
      <c r="F459" s="5" t="s">
        <v>17</v>
      </c>
      <c r="G459" s="5" t="s">
        <v>18</v>
      </c>
      <c r="H459" s="6" t="n">
        <v>2</v>
      </c>
      <c r="I459" s="7" t="n">
        <v>0.71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42</v>
      </c>
      <c r="D460" s="3" t="s">
        <v>16</v>
      </c>
      <c r="E460" s="4" t="n">
        <v>13</v>
      </c>
      <c r="F460" s="5" t="s">
        <v>17</v>
      </c>
      <c r="G460" s="5" t="s">
        <v>18</v>
      </c>
      <c r="H460" s="6" t="n">
        <v>45</v>
      </c>
      <c r="I460" s="7" t="n">
        <v>17.325</v>
      </c>
      <c r="J460" s="6" t="n">
        <v>72</v>
      </c>
      <c r="K460" s="7" t="n">
        <v>27.72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42</v>
      </c>
      <c r="D461" s="3" t="s">
        <v>16</v>
      </c>
      <c r="E461" s="4" t="n">
        <v>13</v>
      </c>
      <c r="F461" s="5" t="s">
        <v>17</v>
      </c>
      <c r="G461" s="5" t="s">
        <v>18</v>
      </c>
      <c r="H461" s="6" t="n">
        <v>4</v>
      </c>
      <c r="I461" s="7" t="n">
        <v>1.54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42</v>
      </c>
      <c r="D462" s="3" t="s">
        <v>16</v>
      </c>
      <c r="E462" s="4" t="n">
        <v>13.5</v>
      </c>
      <c r="F462" s="5" t="s">
        <v>17</v>
      </c>
      <c r="G462" s="5" t="s">
        <v>18</v>
      </c>
      <c r="H462" s="6" t="n">
        <v>3</v>
      </c>
      <c r="I462" s="7" t="n">
        <v>1.2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9</v>
      </c>
      <c r="B463" s="3" t="s">
        <v>14</v>
      </c>
      <c r="C463" s="3" t="s">
        <v>42</v>
      </c>
      <c r="D463" s="3" t="s">
        <v>16</v>
      </c>
      <c r="E463" s="4" t="n">
        <v>14</v>
      </c>
      <c r="F463" s="5" t="s">
        <v>17</v>
      </c>
      <c r="G463" s="5" t="s">
        <v>18</v>
      </c>
      <c r="H463" s="6" t="n">
        <v>29</v>
      </c>
      <c r="I463" s="7" t="n">
        <v>12.006</v>
      </c>
      <c r="J463" s="6" t="n">
        <v>21</v>
      </c>
      <c r="K463" s="7" t="n">
        <v>8.694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42</v>
      </c>
      <c r="D464" s="3" t="s">
        <v>16</v>
      </c>
      <c r="E464" s="4" t="n">
        <v>14.5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16</v>
      </c>
      <c r="K464" s="7" t="n">
        <v>6.864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42</v>
      </c>
      <c r="D465" s="3" t="s">
        <v>16</v>
      </c>
      <c r="E465" s="4" t="n">
        <v>14.5</v>
      </c>
      <c r="F465" s="5" t="s">
        <v>17</v>
      </c>
      <c r="G465" s="5" t="s">
        <v>18</v>
      </c>
      <c r="H465" s="6" t="n">
        <v>8</v>
      </c>
      <c r="I465" s="7" t="n">
        <v>3.432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9</v>
      </c>
      <c r="B466" s="3" t="s">
        <v>14</v>
      </c>
      <c r="C466" s="3" t="s">
        <v>42</v>
      </c>
      <c r="D466" s="3" t="s">
        <v>16</v>
      </c>
      <c r="E466" s="4" t="n">
        <v>15</v>
      </c>
      <c r="F466" s="5" t="s">
        <v>17</v>
      </c>
      <c r="G466" s="5" t="s">
        <v>18</v>
      </c>
      <c r="H466" s="6" t="n">
        <v>3</v>
      </c>
      <c r="I466" s="7" t="n">
        <v>1.332</v>
      </c>
      <c r="J466" s="6" t="n">
        <v>40</v>
      </c>
      <c r="K466" s="7" t="n">
        <v>17.76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42</v>
      </c>
      <c r="D467" s="3" t="s">
        <v>16</v>
      </c>
      <c r="E467" s="4" t="n">
        <v>15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10</v>
      </c>
      <c r="K467" s="7" t="n">
        <v>4.44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42</v>
      </c>
      <c r="D468" s="3" t="s">
        <v>16</v>
      </c>
      <c r="E468" s="4" t="n">
        <v>16</v>
      </c>
      <c r="F468" s="5" t="s">
        <v>17</v>
      </c>
      <c r="G468" s="5" t="s">
        <v>18</v>
      </c>
      <c r="H468" s="6" t="n">
        <v>18</v>
      </c>
      <c r="I468" s="7" t="n">
        <v>8.532</v>
      </c>
      <c r="J468" s="6" t="n">
        <v>58</v>
      </c>
      <c r="K468" s="7" t="n">
        <v>27.492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42</v>
      </c>
      <c r="D469" s="3" t="s">
        <v>16</v>
      </c>
      <c r="E469" s="4" t="n">
        <v>16</v>
      </c>
      <c r="F469" s="5" t="s">
        <v>17</v>
      </c>
      <c r="G469" s="5" t="s">
        <v>18</v>
      </c>
      <c r="H469" s="6" t="n">
        <v>5</v>
      </c>
      <c r="I469" s="7" t="n">
        <v>2.37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42</v>
      </c>
      <c r="D470" s="3" t="s">
        <v>24</v>
      </c>
      <c r="E470" s="4" t="n">
        <v>7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42</v>
      </c>
      <c r="D471" s="3" t="s">
        <v>24</v>
      </c>
      <c r="E471" s="4" t="n">
        <v>7</v>
      </c>
      <c r="F471" s="5" t="s">
        <v>17</v>
      </c>
      <c r="G471" s="5" t="s">
        <v>18</v>
      </c>
      <c r="H471" s="6" t="n">
        <v>1</v>
      </c>
      <c r="I471" s="7" t="n">
        <v>0.207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42</v>
      </c>
      <c r="D472" s="3" t="s">
        <v>24</v>
      </c>
      <c r="E472" s="4" t="n">
        <v>10</v>
      </c>
      <c r="F472" s="5" t="s">
        <v>17</v>
      </c>
      <c r="G472" s="5" t="s">
        <v>18</v>
      </c>
      <c r="H472" s="6" t="n">
        <v>58</v>
      </c>
      <c r="I472" s="7" t="n">
        <v>17.168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42</v>
      </c>
      <c r="D473" s="3" t="s">
        <v>24</v>
      </c>
      <c r="E473" s="4" t="n">
        <v>10</v>
      </c>
      <c r="F473" s="5" t="s">
        <v>17</v>
      </c>
      <c r="G473" s="5" t="s">
        <v>18</v>
      </c>
      <c r="H473" s="6" t="n">
        <v>9</v>
      </c>
      <c r="I473" s="7" t="n">
        <v>2.664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42</v>
      </c>
      <c r="D474" s="3" t="s">
        <v>24</v>
      </c>
      <c r="E474" s="4" t="n">
        <v>11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42</v>
      </c>
      <c r="D475" s="3" t="s">
        <v>24</v>
      </c>
      <c r="E475" s="4" t="n">
        <v>11</v>
      </c>
      <c r="F475" s="5" t="s">
        <v>17</v>
      </c>
      <c r="G475" s="5" t="s">
        <v>18</v>
      </c>
      <c r="H475" s="6" t="n">
        <v>4</v>
      </c>
      <c r="I475" s="7" t="n">
        <v>1.304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42</v>
      </c>
      <c r="D476" s="3" t="s">
        <v>24</v>
      </c>
      <c r="E476" s="4" t="n">
        <v>12</v>
      </c>
      <c r="F476" s="5" t="s">
        <v>17</v>
      </c>
      <c r="G476" s="5" t="s">
        <v>18</v>
      </c>
      <c r="H476" s="6" t="n">
        <v>0</v>
      </c>
      <c r="I476" s="7" t="n">
        <v>0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42</v>
      </c>
      <c r="D477" s="3" t="s">
        <v>24</v>
      </c>
      <c r="E477" s="4" t="n">
        <v>12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42</v>
      </c>
      <c r="D478" s="3" t="s">
        <v>24</v>
      </c>
      <c r="E478" s="4" t="n">
        <v>13.5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42</v>
      </c>
      <c r="D479" s="3" t="s">
        <v>24</v>
      </c>
      <c r="E479" s="4" t="n">
        <v>13.5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42</v>
      </c>
      <c r="D480" s="3" t="s">
        <v>24</v>
      </c>
      <c r="E480" s="4" t="n">
        <v>14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42</v>
      </c>
      <c r="D481" s="3" t="s">
        <v>20</v>
      </c>
      <c r="E481" s="4" t="n">
        <v>6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8</v>
      </c>
      <c r="K481" s="7" t="n">
        <v>1.424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42</v>
      </c>
      <c r="D482" s="3" t="s">
        <v>20</v>
      </c>
      <c r="E482" s="4" t="n">
        <v>7.5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15</v>
      </c>
      <c r="K482" s="7" t="n">
        <v>3.33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42</v>
      </c>
      <c r="D483" s="3" t="s">
        <v>20</v>
      </c>
      <c r="E483" s="4" t="n">
        <v>8.5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42</v>
      </c>
      <c r="D484" s="3" t="s">
        <v>20</v>
      </c>
      <c r="E484" s="4" t="n">
        <v>9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42</v>
      </c>
      <c r="D485" s="3" t="s">
        <v>20</v>
      </c>
      <c r="E485" s="4" t="n">
        <v>10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42</v>
      </c>
      <c r="D486" s="3" t="s">
        <v>20</v>
      </c>
      <c r="E486" s="4" t="n">
        <v>13.5</v>
      </c>
      <c r="F486" s="5" t="s">
        <v>17</v>
      </c>
      <c r="G486" s="5" t="s">
        <v>18</v>
      </c>
      <c r="H486" s="6" t="n">
        <v>0</v>
      </c>
      <c r="I486" s="7" t="n">
        <v>0</v>
      </c>
      <c r="J486" s="6" t="n">
        <v>1</v>
      </c>
      <c r="K486" s="7" t="n">
        <v>0.4</v>
      </c>
    </row>
    <row r="487" customFormat="false" ht="16.5" hidden="false" customHeight="false" outlineLevel="0" collapsed="false">
      <c r="A487" s="3" t="s">
        <v>19</v>
      </c>
      <c r="B487" s="3" t="s">
        <v>14</v>
      </c>
      <c r="C487" s="3" t="s">
        <v>42</v>
      </c>
      <c r="D487" s="3" t="s">
        <v>20</v>
      </c>
      <c r="E487" s="4" t="n">
        <v>14.5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3</v>
      </c>
      <c r="K487" s="7" t="n">
        <v>1.287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2</v>
      </c>
      <c r="D488" s="3" t="s">
        <v>20</v>
      </c>
      <c r="E488" s="4" t="n">
        <v>15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2</v>
      </c>
      <c r="K488" s="7" t="n">
        <v>0.888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2</v>
      </c>
      <c r="D489" s="3" t="s">
        <v>20</v>
      </c>
      <c r="E489" s="4" t="n">
        <v>15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2</v>
      </c>
      <c r="D490" s="3" t="s">
        <v>21</v>
      </c>
      <c r="E490" s="4" t="n">
        <v>6</v>
      </c>
      <c r="F490" s="5" t="s">
        <v>17</v>
      </c>
      <c r="G490" s="5" t="s">
        <v>18</v>
      </c>
      <c r="H490" s="6" t="n">
        <v>1</v>
      </c>
      <c r="I490" s="7" t="n">
        <v>0.178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42</v>
      </c>
      <c r="D491" s="3" t="s">
        <v>21</v>
      </c>
      <c r="E491" s="4" t="n">
        <v>7</v>
      </c>
      <c r="F491" s="5" t="s">
        <v>17</v>
      </c>
      <c r="G491" s="5" t="s">
        <v>18</v>
      </c>
      <c r="H491" s="6" t="n">
        <v>0</v>
      </c>
      <c r="I491" s="7" t="n">
        <v>0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42</v>
      </c>
      <c r="D492" s="3" t="s">
        <v>21</v>
      </c>
      <c r="E492" s="4" t="n">
        <v>9</v>
      </c>
      <c r="F492" s="5" t="s">
        <v>17</v>
      </c>
      <c r="G492" s="5" t="s">
        <v>18</v>
      </c>
      <c r="H492" s="6" t="n">
        <v>0</v>
      </c>
      <c r="I492" s="7" t="n">
        <v>0</v>
      </c>
      <c r="J492" s="6" t="n">
        <v>5</v>
      </c>
      <c r="K492" s="7" t="n">
        <v>1.33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2</v>
      </c>
      <c r="D493" s="3" t="s">
        <v>21</v>
      </c>
      <c r="E493" s="4" t="n">
        <v>9.5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2</v>
      </c>
      <c r="D494" s="3" t="s">
        <v>21</v>
      </c>
      <c r="E494" s="4" t="n">
        <v>10</v>
      </c>
      <c r="F494" s="5" t="s">
        <v>17</v>
      </c>
      <c r="G494" s="5" t="s">
        <v>18</v>
      </c>
      <c r="H494" s="6" t="n">
        <v>8</v>
      </c>
      <c r="I494" s="7" t="n">
        <v>2.368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2</v>
      </c>
      <c r="D495" s="3" t="s">
        <v>21</v>
      </c>
      <c r="E495" s="4" t="n">
        <v>10</v>
      </c>
      <c r="F495" s="5" t="s">
        <v>17</v>
      </c>
      <c r="G495" s="5" t="s">
        <v>18</v>
      </c>
      <c r="H495" s="6" t="n">
        <v>2</v>
      </c>
      <c r="I495" s="7" t="n">
        <v>0.592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42</v>
      </c>
      <c r="D496" s="3" t="s">
        <v>21</v>
      </c>
      <c r="E496" s="4" t="n">
        <v>11</v>
      </c>
      <c r="F496" s="5" t="s">
        <v>17</v>
      </c>
      <c r="G496" s="5" t="s">
        <v>18</v>
      </c>
      <c r="H496" s="6" t="n">
        <v>0</v>
      </c>
      <c r="I496" s="7" t="n">
        <v>0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2</v>
      </c>
      <c r="D497" s="3" t="s">
        <v>21</v>
      </c>
      <c r="E497" s="4" t="n">
        <v>11</v>
      </c>
      <c r="F497" s="5" t="s">
        <v>17</v>
      </c>
      <c r="G497" s="5" t="s">
        <v>18</v>
      </c>
      <c r="H497" s="6" t="n">
        <v>0</v>
      </c>
      <c r="I497" s="7" t="n">
        <v>0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2</v>
      </c>
      <c r="D498" s="3" t="s">
        <v>21</v>
      </c>
      <c r="E498" s="4" t="n">
        <v>12</v>
      </c>
      <c r="F498" s="5" t="s">
        <v>17</v>
      </c>
      <c r="G498" s="5" t="s">
        <v>18</v>
      </c>
      <c r="H498" s="6" t="n">
        <v>0</v>
      </c>
      <c r="I498" s="7" t="n">
        <v>0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2</v>
      </c>
      <c r="D499" s="3" t="s">
        <v>21</v>
      </c>
      <c r="E499" s="4" t="n">
        <v>13</v>
      </c>
      <c r="F499" s="5" t="s">
        <v>17</v>
      </c>
      <c r="G499" s="5" t="s">
        <v>18</v>
      </c>
      <c r="H499" s="6" t="n">
        <v>0</v>
      </c>
      <c r="I499" s="7" t="n">
        <v>0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2</v>
      </c>
      <c r="D500" s="3" t="s">
        <v>21</v>
      </c>
      <c r="E500" s="4" t="n">
        <v>15</v>
      </c>
      <c r="F500" s="5" t="s">
        <v>17</v>
      </c>
      <c r="G500" s="5" t="s">
        <v>18</v>
      </c>
      <c r="H500" s="6" t="n">
        <v>0</v>
      </c>
      <c r="I500" s="7" t="n">
        <v>0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42</v>
      </c>
      <c r="D501" s="3" t="s">
        <v>21</v>
      </c>
      <c r="E501" s="4" t="n">
        <v>16</v>
      </c>
      <c r="F501" s="5" t="s">
        <v>17</v>
      </c>
      <c r="G501" s="5" t="s">
        <v>18</v>
      </c>
      <c r="H501" s="6" t="n">
        <v>3</v>
      </c>
      <c r="I501" s="7" t="n">
        <v>1.422</v>
      </c>
      <c r="J501" s="6" t="n">
        <v>6</v>
      </c>
      <c r="K501" s="7" t="n">
        <v>2.844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2</v>
      </c>
      <c r="D502" s="3" t="s">
        <v>21</v>
      </c>
      <c r="E502" s="4" t="n">
        <v>16</v>
      </c>
      <c r="F502" s="5" t="s">
        <v>17</v>
      </c>
      <c r="G502" s="5" t="s">
        <v>18</v>
      </c>
      <c r="H502" s="6" t="n">
        <v>3</v>
      </c>
      <c r="I502" s="7" t="n">
        <v>1.422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3</v>
      </c>
      <c r="D503" s="3" t="s">
        <v>16</v>
      </c>
      <c r="E503" s="4" t="n">
        <v>6</v>
      </c>
      <c r="F503" s="5" t="s">
        <v>17</v>
      </c>
      <c r="G503" s="5" t="s">
        <v>18</v>
      </c>
      <c r="H503" s="6" t="n">
        <v>0</v>
      </c>
      <c r="I503" s="7" t="n">
        <v>0</v>
      </c>
      <c r="J503" s="6" t="n">
        <v>11</v>
      </c>
      <c r="K503" s="7" t="n">
        <v>2.915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43</v>
      </c>
      <c r="D504" s="3" t="s">
        <v>16</v>
      </c>
      <c r="E504" s="4" t="n">
        <v>7</v>
      </c>
      <c r="F504" s="5" t="s">
        <v>17</v>
      </c>
      <c r="G504" s="5" t="s">
        <v>18</v>
      </c>
      <c r="H504" s="6" t="n">
        <v>0</v>
      </c>
      <c r="I504" s="7" t="n">
        <v>0</v>
      </c>
      <c r="J504" s="6" t="n">
        <v>50</v>
      </c>
      <c r="K504" s="7" t="n">
        <v>15.45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3</v>
      </c>
      <c r="D505" s="3" t="s">
        <v>16</v>
      </c>
      <c r="E505" s="4" t="n">
        <v>8</v>
      </c>
      <c r="F505" s="5" t="s">
        <v>17</v>
      </c>
      <c r="G505" s="5" t="s">
        <v>18</v>
      </c>
      <c r="H505" s="6" t="n">
        <v>0</v>
      </c>
      <c r="I505" s="7" t="n">
        <v>0</v>
      </c>
      <c r="J505" s="6" t="n">
        <v>43</v>
      </c>
      <c r="K505" s="7" t="n">
        <v>15.179</v>
      </c>
    </row>
    <row r="506" customFormat="false" ht="16.5" hidden="false" customHeight="false" outlineLevel="0" collapsed="false">
      <c r="A506" s="3" t="s">
        <v>31</v>
      </c>
      <c r="B506" s="3" t="s">
        <v>14</v>
      </c>
      <c r="C506" s="3" t="s">
        <v>43</v>
      </c>
      <c r="D506" s="3" t="s">
        <v>16</v>
      </c>
      <c r="E506" s="4" t="n">
        <v>8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1</v>
      </c>
      <c r="K506" s="7" t="n">
        <v>0.353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3</v>
      </c>
      <c r="D507" s="3" t="s">
        <v>16</v>
      </c>
      <c r="E507" s="4" t="n">
        <v>9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40</v>
      </c>
      <c r="K507" s="7" t="n">
        <v>15.88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3</v>
      </c>
      <c r="D508" s="3" t="s">
        <v>16</v>
      </c>
      <c r="E508" s="4" t="n">
        <v>10</v>
      </c>
      <c r="F508" s="5" t="s">
        <v>17</v>
      </c>
      <c r="G508" s="5" t="s">
        <v>18</v>
      </c>
      <c r="H508" s="6" t="n">
        <v>0</v>
      </c>
      <c r="I508" s="7" t="n">
        <v>0</v>
      </c>
      <c r="J508" s="6" t="n">
        <v>5</v>
      </c>
      <c r="K508" s="7" t="n">
        <v>2.205</v>
      </c>
    </row>
    <row r="509" customFormat="false" ht="16.5" hidden="false" customHeight="false" outlineLevel="0" collapsed="false">
      <c r="A509" s="3" t="s">
        <v>31</v>
      </c>
      <c r="B509" s="3" t="s">
        <v>14</v>
      </c>
      <c r="C509" s="3" t="s">
        <v>43</v>
      </c>
      <c r="D509" s="3" t="s">
        <v>16</v>
      </c>
      <c r="E509" s="4" t="n">
        <v>10</v>
      </c>
      <c r="F509" s="5" t="s">
        <v>17</v>
      </c>
      <c r="G509" s="5" t="s">
        <v>18</v>
      </c>
      <c r="H509" s="6" t="n">
        <v>0</v>
      </c>
      <c r="I509" s="7" t="n">
        <v>0</v>
      </c>
      <c r="J509" s="6" t="n">
        <v>4</v>
      </c>
      <c r="K509" s="7" t="n">
        <v>1.764</v>
      </c>
    </row>
    <row r="510" customFormat="false" ht="16.5" hidden="false" customHeight="false" outlineLevel="0" collapsed="false">
      <c r="A510" s="3" t="s">
        <v>19</v>
      </c>
      <c r="B510" s="3" t="s">
        <v>14</v>
      </c>
      <c r="C510" s="3" t="s">
        <v>43</v>
      </c>
      <c r="D510" s="3" t="s">
        <v>16</v>
      </c>
      <c r="E510" s="4" t="n">
        <v>11</v>
      </c>
      <c r="F510" s="5" t="s">
        <v>17</v>
      </c>
      <c r="G510" s="5" t="s">
        <v>18</v>
      </c>
      <c r="H510" s="6" t="n">
        <v>0</v>
      </c>
      <c r="I510" s="7" t="n">
        <v>0</v>
      </c>
      <c r="J510" s="6" t="n">
        <v>28</v>
      </c>
      <c r="K510" s="7" t="n">
        <v>13.58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3</v>
      </c>
      <c r="D511" s="3" t="s">
        <v>16</v>
      </c>
      <c r="E511" s="4" t="n">
        <v>12</v>
      </c>
      <c r="F511" s="5" t="s">
        <v>17</v>
      </c>
      <c r="G511" s="5" t="s">
        <v>18</v>
      </c>
      <c r="H511" s="6" t="n">
        <v>0</v>
      </c>
      <c r="I511" s="7" t="n">
        <v>0</v>
      </c>
      <c r="J511" s="6" t="n">
        <v>28</v>
      </c>
      <c r="K511" s="7" t="n">
        <v>14.812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3</v>
      </c>
      <c r="D512" s="3" t="s">
        <v>16</v>
      </c>
      <c r="E512" s="4" t="n">
        <v>13</v>
      </c>
      <c r="F512" s="5" t="s">
        <v>17</v>
      </c>
      <c r="G512" s="5" t="s">
        <v>18</v>
      </c>
      <c r="H512" s="6" t="n">
        <v>0</v>
      </c>
      <c r="I512" s="7" t="n">
        <v>0</v>
      </c>
      <c r="J512" s="6" t="n">
        <v>24</v>
      </c>
      <c r="K512" s="7" t="n">
        <v>13.752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43</v>
      </c>
      <c r="D513" s="3" t="s">
        <v>16</v>
      </c>
      <c r="E513" s="4" t="n">
        <v>14</v>
      </c>
      <c r="F513" s="5" t="s">
        <v>17</v>
      </c>
      <c r="G513" s="5" t="s">
        <v>18</v>
      </c>
      <c r="H513" s="6" t="n">
        <v>2</v>
      </c>
      <c r="I513" s="7" t="n">
        <v>1.234</v>
      </c>
      <c r="J513" s="6" t="n">
        <v>25</v>
      </c>
      <c r="K513" s="7" t="n">
        <v>15.425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3</v>
      </c>
      <c r="D514" s="3" t="s">
        <v>16</v>
      </c>
      <c r="E514" s="4" t="n">
        <v>14</v>
      </c>
      <c r="F514" s="5" t="s">
        <v>17</v>
      </c>
      <c r="G514" s="5" t="s">
        <v>18</v>
      </c>
      <c r="H514" s="6" t="n">
        <v>2</v>
      </c>
      <c r="I514" s="7" t="n">
        <v>1.234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3</v>
      </c>
      <c r="D515" s="3" t="s">
        <v>16</v>
      </c>
      <c r="E515" s="4" t="n">
        <v>15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25</v>
      </c>
      <c r="K515" s="7" t="n">
        <v>16.525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3</v>
      </c>
      <c r="D516" s="3" t="s">
        <v>16</v>
      </c>
      <c r="E516" s="4" t="n">
        <v>16</v>
      </c>
      <c r="F516" s="5" t="s">
        <v>17</v>
      </c>
      <c r="G516" s="5" t="s">
        <v>18</v>
      </c>
      <c r="H516" s="6" t="n">
        <v>25</v>
      </c>
      <c r="I516" s="7" t="n">
        <v>17.65</v>
      </c>
      <c r="J516" s="6" t="n">
        <v>24</v>
      </c>
      <c r="K516" s="7" t="n">
        <v>16.944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3</v>
      </c>
      <c r="D517" s="3" t="s">
        <v>16</v>
      </c>
      <c r="E517" s="4" t="n">
        <v>16</v>
      </c>
      <c r="F517" s="5" t="s">
        <v>17</v>
      </c>
      <c r="G517" s="5" t="s">
        <v>18</v>
      </c>
      <c r="H517" s="6" t="n">
        <v>2</v>
      </c>
      <c r="I517" s="7" t="n">
        <v>1.412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3</v>
      </c>
      <c r="D518" s="3" t="s">
        <v>24</v>
      </c>
      <c r="E518" s="4" t="n">
        <v>8</v>
      </c>
      <c r="F518" s="5" t="s">
        <v>17</v>
      </c>
      <c r="G518" s="5" t="s">
        <v>18</v>
      </c>
      <c r="H518" s="6" t="n">
        <v>62</v>
      </c>
      <c r="I518" s="7" t="n">
        <v>21.886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3</v>
      </c>
      <c r="D519" s="3" t="s">
        <v>24</v>
      </c>
      <c r="E519" s="4" t="n">
        <v>8</v>
      </c>
      <c r="F519" s="5" t="s">
        <v>17</v>
      </c>
      <c r="G519" s="5" t="s">
        <v>18</v>
      </c>
      <c r="H519" s="6" t="n">
        <v>7</v>
      </c>
      <c r="I519" s="7" t="n">
        <v>2.471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9</v>
      </c>
      <c r="B520" s="3" t="s">
        <v>14</v>
      </c>
      <c r="C520" s="3" t="s">
        <v>43</v>
      </c>
      <c r="D520" s="3" t="s">
        <v>24</v>
      </c>
      <c r="E520" s="4" t="n">
        <v>9</v>
      </c>
      <c r="F520" s="5" t="s">
        <v>17</v>
      </c>
      <c r="G520" s="5" t="s">
        <v>18</v>
      </c>
      <c r="H520" s="6" t="n">
        <v>54</v>
      </c>
      <c r="I520" s="7" t="n">
        <v>21.438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3</v>
      </c>
      <c r="D521" s="3" t="s">
        <v>24</v>
      </c>
      <c r="E521" s="4" t="n">
        <v>10</v>
      </c>
      <c r="F521" s="5" t="s">
        <v>17</v>
      </c>
      <c r="G521" s="5" t="s">
        <v>18</v>
      </c>
      <c r="H521" s="6" t="n">
        <v>171</v>
      </c>
      <c r="I521" s="7" t="n">
        <v>75.411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3</v>
      </c>
      <c r="D522" s="3" t="s">
        <v>24</v>
      </c>
      <c r="E522" s="4" t="n">
        <v>10</v>
      </c>
      <c r="F522" s="5" t="s">
        <v>17</v>
      </c>
      <c r="G522" s="5" t="s">
        <v>18</v>
      </c>
      <c r="H522" s="6" t="n">
        <v>4</v>
      </c>
      <c r="I522" s="7" t="n">
        <v>1.764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3</v>
      </c>
      <c r="D523" s="3" t="s">
        <v>24</v>
      </c>
      <c r="E523" s="4" t="n">
        <v>11</v>
      </c>
      <c r="F523" s="5" t="s">
        <v>17</v>
      </c>
      <c r="G523" s="5" t="s">
        <v>18</v>
      </c>
      <c r="H523" s="6" t="n">
        <v>25</v>
      </c>
      <c r="I523" s="7" t="n">
        <v>12.125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3</v>
      </c>
      <c r="D524" s="3" t="s">
        <v>24</v>
      </c>
      <c r="E524" s="4" t="n">
        <v>11</v>
      </c>
      <c r="F524" s="5" t="s">
        <v>17</v>
      </c>
      <c r="G524" s="5" t="s">
        <v>18</v>
      </c>
      <c r="H524" s="6" t="n">
        <v>1</v>
      </c>
      <c r="I524" s="7" t="n">
        <v>0.485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3</v>
      </c>
      <c r="D525" s="3" t="s">
        <v>24</v>
      </c>
      <c r="E525" s="4" t="n">
        <v>13</v>
      </c>
      <c r="F525" s="5" t="s">
        <v>17</v>
      </c>
      <c r="G525" s="5" t="s">
        <v>18</v>
      </c>
      <c r="H525" s="6" t="n">
        <v>22</v>
      </c>
      <c r="I525" s="7" t="n">
        <v>12.606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3</v>
      </c>
      <c r="D526" s="3" t="s">
        <v>24</v>
      </c>
      <c r="E526" s="4" t="n">
        <v>13</v>
      </c>
      <c r="F526" s="5" t="s">
        <v>17</v>
      </c>
      <c r="G526" s="5" t="s">
        <v>18</v>
      </c>
      <c r="H526" s="6" t="n">
        <v>1</v>
      </c>
      <c r="I526" s="7" t="n">
        <v>0.573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9</v>
      </c>
      <c r="B527" s="3" t="s">
        <v>14</v>
      </c>
      <c r="C527" s="3" t="s">
        <v>43</v>
      </c>
      <c r="D527" s="3" t="s">
        <v>24</v>
      </c>
      <c r="E527" s="4" t="n">
        <v>14</v>
      </c>
      <c r="F527" s="5" t="s">
        <v>17</v>
      </c>
      <c r="G527" s="5" t="s">
        <v>18</v>
      </c>
      <c r="H527" s="6" t="n">
        <v>4</v>
      </c>
      <c r="I527" s="7" t="n">
        <v>2.468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3</v>
      </c>
      <c r="D528" s="3" t="s">
        <v>24</v>
      </c>
      <c r="E528" s="4" t="n">
        <v>16</v>
      </c>
      <c r="F528" s="5" t="s">
        <v>17</v>
      </c>
      <c r="G528" s="5" t="s">
        <v>18</v>
      </c>
      <c r="H528" s="6" t="n">
        <v>26</v>
      </c>
      <c r="I528" s="7" t="n">
        <v>18.356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3</v>
      </c>
      <c r="D529" s="3" t="s">
        <v>20</v>
      </c>
      <c r="E529" s="4" t="n">
        <v>13</v>
      </c>
      <c r="F529" s="5" t="s">
        <v>17</v>
      </c>
      <c r="G529" s="5" t="s">
        <v>18</v>
      </c>
      <c r="H529" s="6" t="n">
        <v>1</v>
      </c>
      <c r="I529" s="7" t="n">
        <v>0.573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3</v>
      </c>
      <c r="D530" s="3" t="s">
        <v>20</v>
      </c>
      <c r="E530" s="4" t="n">
        <v>14</v>
      </c>
      <c r="F530" s="5" t="s">
        <v>17</v>
      </c>
      <c r="G530" s="5" t="s">
        <v>18</v>
      </c>
      <c r="H530" s="6" t="n">
        <v>1</v>
      </c>
      <c r="I530" s="7" t="n">
        <v>0.617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3</v>
      </c>
      <c r="D531" s="3" t="s">
        <v>21</v>
      </c>
      <c r="E531" s="4" t="n">
        <v>7</v>
      </c>
      <c r="F531" s="5" t="s">
        <v>17</v>
      </c>
      <c r="G531" s="5" t="s">
        <v>18</v>
      </c>
      <c r="H531" s="6" t="n">
        <v>0</v>
      </c>
      <c r="I531" s="7" t="n">
        <v>0</v>
      </c>
      <c r="J531" s="6" t="n">
        <v>50</v>
      </c>
      <c r="K531" s="7" t="n">
        <v>15.45</v>
      </c>
    </row>
    <row r="532" customFormat="false" ht="16.5" hidden="false" customHeight="false" outlineLevel="0" collapsed="false">
      <c r="A532" s="3" t="s">
        <v>19</v>
      </c>
      <c r="B532" s="3" t="s">
        <v>14</v>
      </c>
      <c r="C532" s="3" t="s">
        <v>43</v>
      </c>
      <c r="D532" s="3" t="s">
        <v>21</v>
      </c>
      <c r="E532" s="4" t="n">
        <v>7.5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3</v>
      </c>
      <c r="K532" s="7" t="n">
        <v>0.993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3</v>
      </c>
      <c r="D533" s="3" t="s">
        <v>21</v>
      </c>
      <c r="E533" s="4" t="n">
        <v>8</v>
      </c>
      <c r="F533" s="5" t="s">
        <v>17</v>
      </c>
      <c r="G533" s="5" t="s">
        <v>18</v>
      </c>
      <c r="H533" s="6" t="n">
        <v>1</v>
      </c>
      <c r="I533" s="7" t="n">
        <v>0.353</v>
      </c>
      <c r="J533" s="6" t="n">
        <v>203</v>
      </c>
      <c r="K533" s="7" t="n">
        <v>71.659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3</v>
      </c>
      <c r="D534" s="3" t="s">
        <v>21</v>
      </c>
      <c r="E534" s="4" t="n">
        <v>8.5</v>
      </c>
      <c r="F534" s="5" t="s">
        <v>17</v>
      </c>
      <c r="G534" s="5" t="s">
        <v>18</v>
      </c>
      <c r="H534" s="6" t="n">
        <v>0</v>
      </c>
      <c r="I534" s="7" t="n">
        <v>0</v>
      </c>
      <c r="J534" s="6" t="n">
        <v>6</v>
      </c>
      <c r="K534" s="7" t="n">
        <v>2.25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3</v>
      </c>
      <c r="D535" s="3" t="s">
        <v>21</v>
      </c>
      <c r="E535" s="4" t="n">
        <v>9</v>
      </c>
      <c r="F535" s="5" t="s">
        <v>17</v>
      </c>
      <c r="G535" s="5" t="s">
        <v>18</v>
      </c>
      <c r="H535" s="6" t="n">
        <v>7</v>
      </c>
      <c r="I535" s="7" t="n">
        <v>2.779</v>
      </c>
      <c r="J535" s="6" t="n">
        <v>216</v>
      </c>
      <c r="K535" s="7" t="n">
        <v>85.752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3</v>
      </c>
      <c r="D536" s="3" t="s">
        <v>21</v>
      </c>
      <c r="E536" s="4" t="n">
        <v>9</v>
      </c>
      <c r="F536" s="5" t="s">
        <v>17</v>
      </c>
      <c r="G536" s="5" t="s">
        <v>18</v>
      </c>
      <c r="H536" s="6" t="n">
        <v>5</v>
      </c>
      <c r="I536" s="7" t="n">
        <v>1.985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3</v>
      </c>
      <c r="D537" s="3" t="s">
        <v>21</v>
      </c>
      <c r="E537" s="4" t="n">
        <v>9.5</v>
      </c>
      <c r="F537" s="5" t="s">
        <v>17</v>
      </c>
      <c r="G537" s="5" t="s">
        <v>18</v>
      </c>
      <c r="H537" s="6" t="n">
        <v>0</v>
      </c>
      <c r="I537" s="7" t="n">
        <v>0</v>
      </c>
      <c r="J537" s="6" t="n">
        <v>15</v>
      </c>
      <c r="K537" s="7" t="n">
        <v>6.285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3</v>
      </c>
      <c r="D538" s="3" t="s">
        <v>21</v>
      </c>
      <c r="E538" s="4" t="n">
        <v>10</v>
      </c>
      <c r="F538" s="5" t="s">
        <v>17</v>
      </c>
      <c r="G538" s="5" t="s">
        <v>18</v>
      </c>
      <c r="H538" s="6" t="n">
        <v>489</v>
      </c>
      <c r="I538" s="7" t="n">
        <v>215.649</v>
      </c>
      <c r="J538" s="6" t="n">
        <v>877</v>
      </c>
      <c r="K538" s="7" t="n">
        <v>386.757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3</v>
      </c>
      <c r="D539" s="3" t="s">
        <v>21</v>
      </c>
      <c r="E539" s="4" t="n">
        <v>10</v>
      </c>
      <c r="F539" s="5" t="s">
        <v>17</v>
      </c>
      <c r="G539" s="5" t="s">
        <v>18</v>
      </c>
      <c r="H539" s="6" t="n">
        <v>25</v>
      </c>
      <c r="I539" s="7" t="n">
        <v>11.025</v>
      </c>
      <c r="J539" s="6" t="n">
        <v>3</v>
      </c>
      <c r="K539" s="7" t="n">
        <v>1.323</v>
      </c>
    </row>
    <row r="540" customFormat="false" ht="16.5" hidden="false" customHeight="false" outlineLevel="0" collapsed="false">
      <c r="A540" s="3" t="s">
        <v>31</v>
      </c>
      <c r="B540" s="3" t="s">
        <v>14</v>
      </c>
      <c r="C540" s="3" t="s">
        <v>43</v>
      </c>
      <c r="D540" s="3" t="s">
        <v>21</v>
      </c>
      <c r="E540" s="4" t="n">
        <v>10.5</v>
      </c>
      <c r="F540" s="5" t="s">
        <v>17</v>
      </c>
      <c r="G540" s="5" t="s">
        <v>18</v>
      </c>
      <c r="H540" s="6" t="n">
        <v>0</v>
      </c>
      <c r="I540" s="7" t="n">
        <v>0</v>
      </c>
      <c r="J540" s="6" t="n">
        <v>7</v>
      </c>
      <c r="K540" s="7" t="n">
        <v>3.241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3</v>
      </c>
      <c r="D541" s="3" t="s">
        <v>21</v>
      </c>
      <c r="E541" s="4" t="n">
        <v>11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226</v>
      </c>
      <c r="K541" s="7" t="n">
        <v>109.61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3</v>
      </c>
      <c r="D542" s="3" t="s">
        <v>21</v>
      </c>
      <c r="E542" s="4" t="n">
        <v>11</v>
      </c>
      <c r="F542" s="5" t="s">
        <v>17</v>
      </c>
      <c r="G542" s="5" t="s">
        <v>18</v>
      </c>
      <c r="H542" s="6" t="n">
        <v>1</v>
      </c>
      <c r="I542" s="7" t="n">
        <v>0.485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3</v>
      </c>
      <c r="D543" s="3" t="s">
        <v>21</v>
      </c>
      <c r="E543" s="4" t="n">
        <v>11.5</v>
      </c>
      <c r="F543" s="5" t="s">
        <v>17</v>
      </c>
      <c r="G543" s="5" t="s">
        <v>18</v>
      </c>
      <c r="H543" s="6" t="n">
        <v>0</v>
      </c>
      <c r="I543" s="7" t="n">
        <v>0</v>
      </c>
      <c r="J543" s="6" t="n">
        <v>198</v>
      </c>
      <c r="K543" s="7" t="n">
        <v>100.386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3</v>
      </c>
      <c r="D544" s="3" t="s">
        <v>21</v>
      </c>
      <c r="E544" s="4" t="n">
        <v>12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644</v>
      </c>
      <c r="K544" s="7" t="n">
        <v>340.676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3</v>
      </c>
      <c r="D545" s="3" t="s">
        <v>21</v>
      </c>
      <c r="E545" s="4" t="n">
        <v>12.5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5</v>
      </c>
      <c r="K545" s="7" t="n">
        <v>2.755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3</v>
      </c>
      <c r="D546" s="3" t="s">
        <v>21</v>
      </c>
      <c r="E546" s="4" t="n">
        <v>12.7</v>
      </c>
      <c r="F546" s="5" t="s">
        <v>17</v>
      </c>
      <c r="G546" s="5" t="s">
        <v>18</v>
      </c>
      <c r="H546" s="6" t="n">
        <v>0</v>
      </c>
      <c r="I546" s="7" t="n">
        <v>0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3</v>
      </c>
      <c r="D547" s="3" t="s">
        <v>21</v>
      </c>
      <c r="E547" s="4" t="n">
        <v>13</v>
      </c>
      <c r="F547" s="5" t="s">
        <v>17</v>
      </c>
      <c r="G547" s="5" t="s">
        <v>18</v>
      </c>
      <c r="H547" s="6" t="n">
        <v>1</v>
      </c>
      <c r="I547" s="7" t="n">
        <v>0.573</v>
      </c>
      <c r="J547" s="6" t="n">
        <v>174</v>
      </c>
      <c r="K547" s="7" t="n">
        <v>99.702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3</v>
      </c>
      <c r="D548" s="3" t="s">
        <v>21</v>
      </c>
      <c r="E548" s="4" t="n">
        <v>13.4</v>
      </c>
      <c r="F548" s="5" t="s">
        <v>17</v>
      </c>
      <c r="G548" s="5" t="s">
        <v>18</v>
      </c>
      <c r="H548" s="6" t="n">
        <v>15</v>
      </c>
      <c r="I548" s="7" t="n">
        <v>8.865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3</v>
      </c>
      <c r="D549" s="3" t="s">
        <v>21</v>
      </c>
      <c r="E549" s="4" t="n">
        <v>13.4</v>
      </c>
      <c r="F549" s="5" t="s">
        <v>17</v>
      </c>
      <c r="G549" s="5" t="s">
        <v>18</v>
      </c>
      <c r="H549" s="6" t="n">
        <v>2</v>
      </c>
      <c r="I549" s="7" t="n">
        <v>1.182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3</v>
      </c>
      <c r="D550" s="3" t="s">
        <v>21</v>
      </c>
      <c r="E550" s="4" t="n">
        <v>13.5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10</v>
      </c>
      <c r="K550" s="7" t="n">
        <v>5.95</v>
      </c>
    </row>
    <row r="551" customFormat="false" ht="16.5" hidden="false" customHeight="false" outlineLevel="0" collapsed="false">
      <c r="A551" s="3" t="s">
        <v>19</v>
      </c>
      <c r="B551" s="3" t="s">
        <v>14</v>
      </c>
      <c r="C551" s="3" t="s">
        <v>43</v>
      </c>
      <c r="D551" s="3" t="s">
        <v>21</v>
      </c>
      <c r="E551" s="4" t="n">
        <v>14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124</v>
      </c>
      <c r="K551" s="7" t="n">
        <v>76.508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3</v>
      </c>
      <c r="D552" s="3" t="s">
        <v>21</v>
      </c>
      <c r="E552" s="4" t="n">
        <v>16</v>
      </c>
      <c r="F552" s="5" t="s">
        <v>17</v>
      </c>
      <c r="G552" s="5" t="s">
        <v>18</v>
      </c>
      <c r="H552" s="6" t="n">
        <v>16</v>
      </c>
      <c r="I552" s="7" t="n">
        <v>11.296</v>
      </c>
      <c r="J552" s="6" t="n">
        <v>21</v>
      </c>
      <c r="K552" s="7" t="n">
        <v>14.826</v>
      </c>
    </row>
    <row r="553" customFormat="false" ht="16.5" hidden="false" customHeight="false" outlineLevel="0" collapsed="false">
      <c r="A553" s="3" t="s">
        <v>31</v>
      </c>
      <c r="B553" s="3" t="s">
        <v>14</v>
      </c>
      <c r="C553" s="3" t="s">
        <v>43</v>
      </c>
      <c r="D553" s="3" t="s">
        <v>21</v>
      </c>
      <c r="E553" s="4" t="n">
        <v>16.5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16</v>
      </c>
      <c r="K553" s="7" t="n">
        <v>11.648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3</v>
      </c>
      <c r="D554" s="3" t="s">
        <v>21</v>
      </c>
      <c r="E554" s="4" t="n">
        <v>18</v>
      </c>
      <c r="F554" s="5" t="s">
        <v>17</v>
      </c>
      <c r="G554" s="5" t="s">
        <v>18</v>
      </c>
      <c r="H554" s="6" t="n">
        <v>11</v>
      </c>
      <c r="I554" s="7" t="n">
        <v>8.734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9</v>
      </c>
      <c r="B555" s="3" t="s">
        <v>14</v>
      </c>
      <c r="C555" s="3" t="s">
        <v>44</v>
      </c>
      <c r="D555" s="3" t="s">
        <v>35</v>
      </c>
      <c r="E555" s="4" t="n">
        <v>10</v>
      </c>
      <c r="F555" s="5" t="s">
        <v>17</v>
      </c>
      <c r="G555" s="5" t="s">
        <v>22</v>
      </c>
      <c r="H555" s="6" t="n">
        <v>498</v>
      </c>
      <c r="I555" s="7" t="n">
        <v>183.264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5</v>
      </c>
      <c r="D556" s="3" t="s">
        <v>16</v>
      </c>
      <c r="E556" s="4" t="n">
        <v>8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9</v>
      </c>
      <c r="B557" s="3" t="s">
        <v>14</v>
      </c>
      <c r="C557" s="3" t="s">
        <v>45</v>
      </c>
      <c r="D557" s="3" t="s">
        <v>16</v>
      </c>
      <c r="E557" s="4" t="n">
        <v>8.5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5</v>
      </c>
      <c r="D558" s="3" t="s">
        <v>16</v>
      </c>
      <c r="E558" s="4" t="n">
        <v>10</v>
      </c>
      <c r="F558" s="5" t="s">
        <v>17</v>
      </c>
      <c r="G558" s="5" t="s">
        <v>18</v>
      </c>
      <c r="H558" s="6" t="n">
        <v>1</v>
      </c>
      <c r="I558" s="7" t="n">
        <v>0.644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5</v>
      </c>
      <c r="D559" s="3" t="s">
        <v>16</v>
      </c>
      <c r="E559" s="4" t="n">
        <v>11</v>
      </c>
      <c r="F559" s="5" t="s">
        <v>17</v>
      </c>
      <c r="G559" s="5" t="s">
        <v>18</v>
      </c>
      <c r="H559" s="6" t="n">
        <v>1</v>
      </c>
      <c r="I559" s="7" t="n">
        <v>0.708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9</v>
      </c>
      <c r="B560" s="3" t="s">
        <v>14</v>
      </c>
      <c r="C560" s="3" t="s">
        <v>45</v>
      </c>
      <c r="D560" s="3" t="s">
        <v>16</v>
      </c>
      <c r="E560" s="4" t="n">
        <v>12</v>
      </c>
      <c r="F560" s="5" t="s">
        <v>17</v>
      </c>
      <c r="G560" s="5" t="s">
        <v>18</v>
      </c>
      <c r="H560" s="6" t="n">
        <v>24</v>
      </c>
      <c r="I560" s="7" t="n">
        <v>18.552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5</v>
      </c>
      <c r="D561" s="3" t="s">
        <v>16</v>
      </c>
      <c r="E561" s="4" t="n">
        <v>12</v>
      </c>
      <c r="F561" s="5" t="s">
        <v>17</v>
      </c>
      <c r="G561" s="5" t="s">
        <v>18</v>
      </c>
      <c r="H561" s="6" t="n">
        <v>4</v>
      </c>
      <c r="I561" s="7" t="n">
        <v>3.092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5</v>
      </c>
      <c r="D562" s="3" t="s">
        <v>16</v>
      </c>
      <c r="E562" s="4" t="n">
        <v>13</v>
      </c>
      <c r="F562" s="5" t="s">
        <v>17</v>
      </c>
      <c r="G562" s="5" t="s">
        <v>18</v>
      </c>
      <c r="H562" s="6" t="n">
        <v>5</v>
      </c>
      <c r="I562" s="7" t="n">
        <v>4.185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5</v>
      </c>
      <c r="D563" s="3" t="s">
        <v>16</v>
      </c>
      <c r="E563" s="4" t="n">
        <v>15</v>
      </c>
      <c r="F563" s="5" t="s">
        <v>17</v>
      </c>
      <c r="G563" s="5" t="s">
        <v>18</v>
      </c>
      <c r="H563" s="6" t="n">
        <v>8</v>
      </c>
      <c r="I563" s="7" t="n">
        <v>7.728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5</v>
      </c>
      <c r="D564" s="3" t="s">
        <v>46</v>
      </c>
      <c r="E564" s="4" t="n">
        <v>8</v>
      </c>
      <c r="F564" s="5" t="s">
        <v>17</v>
      </c>
      <c r="G564" s="5" t="s">
        <v>18</v>
      </c>
      <c r="H564" s="6" t="n">
        <v>1</v>
      </c>
      <c r="I564" s="7" t="n">
        <v>0.515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5</v>
      </c>
      <c r="D565" s="3" t="s">
        <v>46</v>
      </c>
      <c r="E565" s="4" t="n">
        <v>9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5</v>
      </c>
      <c r="D566" s="3" t="s">
        <v>46</v>
      </c>
      <c r="E566" s="4" t="n">
        <v>9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5</v>
      </c>
      <c r="D567" s="3" t="s">
        <v>46</v>
      </c>
      <c r="E567" s="4" t="n">
        <v>10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5</v>
      </c>
      <c r="D568" s="3" t="s">
        <v>21</v>
      </c>
      <c r="E568" s="4" t="n">
        <v>8</v>
      </c>
      <c r="F568" s="5" t="s">
        <v>17</v>
      </c>
      <c r="G568" s="5" t="s">
        <v>18</v>
      </c>
      <c r="H568" s="6" t="n">
        <v>1</v>
      </c>
      <c r="I568" s="7" t="n">
        <v>0.515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5</v>
      </c>
      <c r="D569" s="3" t="s">
        <v>21</v>
      </c>
      <c r="E569" s="4" t="n">
        <v>8</v>
      </c>
      <c r="F569" s="5" t="s">
        <v>17</v>
      </c>
      <c r="G569" s="5" t="s">
        <v>18</v>
      </c>
      <c r="H569" s="6" t="n">
        <v>1</v>
      </c>
      <c r="I569" s="7" t="n">
        <v>0.515</v>
      </c>
      <c r="J569" s="6" t="n">
        <v>1</v>
      </c>
      <c r="K569" s="7" t="n">
        <v>0.515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5</v>
      </c>
      <c r="D570" s="3" t="s">
        <v>21</v>
      </c>
      <c r="E570" s="4" t="n">
        <v>9</v>
      </c>
      <c r="F570" s="5" t="s">
        <v>17</v>
      </c>
      <c r="G570" s="5" t="s">
        <v>18</v>
      </c>
      <c r="H570" s="6" t="n">
        <v>18</v>
      </c>
      <c r="I570" s="7" t="n">
        <v>10.44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5</v>
      </c>
      <c r="D571" s="3" t="s">
        <v>21</v>
      </c>
      <c r="E571" s="4" t="n">
        <v>9</v>
      </c>
      <c r="F571" s="5" t="s">
        <v>17</v>
      </c>
      <c r="G571" s="5" t="s">
        <v>18</v>
      </c>
      <c r="H571" s="6" t="n">
        <v>0</v>
      </c>
      <c r="I571" s="7" t="n">
        <v>0</v>
      </c>
      <c r="J571" s="6" t="n">
        <v>1</v>
      </c>
      <c r="K571" s="7" t="n">
        <v>0.58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5</v>
      </c>
      <c r="D572" s="3" t="s">
        <v>21</v>
      </c>
      <c r="E572" s="4" t="n">
        <v>10</v>
      </c>
      <c r="F572" s="5" t="s">
        <v>17</v>
      </c>
      <c r="G572" s="5" t="s">
        <v>18</v>
      </c>
      <c r="H572" s="6" t="n">
        <v>8</v>
      </c>
      <c r="I572" s="7" t="n">
        <v>5.152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9</v>
      </c>
      <c r="B573" s="3" t="s">
        <v>14</v>
      </c>
      <c r="C573" s="3" t="s">
        <v>45</v>
      </c>
      <c r="D573" s="3" t="s">
        <v>21</v>
      </c>
      <c r="E573" s="4" t="n">
        <v>11</v>
      </c>
      <c r="F573" s="5" t="s">
        <v>17</v>
      </c>
      <c r="G573" s="5" t="s">
        <v>18</v>
      </c>
      <c r="H573" s="6" t="n">
        <v>16</v>
      </c>
      <c r="I573" s="7" t="n">
        <v>11.328</v>
      </c>
      <c r="J573" s="6" t="n">
        <v>0</v>
      </c>
      <c r="K573" s="7" t="n">
        <v>0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5</v>
      </c>
      <c r="D574" s="3" t="s">
        <v>21</v>
      </c>
      <c r="E574" s="4" t="n">
        <v>12</v>
      </c>
      <c r="F574" s="5" t="s">
        <v>17</v>
      </c>
      <c r="G574" s="5" t="s">
        <v>18</v>
      </c>
      <c r="H574" s="6" t="n">
        <v>2</v>
      </c>
      <c r="I574" s="7" t="n">
        <v>1.546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5</v>
      </c>
      <c r="D575" s="3" t="s">
        <v>21</v>
      </c>
      <c r="E575" s="4" t="n">
        <v>13</v>
      </c>
      <c r="F575" s="5" t="s">
        <v>17</v>
      </c>
      <c r="G575" s="5" t="s">
        <v>18</v>
      </c>
      <c r="H575" s="6" t="n">
        <v>18</v>
      </c>
      <c r="I575" s="7" t="n">
        <v>15.066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5</v>
      </c>
      <c r="D576" s="3" t="s">
        <v>21</v>
      </c>
      <c r="E576" s="4" t="n">
        <v>13</v>
      </c>
      <c r="F576" s="5" t="s">
        <v>17</v>
      </c>
      <c r="G576" s="5" t="s">
        <v>18</v>
      </c>
      <c r="H576" s="6" t="n">
        <v>1</v>
      </c>
      <c r="I576" s="7" t="n">
        <v>0.837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5</v>
      </c>
      <c r="D577" s="3" t="s">
        <v>21</v>
      </c>
      <c r="E577" s="4" t="n">
        <v>14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2</v>
      </c>
      <c r="K577" s="7" t="n">
        <v>1.804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5</v>
      </c>
      <c r="D578" s="3" t="s">
        <v>21</v>
      </c>
      <c r="E578" s="4" t="n">
        <v>14.5</v>
      </c>
      <c r="F578" s="5" t="s">
        <v>17</v>
      </c>
      <c r="G578" s="5" t="s">
        <v>18</v>
      </c>
      <c r="H578" s="6" t="n">
        <v>6</v>
      </c>
      <c r="I578" s="7" t="n">
        <v>5.604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7</v>
      </c>
      <c r="D579" s="3" t="s">
        <v>21</v>
      </c>
      <c r="E579" s="4" t="n">
        <v>10</v>
      </c>
      <c r="F579" s="5" t="s">
        <v>17</v>
      </c>
      <c r="G579" s="5" t="s">
        <v>18</v>
      </c>
      <c r="H579" s="6" t="n">
        <v>76</v>
      </c>
      <c r="I579" s="7" t="n">
        <v>50.54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7</v>
      </c>
      <c r="D580" s="3" t="s">
        <v>21</v>
      </c>
      <c r="E580" s="4" t="n">
        <v>12</v>
      </c>
      <c r="F580" s="5" t="s">
        <v>17</v>
      </c>
      <c r="G580" s="5" t="s">
        <v>22</v>
      </c>
      <c r="H580" s="6" t="n">
        <v>4</v>
      </c>
      <c r="I580" s="7" t="n">
        <v>3.192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7</v>
      </c>
      <c r="D581" s="3" t="s">
        <v>21</v>
      </c>
      <c r="E581" s="4" t="n">
        <v>12.5</v>
      </c>
      <c r="F581" s="5" t="s">
        <v>17</v>
      </c>
      <c r="G581" s="5" t="s">
        <v>18</v>
      </c>
      <c r="H581" s="6" t="n">
        <v>4</v>
      </c>
      <c r="I581" s="7" t="n">
        <v>3.324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7</v>
      </c>
      <c r="D582" s="3" t="s">
        <v>21</v>
      </c>
      <c r="E582" s="4" t="n">
        <v>15</v>
      </c>
      <c r="F582" s="5" t="s">
        <v>17</v>
      </c>
      <c r="G582" s="5" t="s">
        <v>22</v>
      </c>
      <c r="H582" s="6" t="n">
        <v>12</v>
      </c>
      <c r="I582" s="7" t="n">
        <v>11.964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8</v>
      </c>
      <c r="D583" s="3" t="s">
        <v>16</v>
      </c>
      <c r="E583" s="4" t="n">
        <v>7</v>
      </c>
      <c r="F583" s="5" t="s">
        <v>17</v>
      </c>
      <c r="G583" s="5" t="s">
        <v>18</v>
      </c>
      <c r="H583" s="6" t="n">
        <v>28</v>
      </c>
      <c r="I583" s="7" t="n">
        <v>14.196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9</v>
      </c>
      <c r="B584" s="3" t="s">
        <v>14</v>
      </c>
      <c r="C584" s="3" t="s">
        <v>48</v>
      </c>
      <c r="D584" s="3" t="s">
        <v>16</v>
      </c>
      <c r="E584" s="4" t="n">
        <v>7.2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3</v>
      </c>
      <c r="K584" s="7" t="n">
        <v>1.563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8</v>
      </c>
      <c r="D585" s="3" t="s">
        <v>16</v>
      </c>
      <c r="E585" s="4" t="n">
        <v>8</v>
      </c>
      <c r="F585" s="5" t="s">
        <v>17</v>
      </c>
      <c r="G585" s="5" t="s">
        <v>18</v>
      </c>
      <c r="H585" s="6" t="n">
        <v>69</v>
      </c>
      <c r="I585" s="7" t="n">
        <v>39.951</v>
      </c>
      <c r="J585" s="6" t="n">
        <v>42</v>
      </c>
      <c r="K585" s="7" t="n">
        <v>24.318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8</v>
      </c>
      <c r="D586" s="3" t="s">
        <v>16</v>
      </c>
      <c r="E586" s="4" t="n">
        <v>8</v>
      </c>
      <c r="F586" s="5" t="s">
        <v>17</v>
      </c>
      <c r="G586" s="5" t="s">
        <v>18</v>
      </c>
      <c r="H586" s="6" t="n">
        <v>1</v>
      </c>
      <c r="I586" s="7" t="n">
        <v>0.579</v>
      </c>
      <c r="J586" s="6" t="n">
        <v>2</v>
      </c>
      <c r="K586" s="7" t="n">
        <v>1.158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8</v>
      </c>
      <c r="D587" s="3" t="s">
        <v>16</v>
      </c>
      <c r="E587" s="4" t="n">
        <v>8.5</v>
      </c>
      <c r="F587" s="5" t="s">
        <v>17</v>
      </c>
      <c r="G587" s="5" t="s">
        <v>18</v>
      </c>
      <c r="H587" s="6" t="n">
        <v>9</v>
      </c>
      <c r="I587" s="7" t="n">
        <v>5.535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8</v>
      </c>
      <c r="D588" s="3" t="s">
        <v>16</v>
      </c>
      <c r="E588" s="4" t="n">
        <v>9</v>
      </c>
      <c r="F588" s="5" t="s">
        <v>17</v>
      </c>
      <c r="G588" s="5" t="s">
        <v>18</v>
      </c>
      <c r="H588" s="6" t="n">
        <v>63</v>
      </c>
      <c r="I588" s="7" t="n">
        <v>41.076</v>
      </c>
      <c r="J588" s="6" t="n">
        <v>14</v>
      </c>
      <c r="K588" s="7" t="n">
        <v>9.128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8</v>
      </c>
      <c r="D589" s="3" t="s">
        <v>16</v>
      </c>
      <c r="E589" s="4" t="n">
        <v>9</v>
      </c>
      <c r="F589" s="5" t="s">
        <v>17</v>
      </c>
      <c r="G589" s="5" t="s">
        <v>18</v>
      </c>
      <c r="H589" s="6" t="n">
        <v>1</v>
      </c>
      <c r="I589" s="7" t="n">
        <v>0.652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8</v>
      </c>
      <c r="D590" s="3" t="s">
        <v>16</v>
      </c>
      <c r="E590" s="4" t="n">
        <v>9.5</v>
      </c>
      <c r="F590" s="5" t="s">
        <v>17</v>
      </c>
      <c r="G590" s="5" t="s">
        <v>18</v>
      </c>
      <c r="H590" s="6" t="n">
        <v>0</v>
      </c>
      <c r="I590" s="7" t="n">
        <v>0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8</v>
      </c>
      <c r="D591" s="3" t="s">
        <v>16</v>
      </c>
      <c r="E591" s="4" t="n">
        <v>10</v>
      </c>
      <c r="F591" s="5" t="s">
        <v>17</v>
      </c>
      <c r="G591" s="5" t="s">
        <v>18</v>
      </c>
      <c r="H591" s="6" t="n">
        <v>70</v>
      </c>
      <c r="I591" s="7" t="n">
        <v>50.68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9</v>
      </c>
      <c r="B592" s="3" t="s">
        <v>14</v>
      </c>
      <c r="C592" s="3" t="s">
        <v>48</v>
      </c>
      <c r="D592" s="3" t="s">
        <v>16</v>
      </c>
      <c r="E592" s="4" t="n">
        <v>10.5</v>
      </c>
      <c r="F592" s="5" t="s">
        <v>17</v>
      </c>
      <c r="G592" s="5" t="s">
        <v>18</v>
      </c>
      <c r="H592" s="6" t="n">
        <v>6</v>
      </c>
      <c r="I592" s="7" t="n">
        <v>4.56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8</v>
      </c>
      <c r="D593" s="3" t="s">
        <v>16</v>
      </c>
      <c r="E593" s="4" t="n">
        <v>11</v>
      </c>
      <c r="F593" s="5" t="s">
        <v>17</v>
      </c>
      <c r="G593" s="5" t="s">
        <v>18</v>
      </c>
      <c r="H593" s="6" t="n">
        <v>42</v>
      </c>
      <c r="I593" s="7" t="n">
        <v>33.432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31</v>
      </c>
      <c r="B594" s="3" t="s">
        <v>14</v>
      </c>
      <c r="C594" s="3" t="s">
        <v>48</v>
      </c>
      <c r="D594" s="3" t="s">
        <v>16</v>
      </c>
      <c r="E594" s="4" t="n">
        <v>11.5</v>
      </c>
      <c r="F594" s="5" t="s">
        <v>17</v>
      </c>
      <c r="G594" s="5" t="s">
        <v>18</v>
      </c>
      <c r="H594" s="6" t="n">
        <v>3</v>
      </c>
      <c r="I594" s="7" t="n">
        <v>2.499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8</v>
      </c>
      <c r="D595" s="3" t="s">
        <v>16</v>
      </c>
      <c r="E595" s="4" t="n">
        <v>12</v>
      </c>
      <c r="F595" s="5" t="s">
        <v>17</v>
      </c>
      <c r="G595" s="5" t="s">
        <v>18</v>
      </c>
      <c r="H595" s="6" t="n">
        <v>14</v>
      </c>
      <c r="I595" s="7" t="n">
        <v>12.166</v>
      </c>
      <c r="J595" s="6" t="n">
        <v>4</v>
      </c>
      <c r="K595" s="7" t="n">
        <v>3.476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8</v>
      </c>
      <c r="D596" s="3" t="s">
        <v>16</v>
      </c>
      <c r="E596" s="4" t="n">
        <v>12</v>
      </c>
      <c r="F596" s="5" t="s">
        <v>17</v>
      </c>
      <c r="G596" s="5" t="s">
        <v>18</v>
      </c>
      <c r="H596" s="6" t="n">
        <v>3</v>
      </c>
      <c r="I596" s="7" t="n">
        <v>2.607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8</v>
      </c>
      <c r="D597" s="3" t="s">
        <v>16</v>
      </c>
      <c r="E597" s="4" t="n">
        <v>12.5</v>
      </c>
      <c r="F597" s="5" t="s">
        <v>17</v>
      </c>
      <c r="G597" s="5" t="s">
        <v>18</v>
      </c>
      <c r="H597" s="6" t="n">
        <v>0</v>
      </c>
      <c r="I597" s="7" t="n">
        <v>0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8</v>
      </c>
      <c r="D598" s="3" t="s">
        <v>16</v>
      </c>
      <c r="E598" s="4" t="n">
        <v>13</v>
      </c>
      <c r="F598" s="5" t="s">
        <v>17</v>
      </c>
      <c r="G598" s="5" t="s">
        <v>18</v>
      </c>
      <c r="H598" s="6" t="n">
        <v>5</v>
      </c>
      <c r="I598" s="7" t="n">
        <v>4.705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8</v>
      </c>
      <c r="D599" s="3" t="s">
        <v>16</v>
      </c>
      <c r="E599" s="4" t="n">
        <v>13.5</v>
      </c>
      <c r="F599" s="5" t="s">
        <v>17</v>
      </c>
      <c r="G599" s="5" t="s">
        <v>18</v>
      </c>
      <c r="H599" s="6" t="n">
        <v>7</v>
      </c>
      <c r="I599" s="7" t="n">
        <v>6.839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8</v>
      </c>
      <c r="D600" s="3" t="s">
        <v>16</v>
      </c>
      <c r="E600" s="4" t="n">
        <v>14</v>
      </c>
      <c r="F600" s="5" t="s">
        <v>17</v>
      </c>
      <c r="G600" s="5" t="s">
        <v>18</v>
      </c>
      <c r="H600" s="6" t="n">
        <v>17</v>
      </c>
      <c r="I600" s="7" t="n">
        <v>17.238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8</v>
      </c>
      <c r="D601" s="3" t="s">
        <v>16</v>
      </c>
      <c r="E601" s="4" t="n">
        <v>14</v>
      </c>
      <c r="F601" s="5" t="s">
        <v>17</v>
      </c>
      <c r="G601" s="5" t="s">
        <v>18</v>
      </c>
      <c r="H601" s="6" t="n">
        <v>0</v>
      </c>
      <c r="I601" s="7" t="n">
        <v>0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8</v>
      </c>
      <c r="D602" s="3" t="s">
        <v>16</v>
      </c>
      <c r="E602" s="4" t="n">
        <v>15</v>
      </c>
      <c r="F602" s="5" t="s">
        <v>17</v>
      </c>
      <c r="G602" s="5" t="s">
        <v>18</v>
      </c>
      <c r="H602" s="6" t="n">
        <v>13</v>
      </c>
      <c r="I602" s="7" t="n">
        <v>14.118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8</v>
      </c>
      <c r="D603" s="3" t="s">
        <v>16</v>
      </c>
      <c r="E603" s="4" t="n">
        <v>15.5</v>
      </c>
      <c r="F603" s="5" t="s">
        <v>17</v>
      </c>
      <c r="G603" s="5" t="s">
        <v>18</v>
      </c>
      <c r="H603" s="6" t="n">
        <v>0</v>
      </c>
      <c r="I603" s="7" t="n">
        <v>0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48</v>
      </c>
      <c r="D604" s="3" t="s">
        <v>16</v>
      </c>
      <c r="E604" s="4" t="n">
        <v>16</v>
      </c>
      <c r="F604" s="5" t="s">
        <v>17</v>
      </c>
      <c r="G604" s="5" t="s">
        <v>18</v>
      </c>
      <c r="H604" s="6" t="n">
        <v>13</v>
      </c>
      <c r="I604" s="7" t="n">
        <v>15.054</v>
      </c>
      <c r="J604" s="6" t="n">
        <v>4</v>
      </c>
      <c r="K604" s="7" t="n">
        <v>4.632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8</v>
      </c>
      <c r="D605" s="3" t="s">
        <v>16</v>
      </c>
      <c r="E605" s="4" t="n">
        <v>17</v>
      </c>
      <c r="F605" s="5" t="s">
        <v>17</v>
      </c>
      <c r="G605" s="5" t="s">
        <v>18</v>
      </c>
      <c r="H605" s="6" t="n">
        <v>1</v>
      </c>
      <c r="I605" s="7" t="n">
        <v>1.231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8</v>
      </c>
      <c r="D606" s="3" t="s">
        <v>16</v>
      </c>
      <c r="E606" s="4" t="n">
        <v>17.5</v>
      </c>
      <c r="F606" s="5" t="s">
        <v>17</v>
      </c>
      <c r="G606" s="5" t="s">
        <v>18</v>
      </c>
      <c r="H606" s="6" t="n">
        <v>4</v>
      </c>
      <c r="I606" s="7" t="n">
        <v>5.068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8</v>
      </c>
      <c r="D607" s="3" t="s">
        <v>46</v>
      </c>
      <c r="E607" s="4" t="n">
        <v>20.4</v>
      </c>
      <c r="F607" s="5" t="s">
        <v>17</v>
      </c>
      <c r="G607" s="5" t="s">
        <v>18</v>
      </c>
      <c r="H607" s="6" t="n">
        <v>0</v>
      </c>
      <c r="I607" s="7" t="n">
        <v>0</v>
      </c>
      <c r="J607" s="6" t="n">
        <v>1</v>
      </c>
      <c r="K607" s="7" t="n">
        <v>1.477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8</v>
      </c>
      <c r="D608" s="3" t="s">
        <v>24</v>
      </c>
      <c r="E608" s="4" t="n">
        <v>7</v>
      </c>
      <c r="F608" s="5" t="s">
        <v>17</v>
      </c>
      <c r="G608" s="5" t="s">
        <v>18</v>
      </c>
      <c r="H608" s="6" t="n">
        <v>51</v>
      </c>
      <c r="I608" s="7" t="n">
        <v>25.857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8</v>
      </c>
      <c r="D609" s="3" t="s">
        <v>24</v>
      </c>
      <c r="E609" s="4" t="n">
        <v>8</v>
      </c>
      <c r="F609" s="5" t="s">
        <v>17</v>
      </c>
      <c r="G609" s="5" t="s">
        <v>18</v>
      </c>
      <c r="H609" s="6" t="n">
        <v>94</v>
      </c>
      <c r="I609" s="7" t="n">
        <v>54.426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8</v>
      </c>
      <c r="D610" s="3" t="s">
        <v>24</v>
      </c>
      <c r="E610" s="4" t="n">
        <v>8</v>
      </c>
      <c r="F610" s="5" t="s">
        <v>17</v>
      </c>
      <c r="G610" s="5" t="s">
        <v>18</v>
      </c>
      <c r="H610" s="6" t="n">
        <v>2</v>
      </c>
      <c r="I610" s="7" t="n">
        <v>1.158</v>
      </c>
      <c r="J610" s="6" t="n">
        <v>1</v>
      </c>
      <c r="K610" s="7" t="n">
        <v>0.579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8</v>
      </c>
      <c r="D611" s="3" t="s">
        <v>24</v>
      </c>
      <c r="E611" s="4" t="n">
        <v>8.5</v>
      </c>
      <c r="F611" s="5" t="s">
        <v>17</v>
      </c>
      <c r="G611" s="5" t="s">
        <v>18</v>
      </c>
      <c r="H611" s="6" t="n">
        <v>1</v>
      </c>
      <c r="I611" s="7" t="n">
        <v>0.615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8</v>
      </c>
      <c r="D612" s="3" t="s">
        <v>24</v>
      </c>
      <c r="E612" s="4" t="n">
        <v>9</v>
      </c>
      <c r="F612" s="5" t="s">
        <v>17</v>
      </c>
      <c r="G612" s="5" t="s">
        <v>18</v>
      </c>
      <c r="H612" s="6" t="n">
        <v>125</v>
      </c>
      <c r="I612" s="7" t="n">
        <v>81.5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8</v>
      </c>
      <c r="D613" s="3" t="s">
        <v>24</v>
      </c>
      <c r="E613" s="4" t="n">
        <v>9</v>
      </c>
      <c r="F613" s="5" t="s">
        <v>17</v>
      </c>
      <c r="G613" s="5" t="s">
        <v>18</v>
      </c>
      <c r="H613" s="6" t="n">
        <v>1</v>
      </c>
      <c r="I613" s="7" t="n">
        <v>0.652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8</v>
      </c>
      <c r="D614" s="3" t="s">
        <v>24</v>
      </c>
      <c r="E614" s="4" t="n">
        <v>9.5</v>
      </c>
      <c r="F614" s="5" t="s">
        <v>17</v>
      </c>
      <c r="G614" s="5" t="s">
        <v>18</v>
      </c>
      <c r="H614" s="6" t="n">
        <v>4</v>
      </c>
      <c r="I614" s="7" t="n">
        <v>2.752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31</v>
      </c>
      <c r="B615" s="3" t="s">
        <v>14</v>
      </c>
      <c r="C615" s="3" t="s">
        <v>48</v>
      </c>
      <c r="D615" s="3" t="s">
        <v>24</v>
      </c>
      <c r="E615" s="4" t="n">
        <v>9.5</v>
      </c>
      <c r="F615" s="5" t="s">
        <v>17</v>
      </c>
      <c r="G615" s="5" t="s">
        <v>18</v>
      </c>
      <c r="H615" s="6" t="n">
        <v>13</v>
      </c>
      <c r="I615" s="7" t="n">
        <v>8.944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9</v>
      </c>
      <c r="B616" s="3" t="s">
        <v>14</v>
      </c>
      <c r="C616" s="3" t="s">
        <v>48</v>
      </c>
      <c r="D616" s="3" t="s">
        <v>24</v>
      </c>
      <c r="E616" s="4" t="n">
        <v>10</v>
      </c>
      <c r="F616" s="5" t="s">
        <v>17</v>
      </c>
      <c r="G616" s="5" t="s">
        <v>18</v>
      </c>
      <c r="H616" s="6" t="n">
        <v>285</v>
      </c>
      <c r="I616" s="7" t="n">
        <v>206.34</v>
      </c>
      <c r="J616" s="6" t="n">
        <v>2</v>
      </c>
      <c r="K616" s="7" t="n">
        <v>1.448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8</v>
      </c>
      <c r="D617" s="3" t="s">
        <v>24</v>
      </c>
      <c r="E617" s="4" t="n">
        <v>10</v>
      </c>
      <c r="F617" s="5" t="s">
        <v>17</v>
      </c>
      <c r="G617" s="5" t="s">
        <v>18</v>
      </c>
      <c r="H617" s="6" t="n">
        <v>1</v>
      </c>
      <c r="I617" s="7" t="n">
        <v>0.724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8</v>
      </c>
      <c r="D618" s="3" t="s">
        <v>24</v>
      </c>
      <c r="E618" s="4" t="n">
        <v>11</v>
      </c>
      <c r="F618" s="5" t="s">
        <v>17</v>
      </c>
      <c r="G618" s="5" t="s">
        <v>18</v>
      </c>
      <c r="H618" s="6" t="n">
        <v>73</v>
      </c>
      <c r="I618" s="7" t="n">
        <v>58.108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8</v>
      </c>
      <c r="D619" s="3" t="s">
        <v>24</v>
      </c>
      <c r="E619" s="4" t="n">
        <v>11.5</v>
      </c>
      <c r="F619" s="5" t="s">
        <v>17</v>
      </c>
      <c r="G619" s="5" t="s">
        <v>18</v>
      </c>
      <c r="H619" s="6" t="n">
        <v>2</v>
      </c>
      <c r="I619" s="7" t="n">
        <v>1.666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8</v>
      </c>
      <c r="D620" s="3" t="s">
        <v>24</v>
      </c>
      <c r="E620" s="4" t="n">
        <v>12</v>
      </c>
      <c r="F620" s="5" t="s">
        <v>17</v>
      </c>
      <c r="G620" s="5" t="s">
        <v>18</v>
      </c>
      <c r="H620" s="6" t="n">
        <v>253</v>
      </c>
      <c r="I620" s="7" t="n">
        <v>219.857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8</v>
      </c>
      <c r="D621" s="3" t="s">
        <v>24</v>
      </c>
      <c r="E621" s="4" t="n">
        <v>13</v>
      </c>
      <c r="F621" s="5" t="s">
        <v>17</v>
      </c>
      <c r="G621" s="5" t="s">
        <v>18</v>
      </c>
      <c r="H621" s="6" t="n">
        <v>113</v>
      </c>
      <c r="I621" s="7" t="n">
        <v>106.333</v>
      </c>
      <c r="J621" s="6" t="n">
        <v>43</v>
      </c>
      <c r="K621" s="7" t="n">
        <v>40.463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8</v>
      </c>
      <c r="D622" s="3" t="s">
        <v>24</v>
      </c>
      <c r="E622" s="4" t="n">
        <v>13</v>
      </c>
      <c r="F622" s="5" t="s">
        <v>17</v>
      </c>
      <c r="G622" s="5" t="s">
        <v>18</v>
      </c>
      <c r="H622" s="6" t="n">
        <v>0</v>
      </c>
      <c r="I622" s="7" t="n">
        <v>0</v>
      </c>
      <c r="J622" s="6" t="n">
        <v>2</v>
      </c>
      <c r="K622" s="7" t="n">
        <v>1.882</v>
      </c>
    </row>
    <row r="623" customFormat="false" ht="16.5" hidden="false" customHeight="false" outlineLevel="0" collapsed="false">
      <c r="A623" s="3" t="s">
        <v>19</v>
      </c>
      <c r="B623" s="3" t="s">
        <v>14</v>
      </c>
      <c r="C623" s="3" t="s">
        <v>48</v>
      </c>
      <c r="D623" s="3" t="s">
        <v>24</v>
      </c>
      <c r="E623" s="4" t="n">
        <v>13.5</v>
      </c>
      <c r="F623" s="5" t="s">
        <v>17</v>
      </c>
      <c r="G623" s="5" t="s">
        <v>18</v>
      </c>
      <c r="H623" s="6" t="n">
        <v>0</v>
      </c>
      <c r="I623" s="7" t="n">
        <v>0</v>
      </c>
      <c r="J623" s="6" t="n">
        <v>6</v>
      </c>
      <c r="K623" s="7" t="n">
        <v>5.862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8</v>
      </c>
      <c r="D624" s="3" t="s">
        <v>24</v>
      </c>
      <c r="E624" s="4" t="n">
        <v>14</v>
      </c>
      <c r="F624" s="5" t="s">
        <v>17</v>
      </c>
      <c r="G624" s="5" t="s">
        <v>18</v>
      </c>
      <c r="H624" s="6" t="n">
        <v>71</v>
      </c>
      <c r="I624" s="7" t="n">
        <v>71.994</v>
      </c>
      <c r="J624" s="6" t="n">
        <v>16</v>
      </c>
      <c r="K624" s="7" t="n">
        <v>16.224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8</v>
      </c>
      <c r="D625" s="3" t="s">
        <v>24</v>
      </c>
      <c r="E625" s="4" t="n">
        <v>14</v>
      </c>
      <c r="F625" s="5" t="s">
        <v>17</v>
      </c>
      <c r="G625" s="5" t="s">
        <v>18</v>
      </c>
      <c r="H625" s="6" t="n">
        <v>0</v>
      </c>
      <c r="I625" s="7" t="n">
        <v>0</v>
      </c>
      <c r="J625" s="6" t="n">
        <v>5</v>
      </c>
      <c r="K625" s="7" t="n">
        <v>5.07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8</v>
      </c>
      <c r="D626" s="3" t="s">
        <v>24</v>
      </c>
      <c r="E626" s="4" t="n">
        <v>14.5</v>
      </c>
      <c r="F626" s="5" t="s">
        <v>17</v>
      </c>
      <c r="G626" s="5" t="s">
        <v>18</v>
      </c>
      <c r="H626" s="6" t="n">
        <v>2</v>
      </c>
      <c r="I626" s="7" t="n">
        <v>2.1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8</v>
      </c>
      <c r="D627" s="3" t="s">
        <v>24</v>
      </c>
      <c r="E627" s="4" t="n">
        <v>15</v>
      </c>
      <c r="F627" s="5" t="s">
        <v>17</v>
      </c>
      <c r="G627" s="5" t="s">
        <v>18</v>
      </c>
      <c r="H627" s="6" t="n">
        <v>143</v>
      </c>
      <c r="I627" s="7" t="n">
        <v>155.298</v>
      </c>
      <c r="J627" s="6" t="n">
        <v>32</v>
      </c>
      <c r="K627" s="7" t="n">
        <v>34.752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8</v>
      </c>
      <c r="D628" s="3" t="s">
        <v>24</v>
      </c>
      <c r="E628" s="4" t="n">
        <v>16</v>
      </c>
      <c r="F628" s="5" t="s">
        <v>17</v>
      </c>
      <c r="G628" s="5" t="s">
        <v>18</v>
      </c>
      <c r="H628" s="6" t="n">
        <v>20</v>
      </c>
      <c r="I628" s="7" t="n">
        <v>23.16</v>
      </c>
      <c r="J628" s="6" t="n">
        <v>14</v>
      </c>
      <c r="K628" s="7" t="n">
        <v>16.212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8</v>
      </c>
      <c r="D629" s="3" t="s">
        <v>24</v>
      </c>
      <c r="E629" s="4" t="n">
        <v>17</v>
      </c>
      <c r="F629" s="5" t="s">
        <v>17</v>
      </c>
      <c r="G629" s="5" t="s">
        <v>18</v>
      </c>
      <c r="H629" s="6" t="n">
        <v>0</v>
      </c>
      <c r="I629" s="7" t="n">
        <v>0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8</v>
      </c>
      <c r="D630" s="3" t="s">
        <v>24</v>
      </c>
      <c r="E630" s="4" t="n">
        <v>18</v>
      </c>
      <c r="F630" s="5" t="s">
        <v>17</v>
      </c>
      <c r="G630" s="5" t="s">
        <v>18</v>
      </c>
      <c r="H630" s="6" t="n">
        <v>0</v>
      </c>
      <c r="I630" s="7" t="n">
        <v>0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8</v>
      </c>
      <c r="D631" s="3" t="s">
        <v>24</v>
      </c>
      <c r="E631" s="4" t="n">
        <v>18</v>
      </c>
      <c r="F631" s="5" t="s">
        <v>17</v>
      </c>
      <c r="G631" s="5" t="s">
        <v>18</v>
      </c>
      <c r="H631" s="6" t="n">
        <v>0</v>
      </c>
      <c r="I631" s="7" t="n">
        <v>0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8</v>
      </c>
      <c r="D632" s="3" t="s">
        <v>24</v>
      </c>
      <c r="E632" s="4" t="n">
        <v>18.5</v>
      </c>
      <c r="F632" s="5" t="s">
        <v>17</v>
      </c>
      <c r="G632" s="5" t="s">
        <v>18</v>
      </c>
      <c r="H632" s="6" t="n">
        <v>2</v>
      </c>
      <c r="I632" s="7" t="n">
        <v>2.678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8</v>
      </c>
      <c r="D633" s="3" t="s">
        <v>20</v>
      </c>
      <c r="E633" s="4" t="n">
        <v>6</v>
      </c>
      <c r="F633" s="5" t="s">
        <v>17</v>
      </c>
      <c r="G633" s="5" t="s">
        <v>18</v>
      </c>
      <c r="H633" s="6" t="n">
        <v>8</v>
      </c>
      <c r="I633" s="7" t="n">
        <v>3.472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48</v>
      </c>
      <c r="D634" s="3" t="s">
        <v>20</v>
      </c>
      <c r="E634" s="4" t="n">
        <v>6.5</v>
      </c>
      <c r="F634" s="5" t="s">
        <v>17</v>
      </c>
      <c r="G634" s="5" t="s">
        <v>18</v>
      </c>
      <c r="H634" s="6" t="n">
        <v>7</v>
      </c>
      <c r="I634" s="7" t="n">
        <v>3.297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8</v>
      </c>
      <c r="D635" s="3" t="s">
        <v>20</v>
      </c>
      <c r="E635" s="4" t="n">
        <v>7</v>
      </c>
      <c r="F635" s="5" t="s">
        <v>17</v>
      </c>
      <c r="G635" s="5" t="s">
        <v>18</v>
      </c>
      <c r="H635" s="6" t="n">
        <v>23</v>
      </c>
      <c r="I635" s="7" t="n">
        <v>11.661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8</v>
      </c>
      <c r="D636" s="3" t="s">
        <v>20</v>
      </c>
      <c r="E636" s="4" t="n">
        <v>7.5</v>
      </c>
      <c r="F636" s="5" t="s">
        <v>17</v>
      </c>
      <c r="G636" s="5" t="s">
        <v>18</v>
      </c>
      <c r="H636" s="6" t="n">
        <v>4</v>
      </c>
      <c r="I636" s="7" t="n">
        <v>2.172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8</v>
      </c>
      <c r="D637" s="3" t="s">
        <v>20</v>
      </c>
      <c r="E637" s="4" t="n">
        <v>8</v>
      </c>
      <c r="F637" s="5" t="s">
        <v>17</v>
      </c>
      <c r="G637" s="5" t="s">
        <v>18</v>
      </c>
      <c r="H637" s="6" t="n">
        <v>4</v>
      </c>
      <c r="I637" s="7" t="n">
        <v>2.316</v>
      </c>
      <c r="J637" s="6" t="n">
        <v>5</v>
      </c>
      <c r="K637" s="7" t="n">
        <v>2.895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8</v>
      </c>
      <c r="D638" s="3" t="s">
        <v>20</v>
      </c>
      <c r="E638" s="4" t="n">
        <v>9</v>
      </c>
      <c r="F638" s="5" t="s">
        <v>17</v>
      </c>
      <c r="G638" s="5" t="s">
        <v>18</v>
      </c>
      <c r="H638" s="6" t="n">
        <v>1</v>
      </c>
      <c r="I638" s="7" t="n">
        <v>0.652</v>
      </c>
      <c r="J638" s="6" t="n">
        <v>2</v>
      </c>
      <c r="K638" s="7" t="n">
        <v>1.304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8</v>
      </c>
      <c r="D639" s="3" t="s">
        <v>20</v>
      </c>
      <c r="E639" s="4" t="n">
        <v>10</v>
      </c>
      <c r="F639" s="5" t="s">
        <v>17</v>
      </c>
      <c r="G639" s="5" t="s">
        <v>18</v>
      </c>
      <c r="H639" s="6" t="n">
        <v>37</v>
      </c>
      <c r="I639" s="7" t="n">
        <v>26.788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8</v>
      </c>
      <c r="D640" s="3" t="s">
        <v>20</v>
      </c>
      <c r="E640" s="4" t="n">
        <v>10</v>
      </c>
      <c r="F640" s="5" t="s">
        <v>17</v>
      </c>
      <c r="G640" s="5" t="s">
        <v>18</v>
      </c>
      <c r="H640" s="6" t="n">
        <v>0</v>
      </c>
      <c r="I640" s="7" t="n">
        <v>0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8</v>
      </c>
      <c r="D641" s="3" t="s">
        <v>20</v>
      </c>
      <c r="E641" s="4" t="n">
        <v>10.5</v>
      </c>
      <c r="F641" s="5" t="s">
        <v>17</v>
      </c>
      <c r="G641" s="5" t="s">
        <v>18</v>
      </c>
      <c r="H641" s="6" t="n">
        <v>3</v>
      </c>
      <c r="I641" s="7" t="n">
        <v>2.28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31</v>
      </c>
      <c r="B642" s="3" t="s">
        <v>14</v>
      </c>
      <c r="C642" s="3" t="s">
        <v>48</v>
      </c>
      <c r="D642" s="3" t="s">
        <v>20</v>
      </c>
      <c r="E642" s="4" t="n">
        <v>10.5</v>
      </c>
      <c r="F642" s="5" t="s">
        <v>17</v>
      </c>
      <c r="G642" s="5" t="s">
        <v>18</v>
      </c>
      <c r="H642" s="6" t="n">
        <v>13</v>
      </c>
      <c r="I642" s="7" t="n">
        <v>9.88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8</v>
      </c>
      <c r="D643" s="3" t="s">
        <v>20</v>
      </c>
      <c r="E643" s="4" t="n">
        <v>10.5</v>
      </c>
      <c r="F643" s="5" t="s">
        <v>17</v>
      </c>
      <c r="G643" s="5" t="s">
        <v>18</v>
      </c>
      <c r="H643" s="6" t="n">
        <v>1</v>
      </c>
      <c r="I643" s="7" t="n">
        <v>0.76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8</v>
      </c>
      <c r="D644" s="3" t="s">
        <v>20</v>
      </c>
      <c r="E644" s="4" t="n">
        <v>11</v>
      </c>
      <c r="F644" s="5" t="s">
        <v>17</v>
      </c>
      <c r="G644" s="5" t="s">
        <v>18</v>
      </c>
      <c r="H644" s="6" t="n">
        <v>2</v>
      </c>
      <c r="I644" s="7" t="n">
        <v>1.592</v>
      </c>
      <c r="J644" s="6" t="n">
        <v>19</v>
      </c>
      <c r="K644" s="7" t="n">
        <v>15.124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8</v>
      </c>
      <c r="D645" s="3" t="s">
        <v>20</v>
      </c>
      <c r="E645" s="4" t="n">
        <v>11</v>
      </c>
      <c r="F645" s="5" t="s">
        <v>17</v>
      </c>
      <c r="G645" s="5" t="s">
        <v>18</v>
      </c>
      <c r="H645" s="6" t="n">
        <v>0</v>
      </c>
      <c r="I645" s="7" t="n">
        <v>0</v>
      </c>
      <c r="J645" s="6" t="n">
        <v>11</v>
      </c>
      <c r="K645" s="7" t="n">
        <v>8.756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8</v>
      </c>
      <c r="D646" s="3" t="s">
        <v>20</v>
      </c>
      <c r="E646" s="4" t="n">
        <v>11.5</v>
      </c>
      <c r="F646" s="5" t="s">
        <v>17</v>
      </c>
      <c r="G646" s="5" t="s">
        <v>18</v>
      </c>
      <c r="H646" s="6" t="n">
        <v>0</v>
      </c>
      <c r="I646" s="7" t="n">
        <v>0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8</v>
      </c>
      <c r="D647" s="3" t="s">
        <v>20</v>
      </c>
      <c r="E647" s="4" t="n">
        <v>12</v>
      </c>
      <c r="F647" s="5" t="s">
        <v>17</v>
      </c>
      <c r="G647" s="5" t="s">
        <v>18</v>
      </c>
      <c r="H647" s="6" t="n">
        <v>21</v>
      </c>
      <c r="I647" s="7" t="n">
        <v>18.249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31</v>
      </c>
      <c r="B648" s="3" t="s">
        <v>14</v>
      </c>
      <c r="C648" s="3" t="s">
        <v>48</v>
      </c>
      <c r="D648" s="3" t="s">
        <v>20</v>
      </c>
      <c r="E648" s="4" t="n">
        <v>12.5</v>
      </c>
      <c r="F648" s="5" t="s">
        <v>17</v>
      </c>
      <c r="G648" s="5" t="s">
        <v>18</v>
      </c>
      <c r="H648" s="6" t="n">
        <v>16</v>
      </c>
      <c r="I648" s="7" t="n">
        <v>14.48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8</v>
      </c>
      <c r="D649" s="3" t="s">
        <v>20</v>
      </c>
      <c r="E649" s="4" t="n">
        <v>13</v>
      </c>
      <c r="F649" s="5" t="s">
        <v>17</v>
      </c>
      <c r="G649" s="5" t="s">
        <v>18</v>
      </c>
      <c r="H649" s="6" t="n">
        <v>20</v>
      </c>
      <c r="I649" s="7" t="n">
        <v>18.82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8</v>
      </c>
      <c r="D650" s="3" t="s">
        <v>20</v>
      </c>
      <c r="E650" s="4" t="n">
        <v>13</v>
      </c>
      <c r="F650" s="5" t="s">
        <v>17</v>
      </c>
      <c r="G650" s="5" t="s">
        <v>18</v>
      </c>
      <c r="H650" s="6" t="n">
        <v>0</v>
      </c>
      <c r="I650" s="7" t="n">
        <v>0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8</v>
      </c>
      <c r="D651" s="3" t="s">
        <v>20</v>
      </c>
      <c r="E651" s="4" t="n">
        <v>13.5</v>
      </c>
      <c r="F651" s="5" t="s">
        <v>17</v>
      </c>
      <c r="G651" s="5" t="s">
        <v>18</v>
      </c>
      <c r="H651" s="6" t="n">
        <v>1</v>
      </c>
      <c r="I651" s="7" t="n">
        <v>0.977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48</v>
      </c>
      <c r="D652" s="3" t="s">
        <v>20</v>
      </c>
      <c r="E652" s="4" t="n">
        <v>15</v>
      </c>
      <c r="F652" s="5" t="s">
        <v>17</v>
      </c>
      <c r="G652" s="5" t="s">
        <v>18</v>
      </c>
      <c r="H652" s="6" t="n">
        <v>9</v>
      </c>
      <c r="I652" s="7" t="n">
        <v>9.774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8</v>
      </c>
      <c r="D653" s="3" t="s">
        <v>20</v>
      </c>
      <c r="E653" s="4" t="n">
        <v>16</v>
      </c>
      <c r="F653" s="5" t="s">
        <v>17</v>
      </c>
      <c r="G653" s="5" t="s">
        <v>18</v>
      </c>
      <c r="H653" s="6" t="n">
        <v>0</v>
      </c>
      <c r="I653" s="7" t="n">
        <v>0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8</v>
      </c>
      <c r="D654" s="3" t="s">
        <v>20</v>
      </c>
      <c r="E654" s="4" t="n">
        <v>16.2</v>
      </c>
      <c r="F654" s="5" t="s">
        <v>17</v>
      </c>
      <c r="G654" s="5" t="s">
        <v>18</v>
      </c>
      <c r="H654" s="6" t="n">
        <v>3</v>
      </c>
      <c r="I654" s="7" t="n">
        <v>3.519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8</v>
      </c>
      <c r="D655" s="3" t="s">
        <v>21</v>
      </c>
      <c r="E655" s="4" t="n">
        <v>7</v>
      </c>
      <c r="F655" s="5" t="s">
        <v>17</v>
      </c>
      <c r="G655" s="5" t="s">
        <v>18</v>
      </c>
      <c r="H655" s="6" t="n">
        <v>51</v>
      </c>
      <c r="I655" s="7" t="n">
        <v>25.857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8</v>
      </c>
      <c r="D656" s="3" t="s">
        <v>21</v>
      </c>
      <c r="E656" s="4" t="n">
        <v>8</v>
      </c>
      <c r="F656" s="5" t="s">
        <v>17</v>
      </c>
      <c r="G656" s="5" t="s">
        <v>18</v>
      </c>
      <c r="H656" s="6" t="n">
        <v>206</v>
      </c>
      <c r="I656" s="7" t="n">
        <v>119.274</v>
      </c>
      <c r="J656" s="6" t="n">
        <v>93</v>
      </c>
      <c r="K656" s="7" t="n">
        <v>53.847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8</v>
      </c>
      <c r="D657" s="3" t="s">
        <v>21</v>
      </c>
      <c r="E657" s="4" t="n">
        <v>9</v>
      </c>
      <c r="F657" s="5" t="s">
        <v>17</v>
      </c>
      <c r="G657" s="5" t="s">
        <v>18</v>
      </c>
      <c r="H657" s="6" t="n">
        <v>226</v>
      </c>
      <c r="I657" s="7" t="n">
        <v>147.352</v>
      </c>
      <c r="J657" s="6" t="n">
        <v>170</v>
      </c>
      <c r="K657" s="7" t="n">
        <v>110.84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8</v>
      </c>
      <c r="D658" s="3" t="s">
        <v>21</v>
      </c>
      <c r="E658" s="4" t="n">
        <v>9</v>
      </c>
      <c r="F658" s="5" t="s">
        <v>17</v>
      </c>
      <c r="G658" s="5" t="s">
        <v>18</v>
      </c>
      <c r="H658" s="6" t="n">
        <v>0</v>
      </c>
      <c r="I658" s="7" t="n">
        <v>0</v>
      </c>
      <c r="J658" s="6" t="n">
        <v>43</v>
      </c>
      <c r="K658" s="7" t="n">
        <v>28.036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8</v>
      </c>
      <c r="D659" s="3" t="s">
        <v>21</v>
      </c>
      <c r="E659" s="4" t="n">
        <v>10</v>
      </c>
      <c r="F659" s="5" t="s">
        <v>17</v>
      </c>
      <c r="G659" s="5" t="s">
        <v>18</v>
      </c>
      <c r="H659" s="6" t="n">
        <v>502</v>
      </c>
      <c r="I659" s="7" t="n">
        <v>363.448</v>
      </c>
      <c r="J659" s="6" t="n">
        <v>400</v>
      </c>
      <c r="K659" s="7" t="n">
        <v>289.6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48</v>
      </c>
      <c r="D660" s="3" t="s">
        <v>21</v>
      </c>
      <c r="E660" s="4" t="n">
        <v>11</v>
      </c>
      <c r="F660" s="5" t="s">
        <v>17</v>
      </c>
      <c r="G660" s="5" t="s">
        <v>18</v>
      </c>
      <c r="H660" s="6" t="n">
        <v>141</v>
      </c>
      <c r="I660" s="7" t="n">
        <v>112.236</v>
      </c>
      <c r="J660" s="6" t="n">
        <v>139</v>
      </c>
      <c r="K660" s="7" t="n">
        <v>110.644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8</v>
      </c>
      <c r="D661" s="3" t="s">
        <v>21</v>
      </c>
      <c r="E661" s="4" t="n">
        <v>11</v>
      </c>
      <c r="F661" s="5" t="s">
        <v>17</v>
      </c>
      <c r="G661" s="5" t="s">
        <v>18</v>
      </c>
      <c r="H661" s="6" t="n">
        <v>0</v>
      </c>
      <c r="I661" s="7" t="n">
        <v>0</v>
      </c>
      <c r="J661" s="6" t="n">
        <v>15</v>
      </c>
      <c r="K661" s="7" t="n">
        <v>11.94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8</v>
      </c>
      <c r="D662" s="3" t="s">
        <v>21</v>
      </c>
      <c r="E662" s="4" t="n">
        <v>12</v>
      </c>
      <c r="F662" s="5" t="s">
        <v>17</v>
      </c>
      <c r="G662" s="5" t="s">
        <v>18</v>
      </c>
      <c r="H662" s="6" t="n">
        <v>210</v>
      </c>
      <c r="I662" s="7" t="n">
        <v>182.49</v>
      </c>
      <c r="J662" s="6" t="n">
        <v>256</v>
      </c>
      <c r="K662" s="7" t="n">
        <v>222.464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8</v>
      </c>
      <c r="D663" s="3" t="s">
        <v>21</v>
      </c>
      <c r="E663" s="4" t="n">
        <v>12</v>
      </c>
      <c r="F663" s="5" t="s">
        <v>17</v>
      </c>
      <c r="G663" s="5" t="s">
        <v>18</v>
      </c>
      <c r="H663" s="6" t="n">
        <v>1</v>
      </c>
      <c r="I663" s="7" t="n">
        <v>0.869</v>
      </c>
      <c r="J663" s="6" t="n">
        <v>2</v>
      </c>
      <c r="K663" s="7" t="n">
        <v>1.738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8</v>
      </c>
      <c r="D664" s="3" t="s">
        <v>21</v>
      </c>
      <c r="E664" s="4" t="n">
        <v>12</v>
      </c>
      <c r="F664" s="5" t="s">
        <v>17</v>
      </c>
      <c r="G664" s="5" t="s">
        <v>22</v>
      </c>
      <c r="H664" s="6" t="n">
        <v>1</v>
      </c>
      <c r="I664" s="7" t="n">
        <v>0.869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8</v>
      </c>
      <c r="D665" s="3" t="s">
        <v>21</v>
      </c>
      <c r="E665" s="4" t="n">
        <v>13</v>
      </c>
      <c r="F665" s="5" t="s">
        <v>17</v>
      </c>
      <c r="G665" s="5" t="s">
        <v>18</v>
      </c>
      <c r="H665" s="6" t="n">
        <v>54</v>
      </c>
      <c r="I665" s="7" t="n">
        <v>50.814</v>
      </c>
      <c r="J665" s="6" t="n">
        <v>133</v>
      </c>
      <c r="K665" s="7" t="n">
        <v>125.153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8</v>
      </c>
      <c r="D666" s="3" t="s">
        <v>21</v>
      </c>
      <c r="E666" s="4" t="n">
        <v>14</v>
      </c>
      <c r="F666" s="5" t="s">
        <v>17</v>
      </c>
      <c r="G666" s="5" t="s">
        <v>18</v>
      </c>
      <c r="H666" s="6" t="n">
        <v>56</v>
      </c>
      <c r="I666" s="7" t="n">
        <v>56.784</v>
      </c>
      <c r="J666" s="6" t="n">
        <v>11</v>
      </c>
      <c r="K666" s="7" t="n">
        <v>11.154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8</v>
      </c>
      <c r="D667" s="3" t="s">
        <v>21</v>
      </c>
      <c r="E667" s="4" t="n">
        <v>14.5</v>
      </c>
      <c r="F667" s="5" t="s">
        <v>17</v>
      </c>
      <c r="G667" s="5" t="s">
        <v>18</v>
      </c>
      <c r="H667" s="6" t="n">
        <v>4</v>
      </c>
      <c r="I667" s="7" t="n">
        <v>4.2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48</v>
      </c>
      <c r="D668" s="3" t="s">
        <v>21</v>
      </c>
      <c r="E668" s="4" t="n">
        <v>15</v>
      </c>
      <c r="F668" s="5" t="s">
        <v>17</v>
      </c>
      <c r="G668" s="5" t="s">
        <v>18</v>
      </c>
      <c r="H668" s="6" t="n">
        <v>5</v>
      </c>
      <c r="I668" s="7" t="n">
        <v>5.43</v>
      </c>
      <c r="J668" s="6" t="n">
        <v>45</v>
      </c>
      <c r="K668" s="7" t="n">
        <v>48.87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48</v>
      </c>
      <c r="D669" s="3" t="s">
        <v>21</v>
      </c>
      <c r="E669" s="4" t="n">
        <v>16</v>
      </c>
      <c r="F669" s="5" t="s">
        <v>17</v>
      </c>
      <c r="G669" s="5" t="s">
        <v>18</v>
      </c>
      <c r="H669" s="6" t="n">
        <v>15</v>
      </c>
      <c r="I669" s="7" t="n">
        <v>17.37</v>
      </c>
      <c r="J669" s="6" t="n">
        <v>3</v>
      </c>
      <c r="K669" s="7" t="n">
        <v>3.474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8</v>
      </c>
      <c r="D670" s="3" t="s">
        <v>21</v>
      </c>
      <c r="E670" s="4" t="n">
        <v>16</v>
      </c>
      <c r="F670" s="5" t="s">
        <v>17</v>
      </c>
      <c r="G670" s="5" t="s">
        <v>18</v>
      </c>
      <c r="H670" s="6" t="n">
        <v>0</v>
      </c>
      <c r="I670" s="7" t="n">
        <v>0</v>
      </c>
      <c r="J670" s="6" t="n">
        <v>3</v>
      </c>
      <c r="K670" s="7" t="n">
        <v>3.474</v>
      </c>
    </row>
    <row r="671" customFormat="false" ht="16.5" hidden="false" customHeight="false" outlineLevel="0" collapsed="false">
      <c r="A671" s="3" t="s">
        <v>31</v>
      </c>
      <c r="B671" s="3" t="s">
        <v>14</v>
      </c>
      <c r="C671" s="3" t="s">
        <v>48</v>
      </c>
      <c r="D671" s="3" t="s">
        <v>21</v>
      </c>
      <c r="E671" s="4" t="n">
        <v>18</v>
      </c>
      <c r="F671" s="5" t="s">
        <v>17</v>
      </c>
      <c r="G671" s="5" t="s">
        <v>18</v>
      </c>
      <c r="H671" s="6" t="n">
        <v>44</v>
      </c>
      <c r="I671" s="7" t="n">
        <v>57.332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8</v>
      </c>
      <c r="D672" s="3" t="s">
        <v>32</v>
      </c>
      <c r="E672" s="4" t="n">
        <v>9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6</v>
      </c>
      <c r="K672" s="7" t="n">
        <v>3.912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8</v>
      </c>
      <c r="D673" s="3" t="s">
        <v>32</v>
      </c>
      <c r="E673" s="4" t="n">
        <v>10</v>
      </c>
      <c r="F673" s="5" t="s">
        <v>17</v>
      </c>
      <c r="G673" s="5" t="s">
        <v>18</v>
      </c>
      <c r="H673" s="6" t="n">
        <v>33</v>
      </c>
      <c r="I673" s="7" t="n">
        <v>23.892</v>
      </c>
      <c r="J673" s="6" t="n">
        <v>3</v>
      </c>
      <c r="K673" s="7" t="n">
        <v>2.172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8</v>
      </c>
      <c r="D674" s="3" t="s">
        <v>32</v>
      </c>
      <c r="E674" s="4" t="n">
        <v>11</v>
      </c>
      <c r="F674" s="5" t="s">
        <v>17</v>
      </c>
      <c r="G674" s="5" t="s">
        <v>18</v>
      </c>
      <c r="H674" s="6" t="n">
        <v>0</v>
      </c>
      <c r="I674" s="7" t="n">
        <v>0</v>
      </c>
      <c r="J674" s="6" t="n">
        <v>5</v>
      </c>
      <c r="K674" s="7" t="n">
        <v>3.98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49</v>
      </c>
      <c r="D675" s="3" t="s">
        <v>16</v>
      </c>
      <c r="E675" s="4" t="n">
        <v>8</v>
      </c>
      <c r="F675" s="5" t="s">
        <v>17</v>
      </c>
      <c r="G675" s="5" t="s">
        <v>22</v>
      </c>
      <c r="H675" s="6" t="n">
        <v>1</v>
      </c>
      <c r="I675" s="7" t="n">
        <v>0.658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9</v>
      </c>
      <c r="D676" s="3" t="s">
        <v>20</v>
      </c>
      <c r="E676" s="4" t="n">
        <v>8</v>
      </c>
      <c r="F676" s="5" t="s">
        <v>17</v>
      </c>
      <c r="G676" s="5" t="s">
        <v>18</v>
      </c>
      <c r="H676" s="6" t="n">
        <v>0</v>
      </c>
      <c r="I676" s="7" t="n">
        <v>0</v>
      </c>
      <c r="J676" s="6" t="n">
        <v>1</v>
      </c>
      <c r="K676" s="7" t="n">
        <v>0.658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9</v>
      </c>
      <c r="D677" s="3" t="s">
        <v>20</v>
      </c>
      <c r="E677" s="4" t="n">
        <v>14</v>
      </c>
      <c r="F677" s="5" t="s">
        <v>17</v>
      </c>
      <c r="G677" s="5" t="s">
        <v>18</v>
      </c>
      <c r="H677" s="6" t="n">
        <v>1</v>
      </c>
      <c r="I677" s="7" t="n">
        <v>1.151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49</v>
      </c>
      <c r="D678" s="3" t="s">
        <v>21</v>
      </c>
      <c r="E678" s="4" t="n">
        <v>7.5</v>
      </c>
      <c r="F678" s="5" t="s">
        <v>17</v>
      </c>
      <c r="G678" s="5" t="s">
        <v>18</v>
      </c>
      <c r="H678" s="6" t="n">
        <v>2</v>
      </c>
      <c r="I678" s="7" t="n">
        <v>1.232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31</v>
      </c>
      <c r="B679" s="3" t="s">
        <v>14</v>
      </c>
      <c r="C679" s="3" t="s">
        <v>49</v>
      </c>
      <c r="D679" s="3" t="s">
        <v>21</v>
      </c>
      <c r="E679" s="4" t="n">
        <v>8</v>
      </c>
      <c r="F679" s="5" t="s">
        <v>17</v>
      </c>
      <c r="G679" s="5" t="s">
        <v>18</v>
      </c>
      <c r="H679" s="6" t="n">
        <v>5</v>
      </c>
      <c r="I679" s="7" t="n">
        <v>3.29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9</v>
      </c>
      <c r="D680" s="3" t="s">
        <v>21</v>
      </c>
      <c r="E680" s="4" t="n">
        <v>9.5</v>
      </c>
      <c r="F680" s="5" t="s">
        <v>17</v>
      </c>
      <c r="G680" s="5" t="s">
        <v>18</v>
      </c>
      <c r="H680" s="6" t="n">
        <v>3</v>
      </c>
      <c r="I680" s="7" t="n">
        <v>2.343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9</v>
      </c>
      <c r="B681" s="3" t="s">
        <v>14</v>
      </c>
      <c r="C681" s="3" t="s">
        <v>49</v>
      </c>
      <c r="D681" s="3" t="s">
        <v>21</v>
      </c>
      <c r="E681" s="4" t="n">
        <v>10</v>
      </c>
      <c r="F681" s="5" t="s">
        <v>17</v>
      </c>
      <c r="G681" s="5" t="s">
        <v>18</v>
      </c>
      <c r="H681" s="6" t="n">
        <v>5</v>
      </c>
      <c r="I681" s="7" t="n">
        <v>4.11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31</v>
      </c>
      <c r="B682" s="3" t="s">
        <v>14</v>
      </c>
      <c r="C682" s="3" t="s">
        <v>49</v>
      </c>
      <c r="D682" s="3" t="s">
        <v>21</v>
      </c>
      <c r="E682" s="4" t="n">
        <v>10</v>
      </c>
      <c r="F682" s="5" t="s">
        <v>17</v>
      </c>
      <c r="G682" s="5" t="s">
        <v>18</v>
      </c>
      <c r="H682" s="6" t="n">
        <v>10</v>
      </c>
      <c r="I682" s="7" t="n">
        <v>8.22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49</v>
      </c>
      <c r="D683" s="3" t="s">
        <v>21</v>
      </c>
      <c r="E683" s="4" t="n">
        <v>11</v>
      </c>
      <c r="F683" s="5" t="s">
        <v>17</v>
      </c>
      <c r="G683" s="5" t="s">
        <v>18</v>
      </c>
      <c r="H683" s="6" t="n">
        <v>1</v>
      </c>
      <c r="I683" s="7" t="n">
        <v>0.904</v>
      </c>
      <c r="J683" s="6" t="n">
        <v>5</v>
      </c>
      <c r="K683" s="7" t="n">
        <v>4.52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9</v>
      </c>
      <c r="D684" s="3" t="s">
        <v>21</v>
      </c>
      <c r="E684" s="4" t="n">
        <v>11</v>
      </c>
      <c r="F684" s="5" t="s">
        <v>17</v>
      </c>
      <c r="G684" s="5" t="s">
        <v>18</v>
      </c>
      <c r="H684" s="6" t="n">
        <v>1</v>
      </c>
      <c r="I684" s="7" t="n">
        <v>0.904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49</v>
      </c>
      <c r="D685" s="3" t="s">
        <v>21</v>
      </c>
      <c r="E685" s="4" t="n">
        <v>11</v>
      </c>
      <c r="F685" s="5" t="s">
        <v>17</v>
      </c>
      <c r="G685" s="5" t="s">
        <v>22</v>
      </c>
      <c r="H685" s="6" t="n">
        <v>1</v>
      </c>
      <c r="I685" s="7" t="n">
        <v>0.904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9</v>
      </c>
      <c r="D686" s="3" t="s">
        <v>21</v>
      </c>
      <c r="E686" s="4" t="n">
        <v>11</v>
      </c>
      <c r="F686" s="5" t="s">
        <v>17</v>
      </c>
      <c r="G686" s="5" t="s">
        <v>22</v>
      </c>
      <c r="H686" s="6" t="n">
        <v>1</v>
      </c>
      <c r="I686" s="7" t="n">
        <v>0.904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31</v>
      </c>
      <c r="B687" s="3" t="s">
        <v>14</v>
      </c>
      <c r="C687" s="3" t="s">
        <v>49</v>
      </c>
      <c r="D687" s="3" t="s">
        <v>21</v>
      </c>
      <c r="E687" s="4" t="n">
        <v>12</v>
      </c>
      <c r="F687" s="5" t="s">
        <v>17</v>
      </c>
      <c r="G687" s="5" t="s">
        <v>18</v>
      </c>
      <c r="H687" s="6" t="n">
        <v>20</v>
      </c>
      <c r="I687" s="7" t="n">
        <v>19.72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49</v>
      </c>
      <c r="D688" s="3" t="s">
        <v>21</v>
      </c>
      <c r="E688" s="4" t="n">
        <v>13</v>
      </c>
      <c r="F688" s="5" t="s">
        <v>17</v>
      </c>
      <c r="G688" s="5" t="s">
        <v>18</v>
      </c>
      <c r="H688" s="6" t="n">
        <v>1</v>
      </c>
      <c r="I688" s="7" t="n">
        <v>1.069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9</v>
      </c>
      <c r="D689" s="3" t="s">
        <v>21</v>
      </c>
      <c r="E689" s="4" t="n">
        <v>16</v>
      </c>
      <c r="F689" s="5" t="s">
        <v>17</v>
      </c>
      <c r="G689" s="5" t="s">
        <v>18</v>
      </c>
      <c r="H689" s="6" t="n">
        <v>2</v>
      </c>
      <c r="I689" s="7" t="n">
        <v>2.63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50</v>
      </c>
      <c r="D690" s="3" t="s">
        <v>16</v>
      </c>
      <c r="E690" s="4" t="n">
        <v>6.5</v>
      </c>
      <c r="F690" s="5" t="s">
        <v>17</v>
      </c>
      <c r="G690" s="5" t="s">
        <v>18</v>
      </c>
      <c r="H690" s="6" t="n">
        <v>0</v>
      </c>
      <c r="I690" s="7" t="n">
        <v>0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50</v>
      </c>
      <c r="D691" s="3" t="s">
        <v>16</v>
      </c>
      <c r="E691" s="4" t="n">
        <v>8</v>
      </c>
      <c r="F691" s="5" t="s">
        <v>17</v>
      </c>
      <c r="G691" s="5" t="s">
        <v>18</v>
      </c>
      <c r="H691" s="6" t="n">
        <v>1</v>
      </c>
      <c r="I691" s="7" t="n">
        <v>0.256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50</v>
      </c>
      <c r="D692" s="3" t="s">
        <v>16</v>
      </c>
      <c r="E692" s="4" t="n">
        <v>8</v>
      </c>
      <c r="F692" s="5" t="s">
        <v>17</v>
      </c>
      <c r="G692" s="5" t="s">
        <v>18</v>
      </c>
      <c r="H692" s="6" t="n">
        <v>15</v>
      </c>
      <c r="I692" s="7" t="n">
        <v>3.84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50</v>
      </c>
      <c r="D693" s="3" t="s">
        <v>16</v>
      </c>
      <c r="E693" s="4" t="n">
        <v>8.5</v>
      </c>
      <c r="F693" s="5" t="s">
        <v>17</v>
      </c>
      <c r="G693" s="5" t="s">
        <v>18</v>
      </c>
      <c r="H693" s="6" t="n">
        <v>1</v>
      </c>
      <c r="I693" s="7" t="n">
        <v>0.272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50</v>
      </c>
      <c r="D694" s="3" t="s">
        <v>16</v>
      </c>
      <c r="E694" s="4" t="n">
        <v>9</v>
      </c>
      <c r="F694" s="5" t="s">
        <v>17</v>
      </c>
      <c r="G694" s="5" t="s">
        <v>18</v>
      </c>
      <c r="H694" s="6" t="n">
        <v>0</v>
      </c>
      <c r="I694" s="7" t="n">
        <v>0</v>
      </c>
      <c r="J694" s="6" t="n">
        <v>17</v>
      </c>
      <c r="K694" s="7" t="n">
        <v>4.896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50</v>
      </c>
      <c r="D695" s="3" t="s">
        <v>16</v>
      </c>
      <c r="E695" s="4" t="n">
        <v>9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3</v>
      </c>
      <c r="K695" s="7" t="n">
        <v>0.864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50</v>
      </c>
      <c r="D696" s="3" t="s">
        <v>16</v>
      </c>
      <c r="E696" s="4" t="n">
        <v>9.5</v>
      </c>
      <c r="F696" s="5" t="s">
        <v>17</v>
      </c>
      <c r="G696" s="5" t="s">
        <v>18</v>
      </c>
      <c r="H696" s="6" t="n">
        <v>4</v>
      </c>
      <c r="I696" s="7" t="n">
        <v>1.216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50</v>
      </c>
      <c r="D697" s="3" t="s">
        <v>16</v>
      </c>
      <c r="E697" s="4" t="n">
        <v>10</v>
      </c>
      <c r="F697" s="5" t="s">
        <v>17</v>
      </c>
      <c r="G697" s="5" t="s">
        <v>18</v>
      </c>
      <c r="H697" s="6" t="n">
        <v>93</v>
      </c>
      <c r="I697" s="7" t="n">
        <v>29.76</v>
      </c>
      <c r="J697" s="6" t="n">
        <v>43</v>
      </c>
      <c r="K697" s="7" t="n">
        <v>13.76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50</v>
      </c>
      <c r="D698" s="3" t="s">
        <v>16</v>
      </c>
      <c r="E698" s="4" t="n">
        <v>10</v>
      </c>
      <c r="F698" s="5" t="s">
        <v>17</v>
      </c>
      <c r="G698" s="5" t="s">
        <v>18</v>
      </c>
      <c r="H698" s="6" t="n">
        <v>2</v>
      </c>
      <c r="I698" s="7" t="n">
        <v>0.64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50</v>
      </c>
      <c r="D699" s="3" t="s">
        <v>16</v>
      </c>
      <c r="E699" s="4" t="n">
        <v>10.5</v>
      </c>
      <c r="F699" s="5" t="s">
        <v>17</v>
      </c>
      <c r="G699" s="5" t="s">
        <v>18</v>
      </c>
      <c r="H699" s="6" t="n">
        <v>6</v>
      </c>
      <c r="I699" s="7" t="n">
        <v>2.016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50</v>
      </c>
      <c r="D700" s="3" t="s">
        <v>16</v>
      </c>
      <c r="E700" s="4" t="n">
        <v>11</v>
      </c>
      <c r="F700" s="5" t="s">
        <v>17</v>
      </c>
      <c r="G700" s="5" t="s">
        <v>18</v>
      </c>
      <c r="H700" s="6" t="n">
        <v>10</v>
      </c>
      <c r="I700" s="7" t="n">
        <v>3.52</v>
      </c>
      <c r="J700" s="6" t="n">
        <v>7</v>
      </c>
      <c r="K700" s="7" t="n">
        <v>2.464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50</v>
      </c>
      <c r="D701" s="3" t="s">
        <v>16</v>
      </c>
      <c r="E701" s="4" t="n">
        <v>11</v>
      </c>
      <c r="F701" s="5" t="s">
        <v>17</v>
      </c>
      <c r="G701" s="5" t="s">
        <v>18</v>
      </c>
      <c r="H701" s="6" t="n">
        <v>10</v>
      </c>
      <c r="I701" s="7" t="n">
        <v>3.52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50</v>
      </c>
      <c r="D702" s="3" t="s">
        <v>16</v>
      </c>
      <c r="E702" s="4" t="n">
        <v>12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9</v>
      </c>
      <c r="B703" s="3" t="s">
        <v>14</v>
      </c>
      <c r="C703" s="3" t="s">
        <v>50</v>
      </c>
      <c r="D703" s="3" t="s">
        <v>16</v>
      </c>
      <c r="E703" s="4" t="n">
        <v>13</v>
      </c>
      <c r="F703" s="5" t="s">
        <v>17</v>
      </c>
      <c r="G703" s="5" t="s">
        <v>18</v>
      </c>
      <c r="H703" s="6" t="n">
        <v>11</v>
      </c>
      <c r="I703" s="7" t="n">
        <v>4.576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50</v>
      </c>
      <c r="D704" s="3" t="s">
        <v>16</v>
      </c>
      <c r="E704" s="4" t="n">
        <v>14</v>
      </c>
      <c r="F704" s="5" t="s">
        <v>17</v>
      </c>
      <c r="G704" s="5" t="s">
        <v>18</v>
      </c>
      <c r="H704" s="6" t="n">
        <v>1</v>
      </c>
      <c r="I704" s="7" t="n">
        <v>0.448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50</v>
      </c>
      <c r="D705" s="3" t="s">
        <v>16</v>
      </c>
      <c r="E705" s="4" t="n">
        <v>15.5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2</v>
      </c>
      <c r="K705" s="7" t="n">
        <v>0.992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50</v>
      </c>
      <c r="D706" s="3" t="s">
        <v>16</v>
      </c>
      <c r="E706" s="4" t="n">
        <v>17</v>
      </c>
      <c r="F706" s="5" t="s">
        <v>17</v>
      </c>
      <c r="G706" s="5" t="s">
        <v>18</v>
      </c>
      <c r="H706" s="6" t="n">
        <v>7</v>
      </c>
      <c r="I706" s="7" t="n">
        <v>3.808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50</v>
      </c>
      <c r="D707" s="3" t="s">
        <v>16</v>
      </c>
      <c r="E707" s="4" t="n">
        <v>17</v>
      </c>
      <c r="F707" s="5" t="s">
        <v>17</v>
      </c>
      <c r="G707" s="5" t="s">
        <v>18</v>
      </c>
      <c r="H707" s="6" t="n">
        <v>2</v>
      </c>
      <c r="I707" s="7" t="n">
        <v>1.088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50</v>
      </c>
      <c r="D708" s="3" t="s">
        <v>16</v>
      </c>
      <c r="E708" s="4" t="n">
        <v>30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54</v>
      </c>
      <c r="K708" s="7" t="n">
        <v>15.822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50</v>
      </c>
      <c r="D709" s="3" t="s">
        <v>20</v>
      </c>
      <c r="E709" s="4" t="n">
        <v>6</v>
      </c>
      <c r="F709" s="5" t="s">
        <v>17</v>
      </c>
      <c r="G709" s="5" t="s">
        <v>18</v>
      </c>
      <c r="H709" s="6" t="n">
        <v>16</v>
      </c>
      <c r="I709" s="7" t="n">
        <v>3.072</v>
      </c>
      <c r="J709" s="6" t="n">
        <v>36</v>
      </c>
      <c r="K709" s="7" t="n">
        <v>6.912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50</v>
      </c>
      <c r="D710" s="3" t="s">
        <v>20</v>
      </c>
      <c r="E710" s="4" t="n">
        <v>7</v>
      </c>
      <c r="F710" s="5" t="s">
        <v>17</v>
      </c>
      <c r="G710" s="5" t="s">
        <v>18</v>
      </c>
      <c r="H710" s="6" t="n">
        <v>2</v>
      </c>
      <c r="I710" s="7" t="n">
        <v>0.448</v>
      </c>
      <c r="J710" s="6" t="n">
        <v>22</v>
      </c>
      <c r="K710" s="7" t="n">
        <v>4.928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50</v>
      </c>
      <c r="D711" s="3" t="s">
        <v>20</v>
      </c>
      <c r="E711" s="4" t="n">
        <v>9.5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2</v>
      </c>
      <c r="K711" s="7" t="n">
        <v>0.608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50</v>
      </c>
      <c r="D712" s="3" t="s">
        <v>20</v>
      </c>
      <c r="E712" s="4" t="n">
        <v>15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1</v>
      </c>
      <c r="K712" s="7" t="n">
        <v>0.48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50</v>
      </c>
      <c r="D713" s="3" t="s">
        <v>21</v>
      </c>
      <c r="E713" s="4" t="n">
        <v>10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1</v>
      </c>
      <c r="K713" s="7" t="n">
        <v>0.32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50</v>
      </c>
      <c r="D714" s="3" t="s">
        <v>21</v>
      </c>
      <c r="E714" s="4" t="n">
        <v>12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11</v>
      </c>
      <c r="K714" s="7" t="n">
        <v>4.224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51</v>
      </c>
      <c r="D715" s="3" t="s">
        <v>16</v>
      </c>
      <c r="E715" s="4" t="n">
        <v>7</v>
      </c>
      <c r="F715" s="5" t="s">
        <v>17</v>
      </c>
      <c r="G715" s="5" t="s">
        <v>18</v>
      </c>
      <c r="H715" s="6" t="n">
        <v>9</v>
      </c>
      <c r="I715" s="7" t="n">
        <v>2.313</v>
      </c>
      <c r="J715" s="6" t="n">
        <v>6</v>
      </c>
      <c r="K715" s="7" t="n">
        <v>1.542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51</v>
      </c>
      <c r="D716" s="3" t="s">
        <v>16</v>
      </c>
      <c r="E716" s="4" t="n">
        <v>8</v>
      </c>
      <c r="F716" s="5" t="s">
        <v>17</v>
      </c>
      <c r="G716" s="5" t="s">
        <v>18</v>
      </c>
      <c r="H716" s="6" t="n">
        <v>39</v>
      </c>
      <c r="I716" s="7" t="n">
        <v>11.466</v>
      </c>
      <c r="J716" s="6" t="n">
        <v>69</v>
      </c>
      <c r="K716" s="7" t="n">
        <v>20.286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51</v>
      </c>
      <c r="D717" s="3" t="s">
        <v>16</v>
      </c>
      <c r="E717" s="4" t="n">
        <v>8</v>
      </c>
      <c r="F717" s="5" t="s">
        <v>17</v>
      </c>
      <c r="G717" s="5" t="s">
        <v>18</v>
      </c>
      <c r="H717" s="6" t="n">
        <v>4</v>
      </c>
      <c r="I717" s="7" t="n">
        <v>1.176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9</v>
      </c>
      <c r="B718" s="3" t="s">
        <v>14</v>
      </c>
      <c r="C718" s="3" t="s">
        <v>51</v>
      </c>
      <c r="D718" s="3" t="s">
        <v>16</v>
      </c>
      <c r="E718" s="4" t="n">
        <v>8.5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51</v>
      </c>
      <c r="D719" s="3" t="s">
        <v>16</v>
      </c>
      <c r="E719" s="4" t="n">
        <v>9</v>
      </c>
      <c r="F719" s="5" t="s">
        <v>17</v>
      </c>
      <c r="G719" s="5" t="s">
        <v>18</v>
      </c>
      <c r="H719" s="6" t="n">
        <v>1</v>
      </c>
      <c r="I719" s="7" t="n">
        <v>0.33</v>
      </c>
      <c r="J719" s="6" t="n">
        <v>1</v>
      </c>
      <c r="K719" s="7" t="n">
        <v>0.33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51</v>
      </c>
      <c r="D720" s="3" t="s">
        <v>16</v>
      </c>
      <c r="E720" s="4" t="n">
        <v>9.5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51</v>
      </c>
      <c r="D721" s="3" t="s">
        <v>16</v>
      </c>
      <c r="E721" s="4" t="n">
        <v>10</v>
      </c>
      <c r="F721" s="5" t="s">
        <v>17</v>
      </c>
      <c r="G721" s="5" t="s">
        <v>18</v>
      </c>
      <c r="H721" s="6" t="n">
        <v>73</v>
      </c>
      <c r="I721" s="7" t="n">
        <v>26.791</v>
      </c>
      <c r="J721" s="6" t="n">
        <v>40</v>
      </c>
      <c r="K721" s="7" t="n">
        <v>14.68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51</v>
      </c>
      <c r="D722" s="3" t="s">
        <v>16</v>
      </c>
      <c r="E722" s="4" t="n">
        <v>10.2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2</v>
      </c>
      <c r="K722" s="7" t="n">
        <v>0.748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51</v>
      </c>
      <c r="D723" s="3" t="s">
        <v>16</v>
      </c>
      <c r="E723" s="4" t="n">
        <v>11</v>
      </c>
      <c r="F723" s="5" t="s">
        <v>17</v>
      </c>
      <c r="G723" s="5" t="s">
        <v>18</v>
      </c>
      <c r="H723" s="6" t="n">
        <v>11</v>
      </c>
      <c r="I723" s="7" t="n">
        <v>4.444</v>
      </c>
      <c r="J723" s="6" t="n">
        <v>16</v>
      </c>
      <c r="K723" s="7" t="n">
        <v>6.464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51</v>
      </c>
      <c r="D724" s="3" t="s">
        <v>16</v>
      </c>
      <c r="E724" s="4" t="n">
        <v>11</v>
      </c>
      <c r="F724" s="5" t="s">
        <v>17</v>
      </c>
      <c r="G724" s="5" t="s">
        <v>18</v>
      </c>
      <c r="H724" s="6" t="n">
        <v>1</v>
      </c>
      <c r="I724" s="7" t="n">
        <v>0.404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51</v>
      </c>
      <c r="D725" s="3" t="s">
        <v>16</v>
      </c>
      <c r="E725" s="4" t="n">
        <v>11.5</v>
      </c>
      <c r="F725" s="5" t="s">
        <v>17</v>
      </c>
      <c r="G725" s="5" t="s">
        <v>18</v>
      </c>
      <c r="H725" s="6" t="n">
        <v>14</v>
      </c>
      <c r="I725" s="7" t="n">
        <v>5.908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9</v>
      </c>
      <c r="B726" s="3" t="s">
        <v>14</v>
      </c>
      <c r="C726" s="3" t="s">
        <v>51</v>
      </c>
      <c r="D726" s="3" t="s">
        <v>16</v>
      </c>
      <c r="E726" s="4" t="n">
        <v>12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51</v>
      </c>
      <c r="D727" s="3" t="s">
        <v>16</v>
      </c>
      <c r="E727" s="4" t="n">
        <v>13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51</v>
      </c>
      <c r="D728" s="3" t="s">
        <v>16</v>
      </c>
      <c r="E728" s="4" t="n">
        <v>14</v>
      </c>
      <c r="F728" s="5" t="s">
        <v>17</v>
      </c>
      <c r="G728" s="5" t="s">
        <v>18</v>
      </c>
      <c r="H728" s="6" t="n">
        <v>6</v>
      </c>
      <c r="I728" s="7" t="n">
        <v>3.084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51</v>
      </c>
      <c r="D729" s="3" t="s">
        <v>16</v>
      </c>
      <c r="E729" s="4" t="n">
        <v>15</v>
      </c>
      <c r="F729" s="5" t="s">
        <v>17</v>
      </c>
      <c r="G729" s="5" t="s">
        <v>18</v>
      </c>
      <c r="H729" s="6" t="n">
        <v>28</v>
      </c>
      <c r="I729" s="7" t="n">
        <v>15.4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51</v>
      </c>
      <c r="D730" s="3" t="s">
        <v>16</v>
      </c>
      <c r="E730" s="4" t="n">
        <v>15</v>
      </c>
      <c r="F730" s="5" t="s">
        <v>17</v>
      </c>
      <c r="G730" s="5" t="s">
        <v>18</v>
      </c>
      <c r="H730" s="6" t="n">
        <v>1</v>
      </c>
      <c r="I730" s="7" t="n">
        <v>0.55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51</v>
      </c>
      <c r="D731" s="3" t="s">
        <v>16</v>
      </c>
      <c r="E731" s="4" t="n">
        <v>16</v>
      </c>
      <c r="F731" s="5" t="s">
        <v>17</v>
      </c>
      <c r="G731" s="5" t="s">
        <v>18</v>
      </c>
      <c r="H731" s="6" t="n">
        <v>56</v>
      </c>
      <c r="I731" s="7" t="n">
        <v>32.872</v>
      </c>
      <c r="J731" s="6" t="n">
        <v>57</v>
      </c>
      <c r="K731" s="7" t="n">
        <v>33.459</v>
      </c>
    </row>
    <row r="732" customFormat="false" ht="16.5" hidden="false" customHeight="false" outlineLevel="0" collapsed="false">
      <c r="A732" s="3" t="s">
        <v>19</v>
      </c>
      <c r="B732" s="3" t="s">
        <v>14</v>
      </c>
      <c r="C732" s="3" t="s">
        <v>51</v>
      </c>
      <c r="D732" s="3" t="s">
        <v>16</v>
      </c>
      <c r="E732" s="4" t="n">
        <v>17</v>
      </c>
      <c r="F732" s="5" t="s">
        <v>17</v>
      </c>
      <c r="G732" s="5" t="s">
        <v>18</v>
      </c>
      <c r="H732" s="6" t="n">
        <v>4</v>
      </c>
      <c r="I732" s="7" t="n">
        <v>2.496</v>
      </c>
      <c r="J732" s="6" t="n">
        <v>8</v>
      </c>
      <c r="K732" s="7" t="n">
        <v>4.992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51</v>
      </c>
      <c r="D733" s="3" t="s">
        <v>16</v>
      </c>
      <c r="E733" s="4" t="n">
        <v>17</v>
      </c>
      <c r="F733" s="5" t="s">
        <v>17</v>
      </c>
      <c r="G733" s="5" t="s">
        <v>18</v>
      </c>
      <c r="H733" s="6" t="n">
        <v>2</v>
      </c>
      <c r="I733" s="7" t="n">
        <v>1.248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9</v>
      </c>
      <c r="B734" s="3" t="s">
        <v>14</v>
      </c>
      <c r="C734" s="3" t="s">
        <v>51</v>
      </c>
      <c r="D734" s="3" t="s">
        <v>16</v>
      </c>
      <c r="E734" s="4" t="n">
        <v>17.5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5</v>
      </c>
      <c r="K734" s="7" t="n">
        <v>3.21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51</v>
      </c>
      <c r="D735" s="3" t="s">
        <v>46</v>
      </c>
      <c r="E735" s="4" t="n">
        <v>10</v>
      </c>
      <c r="F735" s="5" t="s">
        <v>17</v>
      </c>
      <c r="G735" s="5" t="s">
        <v>18</v>
      </c>
      <c r="H735" s="6" t="n">
        <v>1</v>
      </c>
      <c r="I735" s="7" t="n">
        <v>0.367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51</v>
      </c>
      <c r="D736" s="3" t="s">
        <v>46</v>
      </c>
      <c r="E736" s="4" t="n">
        <v>10</v>
      </c>
      <c r="F736" s="5" t="s">
        <v>17</v>
      </c>
      <c r="G736" s="5" t="s">
        <v>18</v>
      </c>
      <c r="H736" s="6" t="n">
        <v>1</v>
      </c>
      <c r="I736" s="7" t="n">
        <v>0.367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51</v>
      </c>
      <c r="D737" s="3" t="s">
        <v>46</v>
      </c>
      <c r="E737" s="4" t="n">
        <v>12</v>
      </c>
      <c r="F737" s="5" t="s">
        <v>17</v>
      </c>
      <c r="G737" s="5" t="s">
        <v>18</v>
      </c>
      <c r="H737" s="6" t="n">
        <v>10</v>
      </c>
      <c r="I737" s="7" t="n">
        <v>4.4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9</v>
      </c>
      <c r="B738" s="3" t="s">
        <v>14</v>
      </c>
      <c r="C738" s="3" t="s">
        <v>51</v>
      </c>
      <c r="D738" s="3" t="s">
        <v>24</v>
      </c>
      <c r="E738" s="4" t="n">
        <v>8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53</v>
      </c>
      <c r="K738" s="7" t="n">
        <v>15.582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1</v>
      </c>
      <c r="D739" s="3" t="s">
        <v>24</v>
      </c>
      <c r="E739" s="4" t="n">
        <v>8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9</v>
      </c>
      <c r="B740" s="3" t="s">
        <v>14</v>
      </c>
      <c r="C740" s="3" t="s">
        <v>51</v>
      </c>
      <c r="D740" s="3" t="s">
        <v>24</v>
      </c>
      <c r="E740" s="4" t="n">
        <v>9</v>
      </c>
      <c r="F740" s="5" t="s">
        <v>17</v>
      </c>
      <c r="G740" s="5" t="s">
        <v>18</v>
      </c>
      <c r="H740" s="6" t="n">
        <v>2</v>
      </c>
      <c r="I740" s="7" t="n">
        <v>0.66</v>
      </c>
      <c r="J740" s="6" t="n">
        <v>55</v>
      </c>
      <c r="K740" s="7" t="n">
        <v>18.15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1</v>
      </c>
      <c r="D741" s="3" t="s">
        <v>24</v>
      </c>
      <c r="E741" s="4" t="n">
        <v>9</v>
      </c>
      <c r="F741" s="5" t="s">
        <v>17</v>
      </c>
      <c r="G741" s="5" t="s">
        <v>18</v>
      </c>
      <c r="H741" s="6" t="n">
        <v>4</v>
      </c>
      <c r="I741" s="7" t="n">
        <v>1.32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9</v>
      </c>
      <c r="B742" s="3" t="s">
        <v>14</v>
      </c>
      <c r="C742" s="3" t="s">
        <v>51</v>
      </c>
      <c r="D742" s="3" t="s">
        <v>24</v>
      </c>
      <c r="E742" s="4" t="n">
        <v>9.5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5</v>
      </c>
      <c r="K742" s="7" t="n">
        <v>1.745</v>
      </c>
    </row>
    <row r="743" customFormat="false" ht="16.5" hidden="false" customHeight="false" outlineLevel="0" collapsed="false">
      <c r="A743" s="3" t="s">
        <v>19</v>
      </c>
      <c r="B743" s="3" t="s">
        <v>14</v>
      </c>
      <c r="C743" s="3" t="s">
        <v>51</v>
      </c>
      <c r="D743" s="3" t="s">
        <v>24</v>
      </c>
      <c r="E743" s="4" t="n">
        <v>10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195</v>
      </c>
      <c r="K743" s="7" t="n">
        <v>71.565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51</v>
      </c>
      <c r="D744" s="3" t="s">
        <v>24</v>
      </c>
      <c r="E744" s="4" t="n">
        <v>10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51</v>
      </c>
      <c r="D745" s="3" t="s">
        <v>24</v>
      </c>
      <c r="E745" s="4" t="n">
        <v>10.5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9</v>
      </c>
      <c r="K745" s="7" t="n">
        <v>3.465</v>
      </c>
    </row>
    <row r="746" customFormat="false" ht="16.5" hidden="false" customHeight="false" outlineLevel="0" collapsed="false">
      <c r="A746" s="3" t="s">
        <v>19</v>
      </c>
      <c r="B746" s="3" t="s">
        <v>14</v>
      </c>
      <c r="C746" s="3" t="s">
        <v>51</v>
      </c>
      <c r="D746" s="3" t="s">
        <v>24</v>
      </c>
      <c r="E746" s="4" t="n">
        <v>11</v>
      </c>
      <c r="F746" s="5" t="s">
        <v>17</v>
      </c>
      <c r="G746" s="5" t="s">
        <v>18</v>
      </c>
      <c r="H746" s="6" t="n">
        <v>2</v>
      </c>
      <c r="I746" s="7" t="n">
        <v>0.808</v>
      </c>
      <c r="J746" s="6" t="n">
        <v>25</v>
      </c>
      <c r="K746" s="7" t="n">
        <v>10.1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51</v>
      </c>
      <c r="D747" s="3" t="s">
        <v>24</v>
      </c>
      <c r="E747" s="4" t="n">
        <v>11.5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1</v>
      </c>
      <c r="K747" s="7" t="n">
        <v>0.422</v>
      </c>
    </row>
    <row r="748" customFormat="false" ht="16.5" hidden="false" customHeight="false" outlineLevel="0" collapsed="false">
      <c r="A748" s="3" t="s">
        <v>19</v>
      </c>
      <c r="B748" s="3" t="s">
        <v>14</v>
      </c>
      <c r="C748" s="3" t="s">
        <v>51</v>
      </c>
      <c r="D748" s="3" t="s">
        <v>24</v>
      </c>
      <c r="E748" s="4" t="n">
        <v>12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28</v>
      </c>
      <c r="K748" s="7" t="n">
        <v>12.32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1</v>
      </c>
      <c r="D749" s="3" t="s">
        <v>24</v>
      </c>
      <c r="E749" s="4" t="n">
        <v>12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9</v>
      </c>
      <c r="K749" s="7" t="n">
        <v>3.96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51</v>
      </c>
      <c r="D750" s="3" t="s">
        <v>24</v>
      </c>
      <c r="E750" s="4" t="n">
        <v>13</v>
      </c>
      <c r="F750" s="5" t="s">
        <v>17</v>
      </c>
      <c r="G750" s="5" t="s">
        <v>18</v>
      </c>
      <c r="H750" s="6" t="n">
        <v>15</v>
      </c>
      <c r="I750" s="7" t="n">
        <v>7.155</v>
      </c>
      <c r="J750" s="6" t="n">
        <v>53</v>
      </c>
      <c r="K750" s="7" t="n">
        <v>25.281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1</v>
      </c>
      <c r="D751" s="3" t="s">
        <v>24</v>
      </c>
      <c r="E751" s="4" t="n">
        <v>13.5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51</v>
      </c>
      <c r="D752" s="3" t="s">
        <v>24</v>
      </c>
      <c r="E752" s="4" t="n">
        <v>14</v>
      </c>
      <c r="F752" s="5" t="s">
        <v>17</v>
      </c>
      <c r="G752" s="5" t="s">
        <v>18</v>
      </c>
      <c r="H752" s="6" t="n">
        <v>1</v>
      </c>
      <c r="I752" s="7" t="n">
        <v>0.514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1</v>
      </c>
      <c r="D753" s="3" t="s">
        <v>24</v>
      </c>
      <c r="E753" s="4" t="n">
        <v>14</v>
      </c>
      <c r="F753" s="5" t="s">
        <v>17</v>
      </c>
      <c r="G753" s="5" t="s">
        <v>18</v>
      </c>
      <c r="H753" s="6" t="n">
        <v>1</v>
      </c>
      <c r="I753" s="7" t="n">
        <v>0.514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9</v>
      </c>
      <c r="B754" s="3" t="s">
        <v>14</v>
      </c>
      <c r="C754" s="3" t="s">
        <v>51</v>
      </c>
      <c r="D754" s="3" t="s">
        <v>24</v>
      </c>
      <c r="E754" s="4" t="n">
        <v>14.5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1</v>
      </c>
      <c r="D755" s="3" t="s">
        <v>24</v>
      </c>
      <c r="E755" s="4" t="n">
        <v>14.5</v>
      </c>
      <c r="F755" s="5" t="s">
        <v>17</v>
      </c>
      <c r="G755" s="5" t="s">
        <v>18</v>
      </c>
      <c r="H755" s="6" t="n">
        <v>1</v>
      </c>
      <c r="I755" s="7" t="n">
        <v>0.532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51</v>
      </c>
      <c r="D756" s="3" t="s">
        <v>24</v>
      </c>
      <c r="E756" s="4" t="n">
        <v>15</v>
      </c>
      <c r="F756" s="5" t="s">
        <v>17</v>
      </c>
      <c r="G756" s="5" t="s">
        <v>18</v>
      </c>
      <c r="H756" s="6" t="n">
        <v>0</v>
      </c>
      <c r="I756" s="7" t="n">
        <v>0</v>
      </c>
      <c r="J756" s="6" t="n">
        <v>37</v>
      </c>
      <c r="K756" s="7" t="n">
        <v>20.35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51</v>
      </c>
      <c r="D757" s="3" t="s">
        <v>24</v>
      </c>
      <c r="E757" s="4" t="n">
        <v>16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25</v>
      </c>
      <c r="K757" s="7" t="n">
        <v>14.675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1</v>
      </c>
      <c r="D758" s="3" t="s">
        <v>24</v>
      </c>
      <c r="E758" s="4" t="n">
        <v>16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9</v>
      </c>
      <c r="B759" s="3" t="s">
        <v>14</v>
      </c>
      <c r="C759" s="3" t="s">
        <v>51</v>
      </c>
      <c r="D759" s="3" t="s">
        <v>20</v>
      </c>
      <c r="E759" s="4" t="n">
        <v>7</v>
      </c>
      <c r="F759" s="5" t="s">
        <v>17</v>
      </c>
      <c r="G759" s="5" t="s">
        <v>18</v>
      </c>
      <c r="H759" s="6" t="n">
        <v>13</v>
      </c>
      <c r="I759" s="7" t="n">
        <v>3.341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1</v>
      </c>
      <c r="D760" s="3" t="s">
        <v>20</v>
      </c>
      <c r="E760" s="4" t="n">
        <v>7</v>
      </c>
      <c r="F760" s="5" t="s">
        <v>17</v>
      </c>
      <c r="G760" s="5" t="s">
        <v>18</v>
      </c>
      <c r="H760" s="6" t="n">
        <v>4</v>
      </c>
      <c r="I760" s="7" t="n">
        <v>1.028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9</v>
      </c>
      <c r="B761" s="3" t="s">
        <v>14</v>
      </c>
      <c r="C761" s="3" t="s">
        <v>51</v>
      </c>
      <c r="D761" s="3" t="s">
        <v>20</v>
      </c>
      <c r="E761" s="4" t="n">
        <v>8</v>
      </c>
      <c r="F761" s="5" t="s">
        <v>17</v>
      </c>
      <c r="G761" s="5" t="s">
        <v>18</v>
      </c>
      <c r="H761" s="6" t="n">
        <v>15</v>
      </c>
      <c r="I761" s="7" t="n">
        <v>4.41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1</v>
      </c>
      <c r="D762" s="3" t="s">
        <v>20</v>
      </c>
      <c r="E762" s="4" t="n">
        <v>8</v>
      </c>
      <c r="F762" s="5" t="s">
        <v>17</v>
      </c>
      <c r="G762" s="5" t="s">
        <v>18</v>
      </c>
      <c r="H762" s="6" t="n">
        <v>3</v>
      </c>
      <c r="I762" s="7" t="n">
        <v>0.882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9</v>
      </c>
      <c r="B763" s="3" t="s">
        <v>14</v>
      </c>
      <c r="C763" s="3" t="s">
        <v>51</v>
      </c>
      <c r="D763" s="3" t="s">
        <v>20</v>
      </c>
      <c r="E763" s="4" t="n">
        <v>9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47</v>
      </c>
      <c r="K763" s="7" t="n">
        <v>15.51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51</v>
      </c>
      <c r="D764" s="3" t="s">
        <v>20</v>
      </c>
      <c r="E764" s="4" t="n">
        <v>10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1</v>
      </c>
      <c r="D765" s="3" t="s">
        <v>20</v>
      </c>
      <c r="E765" s="4" t="n">
        <v>10.5</v>
      </c>
      <c r="F765" s="5" t="s">
        <v>17</v>
      </c>
      <c r="G765" s="5" t="s">
        <v>18</v>
      </c>
      <c r="H765" s="6" t="n">
        <v>1</v>
      </c>
      <c r="I765" s="7" t="n">
        <v>0.385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51</v>
      </c>
      <c r="D766" s="3" t="s">
        <v>20</v>
      </c>
      <c r="E766" s="4" t="n">
        <v>11</v>
      </c>
      <c r="F766" s="5" t="s">
        <v>17</v>
      </c>
      <c r="G766" s="5" t="s">
        <v>18</v>
      </c>
      <c r="H766" s="6" t="n">
        <v>14</v>
      </c>
      <c r="I766" s="7" t="n">
        <v>5.656</v>
      </c>
      <c r="J766" s="6" t="n">
        <v>34</v>
      </c>
      <c r="K766" s="7" t="n">
        <v>13.736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1</v>
      </c>
      <c r="D767" s="3" t="s">
        <v>20</v>
      </c>
      <c r="E767" s="4" t="n">
        <v>11</v>
      </c>
      <c r="F767" s="5" t="s">
        <v>17</v>
      </c>
      <c r="G767" s="5" t="s">
        <v>18</v>
      </c>
      <c r="H767" s="6" t="n">
        <v>2</v>
      </c>
      <c r="I767" s="7" t="n">
        <v>0.808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51</v>
      </c>
      <c r="D768" s="3" t="s">
        <v>20</v>
      </c>
      <c r="E768" s="4" t="n">
        <v>11.5</v>
      </c>
      <c r="F768" s="5" t="s">
        <v>17</v>
      </c>
      <c r="G768" s="5" t="s">
        <v>18</v>
      </c>
      <c r="H768" s="6" t="n">
        <v>9</v>
      </c>
      <c r="I768" s="7" t="n">
        <v>3.798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1</v>
      </c>
      <c r="D769" s="3" t="s">
        <v>20</v>
      </c>
      <c r="E769" s="4" t="n">
        <v>11.5</v>
      </c>
      <c r="F769" s="5" t="s">
        <v>17</v>
      </c>
      <c r="G769" s="5" t="s">
        <v>18</v>
      </c>
      <c r="H769" s="6" t="n">
        <v>1</v>
      </c>
      <c r="I769" s="7" t="n">
        <v>0.422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9</v>
      </c>
      <c r="B770" s="3" t="s">
        <v>14</v>
      </c>
      <c r="C770" s="3" t="s">
        <v>51</v>
      </c>
      <c r="D770" s="3" t="s">
        <v>20</v>
      </c>
      <c r="E770" s="4" t="n">
        <v>12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51</v>
      </c>
      <c r="D771" s="3" t="s">
        <v>20</v>
      </c>
      <c r="E771" s="4" t="n">
        <v>13</v>
      </c>
      <c r="F771" s="5" t="s">
        <v>17</v>
      </c>
      <c r="G771" s="5" t="s">
        <v>18</v>
      </c>
      <c r="H771" s="6" t="n">
        <v>31</v>
      </c>
      <c r="I771" s="7" t="n">
        <v>14.787</v>
      </c>
      <c r="J771" s="6" t="n">
        <v>28</v>
      </c>
      <c r="K771" s="7" t="n">
        <v>13.356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1</v>
      </c>
      <c r="D772" s="3" t="s">
        <v>20</v>
      </c>
      <c r="E772" s="4" t="n">
        <v>13</v>
      </c>
      <c r="F772" s="5" t="s">
        <v>17</v>
      </c>
      <c r="G772" s="5" t="s">
        <v>18</v>
      </c>
      <c r="H772" s="6" t="n">
        <v>8</v>
      </c>
      <c r="I772" s="7" t="n">
        <v>3.816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51</v>
      </c>
      <c r="D773" s="3" t="s">
        <v>20</v>
      </c>
      <c r="E773" s="4" t="n">
        <v>14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7</v>
      </c>
      <c r="K773" s="7" t="n">
        <v>3.598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51</v>
      </c>
      <c r="D774" s="3" t="s">
        <v>20</v>
      </c>
      <c r="E774" s="4" t="n">
        <v>15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35</v>
      </c>
      <c r="K774" s="7" t="n">
        <v>19.25</v>
      </c>
    </row>
    <row r="775" customFormat="false" ht="16.5" hidden="false" customHeight="false" outlineLevel="0" collapsed="false">
      <c r="A775" s="3" t="s">
        <v>19</v>
      </c>
      <c r="B775" s="3" t="s">
        <v>14</v>
      </c>
      <c r="C775" s="3" t="s">
        <v>51</v>
      </c>
      <c r="D775" s="3" t="s">
        <v>20</v>
      </c>
      <c r="E775" s="4" t="n">
        <v>15.5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8</v>
      </c>
      <c r="K775" s="7" t="n">
        <v>4.552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51</v>
      </c>
      <c r="D776" s="3" t="s">
        <v>20</v>
      </c>
      <c r="E776" s="4" t="n">
        <v>16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5</v>
      </c>
      <c r="K776" s="7" t="n">
        <v>2.935</v>
      </c>
    </row>
    <row r="777" customFormat="false" ht="16.5" hidden="false" customHeight="false" outlineLevel="0" collapsed="false">
      <c r="A777" s="3" t="s">
        <v>19</v>
      </c>
      <c r="B777" s="3" t="s">
        <v>14</v>
      </c>
      <c r="C777" s="3" t="s">
        <v>51</v>
      </c>
      <c r="D777" s="3" t="s">
        <v>20</v>
      </c>
      <c r="E777" s="4" t="n">
        <v>17.5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11</v>
      </c>
      <c r="K777" s="7" t="n">
        <v>7.062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51</v>
      </c>
      <c r="D778" s="3" t="s">
        <v>20</v>
      </c>
      <c r="E778" s="4" t="n">
        <v>20</v>
      </c>
      <c r="F778" s="5" t="s">
        <v>17</v>
      </c>
      <c r="G778" s="5" t="s">
        <v>18</v>
      </c>
      <c r="H778" s="6" t="n">
        <v>3</v>
      </c>
      <c r="I778" s="7" t="n">
        <v>2.202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1</v>
      </c>
      <c r="D779" s="3" t="s">
        <v>20</v>
      </c>
      <c r="E779" s="4" t="n">
        <v>20</v>
      </c>
      <c r="F779" s="5" t="s">
        <v>17</v>
      </c>
      <c r="G779" s="5" t="s">
        <v>18</v>
      </c>
      <c r="H779" s="6" t="n">
        <v>2</v>
      </c>
      <c r="I779" s="7" t="n">
        <v>1.468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9</v>
      </c>
      <c r="B780" s="3" t="s">
        <v>14</v>
      </c>
      <c r="C780" s="3" t="s">
        <v>51</v>
      </c>
      <c r="D780" s="3" t="s">
        <v>21</v>
      </c>
      <c r="E780" s="4" t="n">
        <v>6.5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2</v>
      </c>
      <c r="K780" s="7" t="n">
        <v>0.478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1</v>
      </c>
      <c r="D781" s="3" t="s">
        <v>21</v>
      </c>
      <c r="E781" s="4" t="n">
        <v>7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9</v>
      </c>
      <c r="B782" s="3" t="s">
        <v>14</v>
      </c>
      <c r="C782" s="3" t="s">
        <v>51</v>
      </c>
      <c r="D782" s="3" t="s">
        <v>21</v>
      </c>
      <c r="E782" s="4" t="n">
        <v>8</v>
      </c>
      <c r="F782" s="5" t="s">
        <v>17</v>
      </c>
      <c r="G782" s="5" t="s">
        <v>18</v>
      </c>
      <c r="H782" s="6" t="n">
        <v>14</v>
      </c>
      <c r="I782" s="7" t="n">
        <v>4.116</v>
      </c>
      <c r="J782" s="6" t="n">
        <v>2</v>
      </c>
      <c r="K782" s="7" t="n">
        <v>0.588</v>
      </c>
    </row>
    <row r="783" customFormat="false" ht="16.5" hidden="false" customHeight="false" outlineLevel="0" collapsed="false">
      <c r="A783" s="3" t="s">
        <v>31</v>
      </c>
      <c r="B783" s="3" t="s">
        <v>14</v>
      </c>
      <c r="C783" s="3" t="s">
        <v>51</v>
      </c>
      <c r="D783" s="3" t="s">
        <v>21</v>
      </c>
      <c r="E783" s="4" t="n">
        <v>8</v>
      </c>
      <c r="F783" s="5" t="s">
        <v>17</v>
      </c>
      <c r="G783" s="5" t="s">
        <v>18</v>
      </c>
      <c r="H783" s="6" t="n">
        <v>25</v>
      </c>
      <c r="I783" s="7" t="n">
        <v>7.35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1</v>
      </c>
      <c r="D784" s="3" t="s">
        <v>21</v>
      </c>
      <c r="E784" s="4" t="n">
        <v>8</v>
      </c>
      <c r="F784" s="5" t="s">
        <v>17</v>
      </c>
      <c r="G784" s="5" t="s">
        <v>18</v>
      </c>
      <c r="H784" s="6" t="n">
        <v>2</v>
      </c>
      <c r="I784" s="7" t="n">
        <v>0.588</v>
      </c>
      <c r="J784" s="6" t="n">
        <v>4</v>
      </c>
      <c r="K784" s="7" t="n">
        <v>1.176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51</v>
      </c>
      <c r="D785" s="3" t="s">
        <v>21</v>
      </c>
      <c r="E785" s="4" t="n">
        <v>8.5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51</v>
      </c>
      <c r="D786" s="3" t="s">
        <v>21</v>
      </c>
      <c r="E786" s="4" t="n">
        <v>9</v>
      </c>
      <c r="F786" s="5" t="s">
        <v>17</v>
      </c>
      <c r="G786" s="5" t="s">
        <v>18</v>
      </c>
      <c r="H786" s="6" t="n">
        <v>19</v>
      </c>
      <c r="I786" s="7" t="n">
        <v>6.27</v>
      </c>
      <c r="J786" s="6" t="n">
        <v>96</v>
      </c>
      <c r="K786" s="7" t="n">
        <v>31.68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51</v>
      </c>
      <c r="D787" s="3" t="s">
        <v>21</v>
      </c>
      <c r="E787" s="4" t="n">
        <v>9.5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1</v>
      </c>
      <c r="D788" s="3" t="s">
        <v>21</v>
      </c>
      <c r="E788" s="4" t="n">
        <v>10</v>
      </c>
      <c r="F788" s="5" t="s">
        <v>17</v>
      </c>
      <c r="G788" s="5" t="s">
        <v>18</v>
      </c>
      <c r="H788" s="6" t="n">
        <v>657</v>
      </c>
      <c r="I788" s="7" t="n">
        <v>241.119</v>
      </c>
      <c r="J788" s="6" t="n">
        <v>838</v>
      </c>
      <c r="K788" s="7" t="n">
        <v>307.546</v>
      </c>
    </row>
    <row r="789" customFormat="false" ht="16.5" hidden="false" customHeight="false" outlineLevel="0" collapsed="false">
      <c r="A789" s="3" t="s">
        <v>31</v>
      </c>
      <c r="B789" s="3" t="s">
        <v>14</v>
      </c>
      <c r="C789" s="3" t="s">
        <v>51</v>
      </c>
      <c r="D789" s="3" t="s">
        <v>21</v>
      </c>
      <c r="E789" s="4" t="n">
        <v>10</v>
      </c>
      <c r="F789" s="5" t="s">
        <v>17</v>
      </c>
      <c r="G789" s="5" t="s">
        <v>18</v>
      </c>
      <c r="H789" s="6" t="n">
        <v>941</v>
      </c>
      <c r="I789" s="7" t="n">
        <v>345.347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1</v>
      </c>
      <c r="D790" s="3" t="s">
        <v>21</v>
      </c>
      <c r="E790" s="4" t="n">
        <v>10</v>
      </c>
      <c r="F790" s="5" t="s">
        <v>17</v>
      </c>
      <c r="G790" s="5" t="s">
        <v>18</v>
      </c>
      <c r="H790" s="6" t="n">
        <v>6</v>
      </c>
      <c r="I790" s="7" t="n">
        <v>2.202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51</v>
      </c>
      <c r="D791" s="3" t="s">
        <v>21</v>
      </c>
      <c r="E791" s="4" t="n">
        <v>10.5</v>
      </c>
      <c r="F791" s="5" t="s">
        <v>17</v>
      </c>
      <c r="G791" s="5" t="s">
        <v>18</v>
      </c>
      <c r="H791" s="6" t="n">
        <v>0</v>
      </c>
      <c r="I791" s="7" t="n">
        <v>0</v>
      </c>
      <c r="J791" s="6" t="n">
        <v>1</v>
      </c>
      <c r="K791" s="7" t="n">
        <v>0.385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1</v>
      </c>
      <c r="D792" s="3" t="s">
        <v>21</v>
      </c>
      <c r="E792" s="4" t="n">
        <v>11</v>
      </c>
      <c r="F792" s="5" t="s">
        <v>17</v>
      </c>
      <c r="G792" s="5" t="s">
        <v>18</v>
      </c>
      <c r="H792" s="6" t="n">
        <v>33</v>
      </c>
      <c r="I792" s="7" t="n">
        <v>13.332</v>
      </c>
      <c r="J792" s="6" t="n">
        <v>22</v>
      </c>
      <c r="K792" s="7" t="n">
        <v>8.888</v>
      </c>
    </row>
    <row r="793" customFormat="false" ht="16.5" hidden="false" customHeight="false" outlineLevel="0" collapsed="false">
      <c r="A793" s="3" t="s">
        <v>31</v>
      </c>
      <c r="B793" s="3" t="s">
        <v>14</v>
      </c>
      <c r="C793" s="3" t="s">
        <v>51</v>
      </c>
      <c r="D793" s="3" t="s">
        <v>21</v>
      </c>
      <c r="E793" s="4" t="n">
        <v>11</v>
      </c>
      <c r="F793" s="5" t="s">
        <v>17</v>
      </c>
      <c r="G793" s="5" t="s">
        <v>18</v>
      </c>
      <c r="H793" s="6" t="n">
        <v>0</v>
      </c>
      <c r="I793" s="7" t="n">
        <v>0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1</v>
      </c>
      <c r="D794" s="3" t="s">
        <v>21</v>
      </c>
      <c r="E794" s="4" t="n">
        <v>11.5</v>
      </c>
      <c r="F794" s="5" t="s">
        <v>17</v>
      </c>
      <c r="G794" s="5" t="s">
        <v>18</v>
      </c>
      <c r="H794" s="6" t="n">
        <v>0</v>
      </c>
      <c r="I794" s="7" t="n">
        <v>0</v>
      </c>
      <c r="J794" s="6" t="n">
        <v>1</v>
      </c>
      <c r="K794" s="7" t="n">
        <v>0.422</v>
      </c>
    </row>
    <row r="795" customFormat="false" ht="16.5" hidden="false" customHeight="false" outlineLevel="0" collapsed="false">
      <c r="A795" s="3" t="s">
        <v>19</v>
      </c>
      <c r="B795" s="3" t="s">
        <v>14</v>
      </c>
      <c r="C795" s="3" t="s">
        <v>51</v>
      </c>
      <c r="D795" s="3" t="s">
        <v>21</v>
      </c>
      <c r="E795" s="4" t="n">
        <v>12</v>
      </c>
      <c r="F795" s="5" t="s">
        <v>17</v>
      </c>
      <c r="G795" s="5" t="s">
        <v>18</v>
      </c>
      <c r="H795" s="6" t="n">
        <v>502</v>
      </c>
      <c r="I795" s="7" t="n">
        <v>220.88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51</v>
      </c>
      <c r="D796" s="3" t="s">
        <v>21</v>
      </c>
      <c r="E796" s="4" t="n">
        <v>12.5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1</v>
      </c>
      <c r="K796" s="7" t="n">
        <v>0.459</v>
      </c>
    </row>
    <row r="797" customFormat="false" ht="16.5" hidden="false" customHeight="false" outlineLevel="0" collapsed="false">
      <c r="A797" s="3" t="s">
        <v>19</v>
      </c>
      <c r="B797" s="3" t="s">
        <v>14</v>
      </c>
      <c r="C797" s="3" t="s">
        <v>51</v>
      </c>
      <c r="D797" s="3" t="s">
        <v>21</v>
      </c>
      <c r="E797" s="4" t="n">
        <v>13</v>
      </c>
      <c r="F797" s="5" t="s">
        <v>17</v>
      </c>
      <c r="G797" s="5" t="s">
        <v>18</v>
      </c>
      <c r="H797" s="6" t="n">
        <v>141</v>
      </c>
      <c r="I797" s="7" t="n">
        <v>67.257</v>
      </c>
      <c r="J797" s="6" t="n">
        <v>170</v>
      </c>
      <c r="K797" s="7" t="n">
        <v>81.09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1</v>
      </c>
      <c r="D798" s="3" t="s">
        <v>21</v>
      </c>
      <c r="E798" s="4" t="n">
        <v>14</v>
      </c>
      <c r="F798" s="5" t="s">
        <v>17</v>
      </c>
      <c r="G798" s="5" t="s">
        <v>18</v>
      </c>
      <c r="H798" s="6" t="n">
        <v>0</v>
      </c>
      <c r="I798" s="7" t="n">
        <v>0</v>
      </c>
      <c r="J798" s="6" t="n">
        <v>6</v>
      </c>
      <c r="K798" s="7" t="n">
        <v>3.084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1</v>
      </c>
      <c r="D799" s="3" t="s">
        <v>21</v>
      </c>
      <c r="E799" s="4" t="n">
        <v>14</v>
      </c>
      <c r="F799" s="5" t="s">
        <v>17</v>
      </c>
      <c r="G799" s="5" t="s">
        <v>18</v>
      </c>
      <c r="H799" s="6" t="n">
        <v>0</v>
      </c>
      <c r="I799" s="7" t="n">
        <v>0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1</v>
      </c>
      <c r="D800" s="3" t="s">
        <v>21</v>
      </c>
      <c r="E800" s="4" t="n">
        <v>15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3</v>
      </c>
      <c r="K800" s="7" t="n">
        <v>1.65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51</v>
      </c>
      <c r="D801" s="3" t="s">
        <v>21</v>
      </c>
      <c r="E801" s="4" t="n">
        <v>16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13</v>
      </c>
      <c r="K801" s="7" t="n">
        <v>7.631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1</v>
      </c>
      <c r="D802" s="3" t="s">
        <v>21</v>
      </c>
      <c r="E802" s="4" t="n">
        <v>16</v>
      </c>
      <c r="F802" s="5" t="s">
        <v>17</v>
      </c>
      <c r="G802" s="5" t="s">
        <v>18</v>
      </c>
      <c r="H802" s="6" t="n">
        <v>1</v>
      </c>
      <c r="I802" s="7" t="n">
        <v>0.587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9</v>
      </c>
      <c r="B803" s="3" t="s">
        <v>14</v>
      </c>
      <c r="C803" s="3" t="s">
        <v>51</v>
      </c>
      <c r="D803" s="3" t="s">
        <v>35</v>
      </c>
      <c r="E803" s="4" t="n">
        <v>8</v>
      </c>
      <c r="F803" s="5" t="s">
        <v>17</v>
      </c>
      <c r="G803" s="5" t="s">
        <v>18</v>
      </c>
      <c r="H803" s="6" t="n">
        <v>0</v>
      </c>
      <c r="I803" s="7" t="n">
        <v>0</v>
      </c>
      <c r="J803" s="6" t="n">
        <v>31</v>
      </c>
      <c r="K803" s="7" t="n">
        <v>9.114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1</v>
      </c>
      <c r="D804" s="3" t="s">
        <v>52</v>
      </c>
      <c r="E804" s="4" t="n">
        <v>8.5</v>
      </c>
      <c r="F804" s="5" t="s">
        <v>17</v>
      </c>
      <c r="G804" s="5" t="s">
        <v>18</v>
      </c>
      <c r="H804" s="6" t="n">
        <v>0</v>
      </c>
      <c r="I804" s="7" t="n">
        <v>0</v>
      </c>
      <c r="J804" s="6" t="n">
        <v>7</v>
      </c>
      <c r="K804" s="7" t="n">
        <v>2.184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3</v>
      </c>
      <c r="D805" s="3" t="s">
        <v>16</v>
      </c>
      <c r="E805" s="4" t="n">
        <v>8</v>
      </c>
      <c r="F805" s="5" t="s">
        <v>17</v>
      </c>
      <c r="G805" s="5" t="s">
        <v>18</v>
      </c>
      <c r="H805" s="6" t="n">
        <v>70</v>
      </c>
      <c r="I805" s="7" t="n">
        <v>31.78</v>
      </c>
      <c r="J805" s="6" t="n">
        <v>15</v>
      </c>
      <c r="K805" s="7" t="n">
        <v>6.81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3</v>
      </c>
      <c r="D806" s="3" t="s">
        <v>16</v>
      </c>
      <c r="E806" s="4" t="n">
        <v>9</v>
      </c>
      <c r="F806" s="5" t="s">
        <v>17</v>
      </c>
      <c r="G806" s="5" t="s">
        <v>18</v>
      </c>
      <c r="H806" s="6" t="n">
        <v>65</v>
      </c>
      <c r="I806" s="7" t="n">
        <v>33.215</v>
      </c>
      <c r="J806" s="6" t="n">
        <v>17</v>
      </c>
      <c r="K806" s="7" t="n">
        <v>8.687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3</v>
      </c>
      <c r="D807" s="3" t="s">
        <v>16</v>
      </c>
      <c r="E807" s="4" t="n">
        <v>9</v>
      </c>
      <c r="F807" s="5" t="s">
        <v>17</v>
      </c>
      <c r="G807" s="5" t="s">
        <v>18</v>
      </c>
      <c r="H807" s="6" t="n">
        <v>2</v>
      </c>
      <c r="I807" s="7" t="n">
        <v>1.022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3</v>
      </c>
      <c r="D808" s="3" t="s">
        <v>16</v>
      </c>
      <c r="E808" s="4" t="n">
        <v>9.5</v>
      </c>
      <c r="F808" s="5" t="s">
        <v>17</v>
      </c>
      <c r="G808" s="5" t="s">
        <v>18</v>
      </c>
      <c r="H808" s="6" t="n">
        <v>9</v>
      </c>
      <c r="I808" s="7" t="n">
        <v>4.86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3</v>
      </c>
      <c r="D809" s="3" t="s">
        <v>16</v>
      </c>
      <c r="E809" s="4" t="n">
        <v>10</v>
      </c>
      <c r="F809" s="5" t="s">
        <v>17</v>
      </c>
      <c r="G809" s="5" t="s">
        <v>18</v>
      </c>
      <c r="H809" s="6" t="n">
        <v>67</v>
      </c>
      <c r="I809" s="7" t="n">
        <v>38.056</v>
      </c>
      <c r="J809" s="6" t="n">
        <v>10</v>
      </c>
      <c r="K809" s="7" t="n">
        <v>5.68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3</v>
      </c>
      <c r="D810" s="3" t="s">
        <v>16</v>
      </c>
      <c r="E810" s="4" t="n">
        <v>10</v>
      </c>
      <c r="F810" s="5" t="s">
        <v>17</v>
      </c>
      <c r="G810" s="5" t="s">
        <v>18</v>
      </c>
      <c r="H810" s="6" t="n">
        <v>4</v>
      </c>
      <c r="I810" s="7" t="n">
        <v>2.272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3</v>
      </c>
      <c r="D811" s="3" t="s">
        <v>16</v>
      </c>
      <c r="E811" s="4" t="n">
        <v>11</v>
      </c>
      <c r="F811" s="5" t="s">
        <v>17</v>
      </c>
      <c r="G811" s="5" t="s">
        <v>18</v>
      </c>
      <c r="H811" s="6" t="n">
        <v>50</v>
      </c>
      <c r="I811" s="7" t="n">
        <v>31.25</v>
      </c>
      <c r="J811" s="6" t="n">
        <v>1</v>
      </c>
      <c r="K811" s="7" t="n">
        <v>0.625</v>
      </c>
    </row>
    <row r="812" customFormat="false" ht="16.5" hidden="false" customHeight="false" outlineLevel="0" collapsed="false">
      <c r="A812" s="3" t="s">
        <v>19</v>
      </c>
      <c r="B812" s="3" t="s">
        <v>14</v>
      </c>
      <c r="C812" s="3" t="s">
        <v>53</v>
      </c>
      <c r="D812" s="3" t="s">
        <v>16</v>
      </c>
      <c r="E812" s="4" t="n">
        <v>11.5</v>
      </c>
      <c r="F812" s="5" t="s">
        <v>17</v>
      </c>
      <c r="G812" s="5" t="s">
        <v>18</v>
      </c>
      <c r="H812" s="6" t="n">
        <v>2</v>
      </c>
      <c r="I812" s="7" t="n">
        <v>1.306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3</v>
      </c>
      <c r="D813" s="3" t="s">
        <v>16</v>
      </c>
      <c r="E813" s="4" t="n">
        <v>12</v>
      </c>
      <c r="F813" s="5" t="s">
        <v>17</v>
      </c>
      <c r="G813" s="5" t="s">
        <v>18</v>
      </c>
      <c r="H813" s="6" t="n">
        <v>69</v>
      </c>
      <c r="I813" s="7" t="n">
        <v>47.058</v>
      </c>
      <c r="J813" s="6" t="n">
        <v>9</v>
      </c>
      <c r="K813" s="7" t="n">
        <v>6.138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3</v>
      </c>
      <c r="D814" s="3" t="s">
        <v>16</v>
      </c>
      <c r="E814" s="4" t="n">
        <v>12</v>
      </c>
      <c r="F814" s="5" t="s">
        <v>17</v>
      </c>
      <c r="G814" s="5" t="s">
        <v>18</v>
      </c>
      <c r="H814" s="6" t="n">
        <v>0</v>
      </c>
      <c r="I814" s="7" t="n">
        <v>0</v>
      </c>
      <c r="J814" s="6" t="n">
        <v>1</v>
      </c>
      <c r="K814" s="7" t="n">
        <v>0.682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3</v>
      </c>
      <c r="D815" s="3" t="s">
        <v>16</v>
      </c>
      <c r="E815" s="4" t="n">
        <v>12.5</v>
      </c>
      <c r="F815" s="5" t="s">
        <v>17</v>
      </c>
      <c r="G815" s="5" t="s">
        <v>18</v>
      </c>
      <c r="H815" s="6" t="n">
        <v>2</v>
      </c>
      <c r="I815" s="7" t="n">
        <v>1.42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3</v>
      </c>
      <c r="D816" s="3" t="s">
        <v>16</v>
      </c>
      <c r="E816" s="4" t="n">
        <v>13</v>
      </c>
      <c r="F816" s="5" t="s">
        <v>17</v>
      </c>
      <c r="G816" s="5" t="s">
        <v>18</v>
      </c>
      <c r="H816" s="6" t="n">
        <v>13</v>
      </c>
      <c r="I816" s="7" t="n">
        <v>9.594</v>
      </c>
      <c r="J816" s="6" t="n">
        <v>17</v>
      </c>
      <c r="K816" s="7" t="n">
        <v>12.546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3</v>
      </c>
      <c r="D817" s="3" t="s">
        <v>16</v>
      </c>
      <c r="E817" s="4" t="n">
        <v>13</v>
      </c>
      <c r="F817" s="5" t="s">
        <v>17</v>
      </c>
      <c r="G817" s="5" t="s">
        <v>18</v>
      </c>
      <c r="H817" s="6" t="n">
        <v>2</v>
      </c>
      <c r="I817" s="7" t="n">
        <v>1.476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9</v>
      </c>
      <c r="B818" s="3" t="s">
        <v>14</v>
      </c>
      <c r="C818" s="3" t="s">
        <v>53</v>
      </c>
      <c r="D818" s="3" t="s">
        <v>16</v>
      </c>
      <c r="E818" s="4" t="n">
        <v>13.5</v>
      </c>
      <c r="F818" s="5" t="s">
        <v>17</v>
      </c>
      <c r="G818" s="5" t="s">
        <v>18</v>
      </c>
      <c r="H818" s="6" t="n">
        <v>6</v>
      </c>
      <c r="I818" s="7" t="n">
        <v>4.602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3</v>
      </c>
      <c r="D819" s="3" t="s">
        <v>16</v>
      </c>
      <c r="E819" s="4" t="n">
        <v>14</v>
      </c>
      <c r="F819" s="5" t="s">
        <v>17</v>
      </c>
      <c r="G819" s="5" t="s">
        <v>18</v>
      </c>
      <c r="H819" s="6" t="n">
        <v>15</v>
      </c>
      <c r="I819" s="7" t="n">
        <v>11.925</v>
      </c>
      <c r="J819" s="6" t="n">
        <v>5</v>
      </c>
      <c r="K819" s="7" t="n">
        <v>3.975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3</v>
      </c>
      <c r="D820" s="3" t="s">
        <v>16</v>
      </c>
      <c r="E820" s="4" t="n">
        <v>15</v>
      </c>
      <c r="F820" s="5" t="s">
        <v>17</v>
      </c>
      <c r="G820" s="5" t="s">
        <v>18</v>
      </c>
      <c r="H820" s="6" t="n">
        <v>12</v>
      </c>
      <c r="I820" s="7" t="n">
        <v>10.224</v>
      </c>
      <c r="J820" s="6" t="n">
        <v>2</v>
      </c>
      <c r="K820" s="7" t="n">
        <v>1.704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3</v>
      </c>
      <c r="D821" s="3" t="s">
        <v>16</v>
      </c>
      <c r="E821" s="4" t="n">
        <v>16</v>
      </c>
      <c r="F821" s="5" t="s">
        <v>17</v>
      </c>
      <c r="G821" s="5" t="s">
        <v>18</v>
      </c>
      <c r="H821" s="6" t="n">
        <v>24</v>
      </c>
      <c r="I821" s="7" t="n">
        <v>21.816</v>
      </c>
      <c r="J821" s="6" t="n">
        <v>12</v>
      </c>
      <c r="K821" s="7" t="n">
        <v>10.908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3</v>
      </c>
      <c r="D822" s="3" t="s">
        <v>24</v>
      </c>
      <c r="E822" s="4" t="n">
        <v>6</v>
      </c>
      <c r="F822" s="5" t="s">
        <v>17</v>
      </c>
      <c r="G822" s="5" t="s">
        <v>18</v>
      </c>
      <c r="H822" s="6" t="n">
        <v>13</v>
      </c>
      <c r="I822" s="7" t="n">
        <v>4.433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3</v>
      </c>
      <c r="D823" s="3" t="s">
        <v>24</v>
      </c>
      <c r="E823" s="4" t="n">
        <v>8</v>
      </c>
      <c r="F823" s="5" t="s">
        <v>17</v>
      </c>
      <c r="G823" s="5" t="s">
        <v>18</v>
      </c>
      <c r="H823" s="6" t="n">
        <v>33</v>
      </c>
      <c r="I823" s="7" t="n">
        <v>14.982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3</v>
      </c>
      <c r="D824" s="3" t="s">
        <v>24</v>
      </c>
      <c r="E824" s="4" t="n">
        <v>8</v>
      </c>
      <c r="F824" s="5" t="s">
        <v>17</v>
      </c>
      <c r="G824" s="5" t="s">
        <v>18</v>
      </c>
      <c r="H824" s="6" t="n">
        <v>1</v>
      </c>
      <c r="I824" s="7" t="n">
        <v>0.454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3</v>
      </c>
      <c r="D825" s="3" t="s">
        <v>24</v>
      </c>
      <c r="E825" s="4" t="n">
        <v>8.5</v>
      </c>
      <c r="F825" s="5" t="s">
        <v>17</v>
      </c>
      <c r="G825" s="5" t="s">
        <v>18</v>
      </c>
      <c r="H825" s="6" t="n">
        <v>3</v>
      </c>
      <c r="I825" s="7" t="n">
        <v>1.449</v>
      </c>
      <c r="J825" s="6" t="n">
        <v>17</v>
      </c>
      <c r="K825" s="7" t="n">
        <v>8.211</v>
      </c>
    </row>
    <row r="826" customFormat="false" ht="16.5" hidden="false" customHeight="false" outlineLevel="0" collapsed="false">
      <c r="A826" s="3" t="s">
        <v>19</v>
      </c>
      <c r="B826" s="3" t="s">
        <v>14</v>
      </c>
      <c r="C826" s="3" t="s">
        <v>53</v>
      </c>
      <c r="D826" s="3" t="s">
        <v>24</v>
      </c>
      <c r="E826" s="4" t="n">
        <v>9</v>
      </c>
      <c r="F826" s="5" t="s">
        <v>17</v>
      </c>
      <c r="G826" s="5" t="s">
        <v>18</v>
      </c>
      <c r="H826" s="6" t="n">
        <v>151</v>
      </c>
      <c r="I826" s="7" t="n">
        <v>77.161</v>
      </c>
      <c r="J826" s="6" t="n">
        <v>2</v>
      </c>
      <c r="K826" s="7" t="n">
        <v>1.022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3</v>
      </c>
      <c r="D827" s="3" t="s">
        <v>24</v>
      </c>
      <c r="E827" s="4" t="n">
        <v>9</v>
      </c>
      <c r="F827" s="5" t="s">
        <v>17</v>
      </c>
      <c r="G827" s="5" t="s">
        <v>18</v>
      </c>
      <c r="H827" s="6" t="n">
        <v>1</v>
      </c>
      <c r="I827" s="7" t="n">
        <v>0.511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3</v>
      </c>
      <c r="D828" s="3" t="s">
        <v>24</v>
      </c>
      <c r="E828" s="4" t="n">
        <v>9.5</v>
      </c>
      <c r="F828" s="5" t="s">
        <v>17</v>
      </c>
      <c r="G828" s="5" t="s">
        <v>18</v>
      </c>
      <c r="H828" s="6" t="n">
        <v>4</v>
      </c>
      <c r="I828" s="7" t="n">
        <v>2.16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3</v>
      </c>
      <c r="D829" s="3" t="s">
        <v>24</v>
      </c>
      <c r="E829" s="4" t="n">
        <v>10</v>
      </c>
      <c r="F829" s="5" t="s">
        <v>17</v>
      </c>
      <c r="G829" s="5" t="s">
        <v>18</v>
      </c>
      <c r="H829" s="6" t="n">
        <v>424</v>
      </c>
      <c r="I829" s="7" t="n">
        <v>240.832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3</v>
      </c>
      <c r="D830" s="3" t="s">
        <v>24</v>
      </c>
      <c r="E830" s="4" t="n">
        <v>10</v>
      </c>
      <c r="F830" s="5" t="s">
        <v>17</v>
      </c>
      <c r="G830" s="5" t="s">
        <v>18</v>
      </c>
      <c r="H830" s="6" t="n">
        <v>3</v>
      </c>
      <c r="I830" s="7" t="n">
        <v>1.704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3</v>
      </c>
      <c r="D831" s="3" t="s">
        <v>24</v>
      </c>
      <c r="E831" s="4" t="n">
        <v>10.5</v>
      </c>
      <c r="F831" s="5" t="s">
        <v>17</v>
      </c>
      <c r="G831" s="5" t="s">
        <v>18</v>
      </c>
      <c r="H831" s="6" t="n">
        <v>2</v>
      </c>
      <c r="I831" s="7" t="n">
        <v>1.192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3</v>
      </c>
      <c r="D832" s="3" t="s">
        <v>24</v>
      </c>
      <c r="E832" s="4" t="n">
        <v>11</v>
      </c>
      <c r="F832" s="5" t="s">
        <v>17</v>
      </c>
      <c r="G832" s="5" t="s">
        <v>18</v>
      </c>
      <c r="H832" s="6" t="n">
        <v>106</v>
      </c>
      <c r="I832" s="7" t="n">
        <v>66.25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3</v>
      </c>
      <c r="D833" s="3" t="s">
        <v>24</v>
      </c>
      <c r="E833" s="4" t="n">
        <v>11</v>
      </c>
      <c r="F833" s="5" t="s">
        <v>17</v>
      </c>
      <c r="G833" s="5" t="s">
        <v>18</v>
      </c>
      <c r="H833" s="6" t="n">
        <v>2</v>
      </c>
      <c r="I833" s="7" t="n">
        <v>1.25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3</v>
      </c>
      <c r="D834" s="3" t="s">
        <v>24</v>
      </c>
      <c r="E834" s="4" t="n">
        <v>11.5</v>
      </c>
      <c r="F834" s="5" t="s">
        <v>17</v>
      </c>
      <c r="G834" s="5" t="s">
        <v>18</v>
      </c>
      <c r="H834" s="6" t="n">
        <v>2</v>
      </c>
      <c r="I834" s="7" t="n">
        <v>1.306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3</v>
      </c>
      <c r="D835" s="3" t="s">
        <v>24</v>
      </c>
      <c r="E835" s="4" t="n">
        <v>12</v>
      </c>
      <c r="F835" s="5" t="s">
        <v>17</v>
      </c>
      <c r="G835" s="5" t="s">
        <v>18</v>
      </c>
      <c r="H835" s="6" t="n">
        <v>210</v>
      </c>
      <c r="I835" s="7" t="n">
        <v>143.22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3</v>
      </c>
      <c r="D836" s="3" t="s">
        <v>24</v>
      </c>
      <c r="E836" s="4" t="n">
        <v>12</v>
      </c>
      <c r="F836" s="5" t="s">
        <v>17</v>
      </c>
      <c r="G836" s="5" t="s">
        <v>18</v>
      </c>
      <c r="H836" s="6" t="n">
        <v>4</v>
      </c>
      <c r="I836" s="7" t="n">
        <v>2.728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3</v>
      </c>
      <c r="D837" s="3" t="s">
        <v>24</v>
      </c>
      <c r="E837" s="4" t="n">
        <v>12.5</v>
      </c>
      <c r="F837" s="5" t="s">
        <v>17</v>
      </c>
      <c r="G837" s="5" t="s">
        <v>18</v>
      </c>
      <c r="H837" s="6" t="n">
        <v>0</v>
      </c>
      <c r="I837" s="7" t="n">
        <v>0</v>
      </c>
      <c r="J837" s="6" t="n">
        <v>1</v>
      </c>
      <c r="K837" s="7" t="n">
        <v>0.71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3</v>
      </c>
      <c r="D838" s="3" t="s">
        <v>24</v>
      </c>
      <c r="E838" s="4" t="n">
        <v>13</v>
      </c>
      <c r="F838" s="5" t="s">
        <v>17</v>
      </c>
      <c r="G838" s="5" t="s">
        <v>18</v>
      </c>
      <c r="H838" s="6" t="n">
        <v>12</v>
      </c>
      <c r="I838" s="7" t="n">
        <v>8.856</v>
      </c>
      <c r="J838" s="6" t="n">
        <v>12</v>
      </c>
      <c r="K838" s="7" t="n">
        <v>8.856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3</v>
      </c>
      <c r="D839" s="3" t="s">
        <v>24</v>
      </c>
      <c r="E839" s="4" t="n">
        <v>13</v>
      </c>
      <c r="F839" s="5" t="s">
        <v>17</v>
      </c>
      <c r="G839" s="5" t="s">
        <v>18</v>
      </c>
      <c r="H839" s="6" t="n">
        <v>1</v>
      </c>
      <c r="I839" s="7" t="n">
        <v>0.738</v>
      </c>
      <c r="J839" s="6" t="n">
        <v>1</v>
      </c>
      <c r="K839" s="7" t="n">
        <v>0.738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3</v>
      </c>
      <c r="D840" s="3" t="s">
        <v>24</v>
      </c>
      <c r="E840" s="4" t="n">
        <v>14</v>
      </c>
      <c r="F840" s="5" t="s">
        <v>17</v>
      </c>
      <c r="G840" s="5" t="s">
        <v>18</v>
      </c>
      <c r="H840" s="6" t="n">
        <v>96</v>
      </c>
      <c r="I840" s="7" t="n">
        <v>76.32</v>
      </c>
      <c r="J840" s="6" t="n">
        <v>8</v>
      </c>
      <c r="K840" s="7" t="n">
        <v>6.36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3</v>
      </c>
      <c r="D841" s="3" t="s">
        <v>24</v>
      </c>
      <c r="E841" s="4" t="n">
        <v>14</v>
      </c>
      <c r="F841" s="5" t="s">
        <v>17</v>
      </c>
      <c r="G841" s="5" t="s">
        <v>18</v>
      </c>
      <c r="H841" s="6" t="n">
        <v>1</v>
      </c>
      <c r="I841" s="7" t="n">
        <v>0.795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3</v>
      </c>
      <c r="D842" s="3" t="s">
        <v>24</v>
      </c>
      <c r="E842" s="4" t="n">
        <v>15</v>
      </c>
      <c r="F842" s="5" t="s">
        <v>17</v>
      </c>
      <c r="G842" s="5" t="s">
        <v>18</v>
      </c>
      <c r="H842" s="6" t="n">
        <v>34</v>
      </c>
      <c r="I842" s="7" t="n">
        <v>28.968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3</v>
      </c>
      <c r="D843" s="3" t="s">
        <v>24</v>
      </c>
      <c r="E843" s="4" t="n">
        <v>16</v>
      </c>
      <c r="F843" s="5" t="s">
        <v>17</v>
      </c>
      <c r="G843" s="5" t="s">
        <v>18</v>
      </c>
      <c r="H843" s="6" t="n">
        <v>35</v>
      </c>
      <c r="I843" s="7" t="n">
        <v>31.815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3</v>
      </c>
      <c r="D844" s="3" t="s">
        <v>20</v>
      </c>
      <c r="E844" s="4" t="n">
        <v>8</v>
      </c>
      <c r="F844" s="5" t="s">
        <v>17</v>
      </c>
      <c r="G844" s="5" t="s">
        <v>18</v>
      </c>
      <c r="H844" s="6" t="n">
        <v>0</v>
      </c>
      <c r="I844" s="7" t="n">
        <v>0</v>
      </c>
      <c r="J844" s="6" t="n">
        <v>1</v>
      </c>
      <c r="K844" s="7" t="n">
        <v>0.454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3</v>
      </c>
      <c r="D845" s="3" t="s">
        <v>20</v>
      </c>
      <c r="E845" s="4" t="n">
        <v>8.5</v>
      </c>
      <c r="F845" s="5" t="s">
        <v>17</v>
      </c>
      <c r="G845" s="5" t="s">
        <v>18</v>
      </c>
      <c r="H845" s="6" t="n">
        <v>0</v>
      </c>
      <c r="I845" s="7" t="n">
        <v>0</v>
      </c>
      <c r="J845" s="6" t="n">
        <v>5</v>
      </c>
      <c r="K845" s="7" t="n">
        <v>2.415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3</v>
      </c>
      <c r="D846" s="3" t="s">
        <v>20</v>
      </c>
      <c r="E846" s="4" t="n">
        <v>9</v>
      </c>
      <c r="F846" s="5" t="s">
        <v>17</v>
      </c>
      <c r="G846" s="5" t="s">
        <v>18</v>
      </c>
      <c r="H846" s="6" t="n">
        <v>7</v>
      </c>
      <c r="I846" s="7" t="n">
        <v>3.577</v>
      </c>
      <c r="J846" s="6" t="n">
        <v>2</v>
      </c>
      <c r="K846" s="7" t="n">
        <v>1.022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3</v>
      </c>
      <c r="D847" s="3" t="s">
        <v>20</v>
      </c>
      <c r="E847" s="4" t="n">
        <v>9</v>
      </c>
      <c r="F847" s="5" t="s">
        <v>17</v>
      </c>
      <c r="G847" s="5" t="s">
        <v>18</v>
      </c>
      <c r="H847" s="6" t="n">
        <v>0</v>
      </c>
      <c r="I847" s="7" t="n">
        <v>0</v>
      </c>
      <c r="J847" s="6" t="n">
        <v>1</v>
      </c>
      <c r="K847" s="7" t="n">
        <v>0.511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3</v>
      </c>
      <c r="D848" s="3" t="s">
        <v>20</v>
      </c>
      <c r="E848" s="4" t="n">
        <v>10</v>
      </c>
      <c r="F848" s="5" t="s">
        <v>17</v>
      </c>
      <c r="G848" s="5" t="s">
        <v>18</v>
      </c>
      <c r="H848" s="6" t="n">
        <v>14</v>
      </c>
      <c r="I848" s="7" t="n">
        <v>7.952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3</v>
      </c>
      <c r="D849" s="3" t="s">
        <v>20</v>
      </c>
      <c r="E849" s="4" t="n">
        <v>12</v>
      </c>
      <c r="F849" s="5" t="s">
        <v>17</v>
      </c>
      <c r="G849" s="5" t="s">
        <v>18</v>
      </c>
      <c r="H849" s="6" t="n">
        <v>11</v>
      </c>
      <c r="I849" s="7" t="n">
        <v>7.502</v>
      </c>
      <c r="J849" s="6" t="n">
        <v>3</v>
      </c>
      <c r="K849" s="7" t="n">
        <v>2.046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3</v>
      </c>
      <c r="D850" s="3" t="s">
        <v>20</v>
      </c>
      <c r="E850" s="4" t="n">
        <v>13</v>
      </c>
      <c r="F850" s="5" t="s">
        <v>17</v>
      </c>
      <c r="G850" s="5" t="s">
        <v>18</v>
      </c>
      <c r="H850" s="6" t="n">
        <v>26</v>
      </c>
      <c r="I850" s="7" t="n">
        <v>19.188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3</v>
      </c>
      <c r="D851" s="3" t="s">
        <v>20</v>
      </c>
      <c r="E851" s="4" t="n">
        <v>14</v>
      </c>
      <c r="F851" s="5" t="s">
        <v>17</v>
      </c>
      <c r="G851" s="5" t="s">
        <v>18</v>
      </c>
      <c r="H851" s="6" t="n">
        <v>21</v>
      </c>
      <c r="I851" s="7" t="n">
        <v>16.695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3</v>
      </c>
      <c r="D852" s="3" t="s">
        <v>20</v>
      </c>
      <c r="E852" s="4" t="n">
        <v>15</v>
      </c>
      <c r="F852" s="5" t="s">
        <v>17</v>
      </c>
      <c r="G852" s="5" t="s">
        <v>18</v>
      </c>
      <c r="H852" s="6" t="n">
        <v>13</v>
      </c>
      <c r="I852" s="7" t="n">
        <v>11.076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3</v>
      </c>
      <c r="D853" s="3" t="s">
        <v>20</v>
      </c>
      <c r="E853" s="4" t="n">
        <v>15</v>
      </c>
      <c r="F853" s="5" t="s">
        <v>17</v>
      </c>
      <c r="G853" s="5" t="s">
        <v>18</v>
      </c>
      <c r="H853" s="6" t="n">
        <v>2</v>
      </c>
      <c r="I853" s="7" t="n">
        <v>1.704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3</v>
      </c>
      <c r="D854" s="3" t="s">
        <v>20</v>
      </c>
      <c r="E854" s="4" t="n">
        <v>16</v>
      </c>
      <c r="F854" s="5" t="s">
        <v>17</v>
      </c>
      <c r="G854" s="5" t="s">
        <v>18</v>
      </c>
      <c r="H854" s="6" t="n">
        <v>22</v>
      </c>
      <c r="I854" s="7" t="n">
        <v>19.998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3</v>
      </c>
      <c r="D855" s="3" t="s">
        <v>21</v>
      </c>
      <c r="E855" s="4" t="n">
        <v>6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3</v>
      </c>
      <c r="D856" s="3" t="s">
        <v>21</v>
      </c>
      <c r="E856" s="4" t="n">
        <v>8</v>
      </c>
      <c r="F856" s="5" t="s">
        <v>17</v>
      </c>
      <c r="G856" s="5" t="s">
        <v>18</v>
      </c>
      <c r="H856" s="6" t="n">
        <v>280</v>
      </c>
      <c r="I856" s="7" t="n">
        <v>127.12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3</v>
      </c>
      <c r="D857" s="3" t="s">
        <v>21</v>
      </c>
      <c r="E857" s="4" t="n">
        <v>8</v>
      </c>
      <c r="F857" s="5" t="s">
        <v>17</v>
      </c>
      <c r="G857" s="5" t="s">
        <v>18</v>
      </c>
      <c r="H857" s="6" t="n">
        <v>10</v>
      </c>
      <c r="I857" s="7" t="n">
        <v>4.54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3</v>
      </c>
      <c r="D858" s="3" t="s">
        <v>21</v>
      </c>
      <c r="E858" s="4" t="n">
        <v>9</v>
      </c>
      <c r="F858" s="5" t="s">
        <v>17</v>
      </c>
      <c r="G858" s="5" t="s">
        <v>18</v>
      </c>
      <c r="H858" s="6" t="n">
        <v>239</v>
      </c>
      <c r="I858" s="7" t="n">
        <v>122.129</v>
      </c>
      <c r="J858" s="6" t="n">
        <v>70</v>
      </c>
      <c r="K858" s="7" t="n">
        <v>35.77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3</v>
      </c>
      <c r="D859" s="3" t="s">
        <v>21</v>
      </c>
      <c r="E859" s="4" t="n">
        <v>9</v>
      </c>
      <c r="F859" s="5" t="s">
        <v>17</v>
      </c>
      <c r="G859" s="5" t="s">
        <v>18</v>
      </c>
      <c r="H859" s="6" t="n">
        <v>6</v>
      </c>
      <c r="I859" s="7" t="n">
        <v>3.066</v>
      </c>
      <c r="J859" s="6" t="n">
        <v>5</v>
      </c>
      <c r="K859" s="7" t="n">
        <v>2.555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3</v>
      </c>
      <c r="D860" s="3" t="s">
        <v>21</v>
      </c>
      <c r="E860" s="4" t="n">
        <v>9.6</v>
      </c>
      <c r="F860" s="5" t="s">
        <v>17</v>
      </c>
      <c r="G860" s="5" t="s">
        <v>18</v>
      </c>
      <c r="H860" s="6" t="n">
        <v>0</v>
      </c>
      <c r="I860" s="7" t="n">
        <v>0</v>
      </c>
      <c r="J860" s="6" t="n">
        <v>1</v>
      </c>
      <c r="K860" s="7" t="n">
        <v>0.545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3</v>
      </c>
      <c r="D861" s="3" t="s">
        <v>21</v>
      </c>
      <c r="E861" s="4" t="n">
        <v>10</v>
      </c>
      <c r="F861" s="5" t="s">
        <v>17</v>
      </c>
      <c r="G861" s="5" t="s">
        <v>18</v>
      </c>
      <c r="H861" s="6" t="n">
        <v>1213</v>
      </c>
      <c r="I861" s="7" t="n">
        <v>688.984</v>
      </c>
      <c r="J861" s="6" t="n">
        <v>84</v>
      </c>
      <c r="K861" s="7" t="n">
        <v>47.712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3</v>
      </c>
      <c r="D862" s="3" t="s">
        <v>21</v>
      </c>
      <c r="E862" s="4" t="n">
        <v>11</v>
      </c>
      <c r="F862" s="5" t="s">
        <v>17</v>
      </c>
      <c r="G862" s="5" t="s">
        <v>18</v>
      </c>
      <c r="H862" s="6" t="n">
        <v>241</v>
      </c>
      <c r="I862" s="7" t="n">
        <v>150.625</v>
      </c>
      <c r="J862" s="6" t="n">
        <v>35</v>
      </c>
      <c r="K862" s="7" t="n">
        <v>21.875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3</v>
      </c>
      <c r="D863" s="3" t="s">
        <v>21</v>
      </c>
      <c r="E863" s="4" t="n">
        <v>12</v>
      </c>
      <c r="F863" s="5" t="s">
        <v>17</v>
      </c>
      <c r="G863" s="5" t="s">
        <v>18</v>
      </c>
      <c r="H863" s="6" t="n">
        <v>522</v>
      </c>
      <c r="I863" s="7" t="n">
        <v>356.004</v>
      </c>
      <c r="J863" s="6" t="n">
        <v>76</v>
      </c>
      <c r="K863" s="7" t="n">
        <v>51.832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3</v>
      </c>
      <c r="D864" s="3" t="s">
        <v>21</v>
      </c>
      <c r="E864" s="4" t="n">
        <v>12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14</v>
      </c>
      <c r="K864" s="7" t="n">
        <v>9.548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3</v>
      </c>
      <c r="D865" s="3" t="s">
        <v>21</v>
      </c>
      <c r="E865" s="4" t="n">
        <v>13</v>
      </c>
      <c r="F865" s="5" t="s">
        <v>17</v>
      </c>
      <c r="G865" s="5" t="s">
        <v>18</v>
      </c>
      <c r="H865" s="6" t="n">
        <v>264</v>
      </c>
      <c r="I865" s="7" t="n">
        <v>194.832</v>
      </c>
      <c r="J865" s="6" t="n">
        <v>44</v>
      </c>
      <c r="K865" s="7" t="n">
        <v>32.472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3</v>
      </c>
      <c r="D866" s="3" t="s">
        <v>21</v>
      </c>
      <c r="E866" s="4" t="n">
        <v>13</v>
      </c>
      <c r="F866" s="5" t="s">
        <v>17</v>
      </c>
      <c r="G866" s="5" t="s">
        <v>18</v>
      </c>
      <c r="H866" s="6" t="n">
        <v>2</v>
      </c>
      <c r="I866" s="7" t="n">
        <v>1.476</v>
      </c>
      <c r="J866" s="6" t="n">
        <v>6</v>
      </c>
      <c r="K866" s="7" t="n">
        <v>4.428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3</v>
      </c>
      <c r="D867" s="3" t="s">
        <v>21</v>
      </c>
      <c r="E867" s="4" t="n">
        <v>14</v>
      </c>
      <c r="F867" s="5" t="s">
        <v>17</v>
      </c>
      <c r="G867" s="5" t="s">
        <v>18</v>
      </c>
      <c r="H867" s="6" t="n">
        <v>134</v>
      </c>
      <c r="I867" s="7" t="n">
        <v>106.53</v>
      </c>
      <c r="J867" s="6" t="n">
        <v>26</v>
      </c>
      <c r="K867" s="7" t="n">
        <v>20.67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3</v>
      </c>
      <c r="D868" s="3" t="s">
        <v>21</v>
      </c>
      <c r="E868" s="4" t="n">
        <v>15</v>
      </c>
      <c r="F868" s="5" t="s">
        <v>17</v>
      </c>
      <c r="G868" s="5" t="s">
        <v>18</v>
      </c>
      <c r="H868" s="6" t="n">
        <v>99</v>
      </c>
      <c r="I868" s="7" t="n">
        <v>84.348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3</v>
      </c>
      <c r="D869" s="3" t="s">
        <v>21</v>
      </c>
      <c r="E869" s="4" t="n">
        <v>16</v>
      </c>
      <c r="F869" s="5" t="s">
        <v>17</v>
      </c>
      <c r="G869" s="5" t="s">
        <v>18</v>
      </c>
      <c r="H869" s="6" t="n">
        <v>58</v>
      </c>
      <c r="I869" s="7" t="n">
        <v>52.722</v>
      </c>
      <c r="J869" s="6" t="n">
        <v>13</v>
      </c>
      <c r="K869" s="7" t="n">
        <v>11.817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3</v>
      </c>
      <c r="D870" s="3" t="s">
        <v>21</v>
      </c>
      <c r="E870" s="4" t="n">
        <v>17</v>
      </c>
      <c r="F870" s="5" t="s">
        <v>17</v>
      </c>
      <c r="G870" s="5" t="s">
        <v>18</v>
      </c>
      <c r="H870" s="6" t="n">
        <v>34</v>
      </c>
      <c r="I870" s="7" t="n">
        <v>32.844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3</v>
      </c>
      <c r="D871" s="3" t="s">
        <v>21</v>
      </c>
      <c r="E871" s="4" t="n">
        <v>17</v>
      </c>
      <c r="F871" s="5" t="s">
        <v>17</v>
      </c>
      <c r="G871" s="5" t="s">
        <v>18</v>
      </c>
      <c r="H871" s="6" t="n">
        <v>1</v>
      </c>
      <c r="I871" s="7" t="n">
        <v>0.966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3</v>
      </c>
      <c r="D872" s="3" t="s">
        <v>21</v>
      </c>
      <c r="E872" s="4" t="n">
        <v>18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16</v>
      </c>
      <c r="K872" s="7" t="n">
        <v>16.352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3</v>
      </c>
      <c r="D873" s="3" t="s">
        <v>21</v>
      </c>
      <c r="E873" s="4" t="n">
        <v>18</v>
      </c>
      <c r="F873" s="5" t="s">
        <v>17</v>
      </c>
      <c r="G873" s="5" t="s">
        <v>18</v>
      </c>
      <c r="H873" s="6" t="n">
        <v>2</v>
      </c>
      <c r="I873" s="7" t="n">
        <v>2.044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4</v>
      </c>
      <c r="D874" s="3" t="s">
        <v>16</v>
      </c>
      <c r="E874" s="4" t="n">
        <v>6</v>
      </c>
      <c r="F874" s="5" t="s">
        <v>17</v>
      </c>
      <c r="G874" s="5" t="s">
        <v>18</v>
      </c>
      <c r="H874" s="6" t="n">
        <v>10</v>
      </c>
      <c r="I874" s="7" t="n">
        <v>3.92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4</v>
      </c>
      <c r="D875" s="3" t="s">
        <v>16</v>
      </c>
      <c r="E875" s="4" t="n">
        <v>8</v>
      </c>
      <c r="F875" s="5" t="s">
        <v>17</v>
      </c>
      <c r="G875" s="5" t="s">
        <v>18</v>
      </c>
      <c r="H875" s="6" t="n">
        <v>0</v>
      </c>
      <c r="I875" s="7" t="n">
        <v>0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4</v>
      </c>
      <c r="D876" s="3" t="s">
        <v>16</v>
      </c>
      <c r="E876" s="4" t="n">
        <v>14</v>
      </c>
      <c r="F876" s="5" t="s">
        <v>17</v>
      </c>
      <c r="G876" s="5" t="s">
        <v>18</v>
      </c>
      <c r="H876" s="6" t="n">
        <v>4</v>
      </c>
      <c r="I876" s="7" t="n">
        <v>3.664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4</v>
      </c>
      <c r="D877" s="3" t="s">
        <v>16</v>
      </c>
      <c r="E877" s="4" t="n">
        <v>15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4</v>
      </c>
      <c r="D878" s="3" t="s">
        <v>16</v>
      </c>
      <c r="E878" s="4" t="n">
        <v>16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4</v>
      </c>
      <c r="D879" s="3" t="s">
        <v>16</v>
      </c>
      <c r="E879" s="4" t="n">
        <v>16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4</v>
      </c>
      <c r="D880" s="3" t="s">
        <v>16</v>
      </c>
      <c r="E880" s="4" t="n">
        <v>20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2</v>
      </c>
      <c r="K880" s="7" t="n">
        <v>2.616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4</v>
      </c>
      <c r="D881" s="3" t="s">
        <v>16</v>
      </c>
      <c r="E881" s="4" t="n">
        <v>22.5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4</v>
      </c>
      <c r="D882" s="3" t="s">
        <v>16</v>
      </c>
      <c r="E882" s="4" t="n">
        <v>23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1</v>
      </c>
      <c r="K882" s="7" t="n">
        <v>1.504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4</v>
      </c>
      <c r="D883" s="3" t="s">
        <v>24</v>
      </c>
      <c r="E883" s="4" t="n">
        <v>8</v>
      </c>
      <c r="F883" s="5" t="s">
        <v>17</v>
      </c>
      <c r="G883" s="5" t="s">
        <v>18</v>
      </c>
      <c r="H883" s="6" t="n">
        <v>199</v>
      </c>
      <c r="I883" s="7" t="n">
        <v>104.077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4</v>
      </c>
      <c r="D884" s="3" t="s">
        <v>24</v>
      </c>
      <c r="E884" s="4" t="n">
        <v>8</v>
      </c>
      <c r="F884" s="5" t="s">
        <v>17</v>
      </c>
      <c r="G884" s="5" t="s">
        <v>18</v>
      </c>
      <c r="H884" s="6" t="n">
        <v>1</v>
      </c>
      <c r="I884" s="7" t="n">
        <v>0.523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4</v>
      </c>
      <c r="D885" s="3" t="s">
        <v>24</v>
      </c>
      <c r="E885" s="4" t="n">
        <v>9</v>
      </c>
      <c r="F885" s="5" t="s">
        <v>17</v>
      </c>
      <c r="G885" s="5" t="s">
        <v>18</v>
      </c>
      <c r="H885" s="6" t="n">
        <v>78</v>
      </c>
      <c r="I885" s="7" t="n">
        <v>45.942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4</v>
      </c>
      <c r="D886" s="3" t="s">
        <v>24</v>
      </c>
      <c r="E886" s="4" t="n">
        <v>10</v>
      </c>
      <c r="F886" s="5" t="s">
        <v>17</v>
      </c>
      <c r="G886" s="5" t="s">
        <v>18</v>
      </c>
      <c r="H886" s="6" t="n">
        <v>145</v>
      </c>
      <c r="I886" s="7" t="n">
        <v>94.83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4</v>
      </c>
      <c r="D887" s="3" t="s">
        <v>24</v>
      </c>
      <c r="E887" s="4" t="n">
        <v>10</v>
      </c>
      <c r="F887" s="5" t="s">
        <v>17</v>
      </c>
      <c r="G887" s="5" t="s">
        <v>18</v>
      </c>
      <c r="H887" s="6" t="n">
        <v>2</v>
      </c>
      <c r="I887" s="7" t="n">
        <v>1.308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4</v>
      </c>
      <c r="D888" s="3" t="s">
        <v>24</v>
      </c>
      <c r="E888" s="4" t="n">
        <v>11</v>
      </c>
      <c r="F888" s="5" t="s">
        <v>17</v>
      </c>
      <c r="G888" s="5" t="s">
        <v>18</v>
      </c>
      <c r="H888" s="6" t="n">
        <v>71</v>
      </c>
      <c r="I888" s="7" t="n">
        <v>51.049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4</v>
      </c>
      <c r="D889" s="3" t="s">
        <v>24</v>
      </c>
      <c r="E889" s="4" t="n">
        <v>11</v>
      </c>
      <c r="F889" s="5" t="s">
        <v>17</v>
      </c>
      <c r="G889" s="5" t="s">
        <v>18</v>
      </c>
      <c r="H889" s="6" t="n">
        <v>1</v>
      </c>
      <c r="I889" s="7" t="n">
        <v>0.719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4</v>
      </c>
      <c r="D890" s="3" t="s">
        <v>24</v>
      </c>
      <c r="E890" s="4" t="n">
        <v>12</v>
      </c>
      <c r="F890" s="5" t="s">
        <v>17</v>
      </c>
      <c r="G890" s="5" t="s">
        <v>18</v>
      </c>
      <c r="H890" s="6" t="n">
        <v>54</v>
      </c>
      <c r="I890" s="7" t="n">
        <v>42.39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4</v>
      </c>
      <c r="D891" s="3" t="s">
        <v>24</v>
      </c>
      <c r="E891" s="4" t="n">
        <v>12</v>
      </c>
      <c r="F891" s="5" t="s">
        <v>17</v>
      </c>
      <c r="G891" s="5" t="s">
        <v>18</v>
      </c>
      <c r="H891" s="6" t="n">
        <v>2</v>
      </c>
      <c r="I891" s="7" t="n">
        <v>1.57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4</v>
      </c>
      <c r="D892" s="3" t="s">
        <v>24</v>
      </c>
      <c r="E892" s="4" t="n">
        <v>13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4</v>
      </c>
      <c r="D893" s="3" t="s">
        <v>24</v>
      </c>
      <c r="E893" s="4" t="n">
        <v>13</v>
      </c>
      <c r="F893" s="5" t="s">
        <v>17</v>
      </c>
      <c r="G893" s="5" t="s">
        <v>18</v>
      </c>
      <c r="H893" s="6" t="n">
        <v>1</v>
      </c>
      <c r="I893" s="7" t="n">
        <v>0.85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4</v>
      </c>
      <c r="D894" s="3" t="s">
        <v>24</v>
      </c>
      <c r="E894" s="4" t="n">
        <v>14</v>
      </c>
      <c r="F894" s="5" t="s">
        <v>17</v>
      </c>
      <c r="G894" s="5" t="s">
        <v>18</v>
      </c>
      <c r="H894" s="6" t="n">
        <v>20</v>
      </c>
      <c r="I894" s="7" t="n">
        <v>18.32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4</v>
      </c>
      <c r="D895" s="3" t="s">
        <v>24</v>
      </c>
      <c r="E895" s="4" t="n">
        <v>15</v>
      </c>
      <c r="F895" s="5" t="s">
        <v>17</v>
      </c>
      <c r="G895" s="5" t="s">
        <v>18</v>
      </c>
      <c r="H895" s="6" t="n">
        <v>4</v>
      </c>
      <c r="I895" s="7" t="n">
        <v>3.924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4</v>
      </c>
      <c r="D896" s="3" t="s">
        <v>24</v>
      </c>
      <c r="E896" s="4" t="n">
        <v>16</v>
      </c>
      <c r="F896" s="5" t="s">
        <v>17</v>
      </c>
      <c r="G896" s="5" t="s">
        <v>18</v>
      </c>
      <c r="H896" s="6" t="n">
        <v>12</v>
      </c>
      <c r="I896" s="7" t="n">
        <v>12.552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4</v>
      </c>
      <c r="D897" s="3" t="s">
        <v>24</v>
      </c>
      <c r="E897" s="4" t="n">
        <v>16</v>
      </c>
      <c r="F897" s="5" t="s">
        <v>17</v>
      </c>
      <c r="G897" s="5" t="s">
        <v>18</v>
      </c>
      <c r="H897" s="6" t="n">
        <v>2</v>
      </c>
      <c r="I897" s="7" t="n">
        <v>2.092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4</v>
      </c>
      <c r="D898" s="3" t="s">
        <v>20</v>
      </c>
      <c r="E898" s="4" t="n">
        <v>8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4</v>
      </c>
      <c r="D899" s="3" t="s">
        <v>20</v>
      </c>
      <c r="E899" s="4" t="n">
        <v>9</v>
      </c>
      <c r="F899" s="5" t="s">
        <v>17</v>
      </c>
      <c r="G899" s="5" t="s">
        <v>18</v>
      </c>
      <c r="H899" s="6" t="n">
        <v>6</v>
      </c>
      <c r="I899" s="7" t="n">
        <v>3.534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4</v>
      </c>
      <c r="D900" s="3" t="s">
        <v>20</v>
      </c>
      <c r="E900" s="4" t="n">
        <v>9</v>
      </c>
      <c r="F900" s="5" t="s">
        <v>17</v>
      </c>
      <c r="G900" s="5" t="s">
        <v>18</v>
      </c>
      <c r="H900" s="6" t="n">
        <v>1</v>
      </c>
      <c r="I900" s="7" t="n">
        <v>0.589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4</v>
      </c>
      <c r="D901" s="3" t="s">
        <v>20</v>
      </c>
      <c r="E901" s="4" t="n">
        <v>10</v>
      </c>
      <c r="F901" s="5" t="s">
        <v>17</v>
      </c>
      <c r="G901" s="5" t="s">
        <v>18</v>
      </c>
      <c r="H901" s="6" t="n">
        <v>10</v>
      </c>
      <c r="I901" s="7" t="n">
        <v>6.54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4</v>
      </c>
      <c r="D902" s="3" t="s">
        <v>20</v>
      </c>
      <c r="E902" s="4" t="n">
        <v>10</v>
      </c>
      <c r="F902" s="5" t="s">
        <v>17</v>
      </c>
      <c r="G902" s="5" t="s">
        <v>18</v>
      </c>
      <c r="H902" s="6" t="n">
        <v>2</v>
      </c>
      <c r="I902" s="7" t="n">
        <v>1.308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4</v>
      </c>
      <c r="D903" s="3" t="s">
        <v>20</v>
      </c>
      <c r="E903" s="4" t="n">
        <v>11</v>
      </c>
      <c r="F903" s="5" t="s">
        <v>17</v>
      </c>
      <c r="G903" s="5" t="s">
        <v>18</v>
      </c>
      <c r="H903" s="6" t="n">
        <v>1</v>
      </c>
      <c r="I903" s="7" t="n">
        <v>0.719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4</v>
      </c>
      <c r="D904" s="3" t="s">
        <v>20</v>
      </c>
      <c r="E904" s="4" t="n">
        <v>11</v>
      </c>
      <c r="F904" s="5" t="s">
        <v>17</v>
      </c>
      <c r="G904" s="5" t="s">
        <v>18</v>
      </c>
      <c r="H904" s="6" t="n">
        <v>2</v>
      </c>
      <c r="I904" s="7" t="n">
        <v>1.438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4</v>
      </c>
      <c r="D905" s="3" t="s">
        <v>20</v>
      </c>
      <c r="E905" s="4" t="n">
        <v>11.5</v>
      </c>
      <c r="F905" s="5" t="s">
        <v>17</v>
      </c>
      <c r="G905" s="5" t="s">
        <v>18</v>
      </c>
      <c r="H905" s="6" t="n">
        <v>8</v>
      </c>
      <c r="I905" s="7" t="n">
        <v>6.016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4</v>
      </c>
      <c r="D906" s="3" t="s">
        <v>20</v>
      </c>
      <c r="E906" s="4" t="n">
        <v>12</v>
      </c>
      <c r="F906" s="5" t="s">
        <v>17</v>
      </c>
      <c r="G906" s="5" t="s">
        <v>18</v>
      </c>
      <c r="H906" s="6" t="n">
        <v>4</v>
      </c>
      <c r="I906" s="7" t="n">
        <v>3.14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4</v>
      </c>
      <c r="D907" s="3" t="s">
        <v>20</v>
      </c>
      <c r="E907" s="4" t="n">
        <v>12</v>
      </c>
      <c r="F907" s="5" t="s">
        <v>17</v>
      </c>
      <c r="G907" s="5" t="s">
        <v>18</v>
      </c>
      <c r="H907" s="6" t="n">
        <v>2</v>
      </c>
      <c r="I907" s="7" t="n">
        <v>1.57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4</v>
      </c>
      <c r="D908" s="3" t="s">
        <v>20</v>
      </c>
      <c r="E908" s="4" t="n">
        <v>13</v>
      </c>
      <c r="F908" s="5" t="s">
        <v>17</v>
      </c>
      <c r="G908" s="5" t="s">
        <v>18</v>
      </c>
      <c r="H908" s="6" t="n">
        <v>2</v>
      </c>
      <c r="I908" s="7" t="n">
        <v>1.7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4</v>
      </c>
      <c r="D909" s="3" t="s">
        <v>21</v>
      </c>
      <c r="E909" s="4" t="n">
        <v>6</v>
      </c>
      <c r="F909" s="5" t="s">
        <v>17</v>
      </c>
      <c r="G909" s="5" t="s">
        <v>18</v>
      </c>
      <c r="H909" s="6" t="n">
        <v>1</v>
      </c>
      <c r="I909" s="7" t="n">
        <v>0.392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4</v>
      </c>
      <c r="D910" s="3" t="s">
        <v>21</v>
      </c>
      <c r="E910" s="4" t="n">
        <v>6</v>
      </c>
      <c r="F910" s="5" t="s">
        <v>17</v>
      </c>
      <c r="G910" s="5" t="s">
        <v>18</v>
      </c>
      <c r="H910" s="6" t="n">
        <v>1</v>
      </c>
      <c r="I910" s="7" t="n">
        <v>0.392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4</v>
      </c>
      <c r="D911" s="3" t="s">
        <v>21</v>
      </c>
      <c r="E911" s="4" t="n">
        <v>8</v>
      </c>
      <c r="F911" s="5" t="s">
        <v>17</v>
      </c>
      <c r="G911" s="5" t="s">
        <v>18</v>
      </c>
      <c r="H911" s="6" t="n">
        <v>50</v>
      </c>
      <c r="I911" s="7" t="n">
        <v>26.15</v>
      </c>
      <c r="J911" s="6" t="n">
        <v>4</v>
      </c>
      <c r="K911" s="7" t="n">
        <v>2.092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4</v>
      </c>
      <c r="D912" s="3" t="s">
        <v>21</v>
      </c>
      <c r="E912" s="4" t="n">
        <v>8</v>
      </c>
      <c r="F912" s="5" t="s">
        <v>17</v>
      </c>
      <c r="G912" s="5" t="s">
        <v>18</v>
      </c>
      <c r="H912" s="6" t="n">
        <v>7</v>
      </c>
      <c r="I912" s="7" t="n">
        <v>3.661</v>
      </c>
      <c r="J912" s="6" t="n">
        <v>8</v>
      </c>
      <c r="K912" s="7" t="n">
        <v>4.184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4</v>
      </c>
      <c r="D913" s="3" t="s">
        <v>21</v>
      </c>
      <c r="E913" s="4" t="n">
        <v>9</v>
      </c>
      <c r="F913" s="5" t="s">
        <v>17</v>
      </c>
      <c r="G913" s="5" t="s">
        <v>18</v>
      </c>
      <c r="H913" s="6" t="n">
        <v>135</v>
      </c>
      <c r="I913" s="7" t="n">
        <v>79.515</v>
      </c>
      <c r="J913" s="6" t="n">
        <v>79</v>
      </c>
      <c r="K913" s="7" t="n">
        <v>46.531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4</v>
      </c>
      <c r="D914" s="3" t="s">
        <v>21</v>
      </c>
      <c r="E914" s="4" t="n">
        <v>9</v>
      </c>
      <c r="F914" s="5" t="s">
        <v>17</v>
      </c>
      <c r="G914" s="5" t="s">
        <v>18</v>
      </c>
      <c r="H914" s="6" t="n">
        <v>3</v>
      </c>
      <c r="I914" s="7" t="n">
        <v>1.767</v>
      </c>
      <c r="J914" s="6" t="n">
        <v>18</v>
      </c>
      <c r="K914" s="7" t="n">
        <v>10.602</v>
      </c>
    </row>
    <row r="915" customFormat="false" ht="16.5" hidden="false" customHeight="false" outlineLevel="0" collapsed="false">
      <c r="A915" s="3" t="s">
        <v>19</v>
      </c>
      <c r="B915" s="3" t="s">
        <v>14</v>
      </c>
      <c r="C915" s="3" t="s">
        <v>54</v>
      </c>
      <c r="D915" s="3" t="s">
        <v>21</v>
      </c>
      <c r="E915" s="4" t="n">
        <v>10</v>
      </c>
      <c r="F915" s="5" t="s">
        <v>17</v>
      </c>
      <c r="G915" s="5" t="s">
        <v>18</v>
      </c>
      <c r="H915" s="6" t="n">
        <v>595</v>
      </c>
      <c r="I915" s="7" t="n">
        <v>389.13</v>
      </c>
      <c r="J915" s="6" t="n">
        <v>207</v>
      </c>
      <c r="K915" s="7" t="n">
        <v>135.378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4</v>
      </c>
      <c r="D916" s="3" t="s">
        <v>21</v>
      </c>
      <c r="E916" s="4" t="n">
        <v>10</v>
      </c>
      <c r="F916" s="5" t="s">
        <v>17</v>
      </c>
      <c r="G916" s="5" t="s">
        <v>18</v>
      </c>
      <c r="H916" s="6" t="n">
        <v>104</v>
      </c>
      <c r="I916" s="7" t="n">
        <v>68.016</v>
      </c>
      <c r="J916" s="6" t="n">
        <v>7</v>
      </c>
      <c r="K916" s="7" t="n">
        <v>4.578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4</v>
      </c>
      <c r="D917" s="3" t="s">
        <v>21</v>
      </c>
      <c r="E917" s="4" t="n">
        <v>11</v>
      </c>
      <c r="F917" s="5" t="s">
        <v>17</v>
      </c>
      <c r="G917" s="5" t="s">
        <v>18</v>
      </c>
      <c r="H917" s="6" t="n">
        <v>251</v>
      </c>
      <c r="I917" s="7" t="n">
        <v>180.469</v>
      </c>
      <c r="J917" s="6" t="n">
        <v>8</v>
      </c>
      <c r="K917" s="7" t="n">
        <v>5.752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4</v>
      </c>
      <c r="D918" s="3" t="s">
        <v>21</v>
      </c>
      <c r="E918" s="4" t="n">
        <v>11</v>
      </c>
      <c r="F918" s="5" t="s">
        <v>17</v>
      </c>
      <c r="G918" s="5" t="s">
        <v>18</v>
      </c>
      <c r="H918" s="6" t="n">
        <v>12</v>
      </c>
      <c r="I918" s="7" t="n">
        <v>8.628</v>
      </c>
      <c r="J918" s="6" t="n">
        <v>12</v>
      </c>
      <c r="K918" s="7" t="n">
        <v>8.628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4</v>
      </c>
      <c r="D919" s="3" t="s">
        <v>21</v>
      </c>
      <c r="E919" s="4" t="n">
        <v>12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4</v>
      </c>
      <c r="D920" s="3" t="s">
        <v>21</v>
      </c>
      <c r="E920" s="4" t="n">
        <v>12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4</v>
      </c>
      <c r="D921" s="3" t="s">
        <v>21</v>
      </c>
      <c r="E921" s="4" t="n">
        <v>12.5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4</v>
      </c>
      <c r="D922" s="3" t="s">
        <v>21</v>
      </c>
      <c r="E922" s="4" t="n">
        <v>13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13</v>
      </c>
      <c r="K922" s="7" t="n">
        <v>11.05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4</v>
      </c>
      <c r="D923" s="3" t="s">
        <v>21</v>
      </c>
      <c r="E923" s="4" t="n">
        <v>14</v>
      </c>
      <c r="F923" s="5" t="s">
        <v>17</v>
      </c>
      <c r="G923" s="5" t="s">
        <v>18</v>
      </c>
      <c r="H923" s="6" t="n">
        <v>123</v>
      </c>
      <c r="I923" s="7" t="n">
        <v>112.668</v>
      </c>
      <c r="J923" s="6" t="n">
        <v>12</v>
      </c>
      <c r="K923" s="7" t="n">
        <v>10.992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21</v>
      </c>
      <c r="E924" s="4" t="n">
        <v>14</v>
      </c>
      <c r="F924" s="5" t="s">
        <v>17</v>
      </c>
      <c r="G924" s="5" t="s">
        <v>18</v>
      </c>
      <c r="H924" s="6" t="n">
        <v>6</v>
      </c>
      <c r="I924" s="7" t="n">
        <v>5.496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4</v>
      </c>
      <c r="D925" s="3" t="s">
        <v>21</v>
      </c>
      <c r="E925" s="4" t="n">
        <v>15</v>
      </c>
      <c r="F925" s="5" t="s">
        <v>17</v>
      </c>
      <c r="G925" s="5" t="s">
        <v>18</v>
      </c>
      <c r="H925" s="6" t="n">
        <v>14</v>
      </c>
      <c r="I925" s="7" t="n">
        <v>13.734</v>
      </c>
      <c r="J925" s="6" t="n">
        <v>2</v>
      </c>
      <c r="K925" s="7" t="n">
        <v>1.962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21</v>
      </c>
      <c r="E926" s="4" t="n">
        <v>15</v>
      </c>
      <c r="F926" s="5" t="s">
        <v>17</v>
      </c>
      <c r="G926" s="5" t="s">
        <v>18</v>
      </c>
      <c r="H926" s="6" t="n">
        <v>1</v>
      </c>
      <c r="I926" s="7" t="n">
        <v>0.981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4</v>
      </c>
      <c r="D927" s="3" t="s">
        <v>21</v>
      </c>
      <c r="E927" s="4" t="n">
        <v>16</v>
      </c>
      <c r="F927" s="5" t="s">
        <v>17</v>
      </c>
      <c r="G927" s="5" t="s">
        <v>18</v>
      </c>
      <c r="H927" s="6" t="n">
        <v>1</v>
      </c>
      <c r="I927" s="7" t="n">
        <v>1.046</v>
      </c>
      <c r="J927" s="6" t="n">
        <v>99</v>
      </c>
      <c r="K927" s="7" t="n">
        <v>103.554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4</v>
      </c>
      <c r="D928" s="3" t="s">
        <v>21</v>
      </c>
      <c r="E928" s="4" t="n">
        <v>16.5</v>
      </c>
      <c r="F928" s="5" t="s">
        <v>17</v>
      </c>
      <c r="G928" s="5" t="s">
        <v>18</v>
      </c>
      <c r="H928" s="6" t="n">
        <v>2</v>
      </c>
      <c r="I928" s="7" t="n">
        <v>2.158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4</v>
      </c>
      <c r="D929" s="3" t="s">
        <v>21</v>
      </c>
      <c r="E929" s="4" t="n">
        <v>17</v>
      </c>
      <c r="F929" s="5" t="s">
        <v>17</v>
      </c>
      <c r="G929" s="5" t="s">
        <v>18</v>
      </c>
      <c r="H929" s="6" t="n">
        <v>18</v>
      </c>
      <c r="I929" s="7" t="n">
        <v>20.016</v>
      </c>
      <c r="J929" s="6" t="n">
        <v>49</v>
      </c>
      <c r="K929" s="7" t="n">
        <v>54.488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4</v>
      </c>
      <c r="D930" s="3" t="s">
        <v>21</v>
      </c>
      <c r="E930" s="4" t="n">
        <v>18</v>
      </c>
      <c r="F930" s="5" t="s">
        <v>17</v>
      </c>
      <c r="G930" s="5" t="s">
        <v>18</v>
      </c>
      <c r="H930" s="6" t="n">
        <v>59</v>
      </c>
      <c r="I930" s="7" t="n">
        <v>69.443</v>
      </c>
      <c r="J930" s="6" t="n">
        <v>36</v>
      </c>
      <c r="K930" s="7" t="n">
        <v>42.372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4</v>
      </c>
      <c r="D931" s="3" t="s">
        <v>21</v>
      </c>
      <c r="E931" s="4" t="n">
        <v>18.5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1</v>
      </c>
      <c r="K931" s="7" t="n">
        <v>1.21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21</v>
      </c>
      <c r="E932" s="4" t="n">
        <v>19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21</v>
      </c>
      <c r="E933" s="4" t="n">
        <v>19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4</v>
      </c>
      <c r="D934" s="3" t="s">
        <v>21</v>
      </c>
      <c r="E934" s="4" t="n">
        <v>20</v>
      </c>
      <c r="F934" s="5" t="s">
        <v>17</v>
      </c>
      <c r="G934" s="5" t="s">
        <v>18</v>
      </c>
      <c r="H934" s="6" t="n">
        <v>29</v>
      </c>
      <c r="I934" s="7" t="n">
        <v>37.932</v>
      </c>
      <c r="J934" s="6" t="n">
        <v>22</v>
      </c>
      <c r="K934" s="7" t="n">
        <v>28.776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4</v>
      </c>
      <c r="D935" s="3" t="s">
        <v>21</v>
      </c>
      <c r="E935" s="4" t="n">
        <v>23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21</v>
      </c>
      <c r="E936" s="4" t="n">
        <v>23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4</v>
      </c>
      <c r="D937" s="3" t="s">
        <v>21</v>
      </c>
      <c r="E937" s="4" t="n">
        <v>24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4</v>
      </c>
      <c r="D938" s="3" t="s">
        <v>21</v>
      </c>
      <c r="E938" s="4" t="n">
        <v>25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9</v>
      </c>
      <c r="B939" s="3" t="s">
        <v>14</v>
      </c>
      <c r="C939" s="3" t="s">
        <v>54</v>
      </c>
      <c r="D939" s="3" t="s">
        <v>25</v>
      </c>
      <c r="E939" s="4" t="n">
        <v>15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7</v>
      </c>
      <c r="K939" s="7" t="n">
        <v>6.867</v>
      </c>
    </row>
    <row r="940" customFormat="false" ht="16.5" hidden="false" customHeight="false" outlineLevel="0" collapsed="false">
      <c r="A940" s="3" t="s">
        <v>19</v>
      </c>
      <c r="B940" s="3" t="s">
        <v>14</v>
      </c>
      <c r="C940" s="3" t="s">
        <v>55</v>
      </c>
      <c r="D940" s="3" t="s">
        <v>20</v>
      </c>
      <c r="E940" s="4" t="n">
        <v>7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1</v>
      </c>
      <c r="K940" s="7" t="n">
        <v>0.591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5</v>
      </c>
      <c r="D941" s="3" t="s">
        <v>20</v>
      </c>
      <c r="E941" s="4" t="n">
        <v>9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1</v>
      </c>
      <c r="K941" s="7" t="n">
        <v>0.76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6</v>
      </c>
      <c r="D942" s="3" t="s">
        <v>21</v>
      </c>
      <c r="E942" s="4" t="n">
        <v>8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2</v>
      </c>
      <c r="K942" s="7" t="n">
        <v>1.392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6</v>
      </c>
      <c r="D943" s="3" t="s">
        <v>21</v>
      </c>
      <c r="E943" s="4" t="n">
        <v>9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1</v>
      </c>
      <c r="K943" s="7" t="n">
        <v>0.783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6</v>
      </c>
      <c r="D944" s="3" t="s">
        <v>21</v>
      </c>
      <c r="E944" s="4" t="n">
        <v>10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19</v>
      </c>
      <c r="K944" s="7" t="n">
        <v>16.53</v>
      </c>
    </row>
    <row r="945" customFormat="false" ht="16.5" hidden="false" customHeight="false" outlineLevel="0" collapsed="false">
      <c r="A945" s="3" t="s">
        <v>19</v>
      </c>
      <c r="B945" s="3" t="s">
        <v>14</v>
      </c>
      <c r="C945" s="3" t="s">
        <v>56</v>
      </c>
      <c r="D945" s="3" t="s">
        <v>21</v>
      </c>
      <c r="E945" s="4" t="n">
        <v>12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14</v>
      </c>
      <c r="K945" s="7" t="n">
        <v>14.616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6</v>
      </c>
      <c r="D946" s="3" t="s">
        <v>21</v>
      </c>
      <c r="E946" s="4" t="n">
        <v>12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4</v>
      </c>
      <c r="K946" s="7" t="n">
        <v>4.176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6</v>
      </c>
      <c r="D947" s="3" t="s">
        <v>21</v>
      </c>
      <c r="E947" s="4" t="n">
        <v>14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11</v>
      </c>
      <c r="K947" s="7" t="n">
        <v>13.398</v>
      </c>
    </row>
    <row r="948" customFormat="false" ht="16.5" hidden="false" customHeight="false" outlineLevel="0" collapsed="false">
      <c r="A948" s="3" t="s">
        <v>19</v>
      </c>
      <c r="B948" s="3" t="s">
        <v>14</v>
      </c>
      <c r="C948" s="3" t="s">
        <v>56</v>
      </c>
      <c r="D948" s="3" t="s">
        <v>21</v>
      </c>
      <c r="E948" s="4" t="n">
        <v>16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12</v>
      </c>
      <c r="K948" s="7" t="n">
        <v>16.704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7</v>
      </c>
      <c r="D949" s="3" t="s">
        <v>16</v>
      </c>
      <c r="E949" s="4" t="n">
        <v>6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19</v>
      </c>
      <c r="K949" s="7" t="n">
        <v>10.716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7</v>
      </c>
      <c r="D950" s="3" t="s">
        <v>16</v>
      </c>
      <c r="E950" s="4" t="n">
        <v>8</v>
      </c>
      <c r="F950" s="5" t="s">
        <v>17</v>
      </c>
      <c r="G950" s="5" t="s">
        <v>18</v>
      </c>
      <c r="H950" s="6" t="n">
        <v>4</v>
      </c>
      <c r="I950" s="7" t="n">
        <v>3.008</v>
      </c>
      <c r="J950" s="6" t="n">
        <v>17</v>
      </c>
      <c r="K950" s="7" t="n">
        <v>12.784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7</v>
      </c>
      <c r="D951" s="3" t="s">
        <v>16</v>
      </c>
      <c r="E951" s="4" t="n">
        <v>8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30</v>
      </c>
      <c r="K951" s="7" t="n">
        <v>22.56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57</v>
      </c>
      <c r="D952" s="3" t="s">
        <v>16</v>
      </c>
      <c r="E952" s="4" t="n">
        <v>8.5</v>
      </c>
      <c r="F952" s="5" t="s">
        <v>17</v>
      </c>
      <c r="G952" s="5" t="s">
        <v>18</v>
      </c>
      <c r="H952" s="6" t="n">
        <v>8</v>
      </c>
      <c r="I952" s="7" t="n">
        <v>6.392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7</v>
      </c>
      <c r="D953" s="3" t="s">
        <v>16</v>
      </c>
      <c r="E953" s="4" t="n">
        <v>8.6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2</v>
      </c>
      <c r="K953" s="7" t="n">
        <v>1.616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7</v>
      </c>
      <c r="D954" s="3" t="s">
        <v>16</v>
      </c>
      <c r="E954" s="4" t="n">
        <v>9</v>
      </c>
      <c r="F954" s="5" t="s">
        <v>17</v>
      </c>
      <c r="G954" s="5" t="s">
        <v>18</v>
      </c>
      <c r="H954" s="6" t="n">
        <v>12</v>
      </c>
      <c r="I954" s="7" t="n">
        <v>10.152</v>
      </c>
      <c r="J954" s="6" t="n">
        <v>16</v>
      </c>
      <c r="K954" s="7" t="n">
        <v>13.536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7</v>
      </c>
      <c r="D955" s="3" t="s">
        <v>16</v>
      </c>
      <c r="E955" s="4" t="n">
        <v>9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8</v>
      </c>
      <c r="K955" s="7" t="n">
        <v>6.768</v>
      </c>
    </row>
    <row r="956" customFormat="false" ht="16.5" hidden="false" customHeight="false" outlineLevel="0" collapsed="false">
      <c r="A956" s="3" t="s">
        <v>19</v>
      </c>
      <c r="B956" s="3" t="s">
        <v>14</v>
      </c>
      <c r="C956" s="3" t="s">
        <v>57</v>
      </c>
      <c r="D956" s="3" t="s">
        <v>16</v>
      </c>
      <c r="E956" s="4" t="n">
        <v>9.2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2</v>
      </c>
      <c r="K956" s="7" t="n">
        <v>1.73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7</v>
      </c>
      <c r="D957" s="3" t="s">
        <v>16</v>
      </c>
      <c r="E957" s="4" t="n">
        <v>9.5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7</v>
      </c>
      <c r="D958" s="3" t="s">
        <v>16</v>
      </c>
      <c r="E958" s="4" t="n">
        <v>10</v>
      </c>
      <c r="F958" s="5" t="s">
        <v>17</v>
      </c>
      <c r="G958" s="5" t="s">
        <v>18</v>
      </c>
      <c r="H958" s="6" t="n">
        <v>1</v>
      </c>
      <c r="I958" s="7" t="n">
        <v>0.94</v>
      </c>
      <c r="J958" s="6" t="n">
        <v>83</v>
      </c>
      <c r="K958" s="7" t="n">
        <v>78.02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7</v>
      </c>
      <c r="D959" s="3" t="s">
        <v>16</v>
      </c>
      <c r="E959" s="4" t="n">
        <v>10</v>
      </c>
      <c r="F959" s="5" t="s">
        <v>17</v>
      </c>
      <c r="G959" s="5" t="s">
        <v>18</v>
      </c>
      <c r="H959" s="6" t="n">
        <v>1</v>
      </c>
      <c r="I959" s="7" t="n">
        <v>0.94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7</v>
      </c>
      <c r="D960" s="3" t="s">
        <v>16</v>
      </c>
      <c r="E960" s="4" t="n">
        <v>10.5</v>
      </c>
      <c r="F960" s="5" t="s">
        <v>17</v>
      </c>
      <c r="G960" s="5" t="s">
        <v>18</v>
      </c>
      <c r="H960" s="6" t="n">
        <v>2</v>
      </c>
      <c r="I960" s="7" t="n">
        <v>1.974</v>
      </c>
      <c r="J960" s="6" t="n">
        <v>3</v>
      </c>
      <c r="K960" s="7" t="n">
        <v>2.961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7</v>
      </c>
      <c r="D961" s="3" t="s">
        <v>16</v>
      </c>
      <c r="E961" s="4" t="n">
        <v>11</v>
      </c>
      <c r="F961" s="5" t="s">
        <v>17</v>
      </c>
      <c r="G961" s="5" t="s">
        <v>18</v>
      </c>
      <c r="H961" s="6" t="n">
        <v>43</v>
      </c>
      <c r="I961" s="7" t="n">
        <v>44.462</v>
      </c>
      <c r="J961" s="6" t="n">
        <v>25</v>
      </c>
      <c r="K961" s="7" t="n">
        <v>25.85</v>
      </c>
    </row>
    <row r="962" customFormat="false" ht="16.5" hidden="false" customHeight="false" outlineLevel="0" collapsed="false">
      <c r="A962" s="3" t="s">
        <v>19</v>
      </c>
      <c r="B962" s="3" t="s">
        <v>14</v>
      </c>
      <c r="C962" s="3" t="s">
        <v>57</v>
      </c>
      <c r="D962" s="3" t="s">
        <v>16</v>
      </c>
      <c r="E962" s="4" t="n">
        <v>12</v>
      </c>
      <c r="F962" s="5" t="s">
        <v>17</v>
      </c>
      <c r="G962" s="5" t="s">
        <v>18</v>
      </c>
      <c r="H962" s="6" t="n">
        <v>4</v>
      </c>
      <c r="I962" s="7" t="n">
        <v>4.512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7</v>
      </c>
      <c r="D963" s="3" t="s">
        <v>16</v>
      </c>
      <c r="E963" s="4" t="n">
        <v>12</v>
      </c>
      <c r="F963" s="5" t="s">
        <v>17</v>
      </c>
      <c r="G963" s="5" t="s">
        <v>18</v>
      </c>
      <c r="H963" s="6" t="n">
        <v>1</v>
      </c>
      <c r="I963" s="7" t="n">
        <v>1.128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7</v>
      </c>
      <c r="D964" s="3" t="s">
        <v>16</v>
      </c>
      <c r="E964" s="4" t="n">
        <v>12.2</v>
      </c>
      <c r="F964" s="5" t="s">
        <v>17</v>
      </c>
      <c r="G964" s="5" t="s">
        <v>18</v>
      </c>
      <c r="H964" s="6" t="n">
        <v>12</v>
      </c>
      <c r="I964" s="7" t="n">
        <v>13.764</v>
      </c>
      <c r="J964" s="6" t="n">
        <v>34</v>
      </c>
      <c r="K964" s="7" t="n">
        <v>38.998</v>
      </c>
    </row>
    <row r="965" customFormat="false" ht="16.5" hidden="false" customHeight="false" outlineLevel="0" collapsed="false">
      <c r="A965" s="3" t="s">
        <v>19</v>
      </c>
      <c r="B965" s="3" t="s">
        <v>14</v>
      </c>
      <c r="C965" s="3" t="s">
        <v>57</v>
      </c>
      <c r="D965" s="3" t="s">
        <v>16</v>
      </c>
      <c r="E965" s="4" t="n">
        <v>12.5</v>
      </c>
      <c r="F965" s="5" t="s">
        <v>17</v>
      </c>
      <c r="G965" s="5" t="s">
        <v>18</v>
      </c>
      <c r="H965" s="6" t="n">
        <v>1</v>
      </c>
      <c r="I965" s="7" t="n">
        <v>1.175</v>
      </c>
      <c r="J965" s="6" t="n">
        <v>7</v>
      </c>
      <c r="K965" s="7" t="n">
        <v>8.225</v>
      </c>
    </row>
    <row r="966" customFormat="false" ht="16.5" hidden="false" customHeight="false" outlineLevel="0" collapsed="false">
      <c r="A966" s="3" t="s">
        <v>31</v>
      </c>
      <c r="B966" s="3" t="s">
        <v>14</v>
      </c>
      <c r="C966" s="3" t="s">
        <v>57</v>
      </c>
      <c r="D966" s="3" t="s">
        <v>16</v>
      </c>
      <c r="E966" s="4" t="n">
        <v>12.5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9</v>
      </c>
      <c r="K966" s="7" t="n">
        <v>10.575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7</v>
      </c>
      <c r="D967" s="3" t="s">
        <v>16</v>
      </c>
      <c r="E967" s="4" t="n">
        <v>13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124</v>
      </c>
      <c r="K967" s="7" t="n">
        <v>151.528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7</v>
      </c>
      <c r="D968" s="3" t="s">
        <v>16</v>
      </c>
      <c r="E968" s="4" t="n">
        <v>13.5</v>
      </c>
      <c r="F968" s="5" t="s">
        <v>17</v>
      </c>
      <c r="G968" s="5" t="s">
        <v>18</v>
      </c>
      <c r="H968" s="6" t="n">
        <v>2</v>
      </c>
      <c r="I968" s="7" t="n">
        <v>2.538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7</v>
      </c>
      <c r="D969" s="3" t="s">
        <v>16</v>
      </c>
      <c r="E969" s="4" t="n">
        <v>14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7</v>
      </c>
      <c r="D970" s="3" t="s">
        <v>16</v>
      </c>
      <c r="E970" s="4" t="n">
        <v>14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9</v>
      </c>
      <c r="B971" s="3" t="s">
        <v>14</v>
      </c>
      <c r="C971" s="3" t="s">
        <v>57</v>
      </c>
      <c r="D971" s="3" t="s">
        <v>16</v>
      </c>
      <c r="E971" s="4" t="n">
        <v>14.5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7</v>
      </c>
      <c r="D972" s="3" t="s">
        <v>16</v>
      </c>
      <c r="E972" s="4" t="n">
        <v>15</v>
      </c>
      <c r="F972" s="5" t="s">
        <v>17</v>
      </c>
      <c r="G972" s="5" t="s">
        <v>18</v>
      </c>
      <c r="H972" s="6" t="n">
        <v>1</v>
      </c>
      <c r="I972" s="7" t="n">
        <v>1.41</v>
      </c>
      <c r="J972" s="6" t="n">
        <v>48</v>
      </c>
      <c r="K972" s="7" t="n">
        <v>67.68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7</v>
      </c>
      <c r="D973" s="3" t="s">
        <v>16</v>
      </c>
      <c r="E973" s="4" t="n">
        <v>15.5</v>
      </c>
      <c r="F973" s="5" t="s">
        <v>17</v>
      </c>
      <c r="G973" s="5" t="s">
        <v>18</v>
      </c>
      <c r="H973" s="6" t="n">
        <v>2</v>
      </c>
      <c r="I973" s="7" t="n">
        <v>2.914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7</v>
      </c>
      <c r="D974" s="3" t="s">
        <v>16</v>
      </c>
      <c r="E974" s="4" t="n">
        <v>16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3</v>
      </c>
      <c r="K974" s="7" t="n">
        <v>4.512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7</v>
      </c>
      <c r="D975" s="3" t="s">
        <v>16</v>
      </c>
      <c r="E975" s="4" t="n">
        <v>17.5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1</v>
      </c>
      <c r="K975" s="7" t="n">
        <v>1.645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7</v>
      </c>
      <c r="D976" s="3" t="s">
        <v>16</v>
      </c>
      <c r="E976" s="4" t="n">
        <v>19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3</v>
      </c>
      <c r="K976" s="7" t="n">
        <v>5.358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7</v>
      </c>
      <c r="D977" s="3" t="s">
        <v>16</v>
      </c>
      <c r="E977" s="4" t="n">
        <v>19.2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2</v>
      </c>
      <c r="K977" s="7" t="n">
        <v>3.61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7</v>
      </c>
      <c r="D978" s="3" t="s">
        <v>16</v>
      </c>
      <c r="E978" s="4" t="n">
        <v>19.5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2</v>
      </c>
      <c r="K978" s="7" t="n">
        <v>3.666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7</v>
      </c>
      <c r="D979" s="3" t="s">
        <v>16</v>
      </c>
      <c r="E979" s="4" t="n">
        <v>20.5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1</v>
      </c>
      <c r="K979" s="7" t="n">
        <v>1.927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7</v>
      </c>
      <c r="D980" s="3" t="s">
        <v>16</v>
      </c>
      <c r="E980" s="4" t="n">
        <v>21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2</v>
      </c>
      <c r="K980" s="7" t="n">
        <v>3.948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7</v>
      </c>
      <c r="D981" s="3" t="s">
        <v>16</v>
      </c>
      <c r="E981" s="4" t="n">
        <v>21.5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2</v>
      </c>
      <c r="K981" s="7" t="n">
        <v>4.042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7</v>
      </c>
      <c r="D982" s="3" t="s">
        <v>16</v>
      </c>
      <c r="E982" s="4" t="n">
        <v>22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3</v>
      </c>
      <c r="K982" s="7" t="n">
        <v>6.204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7</v>
      </c>
      <c r="D983" s="3" t="s">
        <v>16</v>
      </c>
      <c r="E983" s="4" t="n">
        <v>22.5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4</v>
      </c>
      <c r="K983" s="7" t="n">
        <v>8.46</v>
      </c>
    </row>
    <row r="984" customFormat="false" ht="16.5" hidden="false" customHeight="false" outlineLevel="0" collapsed="false">
      <c r="A984" s="3" t="s">
        <v>19</v>
      </c>
      <c r="B984" s="3" t="s">
        <v>14</v>
      </c>
      <c r="C984" s="3" t="s">
        <v>57</v>
      </c>
      <c r="D984" s="3" t="s">
        <v>16</v>
      </c>
      <c r="E984" s="4" t="n">
        <v>23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3</v>
      </c>
      <c r="K984" s="7" t="n">
        <v>6.486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7</v>
      </c>
      <c r="D985" s="3" t="s">
        <v>16</v>
      </c>
      <c r="E985" s="4" t="n">
        <v>23.5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4</v>
      </c>
      <c r="K985" s="7" t="n">
        <v>8.836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7</v>
      </c>
      <c r="D986" s="3" t="s">
        <v>58</v>
      </c>
      <c r="E986" s="4" t="n">
        <v>9.5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1</v>
      </c>
      <c r="K986" s="7" t="n">
        <v>0.893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7</v>
      </c>
      <c r="D987" s="3" t="s">
        <v>24</v>
      </c>
      <c r="E987" s="4" t="n">
        <v>7</v>
      </c>
      <c r="F987" s="5" t="s">
        <v>17</v>
      </c>
      <c r="G987" s="5" t="s">
        <v>18</v>
      </c>
      <c r="H987" s="6" t="n">
        <v>14</v>
      </c>
      <c r="I987" s="7" t="n">
        <v>9.212</v>
      </c>
      <c r="J987" s="6" t="n">
        <v>43</v>
      </c>
      <c r="K987" s="7" t="n">
        <v>28.294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7</v>
      </c>
      <c r="D988" s="3" t="s">
        <v>24</v>
      </c>
      <c r="E988" s="4" t="n">
        <v>7.1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3</v>
      </c>
      <c r="K988" s="7" t="n">
        <v>2.001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7</v>
      </c>
      <c r="D989" s="3" t="s">
        <v>24</v>
      </c>
      <c r="E989" s="4" t="n">
        <v>8</v>
      </c>
      <c r="F989" s="5" t="s">
        <v>17</v>
      </c>
      <c r="G989" s="5" t="s">
        <v>18</v>
      </c>
      <c r="H989" s="6" t="n">
        <v>1</v>
      </c>
      <c r="I989" s="7" t="n">
        <v>0.752</v>
      </c>
      <c r="J989" s="6" t="n">
        <v>87</v>
      </c>
      <c r="K989" s="7" t="n">
        <v>65.424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7</v>
      </c>
      <c r="D990" s="3" t="s">
        <v>24</v>
      </c>
      <c r="E990" s="4" t="n">
        <v>8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11</v>
      </c>
      <c r="K990" s="7" t="n">
        <v>8.272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7</v>
      </c>
      <c r="D991" s="3" t="s">
        <v>24</v>
      </c>
      <c r="E991" s="4" t="n">
        <v>8.5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2</v>
      </c>
      <c r="K991" s="7" t="n">
        <v>1.598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7</v>
      </c>
      <c r="D992" s="3" t="s">
        <v>24</v>
      </c>
      <c r="E992" s="4" t="n">
        <v>8.5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1</v>
      </c>
      <c r="K992" s="7" t="n">
        <v>0.799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7</v>
      </c>
      <c r="D993" s="3" t="s">
        <v>24</v>
      </c>
      <c r="E993" s="4" t="n">
        <v>9</v>
      </c>
      <c r="F993" s="5" t="s">
        <v>17</v>
      </c>
      <c r="G993" s="5" t="s">
        <v>18</v>
      </c>
      <c r="H993" s="6" t="n">
        <v>15</v>
      </c>
      <c r="I993" s="7" t="n">
        <v>12.69</v>
      </c>
      <c r="J993" s="6" t="n">
        <v>62</v>
      </c>
      <c r="K993" s="7" t="n">
        <v>52.452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7</v>
      </c>
      <c r="D994" s="3" t="s">
        <v>24</v>
      </c>
      <c r="E994" s="4" t="n">
        <v>9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20</v>
      </c>
      <c r="K994" s="7" t="n">
        <v>16.92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7</v>
      </c>
      <c r="D995" s="3" t="s">
        <v>24</v>
      </c>
      <c r="E995" s="4" t="n">
        <v>10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298</v>
      </c>
      <c r="K995" s="7" t="n">
        <v>280.12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7</v>
      </c>
      <c r="D996" s="3" t="s">
        <v>24</v>
      </c>
      <c r="E996" s="4" t="n">
        <v>10.5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11</v>
      </c>
      <c r="K996" s="7" t="n">
        <v>10.857</v>
      </c>
    </row>
    <row r="997" customFormat="false" ht="16.5" hidden="false" customHeight="false" outlineLevel="0" collapsed="false">
      <c r="A997" s="3" t="s">
        <v>19</v>
      </c>
      <c r="B997" s="3" t="s">
        <v>14</v>
      </c>
      <c r="C997" s="3" t="s">
        <v>57</v>
      </c>
      <c r="D997" s="3" t="s">
        <v>24</v>
      </c>
      <c r="E997" s="4" t="n">
        <v>11</v>
      </c>
      <c r="F997" s="5" t="s">
        <v>17</v>
      </c>
      <c r="G997" s="5" t="s">
        <v>18</v>
      </c>
      <c r="H997" s="6" t="n">
        <v>22</v>
      </c>
      <c r="I997" s="7" t="n">
        <v>22.748</v>
      </c>
      <c r="J997" s="6" t="n">
        <v>105</v>
      </c>
      <c r="K997" s="7" t="n">
        <v>108.57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7</v>
      </c>
      <c r="D998" s="3" t="s">
        <v>24</v>
      </c>
      <c r="E998" s="4" t="n">
        <v>12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167</v>
      </c>
      <c r="K998" s="7" t="n">
        <v>188.376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7</v>
      </c>
      <c r="D999" s="3" t="s">
        <v>24</v>
      </c>
      <c r="E999" s="4" t="n">
        <v>12</v>
      </c>
      <c r="F999" s="5" t="s">
        <v>17</v>
      </c>
      <c r="G999" s="5" t="s">
        <v>18</v>
      </c>
      <c r="H999" s="6" t="n">
        <v>2</v>
      </c>
      <c r="I999" s="7" t="n">
        <v>2.256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7</v>
      </c>
      <c r="D1000" s="3" t="s">
        <v>24</v>
      </c>
      <c r="E1000" s="4" t="n">
        <v>13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4</v>
      </c>
      <c r="K1000" s="7" t="n">
        <v>4.888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7</v>
      </c>
      <c r="D1001" s="3" t="s">
        <v>24</v>
      </c>
      <c r="E1001" s="4" t="n">
        <v>13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17</v>
      </c>
      <c r="K1001" s="7" t="n">
        <v>20.774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7</v>
      </c>
      <c r="D1002" s="3" t="s">
        <v>24</v>
      </c>
      <c r="E1002" s="4" t="n">
        <v>13.5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7</v>
      </c>
      <c r="D1003" s="3" t="s">
        <v>24</v>
      </c>
      <c r="E1003" s="4" t="n">
        <v>14</v>
      </c>
      <c r="F1003" s="5" t="s">
        <v>17</v>
      </c>
      <c r="G1003" s="5" t="s">
        <v>18</v>
      </c>
      <c r="H1003" s="6" t="n">
        <v>23</v>
      </c>
      <c r="I1003" s="7" t="n">
        <v>30.268</v>
      </c>
      <c r="J1003" s="6" t="n">
        <v>93</v>
      </c>
      <c r="K1003" s="7" t="n">
        <v>122.388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7</v>
      </c>
      <c r="D1004" s="3" t="s">
        <v>24</v>
      </c>
      <c r="E1004" s="4" t="n">
        <v>15</v>
      </c>
      <c r="F1004" s="5" t="s">
        <v>17</v>
      </c>
      <c r="G1004" s="5" t="s">
        <v>18</v>
      </c>
      <c r="H1004" s="6" t="n">
        <v>10</v>
      </c>
      <c r="I1004" s="7" t="n">
        <v>14.1</v>
      </c>
      <c r="J1004" s="6" t="n">
        <v>64</v>
      </c>
      <c r="K1004" s="7" t="n">
        <v>90.24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7</v>
      </c>
      <c r="D1005" s="3" t="s">
        <v>24</v>
      </c>
      <c r="E1005" s="4" t="n">
        <v>15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2</v>
      </c>
      <c r="K1005" s="7" t="n">
        <v>2.82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7</v>
      </c>
      <c r="D1006" s="3" t="s">
        <v>24</v>
      </c>
      <c r="E1006" s="4" t="n">
        <v>16</v>
      </c>
      <c r="F1006" s="5" t="s">
        <v>17</v>
      </c>
      <c r="G1006" s="5" t="s">
        <v>18</v>
      </c>
      <c r="H1006" s="6" t="n">
        <v>8</v>
      </c>
      <c r="I1006" s="7" t="n">
        <v>12.032</v>
      </c>
      <c r="J1006" s="6" t="n">
        <v>41</v>
      </c>
      <c r="K1006" s="7" t="n">
        <v>61.664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7</v>
      </c>
      <c r="D1007" s="3" t="s">
        <v>24</v>
      </c>
      <c r="E1007" s="4" t="n">
        <v>17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7</v>
      </c>
      <c r="D1008" s="3" t="s">
        <v>24</v>
      </c>
      <c r="E1008" s="4" t="n">
        <v>18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9</v>
      </c>
      <c r="B1009" s="3" t="s">
        <v>14</v>
      </c>
      <c r="C1009" s="3" t="s">
        <v>57</v>
      </c>
      <c r="D1009" s="3" t="s">
        <v>24</v>
      </c>
      <c r="E1009" s="4" t="n">
        <v>19</v>
      </c>
      <c r="F1009" s="5" t="s">
        <v>17</v>
      </c>
      <c r="G1009" s="5" t="s">
        <v>18</v>
      </c>
      <c r="H1009" s="6" t="n">
        <v>15</v>
      </c>
      <c r="I1009" s="7" t="n">
        <v>26.79</v>
      </c>
      <c r="J1009" s="6" t="n">
        <v>29</v>
      </c>
      <c r="K1009" s="7" t="n">
        <v>51.794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7</v>
      </c>
      <c r="D1010" s="3" t="s">
        <v>24</v>
      </c>
      <c r="E1010" s="4" t="n">
        <v>20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16</v>
      </c>
      <c r="K1010" s="7" t="n">
        <v>30.08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57</v>
      </c>
      <c r="D1011" s="3" t="s">
        <v>24</v>
      </c>
      <c r="E1011" s="4" t="n">
        <v>22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7</v>
      </c>
      <c r="D1012" s="3" t="s">
        <v>24</v>
      </c>
      <c r="E1012" s="4" t="n">
        <v>24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4</v>
      </c>
      <c r="K1012" s="7" t="n">
        <v>9.024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7</v>
      </c>
      <c r="D1013" s="3" t="s">
        <v>24</v>
      </c>
      <c r="E1013" s="4" t="n">
        <v>25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1</v>
      </c>
      <c r="K1013" s="7" t="n">
        <v>2.35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7</v>
      </c>
      <c r="D1014" s="3" t="s">
        <v>20</v>
      </c>
      <c r="E1014" s="4" t="n">
        <v>6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7</v>
      </c>
      <c r="D1015" s="3" t="s">
        <v>20</v>
      </c>
      <c r="E1015" s="4" t="n">
        <v>7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12</v>
      </c>
      <c r="K1015" s="7" t="n">
        <v>7.896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7</v>
      </c>
      <c r="D1016" s="3" t="s">
        <v>20</v>
      </c>
      <c r="E1016" s="4" t="n">
        <v>7.5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7</v>
      </c>
      <c r="D1017" s="3" t="s">
        <v>20</v>
      </c>
      <c r="E1017" s="4" t="n">
        <v>7.6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4</v>
      </c>
      <c r="K1017" s="7" t="n">
        <v>2.856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7</v>
      </c>
      <c r="D1018" s="3" t="s">
        <v>20</v>
      </c>
      <c r="E1018" s="4" t="n">
        <v>8</v>
      </c>
      <c r="F1018" s="5" t="s">
        <v>17</v>
      </c>
      <c r="G1018" s="5" t="s">
        <v>18</v>
      </c>
      <c r="H1018" s="6" t="n">
        <v>19</v>
      </c>
      <c r="I1018" s="7" t="n">
        <v>14.288</v>
      </c>
      <c r="J1018" s="6" t="n">
        <v>7</v>
      </c>
      <c r="K1018" s="7" t="n">
        <v>5.264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7</v>
      </c>
      <c r="D1019" s="3" t="s">
        <v>20</v>
      </c>
      <c r="E1019" s="4" t="n">
        <v>8.5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7</v>
      </c>
      <c r="D1020" s="3" t="s">
        <v>20</v>
      </c>
      <c r="E1020" s="4" t="n">
        <v>9</v>
      </c>
      <c r="F1020" s="5" t="s">
        <v>17</v>
      </c>
      <c r="G1020" s="5" t="s">
        <v>18</v>
      </c>
      <c r="H1020" s="6" t="n">
        <v>6</v>
      </c>
      <c r="I1020" s="7" t="n">
        <v>5.076</v>
      </c>
      <c r="J1020" s="6" t="n">
        <v>40</v>
      </c>
      <c r="K1020" s="7" t="n">
        <v>33.84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7</v>
      </c>
      <c r="D1021" s="3" t="s">
        <v>20</v>
      </c>
      <c r="E1021" s="4" t="n">
        <v>9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9</v>
      </c>
      <c r="K1021" s="7" t="n">
        <v>7.614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7</v>
      </c>
      <c r="D1022" s="3" t="s">
        <v>20</v>
      </c>
      <c r="E1022" s="4" t="n">
        <v>9.5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7</v>
      </c>
      <c r="D1023" s="3" t="s">
        <v>20</v>
      </c>
      <c r="E1023" s="4" t="n">
        <v>10</v>
      </c>
      <c r="F1023" s="5" t="s">
        <v>17</v>
      </c>
      <c r="G1023" s="5" t="s">
        <v>18</v>
      </c>
      <c r="H1023" s="6" t="n">
        <v>27</v>
      </c>
      <c r="I1023" s="7" t="n">
        <v>25.38</v>
      </c>
      <c r="J1023" s="6" t="n">
        <v>32</v>
      </c>
      <c r="K1023" s="7" t="n">
        <v>30.08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7</v>
      </c>
      <c r="D1024" s="3" t="s">
        <v>20</v>
      </c>
      <c r="E1024" s="4" t="n">
        <v>10.5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2</v>
      </c>
      <c r="K1024" s="7" t="n">
        <v>1.974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7</v>
      </c>
      <c r="D1025" s="3" t="s">
        <v>20</v>
      </c>
      <c r="E1025" s="4" t="n">
        <v>11</v>
      </c>
      <c r="F1025" s="5" t="s">
        <v>17</v>
      </c>
      <c r="G1025" s="5" t="s">
        <v>18</v>
      </c>
      <c r="H1025" s="6" t="n">
        <v>15</v>
      </c>
      <c r="I1025" s="7" t="n">
        <v>15.51</v>
      </c>
      <c r="J1025" s="6" t="n">
        <v>19</v>
      </c>
      <c r="K1025" s="7" t="n">
        <v>19.646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7</v>
      </c>
      <c r="D1026" s="3" t="s">
        <v>20</v>
      </c>
      <c r="E1026" s="4" t="n">
        <v>11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3</v>
      </c>
      <c r="K1026" s="7" t="n">
        <v>3.102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7</v>
      </c>
      <c r="D1027" s="3" t="s">
        <v>20</v>
      </c>
      <c r="E1027" s="4" t="n">
        <v>12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4</v>
      </c>
      <c r="K1027" s="7" t="n">
        <v>4.512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7</v>
      </c>
      <c r="D1028" s="3" t="s">
        <v>20</v>
      </c>
      <c r="E1028" s="4" t="n">
        <v>12.5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11</v>
      </c>
      <c r="K1028" s="7" t="n">
        <v>12.925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7</v>
      </c>
      <c r="D1029" s="3" t="s">
        <v>20</v>
      </c>
      <c r="E1029" s="4" t="n">
        <v>13</v>
      </c>
      <c r="F1029" s="5" t="s">
        <v>17</v>
      </c>
      <c r="G1029" s="5" t="s">
        <v>18</v>
      </c>
      <c r="H1029" s="6" t="n">
        <v>9</v>
      </c>
      <c r="I1029" s="7" t="n">
        <v>10.998</v>
      </c>
      <c r="J1029" s="6" t="n">
        <v>25</v>
      </c>
      <c r="K1029" s="7" t="n">
        <v>30.55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7</v>
      </c>
      <c r="D1030" s="3" t="s">
        <v>20</v>
      </c>
      <c r="E1030" s="4" t="n">
        <v>13.5</v>
      </c>
      <c r="F1030" s="5" t="s">
        <v>17</v>
      </c>
      <c r="G1030" s="5" t="s">
        <v>18</v>
      </c>
      <c r="H1030" s="6" t="n">
        <v>1</v>
      </c>
      <c r="I1030" s="7" t="n">
        <v>1.269</v>
      </c>
      <c r="J1030" s="6" t="n">
        <v>37</v>
      </c>
      <c r="K1030" s="7" t="n">
        <v>46.953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7</v>
      </c>
      <c r="D1031" s="3" t="s">
        <v>20</v>
      </c>
      <c r="E1031" s="4" t="n">
        <v>14</v>
      </c>
      <c r="F1031" s="5" t="s">
        <v>17</v>
      </c>
      <c r="G1031" s="5" t="s">
        <v>18</v>
      </c>
      <c r="H1031" s="6" t="n">
        <v>33</v>
      </c>
      <c r="I1031" s="7" t="n">
        <v>43.428</v>
      </c>
      <c r="J1031" s="6" t="n">
        <v>70</v>
      </c>
      <c r="K1031" s="7" t="n">
        <v>92.12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7</v>
      </c>
      <c r="D1032" s="3" t="s">
        <v>20</v>
      </c>
      <c r="E1032" s="4" t="n">
        <v>14.5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2</v>
      </c>
      <c r="K1032" s="7" t="n">
        <v>2.726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7</v>
      </c>
      <c r="D1033" s="3" t="s">
        <v>20</v>
      </c>
      <c r="E1033" s="4" t="n">
        <v>14.5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1</v>
      </c>
      <c r="K1033" s="7" t="n">
        <v>1.363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7</v>
      </c>
      <c r="D1034" s="3" t="s">
        <v>20</v>
      </c>
      <c r="E1034" s="4" t="n">
        <v>15</v>
      </c>
      <c r="F1034" s="5" t="s">
        <v>17</v>
      </c>
      <c r="G1034" s="5" t="s">
        <v>18</v>
      </c>
      <c r="H1034" s="6" t="n">
        <v>15</v>
      </c>
      <c r="I1034" s="7" t="n">
        <v>21.15</v>
      </c>
      <c r="J1034" s="6" t="n">
        <v>3</v>
      </c>
      <c r="K1034" s="7" t="n">
        <v>4.23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7</v>
      </c>
      <c r="D1035" s="3" t="s">
        <v>20</v>
      </c>
      <c r="E1035" s="4" t="n">
        <v>15.5</v>
      </c>
      <c r="F1035" s="5" t="s">
        <v>17</v>
      </c>
      <c r="G1035" s="5" t="s">
        <v>18</v>
      </c>
      <c r="H1035" s="6" t="n">
        <v>1</v>
      </c>
      <c r="I1035" s="7" t="n">
        <v>1.457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7</v>
      </c>
      <c r="D1036" s="3" t="s">
        <v>20</v>
      </c>
      <c r="E1036" s="4" t="n">
        <v>16</v>
      </c>
      <c r="F1036" s="5" t="s">
        <v>17</v>
      </c>
      <c r="G1036" s="5" t="s">
        <v>18</v>
      </c>
      <c r="H1036" s="6" t="n">
        <v>1</v>
      </c>
      <c r="I1036" s="7" t="n">
        <v>1.504</v>
      </c>
      <c r="J1036" s="6" t="n">
        <v>46</v>
      </c>
      <c r="K1036" s="7" t="n">
        <v>69.184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7</v>
      </c>
      <c r="D1037" s="3" t="s">
        <v>20</v>
      </c>
      <c r="E1037" s="4" t="n">
        <v>16.5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6</v>
      </c>
      <c r="K1037" s="7" t="n">
        <v>9.306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7</v>
      </c>
      <c r="D1038" s="3" t="s">
        <v>20</v>
      </c>
      <c r="E1038" s="4" t="n">
        <v>17.2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2</v>
      </c>
      <c r="K1038" s="7" t="n">
        <v>3.234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7</v>
      </c>
      <c r="D1039" s="3" t="s">
        <v>20</v>
      </c>
      <c r="E1039" s="4" t="n">
        <v>17.3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4</v>
      </c>
      <c r="K1039" s="7" t="n">
        <v>6.504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7</v>
      </c>
      <c r="D1040" s="3" t="s">
        <v>20</v>
      </c>
      <c r="E1040" s="4" t="n">
        <v>18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2</v>
      </c>
      <c r="K1040" s="7" t="n">
        <v>3.384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7</v>
      </c>
      <c r="D1041" s="3" t="s">
        <v>20</v>
      </c>
      <c r="E1041" s="4" t="n">
        <v>18.5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2</v>
      </c>
      <c r="K1041" s="7" t="n">
        <v>3.478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7</v>
      </c>
      <c r="D1042" s="3" t="s">
        <v>20</v>
      </c>
      <c r="E1042" s="4" t="n">
        <v>19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3</v>
      </c>
      <c r="K1042" s="7" t="n">
        <v>5.358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7</v>
      </c>
      <c r="D1043" s="3" t="s">
        <v>20</v>
      </c>
      <c r="E1043" s="4" t="n">
        <v>19.5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2</v>
      </c>
      <c r="K1043" s="7" t="n">
        <v>3.666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7</v>
      </c>
      <c r="D1044" s="3" t="s">
        <v>20</v>
      </c>
      <c r="E1044" s="4" t="n">
        <v>20.5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1</v>
      </c>
      <c r="K1044" s="7" t="n">
        <v>1.927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7</v>
      </c>
      <c r="D1045" s="3" t="s">
        <v>20</v>
      </c>
      <c r="E1045" s="4" t="n">
        <v>23.5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2</v>
      </c>
      <c r="K1045" s="7" t="n">
        <v>4.418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7</v>
      </c>
      <c r="D1046" s="3" t="s">
        <v>20</v>
      </c>
      <c r="E1046" s="4" t="n">
        <v>25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1</v>
      </c>
      <c r="K1046" s="7" t="n">
        <v>2.35</v>
      </c>
    </row>
    <row r="1047" customFormat="false" ht="16.5" hidden="false" customHeight="false" outlineLevel="0" collapsed="false">
      <c r="A1047" s="3" t="s">
        <v>19</v>
      </c>
      <c r="B1047" s="3" t="s">
        <v>14</v>
      </c>
      <c r="C1047" s="3" t="s">
        <v>57</v>
      </c>
      <c r="D1047" s="3" t="s">
        <v>21</v>
      </c>
      <c r="E1047" s="4" t="n">
        <v>6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0</v>
      </c>
      <c r="K1047" s="7" t="n">
        <v>0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7</v>
      </c>
      <c r="D1048" s="3" t="s">
        <v>21</v>
      </c>
      <c r="E1048" s="4" t="n">
        <v>6.5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9</v>
      </c>
      <c r="K1048" s="7" t="n">
        <v>5.499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7</v>
      </c>
      <c r="D1049" s="3" t="s">
        <v>21</v>
      </c>
      <c r="E1049" s="4" t="n">
        <v>6.5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10</v>
      </c>
      <c r="K1049" s="7" t="n">
        <v>6.11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7</v>
      </c>
      <c r="D1050" s="3" t="s">
        <v>21</v>
      </c>
      <c r="E1050" s="4" t="n">
        <v>7</v>
      </c>
      <c r="F1050" s="5" t="s">
        <v>17</v>
      </c>
      <c r="G1050" s="5" t="s">
        <v>18</v>
      </c>
      <c r="H1050" s="6" t="n">
        <v>11</v>
      </c>
      <c r="I1050" s="7" t="n">
        <v>7.238</v>
      </c>
      <c r="J1050" s="6" t="n">
        <v>37</v>
      </c>
      <c r="K1050" s="7" t="n">
        <v>24.346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7</v>
      </c>
      <c r="D1051" s="3" t="s">
        <v>21</v>
      </c>
      <c r="E1051" s="4" t="n">
        <v>7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9</v>
      </c>
      <c r="K1051" s="7" t="n">
        <v>5.922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7</v>
      </c>
      <c r="D1052" s="3" t="s">
        <v>21</v>
      </c>
      <c r="E1052" s="4" t="n">
        <v>8</v>
      </c>
      <c r="F1052" s="5" t="s">
        <v>17</v>
      </c>
      <c r="G1052" s="5" t="s">
        <v>18</v>
      </c>
      <c r="H1052" s="6" t="n">
        <v>10</v>
      </c>
      <c r="I1052" s="7" t="n">
        <v>7.52</v>
      </c>
      <c r="J1052" s="6" t="n">
        <v>211</v>
      </c>
      <c r="K1052" s="7" t="n">
        <v>158.672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7</v>
      </c>
      <c r="D1053" s="3" t="s">
        <v>21</v>
      </c>
      <c r="E1053" s="4" t="n">
        <v>8</v>
      </c>
      <c r="F1053" s="5" t="s">
        <v>17</v>
      </c>
      <c r="G1053" s="5" t="s">
        <v>18</v>
      </c>
      <c r="H1053" s="6" t="n">
        <v>5</v>
      </c>
      <c r="I1053" s="7" t="n">
        <v>3.76</v>
      </c>
      <c r="J1053" s="6" t="n">
        <v>48</v>
      </c>
      <c r="K1053" s="7" t="n">
        <v>36.096</v>
      </c>
    </row>
    <row r="1054" customFormat="false" ht="16.5" hidden="false" customHeight="false" outlineLevel="0" collapsed="false">
      <c r="A1054" s="3" t="s">
        <v>19</v>
      </c>
      <c r="B1054" s="3" t="s">
        <v>14</v>
      </c>
      <c r="C1054" s="3" t="s">
        <v>57</v>
      </c>
      <c r="D1054" s="3" t="s">
        <v>21</v>
      </c>
      <c r="E1054" s="4" t="n">
        <v>8.8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210</v>
      </c>
      <c r="K1054" s="7" t="n">
        <v>173.67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7</v>
      </c>
      <c r="D1055" s="3" t="s">
        <v>21</v>
      </c>
      <c r="E1055" s="4" t="n">
        <v>9</v>
      </c>
      <c r="F1055" s="5" t="s">
        <v>17</v>
      </c>
      <c r="G1055" s="5" t="s">
        <v>18</v>
      </c>
      <c r="H1055" s="6" t="n">
        <v>24</v>
      </c>
      <c r="I1055" s="7" t="n">
        <v>20.304</v>
      </c>
      <c r="J1055" s="6" t="n">
        <v>285</v>
      </c>
      <c r="K1055" s="7" t="n">
        <v>241.11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7</v>
      </c>
      <c r="D1056" s="3" t="s">
        <v>21</v>
      </c>
      <c r="E1056" s="4" t="n">
        <v>9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161</v>
      </c>
      <c r="K1056" s="7" t="n">
        <v>136.206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57</v>
      </c>
      <c r="D1057" s="3" t="s">
        <v>21</v>
      </c>
      <c r="E1057" s="4" t="n">
        <v>9.5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10</v>
      </c>
      <c r="K1057" s="7" t="n">
        <v>8.93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7</v>
      </c>
      <c r="D1058" s="3" t="s">
        <v>21</v>
      </c>
      <c r="E1058" s="4" t="n">
        <v>9.5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1</v>
      </c>
      <c r="K1058" s="7" t="n">
        <v>0.893</v>
      </c>
    </row>
    <row r="1059" customFormat="false" ht="16.5" hidden="false" customHeight="false" outlineLevel="0" collapsed="false">
      <c r="A1059" s="3" t="s">
        <v>19</v>
      </c>
      <c r="B1059" s="3" t="s">
        <v>14</v>
      </c>
      <c r="C1059" s="3" t="s">
        <v>57</v>
      </c>
      <c r="D1059" s="3" t="s">
        <v>21</v>
      </c>
      <c r="E1059" s="4" t="n">
        <v>10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895</v>
      </c>
      <c r="K1059" s="7" t="n">
        <v>841.3</v>
      </c>
    </row>
    <row r="1060" customFormat="false" ht="16.5" hidden="false" customHeight="false" outlineLevel="0" collapsed="false">
      <c r="A1060" s="3" t="s">
        <v>31</v>
      </c>
      <c r="B1060" s="3" t="s">
        <v>14</v>
      </c>
      <c r="C1060" s="3" t="s">
        <v>57</v>
      </c>
      <c r="D1060" s="3" t="s">
        <v>21</v>
      </c>
      <c r="E1060" s="4" t="n">
        <v>10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-218</v>
      </c>
      <c r="K1060" s="7" t="n">
        <v>-204.92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7</v>
      </c>
      <c r="D1061" s="3" t="s">
        <v>21</v>
      </c>
      <c r="E1061" s="4" t="n">
        <v>10</v>
      </c>
      <c r="F1061" s="5" t="s">
        <v>17</v>
      </c>
      <c r="G1061" s="5" t="s">
        <v>22</v>
      </c>
      <c r="H1061" s="6" t="n">
        <v>1</v>
      </c>
      <c r="I1061" s="7" t="n">
        <v>0.94</v>
      </c>
      <c r="J1061" s="6" t="n">
        <v>0</v>
      </c>
      <c r="K1061" s="7" t="n">
        <v>0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57</v>
      </c>
      <c r="D1062" s="3" t="s">
        <v>21</v>
      </c>
      <c r="E1062" s="4" t="n">
        <v>10.5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1</v>
      </c>
      <c r="K1062" s="7" t="n">
        <v>0.987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7</v>
      </c>
      <c r="D1063" s="3" t="s">
        <v>21</v>
      </c>
      <c r="E1063" s="4" t="n">
        <v>11</v>
      </c>
      <c r="F1063" s="5" t="s">
        <v>17</v>
      </c>
      <c r="G1063" s="5" t="s">
        <v>18</v>
      </c>
      <c r="H1063" s="6" t="n">
        <v>2</v>
      </c>
      <c r="I1063" s="7" t="n">
        <v>2.068</v>
      </c>
      <c r="J1063" s="6" t="n">
        <v>295</v>
      </c>
      <c r="K1063" s="7" t="n">
        <v>305.03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7</v>
      </c>
      <c r="D1064" s="3" t="s">
        <v>21</v>
      </c>
      <c r="E1064" s="4" t="n">
        <v>11</v>
      </c>
      <c r="F1064" s="5" t="s">
        <v>17</v>
      </c>
      <c r="G1064" s="5" t="s">
        <v>18</v>
      </c>
      <c r="H1064" s="6" t="n">
        <v>3</v>
      </c>
      <c r="I1064" s="7" t="n">
        <v>3.102</v>
      </c>
      <c r="J1064" s="6" t="n">
        <v>8</v>
      </c>
      <c r="K1064" s="7" t="n">
        <v>8.272</v>
      </c>
    </row>
    <row r="1065" customFormat="false" ht="16.5" hidden="false" customHeight="false" outlineLevel="0" collapsed="false">
      <c r="A1065" s="3" t="s">
        <v>19</v>
      </c>
      <c r="B1065" s="3" t="s">
        <v>14</v>
      </c>
      <c r="C1065" s="3" t="s">
        <v>57</v>
      </c>
      <c r="D1065" s="3" t="s">
        <v>21</v>
      </c>
      <c r="E1065" s="4" t="n">
        <v>11.5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7</v>
      </c>
      <c r="D1066" s="3" t="s">
        <v>21</v>
      </c>
      <c r="E1066" s="4" t="n">
        <v>11.5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9</v>
      </c>
      <c r="B1067" s="3" t="s">
        <v>14</v>
      </c>
      <c r="C1067" s="3" t="s">
        <v>57</v>
      </c>
      <c r="D1067" s="3" t="s">
        <v>21</v>
      </c>
      <c r="E1067" s="4" t="n">
        <v>12</v>
      </c>
      <c r="F1067" s="5" t="s">
        <v>17</v>
      </c>
      <c r="G1067" s="5" t="s">
        <v>18</v>
      </c>
      <c r="H1067" s="6" t="n">
        <v>47</v>
      </c>
      <c r="I1067" s="7" t="n">
        <v>53.016</v>
      </c>
      <c r="J1067" s="6" t="n">
        <v>163</v>
      </c>
      <c r="K1067" s="7" t="n">
        <v>183.864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7</v>
      </c>
      <c r="D1068" s="3" t="s">
        <v>21</v>
      </c>
      <c r="E1068" s="4" t="n">
        <v>12</v>
      </c>
      <c r="F1068" s="5" t="s">
        <v>17</v>
      </c>
      <c r="G1068" s="5" t="s">
        <v>18</v>
      </c>
      <c r="H1068" s="6" t="n">
        <v>1</v>
      </c>
      <c r="I1068" s="7" t="n">
        <v>1.128</v>
      </c>
      <c r="J1068" s="6" t="n">
        <v>6</v>
      </c>
      <c r="K1068" s="7" t="n">
        <v>6.768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7</v>
      </c>
      <c r="D1069" s="3" t="s">
        <v>21</v>
      </c>
      <c r="E1069" s="4" t="n">
        <v>12.5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2</v>
      </c>
      <c r="K1069" s="7" t="n">
        <v>2.35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57</v>
      </c>
      <c r="D1070" s="3" t="s">
        <v>21</v>
      </c>
      <c r="E1070" s="4" t="n">
        <v>13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2</v>
      </c>
      <c r="K1070" s="7" t="n">
        <v>2.444</v>
      </c>
    </row>
    <row r="1071" customFormat="false" ht="16.5" hidden="false" customHeight="false" outlineLevel="0" collapsed="false">
      <c r="A1071" s="3" t="s">
        <v>31</v>
      </c>
      <c r="B1071" s="3" t="s">
        <v>14</v>
      </c>
      <c r="C1071" s="3" t="s">
        <v>57</v>
      </c>
      <c r="D1071" s="3" t="s">
        <v>21</v>
      </c>
      <c r="E1071" s="4" t="n">
        <v>13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0</v>
      </c>
      <c r="K1071" s="7" t="n">
        <v>0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7</v>
      </c>
      <c r="D1072" s="3" t="s">
        <v>21</v>
      </c>
      <c r="E1072" s="4" t="n">
        <v>13</v>
      </c>
      <c r="F1072" s="5" t="s">
        <v>17</v>
      </c>
      <c r="G1072" s="5" t="s">
        <v>18</v>
      </c>
      <c r="H1072" s="6" t="n">
        <v>2</v>
      </c>
      <c r="I1072" s="7" t="n">
        <v>2.444</v>
      </c>
      <c r="J1072" s="6" t="n">
        <v>16</v>
      </c>
      <c r="K1072" s="7" t="n">
        <v>19.552</v>
      </c>
    </row>
    <row r="1073" customFormat="false" ht="16.5" hidden="false" customHeight="false" outlineLevel="0" collapsed="false">
      <c r="A1073" s="3" t="s">
        <v>19</v>
      </c>
      <c r="B1073" s="3" t="s">
        <v>14</v>
      </c>
      <c r="C1073" s="3" t="s">
        <v>57</v>
      </c>
      <c r="D1073" s="3" t="s">
        <v>21</v>
      </c>
      <c r="E1073" s="4" t="n">
        <v>14</v>
      </c>
      <c r="F1073" s="5" t="s">
        <v>17</v>
      </c>
      <c r="G1073" s="5" t="s">
        <v>18</v>
      </c>
      <c r="H1073" s="6" t="n">
        <v>16</v>
      </c>
      <c r="I1073" s="7" t="n">
        <v>21.056</v>
      </c>
      <c r="J1073" s="6" t="n">
        <v>166</v>
      </c>
      <c r="K1073" s="7" t="n">
        <v>218.456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7</v>
      </c>
      <c r="D1074" s="3" t="s">
        <v>21</v>
      </c>
      <c r="E1074" s="4" t="n">
        <v>14</v>
      </c>
      <c r="F1074" s="5" t="s">
        <v>17</v>
      </c>
      <c r="G1074" s="5" t="s">
        <v>18</v>
      </c>
      <c r="H1074" s="6" t="n">
        <v>5</v>
      </c>
      <c r="I1074" s="7" t="n">
        <v>6.58</v>
      </c>
      <c r="J1074" s="6" t="n">
        <v>0</v>
      </c>
      <c r="K1074" s="7" t="n">
        <v>0</v>
      </c>
    </row>
    <row r="1075" customFormat="false" ht="16.5" hidden="false" customHeight="false" outlineLevel="0" collapsed="false">
      <c r="A1075" s="3" t="s">
        <v>19</v>
      </c>
      <c r="B1075" s="3" t="s">
        <v>14</v>
      </c>
      <c r="C1075" s="3" t="s">
        <v>57</v>
      </c>
      <c r="D1075" s="3" t="s">
        <v>21</v>
      </c>
      <c r="E1075" s="4" t="n">
        <v>14.5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1</v>
      </c>
      <c r="K1075" s="7" t="n">
        <v>1.363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57</v>
      </c>
      <c r="D1076" s="3" t="s">
        <v>21</v>
      </c>
      <c r="E1076" s="4" t="n">
        <v>15</v>
      </c>
      <c r="F1076" s="5" t="s">
        <v>17</v>
      </c>
      <c r="G1076" s="5" t="s">
        <v>18</v>
      </c>
      <c r="H1076" s="6" t="n">
        <v>37</v>
      </c>
      <c r="I1076" s="7" t="n">
        <v>52.17</v>
      </c>
      <c r="J1076" s="6" t="n">
        <v>223</v>
      </c>
      <c r="K1076" s="7" t="n">
        <v>314.43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7</v>
      </c>
      <c r="D1077" s="3" t="s">
        <v>21</v>
      </c>
      <c r="E1077" s="4" t="n">
        <v>15.2</v>
      </c>
      <c r="F1077" s="5" t="s">
        <v>17</v>
      </c>
      <c r="G1077" s="5" t="s">
        <v>18</v>
      </c>
      <c r="H1077" s="6" t="n">
        <v>1</v>
      </c>
      <c r="I1077" s="7" t="n">
        <v>1.429</v>
      </c>
      <c r="J1077" s="6" t="n">
        <v>0</v>
      </c>
      <c r="K1077" s="7" t="n">
        <v>0</v>
      </c>
    </row>
    <row r="1078" customFormat="false" ht="16.5" hidden="false" customHeight="false" outlineLevel="0" collapsed="false">
      <c r="A1078" s="3" t="s">
        <v>19</v>
      </c>
      <c r="B1078" s="3" t="s">
        <v>14</v>
      </c>
      <c r="C1078" s="3" t="s">
        <v>57</v>
      </c>
      <c r="D1078" s="3" t="s">
        <v>21</v>
      </c>
      <c r="E1078" s="4" t="n">
        <v>16</v>
      </c>
      <c r="F1078" s="5" t="s">
        <v>17</v>
      </c>
      <c r="G1078" s="5" t="s">
        <v>18</v>
      </c>
      <c r="H1078" s="6" t="n">
        <v>3</v>
      </c>
      <c r="I1078" s="7" t="n">
        <v>4.512</v>
      </c>
      <c r="J1078" s="6" t="n">
        <v>89</v>
      </c>
      <c r="K1078" s="7" t="n">
        <v>133.856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7</v>
      </c>
      <c r="D1079" s="3" t="s">
        <v>21</v>
      </c>
      <c r="E1079" s="4" t="n">
        <v>16.1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2</v>
      </c>
      <c r="K1079" s="7" t="n">
        <v>3.026</v>
      </c>
    </row>
    <row r="1080" customFormat="false" ht="16.5" hidden="false" customHeight="false" outlineLevel="0" collapsed="false">
      <c r="A1080" s="3" t="s">
        <v>31</v>
      </c>
      <c r="B1080" s="3" t="s">
        <v>14</v>
      </c>
      <c r="C1080" s="3" t="s">
        <v>57</v>
      </c>
      <c r="D1080" s="3" t="s">
        <v>21</v>
      </c>
      <c r="E1080" s="4" t="n">
        <v>16.5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239</v>
      </c>
      <c r="K1080" s="7" t="n">
        <v>370.689</v>
      </c>
    </row>
    <row r="1081" customFormat="false" ht="16.5" hidden="false" customHeight="false" outlineLevel="0" collapsed="false">
      <c r="A1081" s="3" t="s">
        <v>19</v>
      </c>
      <c r="B1081" s="3" t="s">
        <v>14</v>
      </c>
      <c r="C1081" s="3" t="s">
        <v>57</v>
      </c>
      <c r="D1081" s="3" t="s">
        <v>21</v>
      </c>
      <c r="E1081" s="4" t="n">
        <v>17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75</v>
      </c>
      <c r="K1081" s="7" t="n">
        <v>119.85</v>
      </c>
    </row>
    <row r="1082" customFormat="false" ht="16.5" hidden="false" customHeight="false" outlineLevel="0" collapsed="false">
      <c r="A1082" s="3" t="s">
        <v>31</v>
      </c>
      <c r="B1082" s="3" t="s">
        <v>14</v>
      </c>
      <c r="C1082" s="3" t="s">
        <v>57</v>
      </c>
      <c r="D1082" s="3" t="s">
        <v>21</v>
      </c>
      <c r="E1082" s="4" t="n">
        <v>17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68</v>
      </c>
      <c r="K1082" s="7" t="n">
        <v>108.664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7</v>
      </c>
      <c r="D1083" s="3" t="s">
        <v>21</v>
      </c>
      <c r="E1083" s="4" t="n">
        <v>17.5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2</v>
      </c>
      <c r="K1083" s="7" t="n">
        <v>3.29</v>
      </c>
    </row>
    <row r="1084" customFormat="false" ht="16.5" hidden="false" customHeight="false" outlineLevel="0" collapsed="false">
      <c r="A1084" s="3" t="s">
        <v>31</v>
      </c>
      <c r="B1084" s="3" t="s">
        <v>14</v>
      </c>
      <c r="C1084" s="3" t="s">
        <v>57</v>
      </c>
      <c r="D1084" s="3" t="s">
        <v>21</v>
      </c>
      <c r="E1084" s="4" t="n">
        <v>17.5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6</v>
      </c>
      <c r="K1084" s="7" t="n">
        <v>9.87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7</v>
      </c>
      <c r="D1085" s="3" t="s">
        <v>21</v>
      </c>
      <c r="E1085" s="4" t="n">
        <v>18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73</v>
      </c>
      <c r="K1085" s="7" t="n">
        <v>123.516</v>
      </c>
    </row>
    <row r="1086" customFormat="false" ht="16.5" hidden="false" customHeight="false" outlineLevel="0" collapsed="false">
      <c r="A1086" s="3" t="s">
        <v>31</v>
      </c>
      <c r="B1086" s="3" t="s">
        <v>14</v>
      </c>
      <c r="C1086" s="3" t="s">
        <v>57</v>
      </c>
      <c r="D1086" s="3" t="s">
        <v>21</v>
      </c>
      <c r="E1086" s="4" t="n">
        <v>18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132</v>
      </c>
      <c r="K1086" s="7" t="n">
        <v>223.344</v>
      </c>
    </row>
    <row r="1087" customFormat="false" ht="16.5" hidden="false" customHeight="false" outlineLevel="0" collapsed="false">
      <c r="A1087" s="3" t="s">
        <v>31</v>
      </c>
      <c r="B1087" s="3" t="s">
        <v>14</v>
      </c>
      <c r="C1087" s="3" t="s">
        <v>57</v>
      </c>
      <c r="D1087" s="3" t="s">
        <v>21</v>
      </c>
      <c r="E1087" s="4" t="n">
        <v>18.3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5</v>
      </c>
      <c r="K1087" s="7" t="n">
        <v>8.6</v>
      </c>
    </row>
    <row r="1088" customFormat="false" ht="16.5" hidden="false" customHeight="false" outlineLevel="0" collapsed="false">
      <c r="A1088" s="3" t="s">
        <v>19</v>
      </c>
      <c r="B1088" s="3" t="s">
        <v>14</v>
      </c>
      <c r="C1088" s="3" t="s">
        <v>57</v>
      </c>
      <c r="D1088" s="3" t="s">
        <v>21</v>
      </c>
      <c r="E1088" s="4" t="n">
        <v>18.5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2</v>
      </c>
      <c r="K1088" s="7" t="n">
        <v>3.478</v>
      </c>
    </row>
    <row r="1089" customFormat="false" ht="16.5" hidden="false" customHeight="false" outlineLevel="0" collapsed="false">
      <c r="A1089" s="3" t="s">
        <v>31</v>
      </c>
      <c r="B1089" s="3" t="s">
        <v>14</v>
      </c>
      <c r="C1089" s="3" t="s">
        <v>57</v>
      </c>
      <c r="D1089" s="3" t="s">
        <v>21</v>
      </c>
      <c r="E1089" s="4" t="n">
        <v>18.5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3</v>
      </c>
      <c r="K1089" s="7" t="n">
        <v>5.217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7</v>
      </c>
      <c r="D1090" s="3" t="s">
        <v>21</v>
      </c>
      <c r="E1090" s="4" t="n">
        <v>19</v>
      </c>
      <c r="F1090" s="5" t="s">
        <v>17</v>
      </c>
      <c r="G1090" s="5" t="s">
        <v>18</v>
      </c>
      <c r="H1090" s="6" t="n">
        <v>6</v>
      </c>
      <c r="I1090" s="7" t="n">
        <v>10.716</v>
      </c>
      <c r="J1090" s="6" t="n">
        <v>35</v>
      </c>
      <c r="K1090" s="7" t="n">
        <v>62.51</v>
      </c>
    </row>
    <row r="1091" customFormat="false" ht="16.5" hidden="false" customHeight="false" outlineLevel="0" collapsed="false">
      <c r="A1091" s="3" t="s">
        <v>31</v>
      </c>
      <c r="B1091" s="3" t="s">
        <v>14</v>
      </c>
      <c r="C1091" s="3" t="s">
        <v>57</v>
      </c>
      <c r="D1091" s="3" t="s">
        <v>21</v>
      </c>
      <c r="E1091" s="4" t="n">
        <v>19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61</v>
      </c>
      <c r="K1091" s="7" t="n">
        <v>108.946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7</v>
      </c>
      <c r="D1092" s="3" t="s">
        <v>21</v>
      </c>
      <c r="E1092" s="4" t="n">
        <v>19</v>
      </c>
      <c r="F1092" s="5" t="s">
        <v>17</v>
      </c>
      <c r="G1092" s="5" t="s">
        <v>18</v>
      </c>
      <c r="H1092" s="6" t="n">
        <v>2</v>
      </c>
      <c r="I1092" s="7" t="n">
        <v>3.572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9</v>
      </c>
      <c r="B1093" s="3" t="s">
        <v>14</v>
      </c>
      <c r="C1093" s="3" t="s">
        <v>57</v>
      </c>
      <c r="D1093" s="3" t="s">
        <v>21</v>
      </c>
      <c r="E1093" s="4" t="n">
        <v>19.5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6</v>
      </c>
      <c r="K1093" s="7" t="n">
        <v>10.998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57</v>
      </c>
      <c r="D1094" s="3" t="s">
        <v>21</v>
      </c>
      <c r="E1094" s="4" t="n">
        <v>20</v>
      </c>
      <c r="F1094" s="5" t="s">
        <v>17</v>
      </c>
      <c r="G1094" s="5" t="s">
        <v>18</v>
      </c>
      <c r="H1094" s="6" t="n">
        <v>10</v>
      </c>
      <c r="I1094" s="7" t="n">
        <v>18.8</v>
      </c>
      <c r="J1094" s="6" t="n">
        <v>71</v>
      </c>
      <c r="K1094" s="7" t="n">
        <v>133.48</v>
      </c>
    </row>
    <row r="1095" customFormat="false" ht="16.5" hidden="false" customHeight="false" outlineLevel="0" collapsed="false">
      <c r="A1095" s="3" t="s">
        <v>31</v>
      </c>
      <c r="B1095" s="3" t="s">
        <v>14</v>
      </c>
      <c r="C1095" s="3" t="s">
        <v>57</v>
      </c>
      <c r="D1095" s="3" t="s">
        <v>21</v>
      </c>
      <c r="E1095" s="4" t="n">
        <v>20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30</v>
      </c>
      <c r="K1095" s="7" t="n">
        <v>56.4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7</v>
      </c>
      <c r="D1096" s="3" t="s">
        <v>21</v>
      </c>
      <c r="E1096" s="4" t="n">
        <v>21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50</v>
      </c>
      <c r="K1096" s="7" t="n">
        <v>98.7</v>
      </c>
    </row>
    <row r="1097" customFormat="false" ht="16.5" hidden="false" customHeight="false" outlineLevel="0" collapsed="false">
      <c r="A1097" s="3" t="s">
        <v>31</v>
      </c>
      <c r="B1097" s="3" t="s">
        <v>14</v>
      </c>
      <c r="C1097" s="3" t="s">
        <v>57</v>
      </c>
      <c r="D1097" s="3" t="s">
        <v>21</v>
      </c>
      <c r="E1097" s="4" t="n">
        <v>21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52</v>
      </c>
      <c r="K1097" s="7" t="n">
        <v>102.648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7</v>
      </c>
      <c r="D1098" s="3" t="s">
        <v>21</v>
      </c>
      <c r="E1098" s="4" t="n">
        <v>21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2</v>
      </c>
      <c r="K1098" s="7" t="n">
        <v>3.948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57</v>
      </c>
      <c r="D1099" s="3" t="s">
        <v>21</v>
      </c>
      <c r="E1099" s="4" t="n">
        <v>22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7</v>
      </c>
      <c r="D1100" s="3" t="s">
        <v>21</v>
      </c>
      <c r="E1100" s="4" t="n">
        <v>23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56</v>
      </c>
      <c r="K1100" s="7" t="n">
        <v>121.072</v>
      </c>
    </row>
    <row r="1101" customFormat="false" ht="16.5" hidden="false" customHeight="false" outlineLevel="0" collapsed="false">
      <c r="A1101" s="3" t="s">
        <v>31</v>
      </c>
      <c r="B1101" s="3" t="s">
        <v>14</v>
      </c>
      <c r="C1101" s="3" t="s">
        <v>57</v>
      </c>
      <c r="D1101" s="3" t="s">
        <v>21</v>
      </c>
      <c r="E1101" s="4" t="n">
        <v>23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75</v>
      </c>
      <c r="K1101" s="7" t="n">
        <v>162.15</v>
      </c>
    </row>
    <row r="1102" customFormat="false" ht="16.5" hidden="false" customHeight="false" outlineLevel="0" collapsed="false">
      <c r="A1102" s="3" t="s">
        <v>19</v>
      </c>
      <c r="B1102" s="3" t="s">
        <v>14</v>
      </c>
      <c r="C1102" s="3" t="s">
        <v>57</v>
      </c>
      <c r="D1102" s="3" t="s">
        <v>21</v>
      </c>
      <c r="E1102" s="4" t="n">
        <v>23.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4</v>
      </c>
      <c r="K1102" s="7" t="n">
        <v>8.836</v>
      </c>
    </row>
    <row r="1103" customFormat="false" ht="16.5" hidden="false" customHeight="false" outlineLevel="0" collapsed="false">
      <c r="A1103" s="3" t="s">
        <v>19</v>
      </c>
      <c r="B1103" s="3" t="s">
        <v>14</v>
      </c>
      <c r="C1103" s="3" t="s">
        <v>57</v>
      </c>
      <c r="D1103" s="3" t="s">
        <v>21</v>
      </c>
      <c r="E1103" s="4" t="n">
        <v>24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7</v>
      </c>
      <c r="K1103" s="7" t="n">
        <v>15.792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7</v>
      </c>
      <c r="D1104" s="3" t="s">
        <v>21</v>
      </c>
      <c r="E1104" s="4" t="n">
        <v>24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5</v>
      </c>
      <c r="K1104" s="7" t="n">
        <v>11.28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7</v>
      </c>
      <c r="D1105" s="3" t="s">
        <v>21</v>
      </c>
      <c r="E1105" s="4" t="n">
        <v>25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7</v>
      </c>
      <c r="K1105" s="7" t="n">
        <v>16.45</v>
      </c>
    </row>
    <row r="1106" customFormat="false" ht="16.5" hidden="false" customHeight="false" outlineLevel="0" collapsed="false">
      <c r="A1106" s="3" t="s">
        <v>31</v>
      </c>
      <c r="B1106" s="3" t="s">
        <v>14</v>
      </c>
      <c r="C1106" s="3" t="s">
        <v>57</v>
      </c>
      <c r="D1106" s="3" t="s">
        <v>21</v>
      </c>
      <c r="E1106" s="4" t="n">
        <v>2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63</v>
      </c>
      <c r="K1106" s="7" t="n">
        <v>148.05</v>
      </c>
    </row>
    <row r="1107" customFormat="false" ht="16.5" hidden="false" customHeight="false" outlineLevel="0" collapsed="false">
      <c r="A1107" s="3" t="s">
        <v>19</v>
      </c>
      <c r="B1107" s="3" t="s">
        <v>14</v>
      </c>
      <c r="C1107" s="3" t="s">
        <v>57</v>
      </c>
      <c r="D1107" s="3" t="s">
        <v>25</v>
      </c>
      <c r="E1107" s="4" t="n">
        <v>21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3</v>
      </c>
      <c r="K1107" s="7" t="n">
        <v>5.922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57</v>
      </c>
      <c r="D1108" s="3" t="s">
        <v>59</v>
      </c>
      <c r="E1108" s="4" t="n">
        <v>6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0</v>
      </c>
      <c r="K1108" s="7" t="n">
        <v>0</v>
      </c>
    </row>
    <row r="1109" customFormat="false" ht="16.5" hidden="false" customHeight="false" outlineLevel="0" collapsed="false">
      <c r="A1109" s="3" t="s">
        <v>19</v>
      </c>
      <c r="B1109" s="3" t="s">
        <v>14</v>
      </c>
      <c r="C1109" s="3" t="s">
        <v>57</v>
      </c>
      <c r="D1109" s="3" t="s">
        <v>59</v>
      </c>
      <c r="E1109" s="4" t="n">
        <v>7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57</v>
      </c>
      <c r="D1110" s="3" t="s">
        <v>59</v>
      </c>
      <c r="E1110" s="4" t="n">
        <v>8</v>
      </c>
      <c r="F1110" s="5" t="s">
        <v>17</v>
      </c>
      <c r="G1110" s="5" t="s">
        <v>18</v>
      </c>
      <c r="H1110" s="6" t="n">
        <v>9</v>
      </c>
      <c r="I1110" s="7" t="n">
        <v>6.768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7</v>
      </c>
      <c r="D1111" s="3" t="s">
        <v>59</v>
      </c>
      <c r="E1111" s="4" t="n">
        <v>10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2</v>
      </c>
      <c r="K1111" s="7" t="n">
        <v>1.88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7</v>
      </c>
      <c r="D1112" s="3" t="s">
        <v>59</v>
      </c>
      <c r="E1112" s="4" t="n">
        <v>11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9</v>
      </c>
      <c r="B1113" s="3" t="s">
        <v>14</v>
      </c>
      <c r="C1113" s="3" t="s">
        <v>57</v>
      </c>
      <c r="D1113" s="3" t="s">
        <v>59</v>
      </c>
      <c r="E1113" s="4" t="n">
        <v>12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7</v>
      </c>
      <c r="D1114" s="3" t="s">
        <v>59</v>
      </c>
      <c r="E1114" s="4" t="n">
        <v>12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0</v>
      </c>
      <c r="K1114" s="7" t="n">
        <v>0</v>
      </c>
    </row>
    <row r="1115" customFormat="false" ht="16.5" hidden="false" customHeight="false" outlineLevel="0" collapsed="false">
      <c r="A1115" s="3" t="s">
        <v>19</v>
      </c>
      <c r="B1115" s="3" t="s">
        <v>14</v>
      </c>
      <c r="C1115" s="3" t="s">
        <v>57</v>
      </c>
      <c r="D1115" s="3" t="s">
        <v>59</v>
      </c>
      <c r="E1115" s="4" t="n">
        <v>13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0</v>
      </c>
      <c r="K1115" s="7" t="n">
        <v>0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57</v>
      </c>
      <c r="D1116" s="3" t="s">
        <v>59</v>
      </c>
      <c r="E1116" s="4" t="n">
        <v>15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0</v>
      </c>
      <c r="K1116" s="7" t="n">
        <v>0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57</v>
      </c>
      <c r="D1117" s="3" t="s">
        <v>32</v>
      </c>
      <c r="E1117" s="4" t="n">
        <v>10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4</v>
      </c>
      <c r="K1117" s="7" t="n">
        <v>3.76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60</v>
      </c>
      <c r="D1118" s="3" t="s">
        <v>61</v>
      </c>
      <c r="E1118" s="4" t="n">
        <v>14</v>
      </c>
      <c r="F1118" s="5" t="s">
        <v>17</v>
      </c>
      <c r="G1118" s="5" t="s">
        <v>18</v>
      </c>
      <c r="H1118" s="6" t="n">
        <v>6</v>
      </c>
      <c r="I1118" s="7" t="n">
        <v>8.904</v>
      </c>
      <c r="J1118" s="6" t="n">
        <v>0</v>
      </c>
      <c r="K1118" s="7" t="n">
        <v>0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60</v>
      </c>
      <c r="D1119" s="3" t="s">
        <v>61</v>
      </c>
      <c r="E1119" s="4" t="n">
        <v>15</v>
      </c>
      <c r="F1119" s="5" t="s">
        <v>17</v>
      </c>
      <c r="G1119" s="5" t="s">
        <v>18</v>
      </c>
      <c r="H1119" s="6" t="n">
        <v>2</v>
      </c>
      <c r="I1119" s="7" t="n">
        <v>3.18</v>
      </c>
      <c r="J1119" s="6" t="n">
        <v>0</v>
      </c>
      <c r="K1119" s="7" t="n">
        <v>0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60</v>
      </c>
      <c r="D1120" s="3" t="s">
        <v>16</v>
      </c>
      <c r="E1120" s="4" t="n">
        <v>6</v>
      </c>
      <c r="F1120" s="5" t="s">
        <v>17</v>
      </c>
      <c r="G1120" s="5" t="s">
        <v>18</v>
      </c>
      <c r="H1120" s="6" t="n">
        <v>1</v>
      </c>
      <c r="I1120" s="7" t="n">
        <v>0.636</v>
      </c>
      <c r="J1120" s="6" t="n">
        <v>22</v>
      </c>
      <c r="K1120" s="7" t="n">
        <v>13.992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60</v>
      </c>
      <c r="D1121" s="3" t="s">
        <v>16</v>
      </c>
      <c r="E1121" s="4" t="n">
        <v>8</v>
      </c>
      <c r="F1121" s="5" t="s">
        <v>17</v>
      </c>
      <c r="G1121" s="5" t="s">
        <v>18</v>
      </c>
      <c r="H1121" s="6" t="n">
        <v>18</v>
      </c>
      <c r="I1121" s="7" t="n">
        <v>15.264</v>
      </c>
      <c r="J1121" s="6" t="n">
        <v>16</v>
      </c>
      <c r="K1121" s="7" t="n">
        <v>13.568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60</v>
      </c>
      <c r="D1122" s="3" t="s">
        <v>16</v>
      </c>
      <c r="E1122" s="4" t="n">
        <v>8</v>
      </c>
      <c r="F1122" s="5" t="s">
        <v>17</v>
      </c>
      <c r="G1122" s="5" t="s">
        <v>18</v>
      </c>
      <c r="H1122" s="6" t="n">
        <v>2</v>
      </c>
      <c r="I1122" s="7" t="n">
        <v>1.696</v>
      </c>
      <c r="J1122" s="6" t="n">
        <v>3</v>
      </c>
      <c r="K1122" s="7" t="n">
        <v>2.544</v>
      </c>
    </row>
    <row r="1123" customFormat="false" ht="16.5" hidden="false" customHeight="false" outlineLevel="0" collapsed="false">
      <c r="A1123" s="3" t="s">
        <v>19</v>
      </c>
      <c r="B1123" s="3" t="s">
        <v>14</v>
      </c>
      <c r="C1123" s="3" t="s">
        <v>60</v>
      </c>
      <c r="D1123" s="3" t="s">
        <v>16</v>
      </c>
      <c r="E1123" s="4" t="n">
        <v>8.5</v>
      </c>
      <c r="F1123" s="5" t="s">
        <v>17</v>
      </c>
      <c r="G1123" s="5" t="s">
        <v>18</v>
      </c>
      <c r="H1123" s="6" t="n">
        <v>2</v>
      </c>
      <c r="I1123" s="7" t="n">
        <v>1.802</v>
      </c>
      <c r="J1123" s="6" t="n">
        <v>3</v>
      </c>
      <c r="K1123" s="7" t="n">
        <v>2.703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60</v>
      </c>
      <c r="D1124" s="3" t="s">
        <v>16</v>
      </c>
      <c r="E1124" s="4" t="n">
        <v>9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4</v>
      </c>
      <c r="K1124" s="7" t="n">
        <v>3.816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60</v>
      </c>
      <c r="D1125" s="3" t="s">
        <v>16</v>
      </c>
      <c r="E1125" s="4" t="n">
        <v>9.5</v>
      </c>
      <c r="F1125" s="5" t="s">
        <v>17</v>
      </c>
      <c r="G1125" s="5" t="s">
        <v>18</v>
      </c>
      <c r="H1125" s="6" t="n">
        <v>1</v>
      </c>
      <c r="I1125" s="7" t="n">
        <v>1.007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A1126" s="3" t="s">
        <v>19</v>
      </c>
      <c r="B1126" s="3" t="s">
        <v>14</v>
      </c>
      <c r="C1126" s="3" t="s">
        <v>60</v>
      </c>
      <c r="D1126" s="3" t="s">
        <v>16</v>
      </c>
      <c r="E1126" s="4" t="n">
        <v>10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0</v>
      </c>
      <c r="K1126" s="7" t="n">
        <v>0</v>
      </c>
    </row>
    <row r="1127" customFormat="false" ht="16.5" hidden="false" customHeight="false" outlineLevel="0" collapsed="false">
      <c r="A1127" s="3" t="s">
        <v>31</v>
      </c>
      <c r="B1127" s="3" t="s">
        <v>14</v>
      </c>
      <c r="C1127" s="3" t="s">
        <v>60</v>
      </c>
      <c r="D1127" s="3" t="s">
        <v>16</v>
      </c>
      <c r="E1127" s="4" t="n">
        <v>10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87</v>
      </c>
      <c r="K1127" s="7" t="n">
        <v>92.22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60</v>
      </c>
      <c r="D1128" s="3" t="s">
        <v>16</v>
      </c>
      <c r="E1128" s="4" t="n">
        <v>10</v>
      </c>
      <c r="F1128" s="5" t="s">
        <v>17</v>
      </c>
      <c r="G1128" s="5" t="s">
        <v>18</v>
      </c>
      <c r="H1128" s="6" t="n">
        <v>2</v>
      </c>
      <c r="I1128" s="7" t="n">
        <v>2.12</v>
      </c>
      <c r="J1128" s="6" t="n">
        <v>1</v>
      </c>
      <c r="K1128" s="7" t="n">
        <v>1.06</v>
      </c>
    </row>
    <row r="1129" customFormat="false" ht="16.5" hidden="false" customHeight="false" outlineLevel="0" collapsed="false">
      <c r="A1129" s="3" t="s">
        <v>19</v>
      </c>
      <c r="B1129" s="3" t="s">
        <v>14</v>
      </c>
      <c r="C1129" s="3" t="s">
        <v>60</v>
      </c>
      <c r="D1129" s="3" t="s">
        <v>16</v>
      </c>
      <c r="E1129" s="4" t="n">
        <v>10.5</v>
      </c>
      <c r="F1129" s="5" t="s">
        <v>17</v>
      </c>
      <c r="G1129" s="5" t="s">
        <v>18</v>
      </c>
      <c r="H1129" s="6" t="n">
        <v>4</v>
      </c>
      <c r="I1129" s="7" t="n">
        <v>4.452</v>
      </c>
      <c r="J1129" s="6" t="n">
        <v>7</v>
      </c>
      <c r="K1129" s="7" t="n">
        <v>7.791</v>
      </c>
    </row>
    <row r="1130" customFormat="false" ht="16.5" hidden="false" customHeight="false" outlineLevel="0" collapsed="false">
      <c r="A1130" s="3" t="s">
        <v>19</v>
      </c>
      <c r="B1130" s="3" t="s">
        <v>14</v>
      </c>
      <c r="C1130" s="3" t="s">
        <v>60</v>
      </c>
      <c r="D1130" s="3" t="s">
        <v>16</v>
      </c>
      <c r="E1130" s="4" t="n">
        <v>11</v>
      </c>
      <c r="F1130" s="5" t="s">
        <v>17</v>
      </c>
      <c r="G1130" s="5" t="s">
        <v>18</v>
      </c>
      <c r="H1130" s="6" t="n">
        <v>42</v>
      </c>
      <c r="I1130" s="7" t="n">
        <v>48.972</v>
      </c>
      <c r="J1130" s="6" t="n">
        <v>16</v>
      </c>
      <c r="K1130" s="7" t="n">
        <v>18.656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60</v>
      </c>
      <c r="D1131" s="3" t="s">
        <v>16</v>
      </c>
      <c r="E1131" s="4" t="n">
        <v>11</v>
      </c>
      <c r="F1131" s="5" t="s">
        <v>17</v>
      </c>
      <c r="G1131" s="5" t="s">
        <v>18</v>
      </c>
      <c r="H1131" s="6" t="n">
        <v>2</v>
      </c>
      <c r="I1131" s="7" t="n">
        <v>2.332</v>
      </c>
      <c r="J1131" s="6" t="n">
        <v>0</v>
      </c>
      <c r="K1131" s="7" t="n">
        <v>0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60</v>
      </c>
      <c r="D1132" s="3" t="s">
        <v>16</v>
      </c>
      <c r="E1132" s="4" t="n">
        <v>11.5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0</v>
      </c>
      <c r="K1132" s="7" t="n">
        <v>0</v>
      </c>
    </row>
    <row r="1133" customFormat="false" ht="16.5" hidden="false" customHeight="false" outlineLevel="0" collapsed="false">
      <c r="A1133" s="3" t="s">
        <v>19</v>
      </c>
      <c r="B1133" s="3" t="s">
        <v>14</v>
      </c>
      <c r="C1133" s="3" t="s">
        <v>60</v>
      </c>
      <c r="D1133" s="3" t="s">
        <v>16</v>
      </c>
      <c r="E1133" s="4" t="n">
        <v>12</v>
      </c>
      <c r="F1133" s="5" t="s">
        <v>17</v>
      </c>
      <c r="G1133" s="5" t="s">
        <v>18</v>
      </c>
      <c r="H1133" s="6" t="n">
        <v>6</v>
      </c>
      <c r="I1133" s="7" t="n">
        <v>7.632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A1134" s="3" t="s">
        <v>19</v>
      </c>
      <c r="B1134" s="3" t="s">
        <v>14</v>
      </c>
      <c r="C1134" s="3" t="s">
        <v>60</v>
      </c>
      <c r="D1134" s="3" t="s">
        <v>16</v>
      </c>
      <c r="E1134" s="4" t="n">
        <v>12.2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9</v>
      </c>
      <c r="K1134" s="7" t="n">
        <v>11.637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60</v>
      </c>
      <c r="D1135" s="3" t="s">
        <v>16</v>
      </c>
      <c r="E1135" s="4" t="n">
        <v>12.5</v>
      </c>
      <c r="F1135" s="5" t="s">
        <v>17</v>
      </c>
      <c r="G1135" s="5" t="s">
        <v>18</v>
      </c>
      <c r="H1135" s="6" t="n">
        <v>1</v>
      </c>
      <c r="I1135" s="7" t="n">
        <v>1.325</v>
      </c>
      <c r="J1135" s="6" t="n">
        <v>0</v>
      </c>
      <c r="K1135" s="7" t="n">
        <v>0</v>
      </c>
    </row>
    <row r="1136" customFormat="false" ht="16.5" hidden="false" customHeight="false" outlineLevel="0" collapsed="false">
      <c r="A1136" s="3" t="s">
        <v>19</v>
      </c>
      <c r="B1136" s="3" t="s">
        <v>14</v>
      </c>
      <c r="C1136" s="3" t="s">
        <v>60</v>
      </c>
      <c r="D1136" s="3" t="s">
        <v>16</v>
      </c>
      <c r="E1136" s="4" t="n">
        <v>13</v>
      </c>
      <c r="F1136" s="5" t="s">
        <v>17</v>
      </c>
      <c r="G1136" s="5" t="s">
        <v>18</v>
      </c>
      <c r="H1136" s="6" t="n">
        <v>41</v>
      </c>
      <c r="I1136" s="7" t="n">
        <v>56.498</v>
      </c>
      <c r="J1136" s="6" t="n">
        <v>41</v>
      </c>
      <c r="K1136" s="7" t="n">
        <v>56.498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60</v>
      </c>
      <c r="D1137" s="3" t="s">
        <v>16</v>
      </c>
      <c r="E1137" s="4" t="n">
        <v>13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3</v>
      </c>
      <c r="K1137" s="7" t="n">
        <v>4.134</v>
      </c>
    </row>
    <row r="1138" customFormat="false" ht="16.5" hidden="false" customHeight="false" outlineLevel="0" collapsed="false">
      <c r="A1138" s="3" t="s">
        <v>19</v>
      </c>
      <c r="B1138" s="3" t="s">
        <v>14</v>
      </c>
      <c r="C1138" s="3" t="s">
        <v>60</v>
      </c>
      <c r="D1138" s="3" t="s">
        <v>16</v>
      </c>
      <c r="E1138" s="4" t="n">
        <v>14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27</v>
      </c>
      <c r="K1138" s="7" t="n">
        <v>40.068</v>
      </c>
    </row>
    <row r="1139" customFormat="false" ht="16.5" hidden="false" customHeight="false" outlineLevel="0" collapsed="false">
      <c r="A1139" s="3" t="s">
        <v>19</v>
      </c>
      <c r="B1139" s="3" t="s">
        <v>14</v>
      </c>
      <c r="C1139" s="3" t="s">
        <v>60</v>
      </c>
      <c r="D1139" s="3" t="s">
        <v>16</v>
      </c>
      <c r="E1139" s="4" t="n">
        <v>14.5</v>
      </c>
      <c r="F1139" s="5" t="s">
        <v>17</v>
      </c>
      <c r="G1139" s="5" t="s">
        <v>18</v>
      </c>
      <c r="H1139" s="6" t="n">
        <v>4</v>
      </c>
      <c r="I1139" s="7" t="n">
        <v>6.148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A1140" s="3" t="s">
        <v>19</v>
      </c>
      <c r="B1140" s="3" t="s">
        <v>14</v>
      </c>
      <c r="C1140" s="3" t="s">
        <v>60</v>
      </c>
      <c r="D1140" s="3" t="s">
        <v>16</v>
      </c>
      <c r="E1140" s="4" t="n">
        <v>15</v>
      </c>
      <c r="F1140" s="5" t="s">
        <v>17</v>
      </c>
      <c r="G1140" s="5" t="s">
        <v>18</v>
      </c>
      <c r="H1140" s="6" t="n">
        <v>32</v>
      </c>
      <c r="I1140" s="7" t="n">
        <v>50.88</v>
      </c>
      <c r="J1140" s="6" t="n">
        <v>43</v>
      </c>
      <c r="K1140" s="7" t="n">
        <v>68.37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60</v>
      </c>
      <c r="D1141" s="3" t="s">
        <v>16</v>
      </c>
      <c r="E1141" s="4" t="n">
        <v>15.5</v>
      </c>
      <c r="F1141" s="5" t="s">
        <v>17</v>
      </c>
      <c r="G1141" s="5" t="s">
        <v>18</v>
      </c>
      <c r="H1141" s="6" t="n">
        <v>2</v>
      </c>
      <c r="I1141" s="7" t="n">
        <v>3.286</v>
      </c>
      <c r="J1141" s="6" t="n">
        <v>0</v>
      </c>
      <c r="K1141" s="7" t="n">
        <v>0</v>
      </c>
    </row>
    <row r="1142" customFormat="false" ht="16.5" hidden="false" customHeight="false" outlineLevel="0" collapsed="false">
      <c r="A1142" s="3" t="s">
        <v>19</v>
      </c>
      <c r="B1142" s="3" t="s">
        <v>14</v>
      </c>
      <c r="C1142" s="3" t="s">
        <v>60</v>
      </c>
      <c r="D1142" s="3" t="s">
        <v>16</v>
      </c>
      <c r="E1142" s="4" t="n">
        <v>18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1</v>
      </c>
      <c r="K1142" s="7" t="n">
        <v>1.908</v>
      </c>
    </row>
    <row r="1143" customFormat="false" ht="16.5" hidden="false" customHeight="false" outlineLevel="0" collapsed="false">
      <c r="A1143" s="3" t="s">
        <v>19</v>
      </c>
      <c r="B1143" s="3" t="s">
        <v>14</v>
      </c>
      <c r="C1143" s="3" t="s">
        <v>60</v>
      </c>
      <c r="D1143" s="3" t="s">
        <v>16</v>
      </c>
      <c r="E1143" s="4" t="n">
        <v>19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3</v>
      </c>
      <c r="K1143" s="7" t="n">
        <v>6.042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60</v>
      </c>
      <c r="D1144" s="3" t="s">
        <v>24</v>
      </c>
      <c r="E1144" s="4" t="n">
        <v>9</v>
      </c>
      <c r="F1144" s="5" t="s">
        <v>17</v>
      </c>
      <c r="G1144" s="5" t="s">
        <v>18</v>
      </c>
      <c r="H1144" s="6" t="n">
        <v>53</v>
      </c>
      <c r="I1144" s="7" t="n">
        <v>50.562</v>
      </c>
      <c r="J1144" s="6" t="n">
        <v>0</v>
      </c>
      <c r="K1144" s="7" t="n">
        <v>0</v>
      </c>
    </row>
    <row r="1145" customFormat="false" ht="16.5" hidden="false" customHeight="false" outlineLevel="0" collapsed="false">
      <c r="A1145" s="3" t="s">
        <v>19</v>
      </c>
      <c r="B1145" s="3" t="s">
        <v>14</v>
      </c>
      <c r="C1145" s="3" t="s">
        <v>60</v>
      </c>
      <c r="D1145" s="3" t="s">
        <v>24</v>
      </c>
      <c r="E1145" s="4" t="n">
        <v>11</v>
      </c>
      <c r="F1145" s="5" t="s">
        <v>17</v>
      </c>
      <c r="G1145" s="5" t="s">
        <v>18</v>
      </c>
      <c r="H1145" s="6" t="n">
        <v>15</v>
      </c>
      <c r="I1145" s="7" t="n">
        <v>17.49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A1146" s="3" t="s">
        <v>19</v>
      </c>
      <c r="B1146" s="3" t="s">
        <v>14</v>
      </c>
      <c r="C1146" s="3" t="s">
        <v>60</v>
      </c>
      <c r="D1146" s="3" t="s">
        <v>24</v>
      </c>
      <c r="E1146" s="4" t="n">
        <v>13</v>
      </c>
      <c r="F1146" s="5" t="s">
        <v>17</v>
      </c>
      <c r="G1146" s="5" t="s">
        <v>18</v>
      </c>
      <c r="H1146" s="6" t="n">
        <v>32</v>
      </c>
      <c r="I1146" s="7" t="n">
        <v>44.096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9</v>
      </c>
      <c r="B1147" s="3" t="s">
        <v>14</v>
      </c>
      <c r="C1147" s="3" t="s">
        <v>60</v>
      </c>
      <c r="D1147" s="3" t="s">
        <v>24</v>
      </c>
      <c r="E1147" s="4" t="n">
        <v>15</v>
      </c>
      <c r="F1147" s="5" t="s">
        <v>17</v>
      </c>
      <c r="G1147" s="5" t="s">
        <v>18</v>
      </c>
      <c r="H1147" s="6" t="n">
        <v>14</v>
      </c>
      <c r="I1147" s="7" t="n">
        <v>22.26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60</v>
      </c>
      <c r="D1148" s="3" t="s">
        <v>20</v>
      </c>
      <c r="E1148" s="4" t="n">
        <v>8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15</v>
      </c>
      <c r="K1148" s="7" t="n">
        <v>12.72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60</v>
      </c>
      <c r="D1149" s="3" t="s">
        <v>20</v>
      </c>
      <c r="E1149" s="4" t="n">
        <v>8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3</v>
      </c>
      <c r="K1149" s="7" t="n">
        <v>2.544</v>
      </c>
    </row>
    <row r="1150" customFormat="false" ht="16.5" hidden="false" customHeight="false" outlineLevel="0" collapsed="false">
      <c r="A1150" s="3" t="s">
        <v>19</v>
      </c>
      <c r="B1150" s="3" t="s">
        <v>14</v>
      </c>
      <c r="C1150" s="3" t="s">
        <v>60</v>
      </c>
      <c r="D1150" s="3" t="s">
        <v>20</v>
      </c>
      <c r="E1150" s="4" t="n">
        <v>9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8</v>
      </c>
      <c r="K1150" s="7" t="n">
        <v>7.632</v>
      </c>
    </row>
    <row r="1151" customFormat="false" ht="16.5" hidden="false" customHeight="false" outlineLevel="0" collapsed="false">
      <c r="A1151" s="3" t="s">
        <v>19</v>
      </c>
      <c r="B1151" s="3" t="s">
        <v>14</v>
      </c>
      <c r="C1151" s="3" t="s">
        <v>60</v>
      </c>
      <c r="D1151" s="3" t="s">
        <v>20</v>
      </c>
      <c r="E1151" s="4" t="n">
        <v>10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4</v>
      </c>
      <c r="K1151" s="7" t="n">
        <v>4.24</v>
      </c>
    </row>
    <row r="1152" customFormat="false" ht="16.5" hidden="false" customHeight="false" outlineLevel="0" collapsed="false">
      <c r="A1152" s="3" t="s">
        <v>19</v>
      </c>
      <c r="B1152" s="3" t="s">
        <v>14</v>
      </c>
      <c r="C1152" s="3" t="s">
        <v>60</v>
      </c>
      <c r="D1152" s="3" t="s">
        <v>20</v>
      </c>
      <c r="E1152" s="4" t="n">
        <v>11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2</v>
      </c>
      <c r="K1152" s="7" t="n">
        <v>2.332</v>
      </c>
    </row>
    <row r="1153" customFormat="false" ht="16.5" hidden="false" customHeight="false" outlineLevel="0" collapsed="false">
      <c r="A1153" s="3" t="s">
        <v>19</v>
      </c>
      <c r="B1153" s="3" t="s">
        <v>14</v>
      </c>
      <c r="C1153" s="3" t="s">
        <v>60</v>
      </c>
      <c r="D1153" s="3" t="s">
        <v>20</v>
      </c>
      <c r="E1153" s="4" t="n">
        <v>11.5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3</v>
      </c>
      <c r="K1153" s="7" t="n">
        <v>3.657</v>
      </c>
    </row>
    <row r="1154" customFormat="false" ht="16.5" hidden="false" customHeight="false" outlineLevel="0" collapsed="false">
      <c r="A1154" s="3" t="s">
        <v>19</v>
      </c>
      <c r="B1154" s="3" t="s">
        <v>14</v>
      </c>
      <c r="C1154" s="3" t="s">
        <v>60</v>
      </c>
      <c r="D1154" s="3" t="s">
        <v>20</v>
      </c>
      <c r="E1154" s="4" t="n">
        <v>12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6</v>
      </c>
      <c r="K1154" s="7" t="n">
        <v>7.632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60</v>
      </c>
      <c r="D1155" s="3" t="s">
        <v>20</v>
      </c>
      <c r="E1155" s="4" t="n">
        <v>12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1</v>
      </c>
      <c r="K1155" s="7" t="n">
        <v>1.272</v>
      </c>
    </row>
    <row r="1156" customFormat="false" ht="16.5" hidden="false" customHeight="false" outlineLevel="0" collapsed="false">
      <c r="A1156" s="3" t="s">
        <v>19</v>
      </c>
      <c r="B1156" s="3" t="s">
        <v>14</v>
      </c>
      <c r="C1156" s="3" t="s">
        <v>60</v>
      </c>
      <c r="D1156" s="3" t="s">
        <v>20</v>
      </c>
      <c r="E1156" s="4" t="n">
        <v>12.5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5</v>
      </c>
      <c r="K1156" s="7" t="n">
        <v>6.625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60</v>
      </c>
      <c r="D1157" s="3" t="s">
        <v>20</v>
      </c>
      <c r="E1157" s="4" t="n">
        <v>14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3</v>
      </c>
      <c r="K1157" s="7" t="n">
        <v>4.452</v>
      </c>
    </row>
    <row r="1158" customFormat="false" ht="16.5" hidden="false" customHeight="false" outlineLevel="0" collapsed="false">
      <c r="A1158" s="3" t="s">
        <v>19</v>
      </c>
      <c r="B1158" s="3" t="s">
        <v>14</v>
      </c>
      <c r="C1158" s="3" t="s">
        <v>60</v>
      </c>
      <c r="D1158" s="3" t="s">
        <v>20</v>
      </c>
      <c r="E1158" s="4" t="n">
        <v>1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2</v>
      </c>
      <c r="K1158" s="7" t="n">
        <v>3.18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60</v>
      </c>
      <c r="D1159" s="3" t="s">
        <v>20</v>
      </c>
      <c r="E1159" s="4" t="n">
        <v>15.5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4</v>
      </c>
      <c r="K1159" s="7" t="n">
        <v>6.572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60</v>
      </c>
      <c r="D1160" s="3" t="s">
        <v>20</v>
      </c>
      <c r="E1160" s="4" t="n">
        <v>17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1</v>
      </c>
      <c r="K1160" s="7" t="n">
        <v>1.802</v>
      </c>
    </row>
    <row r="1161" customFormat="false" ht="16.5" hidden="false" customHeight="false" outlineLevel="0" collapsed="false">
      <c r="A1161" s="3" t="s">
        <v>19</v>
      </c>
      <c r="B1161" s="3" t="s">
        <v>14</v>
      </c>
      <c r="C1161" s="3" t="s">
        <v>60</v>
      </c>
      <c r="D1161" s="3" t="s">
        <v>20</v>
      </c>
      <c r="E1161" s="4" t="n">
        <v>18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3</v>
      </c>
      <c r="K1161" s="7" t="n">
        <v>5.724</v>
      </c>
    </row>
    <row r="1162" customFormat="false" ht="16.5" hidden="false" customHeight="false" outlineLevel="0" collapsed="false">
      <c r="A1162" s="3" t="s">
        <v>19</v>
      </c>
      <c r="B1162" s="3" t="s">
        <v>14</v>
      </c>
      <c r="C1162" s="3" t="s">
        <v>60</v>
      </c>
      <c r="D1162" s="3" t="s">
        <v>21</v>
      </c>
      <c r="E1162" s="4" t="n">
        <v>7</v>
      </c>
      <c r="F1162" s="5" t="s">
        <v>17</v>
      </c>
      <c r="G1162" s="5" t="s">
        <v>18</v>
      </c>
      <c r="H1162" s="6" t="n">
        <v>76</v>
      </c>
      <c r="I1162" s="7" t="n">
        <v>56.392</v>
      </c>
      <c r="J1162" s="6" t="n">
        <v>4</v>
      </c>
      <c r="K1162" s="7" t="n">
        <v>2.968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60</v>
      </c>
      <c r="D1163" s="3" t="s">
        <v>21</v>
      </c>
      <c r="E1163" s="4" t="n">
        <v>7</v>
      </c>
      <c r="F1163" s="5" t="s">
        <v>17</v>
      </c>
      <c r="G1163" s="5" t="s">
        <v>18</v>
      </c>
      <c r="H1163" s="6" t="n">
        <v>1</v>
      </c>
      <c r="I1163" s="7" t="n">
        <v>0.742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9</v>
      </c>
      <c r="B1164" s="3" t="s">
        <v>14</v>
      </c>
      <c r="C1164" s="3" t="s">
        <v>60</v>
      </c>
      <c r="D1164" s="3" t="s">
        <v>21</v>
      </c>
      <c r="E1164" s="4" t="n">
        <v>7.5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3</v>
      </c>
      <c r="K1164" s="7" t="n">
        <v>2.385</v>
      </c>
    </row>
    <row r="1165" customFormat="false" ht="16.5" hidden="false" customHeight="false" outlineLevel="0" collapsed="false">
      <c r="A1165" s="3" t="s">
        <v>19</v>
      </c>
      <c r="B1165" s="3" t="s">
        <v>14</v>
      </c>
      <c r="C1165" s="3" t="s">
        <v>60</v>
      </c>
      <c r="D1165" s="3" t="s">
        <v>21</v>
      </c>
      <c r="E1165" s="4" t="n">
        <v>8</v>
      </c>
      <c r="F1165" s="5" t="s">
        <v>17</v>
      </c>
      <c r="G1165" s="5" t="s">
        <v>18</v>
      </c>
      <c r="H1165" s="6" t="n">
        <v>84</v>
      </c>
      <c r="I1165" s="7" t="n">
        <v>71.232</v>
      </c>
      <c r="J1165" s="6" t="n">
        <v>1</v>
      </c>
      <c r="K1165" s="7" t="n">
        <v>0.848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60</v>
      </c>
      <c r="D1166" s="3" t="s">
        <v>21</v>
      </c>
      <c r="E1166" s="4" t="n">
        <v>8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7</v>
      </c>
      <c r="K1166" s="7" t="n">
        <v>5.936</v>
      </c>
    </row>
    <row r="1167" customFormat="false" ht="16.5" hidden="false" customHeight="false" outlineLevel="0" collapsed="false">
      <c r="A1167" s="3" t="s">
        <v>19</v>
      </c>
      <c r="B1167" s="3" t="s">
        <v>14</v>
      </c>
      <c r="C1167" s="3" t="s">
        <v>60</v>
      </c>
      <c r="D1167" s="3" t="s">
        <v>21</v>
      </c>
      <c r="E1167" s="4" t="n">
        <v>8.5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1</v>
      </c>
      <c r="K1167" s="7" t="n">
        <v>0.901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60</v>
      </c>
      <c r="D1168" s="3" t="s">
        <v>21</v>
      </c>
      <c r="E1168" s="4" t="n">
        <v>9</v>
      </c>
      <c r="F1168" s="5" t="s">
        <v>17</v>
      </c>
      <c r="G1168" s="5" t="s">
        <v>18</v>
      </c>
      <c r="H1168" s="6" t="n">
        <v>53</v>
      </c>
      <c r="I1168" s="7" t="n">
        <v>50.562</v>
      </c>
      <c r="J1168" s="6" t="n">
        <v>46</v>
      </c>
      <c r="K1168" s="7" t="n">
        <v>43.884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60</v>
      </c>
      <c r="D1169" s="3" t="s">
        <v>21</v>
      </c>
      <c r="E1169" s="4" t="n">
        <v>9</v>
      </c>
      <c r="F1169" s="5" t="s">
        <v>17</v>
      </c>
      <c r="G1169" s="5" t="s">
        <v>18</v>
      </c>
      <c r="H1169" s="6" t="n">
        <v>1</v>
      </c>
      <c r="I1169" s="7" t="n">
        <v>0.954</v>
      </c>
      <c r="J1169" s="6" t="n">
        <v>34</v>
      </c>
      <c r="K1169" s="7" t="n">
        <v>32.436</v>
      </c>
    </row>
    <row r="1170" customFormat="false" ht="16.5" hidden="false" customHeight="false" outlineLevel="0" collapsed="false">
      <c r="A1170" s="3" t="s">
        <v>19</v>
      </c>
      <c r="B1170" s="3" t="s">
        <v>14</v>
      </c>
      <c r="C1170" s="3" t="s">
        <v>60</v>
      </c>
      <c r="D1170" s="3" t="s">
        <v>21</v>
      </c>
      <c r="E1170" s="4" t="n">
        <v>9.5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7</v>
      </c>
      <c r="K1170" s="7" t="n">
        <v>7.049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60</v>
      </c>
      <c r="D1171" s="3" t="s">
        <v>21</v>
      </c>
      <c r="E1171" s="4" t="n">
        <v>10</v>
      </c>
      <c r="F1171" s="5" t="s">
        <v>17</v>
      </c>
      <c r="G1171" s="5" t="s">
        <v>18</v>
      </c>
      <c r="H1171" s="6" t="n">
        <v>106</v>
      </c>
      <c r="I1171" s="7" t="n">
        <v>112.36</v>
      </c>
      <c r="J1171" s="6" t="n">
        <v>108</v>
      </c>
      <c r="K1171" s="7" t="n">
        <v>114.48</v>
      </c>
    </row>
    <row r="1172" customFormat="false" ht="16.5" hidden="false" customHeight="false" outlineLevel="0" collapsed="false">
      <c r="A1172" s="3" t="s">
        <v>31</v>
      </c>
      <c r="B1172" s="3" t="s">
        <v>14</v>
      </c>
      <c r="C1172" s="3" t="s">
        <v>60</v>
      </c>
      <c r="D1172" s="3" t="s">
        <v>21</v>
      </c>
      <c r="E1172" s="4" t="n">
        <v>10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60</v>
      </c>
      <c r="D1173" s="3" t="s">
        <v>21</v>
      </c>
      <c r="E1173" s="4" t="n">
        <v>10.7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1</v>
      </c>
      <c r="K1173" s="7" t="n">
        <v>1.134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60</v>
      </c>
      <c r="D1174" s="3" t="s">
        <v>21</v>
      </c>
      <c r="E1174" s="4" t="n">
        <v>11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35</v>
      </c>
      <c r="K1174" s="7" t="n">
        <v>40.81</v>
      </c>
    </row>
    <row r="1175" customFormat="false" ht="16.5" hidden="false" customHeight="false" outlineLevel="0" collapsed="false">
      <c r="A1175" s="3" t="s">
        <v>31</v>
      </c>
      <c r="B1175" s="3" t="s">
        <v>14</v>
      </c>
      <c r="C1175" s="3" t="s">
        <v>60</v>
      </c>
      <c r="D1175" s="3" t="s">
        <v>21</v>
      </c>
      <c r="E1175" s="4" t="n">
        <v>11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50</v>
      </c>
      <c r="K1175" s="7" t="n">
        <v>58.3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60</v>
      </c>
      <c r="D1176" s="3" t="s">
        <v>21</v>
      </c>
      <c r="E1176" s="4" t="n">
        <v>11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6</v>
      </c>
      <c r="K1176" s="7" t="n">
        <v>6.996</v>
      </c>
    </row>
    <row r="1177" customFormat="false" ht="16.5" hidden="false" customHeight="false" outlineLevel="0" collapsed="false">
      <c r="A1177" s="3" t="s">
        <v>19</v>
      </c>
      <c r="B1177" s="3" t="s">
        <v>14</v>
      </c>
      <c r="C1177" s="3" t="s">
        <v>60</v>
      </c>
      <c r="D1177" s="3" t="s">
        <v>21</v>
      </c>
      <c r="E1177" s="4" t="n">
        <v>12</v>
      </c>
      <c r="F1177" s="5" t="s">
        <v>17</v>
      </c>
      <c r="G1177" s="5" t="s">
        <v>18</v>
      </c>
      <c r="H1177" s="6" t="n">
        <v>44</v>
      </c>
      <c r="I1177" s="7" t="n">
        <v>55.968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31</v>
      </c>
      <c r="B1178" s="3" t="s">
        <v>14</v>
      </c>
      <c r="C1178" s="3" t="s">
        <v>60</v>
      </c>
      <c r="D1178" s="3" t="s">
        <v>21</v>
      </c>
      <c r="E1178" s="4" t="n">
        <v>12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77</v>
      </c>
      <c r="K1178" s="7" t="n">
        <v>97.944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60</v>
      </c>
      <c r="D1179" s="3" t="s">
        <v>21</v>
      </c>
      <c r="E1179" s="4" t="n">
        <v>12</v>
      </c>
      <c r="F1179" s="5" t="s">
        <v>17</v>
      </c>
      <c r="G1179" s="5" t="s">
        <v>18</v>
      </c>
      <c r="H1179" s="6" t="n">
        <v>1</v>
      </c>
      <c r="I1179" s="7" t="n">
        <v>1.272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60</v>
      </c>
      <c r="D1180" s="3" t="s">
        <v>21</v>
      </c>
      <c r="E1180" s="4" t="n">
        <v>13</v>
      </c>
      <c r="F1180" s="5" t="s">
        <v>17</v>
      </c>
      <c r="G1180" s="5" t="s">
        <v>18</v>
      </c>
      <c r="H1180" s="6" t="n">
        <v>42</v>
      </c>
      <c r="I1180" s="7" t="n">
        <v>57.876</v>
      </c>
      <c r="J1180" s="6" t="n">
        <v>95</v>
      </c>
      <c r="K1180" s="7" t="n">
        <v>130.91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60</v>
      </c>
      <c r="D1181" s="3" t="s">
        <v>21</v>
      </c>
      <c r="E1181" s="4" t="n">
        <v>14</v>
      </c>
      <c r="F1181" s="5" t="s">
        <v>17</v>
      </c>
      <c r="G1181" s="5" t="s">
        <v>18</v>
      </c>
      <c r="H1181" s="6" t="n">
        <v>131</v>
      </c>
      <c r="I1181" s="7" t="n">
        <v>194.404</v>
      </c>
      <c r="J1181" s="6" t="n">
        <v>138</v>
      </c>
      <c r="K1181" s="7" t="n">
        <v>204.792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60</v>
      </c>
      <c r="D1182" s="3" t="s">
        <v>21</v>
      </c>
      <c r="E1182" s="4" t="n">
        <v>15</v>
      </c>
      <c r="F1182" s="5" t="s">
        <v>17</v>
      </c>
      <c r="G1182" s="5" t="s">
        <v>18</v>
      </c>
      <c r="H1182" s="6" t="n">
        <v>31</v>
      </c>
      <c r="I1182" s="7" t="n">
        <v>49.29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60</v>
      </c>
      <c r="D1183" s="3" t="s">
        <v>21</v>
      </c>
      <c r="E1183" s="4" t="n">
        <v>16</v>
      </c>
      <c r="F1183" s="5" t="s">
        <v>17</v>
      </c>
      <c r="G1183" s="5" t="s">
        <v>18</v>
      </c>
      <c r="H1183" s="6" t="n">
        <v>14</v>
      </c>
      <c r="I1183" s="7" t="n">
        <v>23.744</v>
      </c>
      <c r="J1183" s="6" t="n">
        <v>34</v>
      </c>
      <c r="K1183" s="7" t="n">
        <v>57.664</v>
      </c>
    </row>
    <row r="1184" customFormat="false" ht="16.5" hidden="false" customHeight="false" outlineLevel="0" collapsed="false">
      <c r="A1184" s="3" t="s">
        <v>19</v>
      </c>
      <c r="B1184" s="3" t="s">
        <v>14</v>
      </c>
      <c r="C1184" s="3" t="s">
        <v>60</v>
      </c>
      <c r="D1184" s="3" t="s">
        <v>21</v>
      </c>
      <c r="E1184" s="4" t="n">
        <v>17</v>
      </c>
      <c r="F1184" s="5" t="s">
        <v>17</v>
      </c>
      <c r="G1184" s="5" t="s">
        <v>18</v>
      </c>
      <c r="H1184" s="6" t="n">
        <v>2</v>
      </c>
      <c r="I1184" s="7" t="n">
        <v>3.604</v>
      </c>
      <c r="J1184" s="6" t="n">
        <v>4</v>
      </c>
      <c r="K1184" s="7" t="n">
        <v>7.208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60</v>
      </c>
      <c r="D1185" s="3" t="s">
        <v>21</v>
      </c>
      <c r="E1185" s="4" t="n">
        <v>17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2</v>
      </c>
      <c r="K1185" s="7" t="n">
        <v>3.604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60</v>
      </c>
      <c r="D1186" s="3" t="s">
        <v>21</v>
      </c>
      <c r="E1186" s="4" t="n">
        <v>18</v>
      </c>
      <c r="F1186" s="5" t="s">
        <v>17</v>
      </c>
      <c r="G1186" s="5" t="s">
        <v>18</v>
      </c>
      <c r="H1186" s="6" t="n">
        <v>1</v>
      </c>
      <c r="I1186" s="7" t="n">
        <v>1.908</v>
      </c>
      <c r="J1186" s="6" t="n">
        <v>10</v>
      </c>
      <c r="K1186" s="7" t="n">
        <v>19.08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60</v>
      </c>
      <c r="D1187" s="3" t="s">
        <v>21</v>
      </c>
      <c r="E1187" s="4" t="n">
        <v>18.5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1</v>
      </c>
      <c r="K1187" s="7" t="n">
        <v>1.961</v>
      </c>
    </row>
    <row r="1188" customFormat="false" ht="16.5" hidden="false" customHeight="false" outlineLevel="0" collapsed="false">
      <c r="A1188" s="3" t="s">
        <v>19</v>
      </c>
      <c r="B1188" s="3" t="s">
        <v>14</v>
      </c>
      <c r="C1188" s="3" t="s">
        <v>60</v>
      </c>
      <c r="D1188" s="3" t="s">
        <v>21</v>
      </c>
      <c r="E1188" s="4" t="n">
        <v>19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21</v>
      </c>
      <c r="K1188" s="7" t="n">
        <v>42.294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60</v>
      </c>
      <c r="D1189" s="3" t="s">
        <v>21</v>
      </c>
      <c r="E1189" s="4" t="n">
        <v>20</v>
      </c>
      <c r="F1189" s="5" t="s">
        <v>17</v>
      </c>
      <c r="G1189" s="5" t="s">
        <v>18</v>
      </c>
      <c r="H1189" s="6" t="n">
        <v>14</v>
      </c>
      <c r="I1189" s="7" t="n">
        <v>29.68</v>
      </c>
      <c r="J1189" s="6" t="n">
        <v>56</v>
      </c>
      <c r="K1189" s="7" t="n">
        <v>118.72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60</v>
      </c>
      <c r="D1190" s="3" t="s">
        <v>21</v>
      </c>
      <c r="E1190" s="4" t="n">
        <v>24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6</v>
      </c>
      <c r="K1190" s="7" t="n">
        <v>15.264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60</v>
      </c>
      <c r="D1191" s="3" t="s">
        <v>25</v>
      </c>
      <c r="E1191" s="4" t="n">
        <v>15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8</v>
      </c>
      <c r="K1191" s="7" t="n">
        <v>12.72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60</v>
      </c>
      <c r="D1192" s="3" t="s">
        <v>25</v>
      </c>
      <c r="E1192" s="4" t="n">
        <v>16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1</v>
      </c>
      <c r="K1192" s="7" t="n">
        <v>1.696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60</v>
      </c>
      <c r="D1193" s="3" t="s">
        <v>35</v>
      </c>
      <c r="E1193" s="4" t="n">
        <v>12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3</v>
      </c>
      <c r="K1193" s="7" t="n">
        <v>3.816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62</v>
      </c>
      <c r="D1194" s="3" t="s">
        <v>16</v>
      </c>
      <c r="E1194" s="4" t="n">
        <v>6</v>
      </c>
      <c r="F1194" s="5" t="s">
        <v>17</v>
      </c>
      <c r="G1194" s="5" t="s">
        <v>18</v>
      </c>
      <c r="H1194" s="6" t="n">
        <v>9</v>
      </c>
      <c r="I1194" s="7" t="n">
        <v>5.724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62</v>
      </c>
      <c r="D1195" s="3" t="s">
        <v>16</v>
      </c>
      <c r="E1195" s="4" t="n">
        <v>8</v>
      </c>
      <c r="F1195" s="5" t="s">
        <v>17</v>
      </c>
      <c r="G1195" s="5" t="s">
        <v>18</v>
      </c>
      <c r="H1195" s="6" t="n">
        <v>7</v>
      </c>
      <c r="I1195" s="7" t="n">
        <v>5.936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62</v>
      </c>
      <c r="D1196" s="3" t="s">
        <v>16</v>
      </c>
      <c r="E1196" s="4" t="n">
        <v>8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62</v>
      </c>
      <c r="D1197" s="3" t="s">
        <v>16</v>
      </c>
      <c r="E1197" s="4" t="n">
        <v>9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1</v>
      </c>
      <c r="K1197" s="7" t="n">
        <v>0.954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62</v>
      </c>
      <c r="D1198" s="3" t="s">
        <v>16</v>
      </c>
      <c r="E1198" s="4" t="n">
        <v>9.5</v>
      </c>
      <c r="F1198" s="5" t="s">
        <v>17</v>
      </c>
      <c r="G1198" s="5" t="s">
        <v>18</v>
      </c>
      <c r="H1198" s="6" t="n">
        <v>5</v>
      </c>
      <c r="I1198" s="7" t="n">
        <v>5.035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62</v>
      </c>
      <c r="D1199" s="3" t="s">
        <v>16</v>
      </c>
      <c r="E1199" s="4" t="n">
        <v>11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0</v>
      </c>
      <c r="K1199" s="7" t="n">
        <v>0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62</v>
      </c>
      <c r="D1200" s="3" t="s">
        <v>16</v>
      </c>
      <c r="E1200" s="4" t="n">
        <v>12</v>
      </c>
      <c r="F1200" s="5" t="s">
        <v>17</v>
      </c>
      <c r="G1200" s="5" t="s">
        <v>18</v>
      </c>
      <c r="H1200" s="6" t="n">
        <v>1</v>
      </c>
      <c r="I1200" s="7" t="n">
        <v>1.272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9</v>
      </c>
      <c r="B1201" s="3" t="s">
        <v>14</v>
      </c>
      <c r="C1201" s="3" t="s">
        <v>62</v>
      </c>
      <c r="D1201" s="3" t="s">
        <v>16</v>
      </c>
      <c r="E1201" s="4" t="n">
        <v>12.5</v>
      </c>
      <c r="F1201" s="5" t="s">
        <v>17</v>
      </c>
      <c r="G1201" s="5" t="s">
        <v>18</v>
      </c>
      <c r="H1201" s="6" t="n">
        <v>2</v>
      </c>
      <c r="I1201" s="7" t="n">
        <v>2.65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9</v>
      </c>
      <c r="B1202" s="3" t="s">
        <v>14</v>
      </c>
      <c r="C1202" s="3" t="s">
        <v>62</v>
      </c>
      <c r="D1202" s="3" t="s">
        <v>16</v>
      </c>
      <c r="E1202" s="4" t="n">
        <v>13</v>
      </c>
      <c r="F1202" s="5" t="s">
        <v>17</v>
      </c>
      <c r="G1202" s="5" t="s">
        <v>18</v>
      </c>
      <c r="H1202" s="6" t="n">
        <v>8</v>
      </c>
      <c r="I1202" s="7" t="n">
        <v>11.024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62</v>
      </c>
      <c r="D1203" s="3" t="s">
        <v>16</v>
      </c>
      <c r="E1203" s="4" t="n">
        <v>13</v>
      </c>
      <c r="F1203" s="5" t="s">
        <v>17</v>
      </c>
      <c r="G1203" s="5" t="s">
        <v>18</v>
      </c>
      <c r="H1203" s="6" t="n">
        <v>1</v>
      </c>
      <c r="I1203" s="7" t="n">
        <v>1.378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9</v>
      </c>
      <c r="B1204" s="3" t="s">
        <v>14</v>
      </c>
      <c r="C1204" s="3" t="s">
        <v>62</v>
      </c>
      <c r="D1204" s="3" t="s">
        <v>16</v>
      </c>
      <c r="E1204" s="4" t="n">
        <v>16.5</v>
      </c>
      <c r="F1204" s="5" t="s">
        <v>17</v>
      </c>
      <c r="G1204" s="5" t="s">
        <v>18</v>
      </c>
      <c r="H1204" s="6" t="n">
        <v>1</v>
      </c>
      <c r="I1204" s="7" t="n">
        <v>1.749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62</v>
      </c>
      <c r="D1205" s="3" t="s">
        <v>20</v>
      </c>
      <c r="E1205" s="4" t="n">
        <v>8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7</v>
      </c>
      <c r="K1205" s="7" t="n">
        <v>5.936</v>
      </c>
    </row>
    <row r="1206" customFormat="false" ht="16.5" hidden="false" customHeight="false" outlineLevel="0" collapsed="false">
      <c r="A1206" s="3" t="s">
        <v>19</v>
      </c>
      <c r="B1206" s="3" t="s">
        <v>14</v>
      </c>
      <c r="C1206" s="3" t="s">
        <v>62</v>
      </c>
      <c r="D1206" s="3" t="s">
        <v>20</v>
      </c>
      <c r="E1206" s="4" t="n">
        <v>9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1</v>
      </c>
      <c r="K1206" s="7" t="n">
        <v>0.954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62</v>
      </c>
      <c r="D1207" s="3" t="s">
        <v>20</v>
      </c>
      <c r="E1207" s="4" t="n">
        <v>9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1</v>
      </c>
      <c r="K1207" s="7" t="n">
        <v>0.954</v>
      </c>
    </row>
    <row r="1208" customFormat="false" ht="16.5" hidden="false" customHeight="false" outlineLevel="0" collapsed="false">
      <c r="A1208" s="3" t="s">
        <v>19</v>
      </c>
      <c r="B1208" s="3" t="s">
        <v>14</v>
      </c>
      <c r="C1208" s="3" t="s">
        <v>62</v>
      </c>
      <c r="D1208" s="3" t="s">
        <v>20</v>
      </c>
      <c r="E1208" s="4" t="n">
        <v>9.5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2</v>
      </c>
      <c r="K1208" s="7" t="n">
        <v>2.014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62</v>
      </c>
      <c r="D1209" s="3" t="s">
        <v>20</v>
      </c>
      <c r="E1209" s="4" t="n">
        <v>10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29</v>
      </c>
      <c r="K1209" s="7" t="n">
        <v>30.74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62</v>
      </c>
      <c r="D1210" s="3" t="s">
        <v>20</v>
      </c>
      <c r="E1210" s="4" t="n">
        <v>11.4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26</v>
      </c>
      <c r="K1210" s="7" t="n">
        <v>31.408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62</v>
      </c>
      <c r="D1211" s="3" t="s">
        <v>20</v>
      </c>
      <c r="E1211" s="4" t="n">
        <v>11.5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12</v>
      </c>
      <c r="K1211" s="7" t="n">
        <v>14.628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62</v>
      </c>
      <c r="D1212" s="3" t="s">
        <v>20</v>
      </c>
      <c r="E1212" s="4" t="n">
        <v>17.2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27</v>
      </c>
      <c r="K1212" s="7" t="n">
        <v>49.221</v>
      </c>
    </row>
    <row r="1213" customFormat="false" ht="16.5" hidden="false" customHeight="false" outlineLevel="0" collapsed="false">
      <c r="A1213" s="3" t="s">
        <v>19</v>
      </c>
      <c r="B1213" s="3" t="s">
        <v>14</v>
      </c>
      <c r="C1213" s="3" t="s">
        <v>62</v>
      </c>
      <c r="D1213" s="3" t="s">
        <v>20</v>
      </c>
      <c r="E1213" s="4" t="n">
        <v>17.5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29</v>
      </c>
      <c r="K1213" s="7" t="n">
        <v>53.795</v>
      </c>
    </row>
    <row r="1214" customFormat="false" ht="16.5" hidden="false" customHeight="false" outlineLevel="0" collapsed="false">
      <c r="A1214" s="3" t="s">
        <v>19</v>
      </c>
      <c r="B1214" s="3" t="s">
        <v>14</v>
      </c>
      <c r="C1214" s="3" t="s">
        <v>62</v>
      </c>
      <c r="D1214" s="3" t="s">
        <v>21</v>
      </c>
      <c r="E1214" s="4" t="n">
        <v>15</v>
      </c>
      <c r="F1214" s="5" t="s">
        <v>17</v>
      </c>
      <c r="G1214" s="5" t="s">
        <v>22</v>
      </c>
      <c r="H1214" s="6" t="n">
        <v>1</v>
      </c>
      <c r="I1214" s="7" t="n">
        <v>1.59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63</v>
      </c>
      <c r="D1215" s="3" t="s">
        <v>16</v>
      </c>
      <c r="E1215" s="4" t="n">
        <v>6</v>
      </c>
      <c r="F1215" s="5" t="s">
        <v>17</v>
      </c>
      <c r="G1215" s="5" t="s">
        <v>18</v>
      </c>
      <c r="H1215" s="6" t="n">
        <v>1</v>
      </c>
      <c r="I1215" s="7" t="n">
        <v>0.78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63</v>
      </c>
      <c r="D1216" s="3" t="s">
        <v>16</v>
      </c>
      <c r="E1216" s="4" t="n">
        <v>8.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1</v>
      </c>
      <c r="K1216" s="7" t="n">
        <v>1.105</v>
      </c>
    </row>
    <row r="1217" customFormat="false" ht="16.5" hidden="false" customHeight="false" outlineLevel="0" collapsed="false">
      <c r="A1217" s="3" t="s">
        <v>19</v>
      </c>
      <c r="B1217" s="3" t="s">
        <v>14</v>
      </c>
      <c r="C1217" s="3" t="s">
        <v>63</v>
      </c>
      <c r="D1217" s="3" t="s">
        <v>16</v>
      </c>
      <c r="E1217" s="4" t="n">
        <v>9</v>
      </c>
      <c r="F1217" s="5" t="s">
        <v>17</v>
      </c>
      <c r="G1217" s="5" t="s">
        <v>18</v>
      </c>
      <c r="H1217" s="6" t="n">
        <v>3</v>
      </c>
      <c r="I1217" s="7" t="n">
        <v>3.51</v>
      </c>
      <c r="J1217" s="6" t="n">
        <v>5</v>
      </c>
      <c r="K1217" s="7" t="n">
        <v>5.85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63</v>
      </c>
      <c r="D1218" s="3" t="s">
        <v>16</v>
      </c>
      <c r="E1218" s="4" t="n">
        <v>9.5</v>
      </c>
      <c r="F1218" s="5" t="s">
        <v>17</v>
      </c>
      <c r="G1218" s="5" t="s">
        <v>18</v>
      </c>
      <c r="H1218" s="6" t="n">
        <v>3</v>
      </c>
      <c r="I1218" s="7" t="n">
        <v>3.705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9</v>
      </c>
      <c r="B1219" s="3" t="s">
        <v>14</v>
      </c>
      <c r="C1219" s="3" t="s">
        <v>63</v>
      </c>
      <c r="D1219" s="3" t="s">
        <v>16</v>
      </c>
      <c r="E1219" s="4" t="n">
        <v>10.5</v>
      </c>
      <c r="F1219" s="5" t="s">
        <v>17</v>
      </c>
      <c r="G1219" s="5" t="s">
        <v>18</v>
      </c>
      <c r="H1219" s="6" t="n">
        <v>6</v>
      </c>
      <c r="I1219" s="7" t="n">
        <v>8.19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63</v>
      </c>
      <c r="D1220" s="3" t="s">
        <v>16</v>
      </c>
      <c r="E1220" s="4" t="n">
        <v>12</v>
      </c>
      <c r="F1220" s="5" t="s">
        <v>17</v>
      </c>
      <c r="G1220" s="5" t="s">
        <v>18</v>
      </c>
      <c r="H1220" s="6" t="n">
        <v>3</v>
      </c>
      <c r="I1220" s="7" t="n">
        <v>4.68</v>
      </c>
      <c r="J1220" s="6" t="n">
        <v>3</v>
      </c>
      <c r="K1220" s="7" t="n">
        <v>4.68</v>
      </c>
    </row>
    <row r="1221" customFormat="false" ht="16.5" hidden="false" customHeight="false" outlineLevel="0" collapsed="false">
      <c r="A1221" s="3" t="s">
        <v>19</v>
      </c>
      <c r="B1221" s="3" t="s">
        <v>14</v>
      </c>
      <c r="C1221" s="3" t="s">
        <v>63</v>
      </c>
      <c r="D1221" s="3" t="s">
        <v>16</v>
      </c>
      <c r="E1221" s="4" t="n">
        <v>12.2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37</v>
      </c>
      <c r="K1221" s="7" t="n">
        <v>58.682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63</v>
      </c>
      <c r="D1222" s="3" t="s">
        <v>16</v>
      </c>
      <c r="E1222" s="4" t="n">
        <v>12.5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4</v>
      </c>
      <c r="K1222" s="7" t="n">
        <v>6.5</v>
      </c>
    </row>
    <row r="1223" customFormat="false" ht="16.5" hidden="false" customHeight="false" outlineLevel="0" collapsed="false">
      <c r="A1223" s="3" t="s">
        <v>19</v>
      </c>
      <c r="B1223" s="3" t="s">
        <v>14</v>
      </c>
      <c r="C1223" s="3" t="s">
        <v>63</v>
      </c>
      <c r="D1223" s="3" t="s">
        <v>16</v>
      </c>
      <c r="E1223" s="4" t="n">
        <v>13</v>
      </c>
      <c r="F1223" s="5" t="s">
        <v>17</v>
      </c>
      <c r="G1223" s="5" t="s">
        <v>18</v>
      </c>
      <c r="H1223" s="6" t="n">
        <v>4</v>
      </c>
      <c r="I1223" s="7" t="n">
        <v>6.76</v>
      </c>
      <c r="J1223" s="6" t="n">
        <v>4</v>
      </c>
      <c r="K1223" s="7" t="n">
        <v>6.76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63</v>
      </c>
      <c r="D1224" s="3" t="s">
        <v>16</v>
      </c>
      <c r="E1224" s="4" t="n">
        <v>14</v>
      </c>
      <c r="F1224" s="5" t="s">
        <v>17</v>
      </c>
      <c r="G1224" s="5" t="s">
        <v>18</v>
      </c>
      <c r="H1224" s="6" t="n">
        <v>5</v>
      </c>
      <c r="I1224" s="7" t="n">
        <v>9.1</v>
      </c>
      <c r="J1224" s="6" t="n">
        <v>4</v>
      </c>
      <c r="K1224" s="7" t="n">
        <v>7.28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3</v>
      </c>
      <c r="D1225" s="3" t="s">
        <v>16</v>
      </c>
      <c r="E1225" s="4" t="n">
        <v>14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1</v>
      </c>
      <c r="K1225" s="7" t="n">
        <v>1.82</v>
      </c>
    </row>
    <row r="1226" customFormat="false" ht="16.5" hidden="false" customHeight="false" outlineLevel="0" collapsed="false">
      <c r="A1226" s="3" t="s">
        <v>19</v>
      </c>
      <c r="B1226" s="3" t="s">
        <v>14</v>
      </c>
      <c r="C1226" s="3" t="s">
        <v>63</v>
      </c>
      <c r="D1226" s="3" t="s">
        <v>24</v>
      </c>
      <c r="E1226" s="4" t="n">
        <v>14.5</v>
      </c>
      <c r="F1226" s="5" t="s">
        <v>17</v>
      </c>
      <c r="G1226" s="5" t="s">
        <v>18</v>
      </c>
      <c r="H1226" s="6" t="n">
        <v>2</v>
      </c>
      <c r="I1226" s="7" t="n">
        <v>3.77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9</v>
      </c>
      <c r="B1227" s="3" t="s">
        <v>14</v>
      </c>
      <c r="C1227" s="3" t="s">
        <v>63</v>
      </c>
      <c r="D1227" s="3" t="s">
        <v>20</v>
      </c>
      <c r="E1227" s="4" t="n">
        <v>7</v>
      </c>
      <c r="F1227" s="5" t="s">
        <v>17</v>
      </c>
      <c r="G1227" s="5" t="s">
        <v>18</v>
      </c>
      <c r="H1227" s="6" t="n">
        <v>4</v>
      </c>
      <c r="I1227" s="7" t="n">
        <v>3.64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9</v>
      </c>
      <c r="B1228" s="3" t="s">
        <v>14</v>
      </c>
      <c r="C1228" s="3" t="s">
        <v>63</v>
      </c>
      <c r="D1228" s="3" t="s">
        <v>20</v>
      </c>
      <c r="E1228" s="4" t="n">
        <v>9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4</v>
      </c>
      <c r="K1228" s="7" t="n">
        <v>4.68</v>
      </c>
    </row>
    <row r="1229" customFormat="false" ht="16.5" hidden="false" customHeight="false" outlineLevel="0" collapsed="false">
      <c r="A1229" s="3" t="s">
        <v>19</v>
      </c>
      <c r="B1229" s="3" t="s">
        <v>14</v>
      </c>
      <c r="C1229" s="3" t="s">
        <v>63</v>
      </c>
      <c r="D1229" s="3" t="s">
        <v>20</v>
      </c>
      <c r="E1229" s="4" t="n">
        <v>9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2</v>
      </c>
      <c r="K1229" s="7" t="n">
        <v>2.47</v>
      </c>
    </row>
    <row r="1230" customFormat="false" ht="16.5" hidden="false" customHeight="false" outlineLevel="0" collapsed="false">
      <c r="A1230" s="3" t="s">
        <v>19</v>
      </c>
      <c r="B1230" s="3" t="s">
        <v>14</v>
      </c>
      <c r="C1230" s="3" t="s">
        <v>63</v>
      </c>
      <c r="D1230" s="3" t="s">
        <v>20</v>
      </c>
      <c r="E1230" s="4" t="n">
        <v>10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28</v>
      </c>
      <c r="K1230" s="7" t="n">
        <v>36.4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63</v>
      </c>
      <c r="D1231" s="3" t="s">
        <v>20</v>
      </c>
      <c r="E1231" s="4" t="n">
        <v>10.5</v>
      </c>
      <c r="F1231" s="5" t="s">
        <v>17</v>
      </c>
      <c r="G1231" s="5" t="s">
        <v>18</v>
      </c>
      <c r="H1231" s="6" t="n">
        <v>4</v>
      </c>
      <c r="I1231" s="7" t="n">
        <v>5.46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9</v>
      </c>
      <c r="B1232" s="3" t="s">
        <v>14</v>
      </c>
      <c r="C1232" s="3" t="s">
        <v>63</v>
      </c>
      <c r="D1232" s="3" t="s">
        <v>20</v>
      </c>
      <c r="E1232" s="4" t="n">
        <v>11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1</v>
      </c>
      <c r="K1232" s="7" t="n">
        <v>1.43</v>
      </c>
    </row>
    <row r="1233" customFormat="false" ht="16.5" hidden="false" customHeight="false" outlineLevel="0" collapsed="false">
      <c r="A1233" s="3" t="s">
        <v>19</v>
      </c>
      <c r="B1233" s="3" t="s">
        <v>14</v>
      </c>
      <c r="C1233" s="3" t="s">
        <v>63</v>
      </c>
      <c r="D1233" s="3" t="s">
        <v>20</v>
      </c>
      <c r="E1233" s="4" t="n">
        <v>11.5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3</v>
      </c>
      <c r="K1233" s="7" t="n">
        <v>4.485</v>
      </c>
    </row>
    <row r="1234" customFormat="false" ht="16.5" hidden="false" customHeight="false" outlineLevel="0" collapsed="false">
      <c r="A1234" s="3" t="s">
        <v>19</v>
      </c>
      <c r="B1234" s="3" t="s">
        <v>14</v>
      </c>
      <c r="C1234" s="3" t="s">
        <v>63</v>
      </c>
      <c r="D1234" s="3" t="s">
        <v>20</v>
      </c>
      <c r="E1234" s="4" t="n">
        <v>12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15</v>
      </c>
      <c r="K1234" s="7" t="n">
        <v>23.4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3</v>
      </c>
      <c r="D1235" s="3" t="s">
        <v>20</v>
      </c>
      <c r="E1235" s="4" t="n">
        <v>12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1</v>
      </c>
      <c r="K1235" s="7" t="n">
        <v>1.56</v>
      </c>
    </row>
    <row r="1236" customFormat="false" ht="16.5" hidden="false" customHeight="false" outlineLevel="0" collapsed="false">
      <c r="A1236" s="3" t="s">
        <v>19</v>
      </c>
      <c r="B1236" s="3" t="s">
        <v>14</v>
      </c>
      <c r="C1236" s="3" t="s">
        <v>63</v>
      </c>
      <c r="D1236" s="3" t="s">
        <v>20</v>
      </c>
      <c r="E1236" s="4" t="n">
        <v>12.5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1</v>
      </c>
      <c r="K1236" s="7" t="n">
        <v>1.625</v>
      </c>
    </row>
    <row r="1237" customFormat="false" ht="16.5" hidden="false" customHeight="false" outlineLevel="0" collapsed="false">
      <c r="A1237" s="3" t="s">
        <v>19</v>
      </c>
      <c r="B1237" s="3" t="s">
        <v>14</v>
      </c>
      <c r="C1237" s="3" t="s">
        <v>63</v>
      </c>
      <c r="D1237" s="3" t="s">
        <v>20</v>
      </c>
      <c r="E1237" s="4" t="n">
        <v>13</v>
      </c>
      <c r="F1237" s="5" t="s">
        <v>17</v>
      </c>
      <c r="G1237" s="5" t="s">
        <v>18</v>
      </c>
      <c r="H1237" s="6" t="n">
        <v>2</v>
      </c>
      <c r="I1237" s="7" t="n">
        <v>3.38</v>
      </c>
      <c r="J1237" s="6" t="n">
        <v>16</v>
      </c>
      <c r="K1237" s="7" t="n">
        <v>27.04</v>
      </c>
    </row>
    <row r="1238" customFormat="false" ht="16.5" hidden="false" customHeight="false" outlineLevel="0" collapsed="false">
      <c r="A1238" s="3" t="s">
        <v>19</v>
      </c>
      <c r="B1238" s="3" t="s">
        <v>14</v>
      </c>
      <c r="C1238" s="3" t="s">
        <v>63</v>
      </c>
      <c r="D1238" s="3" t="s">
        <v>20</v>
      </c>
      <c r="E1238" s="4" t="n">
        <v>14</v>
      </c>
      <c r="F1238" s="5" t="s">
        <v>17</v>
      </c>
      <c r="G1238" s="5" t="s">
        <v>18</v>
      </c>
      <c r="H1238" s="6" t="n">
        <v>2</v>
      </c>
      <c r="I1238" s="7" t="n">
        <v>3.64</v>
      </c>
      <c r="J1238" s="6" t="n">
        <v>6</v>
      </c>
      <c r="K1238" s="7" t="n">
        <v>10.92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3</v>
      </c>
      <c r="D1239" s="3" t="s">
        <v>20</v>
      </c>
      <c r="E1239" s="4" t="n">
        <v>16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1</v>
      </c>
      <c r="K1239" s="7" t="n">
        <v>2.08</v>
      </c>
    </row>
    <row r="1240" customFormat="false" ht="16.5" hidden="false" customHeight="false" outlineLevel="0" collapsed="false">
      <c r="A1240" s="3" t="s">
        <v>19</v>
      </c>
      <c r="B1240" s="3" t="s">
        <v>14</v>
      </c>
      <c r="C1240" s="3" t="s">
        <v>63</v>
      </c>
      <c r="D1240" s="3" t="s">
        <v>20</v>
      </c>
      <c r="E1240" s="4" t="n">
        <v>17</v>
      </c>
      <c r="F1240" s="5" t="s">
        <v>17</v>
      </c>
      <c r="G1240" s="5" t="s">
        <v>18</v>
      </c>
      <c r="H1240" s="6" t="n">
        <v>1</v>
      </c>
      <c r="I1240" s="7" t="n">
        <v>2.21</v>
      </c>
      <c r="J1240" s="6" t="n">
        <v>1</v>
      </c>
      <c r="K1240" s="7" t="n">
        <v>2.21</v>
      </c>
    </row>
    <row r="1241" customFormat="false" ht="16.5" hidden="false" customHeight="false" outlineLevel="0" collapsed="false">
      <c r="A1241" s="3" t="s">
        <v>19</v>
      </c>
      <c r="B1241" s="3" t="s">
        <v>14</v>
      </c>
      <c r="C1241" s="3" t="s">
        <v>63</v>
      </c>
      <c r="D1241" s="3" t="s">
        <v>20</v>
      </c>
      <c r="E1241" s="4" t="n">
        <v>18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6</v>
      </c>
      <c r="K1241" s="7" t="n">
        <v>14.04</v>
      </c>
    </row>
    <row r="1242" customFormat="false" ht="16.5" hidden="false" customHeight="false" outlineLevel="0" collapsed="false">
      <c r="A1242" s="3" t="s">
        <v>19</v>
      </c>
      <c r="B1242" s="3" t="s">
        <v>14</v>
      </c>
      <c r="C1242" s="3" t="s">
        <v>63</v>
      </c>
      <c r="D1242" s="3" t="s">
        <v>20</v>
      </c>
      <c r="E1242" s="4" t="n">
        <v>20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2</v>
      </c>
      <c r="K1242" s="7" t="n">
        <v>5.2</v>
      </c>
    </row>
    <row r="1243" customFormat="false" ht="16.5" hidden="false" customHeight="false" outlineLevel="0" collapsed="false">
      <c r="A1243" s="3" t="s">
        <v>19</v>
      </c>
      <c r="B1243" s="3" t="s">
        <v>14</v>
      </c>
      <c r="C1243" s="3" t="s">
        <v>64</v>
      </c>
      <c r="D1243" s="3" t="s">
        <v>16</v>
      </c>
      <c r="E1243" s="4" t="n">
        <v>6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2</v>
      </c>
      <c r="K1243" s="7" t="n">
        <v>1.704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4</v>
      </c>
      <c r="D1244" s="3" t="s">
        <v>16</v>
      </c>
      <c r="E1244" s="4" t="n">
        <v>7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2</v>
      </c>
      <c r="K1244" s="7" t="n">
        <v>1.988</v>
      </c>
    </row>
    <row r="1245" customFormat="false" ht="16.5" hidden="false" customHeight="false" outlineLevel="0" collapsed="false">
      <c r="A1245" s="3" t="s">
        <v>19</v>
      </c>
      <c r="B1245" s="3" t="s">
        <v>14</v>
      </c>
      <c r="C1245" s="3" t="s">
        <v>64</v>
      </c>
      <c r="D1245" s="3" t="s">
        <v>16</v>
      </c>
      <c r="E1245" s="4" t="n">
        <v>10.5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1</v>
      </c>
      <c r="K1245" s="7" t="n">
        <v>1.491</v>
      </c>
    </row>
    <row r="1246" customFormat="false" ht="16.5" hidden="false" customHeight="false" outlineLevel="0" collapsed="false">
      <c r="A1246" s="3" t="s">
        <v>19</v>
      </c>
      <c r="B1246" s="3" t="s">
        <v>14</v>
      </c>
      <c r="C1246" s="3" t="s">
        <v>64</v>
      </c>
      <c r="D1246" s="3" t="s">
        <v>16</v>
      </c>
      <c r="E1246" s="4" t="n">
        <v>11.5</v>
      </c>
      <c r="F1246" s="5" t="s">
        <v>17</v>
      </c>
      <c r="G1246" s="5" t="s">
        <v>18</v>
      </c>
      <c r="H1246" s="6" t="n">
        <v>1</v>
      </c>
      <c r="I1246" s="7" t="n">
        <v>1.633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4</v>
      </c>
      <c r="D1247" s="3" t="s">
        <v>20</v>
      </c>
      <c r="E1247" s="4" t="n">
        <v>6</v>
      </c>
      <c r="F1247" s="5" t="s">
        <v>17</v>
      </c>
      <c r="G1247" s="5" t="s">
        <v>18</v>
      </c>
      <c r="H1247" s="6" t="n">
        <v>1</v>
      </c>
      <c r="I1247" s="7" t="n">
        <v>0.852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64</v>
      </c>
      <c r="D1248" s="3" t="s">
        <v>20</v>
      </c>
      <c r="E1248" s="4" t="n">
        <v>10.5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9</v>
      </c>
      <c r="B1249" s="3" t="s">
        <v>14</v>
      </c>
      <c r="C1249" s="3" t="s">
        <v>64</v>
      </c>
      <c r="D1249" s="3" t="s">
        <v>20</v>
      </c>
      <c r="E1249" s="4" t="n">
        <v>11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4</v>
      </c>
      <c r="K1249" s="7" t="n">
        <v>6.248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4</v>
      </c>
      <c r="D1250" s="3" t="s">
        <v>20</v>
      </c>
      <c r="E1250" s="4" t="n">
        <v>11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3</v>
      </c>
      <c r="K1250" s="7" t="n">
        <v>4.686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4</v>
      </c>
      <c r="D1251" s="3" t="s">
        <v>20</v>
      </c>
      <c r="E1251" s="4" t="n">
        <v>11.5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6</v>
      </c>
      <c r="K1251" s="7" t="n">
        <v>9.798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4</v>
      </c>
      <c r="D1252" s="3" t="s">
        <v>20</v>
      </c>
      <c r="E1252" s="4" t="n">
        <v>18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1</v>
      </c>
      <c r="K1252" s="7" t="n">
        <v>2.556</v>
      </c>
    </row>
    <row r="1253" customFormat="false" ht="16.5" hidden="false" customHeight="false" outlineLevel="0" collapsed="false">
      <c r="A1253" s="3" t="s">
        <v>19</v>
      </c>
      <c r="B1253" s="3" t="s">
        <v>14</v>
      </c>
      <c r="C1253" s="3" t="s">
        <v>64</v>
      </c>
      <c r="D1253" s="3" t="s">
        <v>20</v>
      </c>
      <c r="E1253" s="4" t="n">
        <v>18.5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1</v>
      </c>
      <c r="K1253" s="7" t="n">
        <v>2.627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64</v>
      </c>
      <c r="D1254" s="3" t="s">
        <v>21</v>
      </c>
      <c r="E1254" s="4" t="n">
        <v>8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8</v>
      </c>
      <c r="K1254" s="7" t="n">
        <v>9.088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4</v>
      </c>
      <c r="D1255" s="3" t="s">
        <v>21</v>
      </c>
      <c r="E1255" s="4" t="n">
        <v>8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1</v>
      </c>
      <c r="K1255" s="7" t="n">
        <v>1.136</v>
      </c>
    </row>
    <row r="1256" customFormat="false" ht="16.5" hidden="false" customHeight="false" outlineLevel="0" collapsed="false">
      <c r="A1256" s="3" t="s">
        <v>19</v>
      </c>
      <c r="B1256" s="3" t="s">
        <v>14</v>
      </c>
      <c r="C1256" s="3" t="s">
        <v>64</v>
      </c>
      <c r="D1256" s="3" t="s">
        <v>21</v>
      </c>
      <c r="E1256" s="4" t="n">
        <v>9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6</v>
      </c>
      <c r="K1256" s="7" t="n">
        <v>7.668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4</v>
      </c>
      <c r="D1257" s="3" t="s">
        <v>21</v>
      </c>
      <c r="E1257" s="4" t="n">
        <v>9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8</v>
      </c>
      <c r="K1257" s="7" t="n">
        <v>10.224</v>
      </c>
    </row>
    <row r="1258" customFormat="false" ht="16.5" hidden="false" customHeight="false" outlineLevel="0" collapsed="false">
      <c r="A1258" s="3" t="s">
        <v>19</v>
      </c>
      <c r="B1258" s="3" t="s">
        <v>14</v>
      </c>
      <c r="C1258" s="3" t="s">
        <v>64</v>
      </c>
      <c r="D1258" s="3" t="s">
        <v>21</v>
      </c>
      <c r="E1258" s="4" t="n">
        <v>10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4</v>
      </c>
      <c r="D1259" s="3" t="s">
        <v>21</v>
      </c>
      <c r="E1259" s="4" t="n">
        <v>10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4</v>
      </c>
      <c r="D1260" s="3" t="s">
        <v>21</v>
      </c>
      <c r="E1260" s="4" t="n">
        <v>10.5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1</v>
      </c>
      <c r="K1260" s="7" t="n">
        <v>1.491</v>
      </c>
    </row>
    <row r="1261" customFormat="false" ht="16.5" hidden="false" customHeight="false" outlineLevel="0" collapsed="false">
      <c r="A1261" s="3" t="s">
        <v>19</v>
      </c>
      <c r="B1261" s="3" t="s">
        <v>14</v>
      </c>
      <c r="C1261" s="3" t="s">
        <v>64</v>
      </c>
      <c r="D1261" s="3" t="s">
        <v>21</v>
      </c>
      <c r="E1261" s="4" t="n">
        <v>11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5</v>
      </c>
      <c r="K1261" s="7" t="n">
        <v>7.81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4</v>
      </c>
      <c r="D1262" s="3" t="s">
        <v>21</v>
      </c>
      <c r="E1262" s="4" t="n">
        <v>11.5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4</v>
      </c>
      <c r="K1262" s="7" t="n">
        <v>6.532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64</v>
      </c>
      <c r="D1263" s="3" t="s">
        <v>21</v>
      </c>
      <c r="E1263" s="4" t="n">
        <v>12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6</v>
      </c>
      <c r="K1263" s="7" t="n">
        <v>10.224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4</v>
      </c>
      <c r="D1264" s="3" t="s">
        <v>21</v>
      </c>
      <c r="E1264" s="4" t="n">
        <v>15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4</v>
      </c>
      <c r="K1264" s="7" t="n">
        <v>8.52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64</v>
      </c>
      <c r="D1265" s="3" t="s">
        <v>21</v>
      </c>
      <c r="E1265" s="4" t="n">
        <v>16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1</v>
      </c>
      <c r="K1265" s="7" t="n">
        <v>2.272</v>
      </c>
    </row>
    <row r="1266" customFormat="false" ht="16.5" hidden="false" customHeight="false" outlineLevel="0" collapsed="false">
      <c r="A1266" s="3" t="s">
        <v>19</v>
      </c>
      <c r="B1266" s="3" t="s">
        <v>14</v>
      </c>
      <c r="C1266" s="3" t="s">
        <v>65</v>
      </c>
      <c r="D1266" s="3" t="s">
        <v>16</v>
      </c>
      <c r="E1266" s="4" t="n">
        <v>6.5</v>
      </c>
      <c r="F1266" s="5" t="s">
        <v>17</v>
      </c>
      <c r="G1266" s="5" t="s">
        <v>18</v>
      </c>
      <c r="H1266" s="6" t="n">
        <v>2</v>
      </c>
      <c r="I1266" s="7" t="n">
        <v>0.538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5</v>
      </c>
      <c r="D1267" s="3" t="s">
        <v>16</v>
      </c>
      <c r="E1267" s="4" t="n">
        <v>11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9</v>
      </c>
      <c r="B1268" s="3" t="s">
        <v>14</v>
      </c>
      <c r="C1268" s="3" t="s">
        <v>65</v>
      </c>
      <c r="D1268" s="3" t="s">
        <v>16</v>
      </c>
      <c r="E1268" s="4" t="n">
        <v>12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5</v>
      </c>
      <c r="D1269" s="3" t="s">
        <v>16</v>
      </c>
      <c r="E1269" s="4" t="n">
        <v>13.5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5</v>
      </c>
      <c r="D1270" s="3" t="s">
        <v>24</v>
      </c>
      <c r="E1270" s="4" t="n">
        <v>7</v>
      </c>
      <c r="F1270" s="5" t="s">
        <v>17</v>
      </c>
      <c r="G1270" s="5" t="s">
        <v>18</v>
      </c>
      <c r="H1270" s="6" t="n">
        <v>1</v>
      </c>
      <c r="I1270" s="7" t="n">
        <v>0.29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5</v>
      </c>
      <c r="D1271" s="3" t="s">
        <v>24</v>
      </c>
      <c r="E1271" s="4" t="n">
        <v>8</v>
      </c>
      <c r="F1271" s="5" t="s">
        <v>17</v>
      </c>
      <c r="G1271" s="5" t="s">
        <v>18</v>
      </c>
      <c r="H1271" s="6" t="n">
        <v>1</v>
      </c>
      <c r="I1271" s="7" t="n">
        <v>0.331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9</v>
      </c>
      <c r="B1272" s="3" t="s">
        <v>14</v>
      </c>
      <c r="C1272" s="3" t="s">
        <v>65</v>
      </c>
      <c r="D1272" s="3" t="s">
        <v>24</v>
      </c>
      <c r="E1272" s="4" t="n">
        <v>9</v>
      </c>
      <c r="F1272" s="5" t="s">
        <v>17</v>
      </c>
      <c r="G1272" s="5" t="s">
        <v>18</v>
      </c>
      <c r="H1272" s="6" t="n">
        <v>24</v>
      </c>
      <c r="I1272" s="7" t="n">
        <v>8.952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5</v>
      </c>
      <c r="D1273" s="3" t="s">
        <v>24</v>
      </c>
      <c r="E1273" s="4" t="n">
        <v>9</v>
      </c>
      <c r="F1273" s="5" t="s">
        <v>17</v>
      </c>
      <c r="G1273" s="5" t="s">
        <v>18</v>
      </c>
      <c r="H1273" s="6" t="n">
        <v>3</v>
      </c>
      <c r="I1273" s="7" t="n">
        <v>1.119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5</v>
      </c>
      <c r="D1274" s="3" t="s">
        <v>24</v>
      </c>
      <c r="E1274" s="4" t="n">
        <v>9.5</v>
      </c>
      <c r="F1274" s="5" t="s">
        <v>17</v>
      </c>
      <c r="G1274" s="5" t="s">
        <v>18</v>
      </c>
      <c r="H1274" s="6" t="n">
        <v>1</v>
      </c>
      <c r="I1274" s="7" t="n">
        <v>0.393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5</v>
      </c>
      <c r="D1275" s="3" t="s">
        <v>24</v>
      </c>
      <c r="E1275" s="4" t="n">
        <v>10</v>
      </c>
      <c r="F1275" s="5" t="s">
        <v>17</v>
      </c>
      <c r="G1275" s="5" t="s">
        <v>18</v>
      </c>
      <c r="H1275" s="6" t="n">
        <v>5</v>
      </c>
      <c r="I1275" s="7" t="n">
        <v>2.07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9</v>
      </c>
      <c r="B1276" s="3" t="s">
        <v>14</v>
      </c>
      <c r="C1276" s="3" t="s">
        <v>65</v>
      </c>
      <c r="D1276" s="3" t="s">
        <v>24</v>
      </c>
      <c r="E1276" s="4" t="n">
        <v>12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9</v>
      </c>
      <c r="B1277" s="3" t="s">
        <v>14</v>
      </c>
      <c r="C1277" s="3" t="s">
        <v>65</v>
      </c>
      <c r="D1277" s="3" t="s">
        <v>21</v>
      </c>
      <c r="E1277" s="4" t="n">
        <v>8.5</v>
      </c>
      <c r="F1277" s="5" t="s">
        <v>17</v>
      </c>
      <c r="G1277" s="5" t="s">
        <v>18</v>
      </c>
      <c r="H1277" s="6" t="n">
        <v>7</v>
      </c>
      <c r="I1277" s="7" t="n">
        <v>2.464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5</v>
      </c>
      <c r="D1278" s="3" t="s">
        <v>21</v>
      </c>
      <c r="E1278" s="4" t="n">
        <v>8.5</v>
      </c>
      <c r="F1278" s="5" t="s">
        <v>17</v>
      </c>
      <c r="G1278" s="5" t="s">
        <v>18</v>
      </c>
      <c r="H1278" s="6" t="n">
        <v>1</v>
      </c>
      <c r="I1278" s="7" t="n">
        <v>0.352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65</v>
      </c>
      <c r="D1279" s="3" t="s">
        <v>21</v>
      </c>
      <c r="E1279" s="4" t="n">
        <v>9</v>
      </c>
      <c r="F1279" s="5" t="s">
        <v>17</v>
      </c>
      <c r="G1279" s="5" t="s">
        <v>18</v>
      </c>
      <c r="H1279" s="6" t="n">
        <v>4</v>
      </c>
      <c r="I1279" s="7" t="n">
        <v>1.492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5</v>
      </c>
      <c r="D1280" s="3" t="s">
        <v>21</v>
      </c>
      <c r="E1280" s="4" t="n">
        <v>9.5</v>
      </c>
      <c r="F1280" s="5" t="s">
        <v>17</v>
      </c>
      <c r="G1280" s="5" t="s">
        <v>18</v>
      </c>
      <c r="H1280" s="6" t="n">
        <v>5</v>
      </c>
      <c r="I1280" s="7" t="n">
        <v>1.965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5</v>
      </c>
      <c r="D1281" s="3" t="s">
        <v>21</v>
      </c>
      <c r="E1281" s="4" t="n">
        <v>11.5</v>
      </c>
      <c r="F1281" s="5" t="s">
        <v>17</v>
      </c>
      <c r="G1281" s="5" t="s">
        <v>18</v>
      </c>
      <c r="H1281" s="6" t="n">
        <v>1</v>
      </c>
      <c r="I1281" s="7" t="n">
        <v>0.476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6</v>
      </c>
      <c r="D1282" s="3" t="s">
        <v>16</v>
      </c>
      <c r="E1282" s="4" t="n">
        <v>7</v>
      </c>
      <c r="F1282" s="5" t="s">
        <v>17</v>
      </c>
      <c r="G1282" s="5" t="s">
        <v>18</v>
      </c>
      <c r="H1282" s="6" t="n">
        <v>8</v>
      </c>
      <c r="I1282" s="7" t="n">
        <v>2.776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9</v>
      </c>
      <c r="B1283" s="3" t="s">
        <v>14</v>
      </c>
      <c r="C1283" s="3" t="s">
        <v>66</v>
      </c>
      <c r="D1283" s="3" t="s">
        <v>16</v>
      </c>
      <c r="E1283" s="4" t="n">
        <v>8</v>
      </c>
      <c r="F1283" s="5" t="s">
        <v>17</v>
      </c>
      <c r="G1283" s="5" t="s">
        <v>18</v>
      </c>
      <c r="H1283" s="6" t="n">
        <v>61</v>
      </c>
      <c r="I1283" s="7" t="n">
        <v>24.217</v>
      </c>
      <c r="J1283" s="6" t="n">
        <v>73</v>
      </c>
      <c r="K1283" s="7" t="n">
        <v>28.981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66</v>
      </c>
      <c r="D1284" s="3" t="s">
        <v>16</v>
      </c>
      <c r="E1284" s="4" t="n">
        <v>8.5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6</v>
      </c>
      <c r="D1285" s="3" t="s">
        <v>16</v>
      </c>
      <c r="E1285" s="4" t="n">
        <v>8.5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9</v>
      </c>
      <c r="B1286" s="3" t="s">
        <v>14</v>
      </c>
      <c r="C1286" s="3" t="s">
        <v>66</v>
      </c>
      <c r="D1286" s="3" t="s">
        <v>16</v>
      </c>
      <c r="E1286" s="4" t="n">
        <v>9</v>
      </c>
      <c r="F1286" s="5" t="s">
        <v>17</v>
      </c>
      <c r="G1286" s="5" t="s">
        <v>18</v>
      </c>
      <c r="H1286" s="6" t="n">
        <v>34</v>
      </c>
      <c r="I1286" s="7" t="n">
        <v>15.164</v>
      </c>
      <c r="J1286" s="6" t="n">
        <v>59</v>
      </c>
      <c r="K1286" s="7" t="n">
        <v>26.314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6</v>
      </c>
      <c r="D1287" s="3" t="s">
        <v>16</v>
      </c>
      <c r="E1287" s="4" t="n">
        <v>9</v>
      </c>
      <c r="F1287" s="5" t="s">
        <v>17</v>
      </c>
      <c r="G1287" s="5" t="s">
        <v>18</v>
      </c>
      <c r="H1287" s="6" t="n">
        <v>4</v>
      </c>
      <c r="I1287" s="7" t="n">
        <v>1.784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6</v>
      </c>
      <c r="D1288" s="3" t="s">
        <v>16</v>
      </c>
      <c r="E1288" s="4" t="n">
        <v>9.5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6</v>
      </c>
      <c r="D1289" s="3" t="s">
        <v>16</v>
      </c>
      <c r="E1289" s="4" t="n">
        <v>9.5</v>
      </c>
      <c r="F1289" s="5" t="s">
        <v>17</v>
      </c>
      <c r="G1289" s="5" t="s">
        <v>18</v>
      </c>
      <c r="H1289" s="6" t="n">
        <v>1</v>
      </c>
      <c r="I1289" s="7" t="n">
        <v>0.471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6</v>
      </c>
      <c r="D1290" s="3" t="s">
        <v>16</v>
      </c>
      <c r="E1290" s="4" t="n">
        <v>10</v>
      </c>
      <c r="F1290" s="5" t="s">
        <v>17</v>
      </c>
      <c r="G1290" s="5" t="s">
        <v>18</v>
      </c>
      <c r="H1290" s="6" t="n">
        <v>143</v>
      </c>
      <c r="I1290" s="7" t="n">
        <v>70.928</v>
      </c>
      <c r="J1290" s="6" t="n">
        <v>143</v>
      </c>
      <c r="K1290" s="7" t="n">
        <v>70.928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6</v>
      </c>
      <c r="D1291" s="3" t="s">
        <v>16</v>
      </c>
      <c r="E1291" s="4" t="n">
        <v>10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2</v>
      </c>
      <c r="K1291" s="7" t="n">
        <v>0.992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66</v>
      </c>
      <c r="D1292" s="3" t="s">
        <v>16</v>
      </c>
      <c r="E1292" s="4" t="n">
        <v>10.5</v>
      </c>
      <c r="F1292" s="5" t="s">
        <v>17</v>
      </c>
      <c r="G1292" s="5" t="s">
        <v>18</v>
      </c>
      <c r="H1292" s="6" t="n">
        <v>13</v>
      </c>
      <c r="I1292" s="7" t="n">
        <v>6.773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6</v>
      </c>
      <c r="D1293" s="3" t="s">
        <v>16</v>
      </c>
      <c r="E1293" s="4" t="n">
        <v>11</v>
      </c>
      <c r="F1293" s="5" t="s">
        <v>17</v>
      </c>
      <c r="G1293" s="5" t="s">
        <v>18</v>
      </c>
      <c r="H1293" s="6" t="n">
        <v>3</v>
      </c>
      <c r="I1293" s="7" t="n">
        <v>1.638</v>
      </c>
      <c r="J1293" s="6" t="n">
        <v>23</v>
      </c>
      <c r="K1293" s="7" t="n">
        <v>12.558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6</v>
      </c>
      <c r="D1294" s="3" t="s">
        <v>16</v>
      </c>
      <c r="E1294" s="4" t="n">
        <v>11</v>
      </c>
      <c r="F1294" s="5" t="s">
        <v>17</v>
      </c>
      <c r="G1294" s="5" t="s">
        <v>18</v>
      </c>
      <c r="H1294" s="6" t="n">
        <v>1</v>
      </c>
      <c r="I1294" s="7" t="n">
        <v>0.546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9</v>
      </c>
      <c r="B1295" s="3" t="s">
        <v>14</v>
      </c>
      <c r="C1295" s="3" t="s">
        <v>66</v>
      </c>
      <c r="D1295" s="3" t="s">
        <v>16</v>
      </c>
      <c r="E1295" s="4" t="n">
        <v>11.5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6</v>
      </c>
      <c r="D1296" s="3" t="s">
        <v>16</v>
      </c>
      <c r="E1296" s="4" t="n">
        <v>11.5</v>
      </c>
      <c r="F1296" s="5" t="s">
        <v>17</v>
      </c>
      <c r="G1296" s="5" t="s">
        <v>18</v>
      </c>
      <c r="H1296" s="6" t="n">
        <v>1</v>
      </c>
      <c r="I1296" s="7" t="n">
        <v>0.57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9</v>
      </c>
      <c r="B1297" s="3" t="s">
        <v>14</v>
      </c>
      <c r="C1297" s="3" t="s">
        <v>66</v>
      </c>
      <c r="D1297" s="3" t="s">
        <v>16</v>
      </c>
      <c r="E1297" s="4" t="n">
        <v>12</v>
      </c>
      <c r="F1297" s="5" t="s">
        <v>17</v>
      </c>
      <c r="G1297" s="5" t="s">
        <v>18</v>
      </c>
      <c r="H1297" s="6" t="n">
        <v>95</v>
      </c>
      <c r="I1297" s="7" t="n">
        <v>56.525</v>
      </c>
      <c r="J1297" s="6" t="n">
        <v>66</v>
      </c>
      <c r="K1297" s="7" t="n">
        <v>39.27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6</v>
      </c>
      <c r="D1298" s="3" t="s">
        <v>16</v>
      </c>
      <c r="E1298" s="4" t="n">
        <v>12</v>
      </c>
      <c r="F1298" s="5" t="s">
        <v>17</v>
      </c>
      <c r="G1298" s="5" t="s">
        <v>18</v>
      </c>
      <c r="H1298" s="6" t="n">
        <v>5</v>
      </c>
      <c r="I1298" s="7" t="n">
        <v>2.975</v>
      </c>
      <c r="J1298" s="6" t="n">
        <v>1</v>
      </c>
      <c r="K1298" s="7" t="n">
        <v>0.595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6</v>
      </c>
      <c r="D1299" s="3" t="s">
        <v>16</v>
      </c>
      <c r="E1299" s="4" t="n">
        <v>12.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9</v>
      </c>
      <c r="B1300" s="3" t="s">
        <v>14</v>
      </c>
      <c r="C1300" s="3" t="s">
        <v>66</v>
      </c>
      <c r="D1300" s="3" t="s">
        <v>16</v>
      </c>
      <c r="E1300" s="4" t="n">
        <v>13</v>
      </c>
      <c r="F1300" s="5" t="s">
        <v>17</v>
      </c>
      <c r="G1300" s="5" t="s">
        <v>18</v>
      </c>
      <c r="H1300" s="6" t="n">
        <v>1</v>
      </c>
      <c r="I1300" s="7" t="n">
        <v>0.645</v>
      </c>
      <c r="J1300" s="6" t="n">
        <v>6</v>
      </c>
      <c r="K1300" s="7" t="n">
        <v>3.87</v>
      </c>
    </row>
    <row r="1301" customFormat="false" ht="16.5" hidden="false" customHeight="false" outlineLevel="0" collapsed="false">
      <c r="A1301" s="3" t="s">
        <v>19</v>
      </c>
      <c r="B1301" s="3" t="s">
        <v>14</v>
      </c>
      <c r="C1301" s="3" t="s">
        <v>66</v>
      </c>
      <c r="D1301" s="3" t="s">
        <v>16</v>
      </c>
      <c r="E1301" s="4" t="n">
        <v>13.5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6</v>
      </c>
      <c r="D1302" s="3" t="s">
        <v>16</v>
      </c>
      <c r="E1302" s="4" t="n">
        <v>14</v>
      </c>
      <c r="F1302" s="5" t="s">
        <v>17</v>
      </c>
      <c r="G1302" s="5" t="s">
        <v>18</v>
      </c>
      <c r="H1302" s="6" t="n">
        <v>44</v>
      </c>
      <c r="I1302" s="7" t="n">
        <v>30.536</v>
      </c>
      <c r="J1302" s="6" t="n">
        <v>31</v>
      </c>
      <c r="K1302" s="7" t="n">
        <v>21.514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6</v>
      </c>
      <c r="D1303" s="3" t="s">
        <v>16</v>
      </c>
      <c r="E1303" s="4" t="n">
        <v>14</v>
      </c>
      <c r="F1303" s="5" t="s">
        <v>17</v>
      </c>
      <c r="G1303" s="5" t="s">
        <v>18</v>
      </c>
      <c r="H1303" s="6" t="n">
        <v>1</v>
      </c>
      <c r="I1303" s="7" t="n">
        <v>0.694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66</v>
      </c>
      <c r="D1304" s="3" t="s">
        <v>16</v>
      </c>
      <c r="E1304" s="4" t="n">
        <v>14.5</v>
      </c>
      <c r="F1304" s="5" t="s">
        <v>17</v>
      </c>
      <c r="G1304" s="5" t="s">
        <v>18</v>
      </c>
      <c r="H1304" s="6" t="n">
        <v>4</v>
      </c>
      <c r="I1304" s="7" t="n">
        <v>2.876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6</v>
      </c>
      <c r="D1305" s="3" t="s">
        <v>16</v>
      </c>
      <c r="E1305" s="4" t="n">
        <v>15</v>
      </c>
      <c r="F1305" s="5" t="s">
        <v>17</v>
      </c>
      <c r="G1305" s="5" t="s">
        <v>18</v>
      </c>
      <c r="H1305" s="6" t="n">
        <v>30</v>
      </c>
      <c r="I1305" s="7" t="n">
        <v>22.32</v>
      </c>
      <c r="J1305" s="6" t="n">
        <v>38</v>
      </c>
      <c r="K1305" s="7" t="n">
        <v>28.272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6</v>
      </c>
      <c r="D1306" s="3" t="s">
        <v>16</v>
      </c>
      <c r="E1306" s="4" t="n">
        <v>15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1</v>
      </c>
      <c r="K1306" s="7" t="n">
        <v>0.744</v>
      </c>
    </row>
    <row r="1307" customFormat="false" ht="16.5" hidden="false" customHeight="false" outlineLevel="0" collapsed="false">
      <c r="A1307" s="3" t="s">
        <v>19</v>
      </c>
      <c r="B1307" s="3" t="s">
        <v>14</v>
      </c>
      <c r="C1307" s="3" t="s">
        <v>66</v>
      </c>
      <c r="D1307" s="3" t="s">
        <v>16</v>
      </c>
      <c r="E1307" s="4" t="n">
        <v>15.5</v>
      </c>
      <c r="F1307" s="5" t="s">
        <v>17</v>
      </c>
      <c r="G1307" s="5" t="s">
        <v>18</v>
      </c>
      <c r="H1307" s="6" t="n">
        <v>6</v>
      </c>
      <c r="I1307" s="7" t="n">
        <v>4.614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6</v>
      </c>
      <c r="D1308" s="3" t="s">
        <v>16</v>
      </c>
      <c r="E1308" s="4" t="n">
        <v>15.5</v>
      </c>
      <c r="F1308" s="5" t="s">
        <v>17</v>
      </c>
      <c r="G1308" s="5" t="s">
        <v>18</v>
      </c>
      <c r="H1308" s="6" t="n">
        <v>1</v>
      </c>
      <c r="I1308" s="7" t="n">
        <v>0.769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9</v>
      </c>
      <c r="B1309" s="3" t="s">
        <v>14</v>
      </c>
      <c r="C1309" s="3" t="s">
        <v>66</v>
      </c>
      <c r="D1309" s="3" t="s">
        <v>16</v>
      </c>
      <c r="E1309" s="4" t="n">
        <v>16</v>
      </c>
      <c r="F1309" s="5" t="s">
        <v>17</v>
      </c>
      <c r="G1309" s="5" t="s">
        <v>18</v>
      </c>
      <c r="H1309" s="6" t="n">
        <v>69</v>
      </c>
      <c r="I1309" s="7" t="n">
        <v>54.786</v>
      </c>
      <c r="J1309" s="6" t="n">
        <v>36</v>
      </c>
      <c r="K1309" s="7" t="n">
        <v>28.584</v>
      </c>
    </row>
    <row r="1310" customFormat="false" ht="16.5" hidden="false" customHeight="false" outlineLevel="0" collapsed="false">
      <c r="A1310" s="3" t="s">
        <v>19</v>
      </c>
      <c r="B1310" s="3" t="s">
        <v>14</v>
      </c>
      <c r="C1310" s="3" t="s">
        <v>66</v>
      </c>
      <c r="D1310" s="3" t="s">
        <v>16</v>
      </c>
      <c r="E1310" s="4" t="n">
        <v>16.5</v>
      </c>
      <c r="F1310" s="5" t="s">
        <v>17</v>
      </c>
      <c r="G1310" s="5" t="s">
        <v>18</v>
      </c>
      <c r="H1310" s="6" t="n">
        <v>1</v>
      </c>
      <c r="I1310" s="7" t="n">
        <v>0.818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66</v>
      </c>
      <c r="D1311" s="3" t="s">
        <v>24</v>
      </c>
      <c r="E1311" s="4" t="n">
        <v>6</v>
      </c>
      <c r="F1311" s="5" t="s">
        <v>17</v>
      </c>
      <c r="G1311" s="5" t="s">
        <v>18</v>
      </c>
      <c r="H1311" s="6" t="n">
        <v>1</v>
      </c>
      <c r="I1311" s="7" t="n">
        <v>0.298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66</v>
      </c>
      <c r="D1312" s="3" t="s">
        <v>24</v>
      </c>
      <c r="E1312" s="4" t="n">
        <v>6.5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9</v>
      </c>
      <c r="B1313" s="3" t="s">
        <v>14</v>
      </c>
      <c r="C1313" s="3" t="s">
        <v>66</v>
      </c>
      <c r="D1313" s="3" t="s">
        <v>24</v>
      </c>
      <c r="E1313" s="4" t="n">
        <v>7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6</v>
      </c>
      <c r="D1314" s="3" t="s">
        <v>24</v>
      </c>
      <c r="E1314" s="4" t="n">
        <v>7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9</v>
      </c>
      <c r="B1315" s="3" t="s">
        <v>14</v>
      </c>
      <c r="C1315" s="3" t="s">
        <v>66</v>
      </c>
      <c r="D1315" s="3" t="s">
        <v>24</v>
      </c>
      <c r="E1315" s="4" t="n">
        <v>8.5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6</v>
      </c>
      <c r="D1316" s="3" t="s">
        <v>24</v>
      </c>
      <c r="E1316" s="4" t="n">
        <v>9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6</v>
      </c>
      <c r="D1317" s="3" t="s">
        <v>24</v>
      </c>
      <c r="E1317" s="4" t="n">
        <v>9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9</v>
      </c>
      <c r="B1318" s="3" t="s">
        <v>14</v>
      </c>
      <c r="C1318" s="3" t="s">
        <v>66</v>
      </c>
      <c r="D1318" s="3" t="s">
        <v>24</v>
      </c>
      <c r="E1318" s="4" t="n">
        <v>9.5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9</v>
      </c>
      <c r="B1319" s="3" t="s">
        <v>14</v>
      </c>
      <c r="C1319" s="3" t="s">
        <v>66</v>
      </c>
      <c r="D1319" s="3" t="s">
        <v>24</v>
      </c>
      <c r="E1319" s="4" t="n">
        <v>10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9</v>
      </c>
      <c r="B1320" s="3" t="s">
        <v>14</v>
      </c>
      <c r="C1320" s="3" t="s">
        <v>66</v>
      </c>
      <c r="D1320" s="3" t="s">
        <v>24</v>
      </c>
      <c r="E1320" s="4" t="n">
        <v>10.5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9</v>
      </c>
      <c r="B1321" s="3" t="s">
        <v>14</v>
      </c>
      <c r="C1321" s="3" t="s">
        <v>66</v>
      </c>
      <c r="D1321" s="3" t="s">
        <v>24</v>
      </c>
      <c r="E1321" s="4" t="n">
        <v>11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9</v>
      </c>
      <c r="B1322" s="3" t="s">
        <v>14</v>
      </c>
      <c r="C1322" s="3" t="s">
        <v>66</v>
      </c>
      <c r="D1322" s="3" t="s">
        <v>24</v>
      </c>
      <c r="E1322" s="4" t="n">
        <v>11.5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6</v>
      </c>
      <c r="D1323" s="3" t="s">
        <v>24</v>
      </c>
      <c r="E1323" s="4" t="n">
        <v>11.5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9</v>
      </c>
      <c r="B1324" s="3" t="s">
        <v>14</v>
      </c>
      <c r="C1324" s="3" t="s">
        <v>66</v>
      </c>
      <c r="D1324" s="3" t="s">
        <v>24</v>
      </c>
      <c r="E1324" s="4" t="n">
        <v>12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9</v>
      </c>
      <c r="B1325" s="3" t="s">
        <v>14</v>
      </c>
      <c r="C1325" s="3" t="s">
        <v>66</v>
      </c>
      <c r="D1325" s="3" t="s">
        <v>24</v>
      </c>
      <c r="E1325" s="4" t="n">
        <v>12.5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9</v>
      </c>
      <c r="B1326" s="3" t="s">
        <v>14</v>
      </c>
      <c r="C1326" s="3" t="s">
        <v>66</v>
      </c>
      <c r="D1326" s="3" t="s">
        <v>24</v>
      </c>
      <c r="E1326" s="4" t="n">
        <v>13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6</v>
      </c>
      <c r="D1327" s="3" t="s">
        <v>24</v>
      </c>
      <c r="E1327" s="4" t="n">
        <v>13.5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9</v>
      </c>
      <c r="B1328" s="3" t="s">
        <v>14</v>
      </c>
      <c r="C1328" s="3" t="s">
        <v>66</v>
      </c>
      <c r="D1328" s="3" t="s">
        <v>24</v>
      </c>
      <c r="E1328" s="4" t="n">
        <v>14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66</v>
      </c>
      <c r="D1329" s="3" t="s">
        <v>24</v>
      </c>
      <c r="E1329" s="4" t="n">
        <v>15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6</v>
      </c>
      <c r="D1330" s="3" t="s">
        <v>24</v>
      </c>
      <c r="E1330" s="4" t="n">
        <v>15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9</v>
      </c>
      <c r="B1331" s="3" t="s">
        <v>14</v>
      </c>
      <c r="C1331" s="3" t="s">
        <v>66</v>
      </c>
      <c r="D1331" s="3" t="s">
        <v>24</v>
      </c>
      <c r="E1331" s="4" t="n">
        <v>16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6</v>
      </c>
      <c r="D1332" s="3" t="s">
        <v>24</v>
      </c>
      <c r="E1332" s="4" t="n">
        <v>16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9</v>
      </c>
      <c r="B1333" s="3" t="s">
        <v>14</v>
      </c>
      <c r="C1333" s="3" t="s">
        <v>66</v>
      </c>
      <c r="D1333" s="3" t="s">
        <v>20</v>
      </c>
      <c r="E1333" s="4" t="n">
        <v>6</v>
      </c>
      <c r="F1333" s="5" t="s">
        <v>17</v>
      </c>
      <c r="G1333" s="5" t="s">
        <v>18</v>
      </c>
      <c r="H1333" s="6" t="n">
        <v>29</v>
      </c>
      <c r="I1333" s="7" t="n">
        <v>8.642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9</v>
      </c>
      <c r="B1334" s="3" t="s">
        <v>14</v>
      </c>
      <c r="C1334" s="3" t="s">
        <v>66</v>
      </c>
      <c r="D1334" s="3" t="s">
        <v>20</v>
      </c>
      <c r="E1334" s="4" t="n">
        <v>6.5</v>
      </c>
      <c r="F1334" s="5" t="s">
        <v>17</v>
      </c>
      <c r="G1334" s="5" t="s">
        <v>18</v>
      </c>
      <c r="H1334" s="6" t="n">
        <v>7</v>
      </c>
      <c r="I1334" s="7" t="n">
        <v>2.254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66</v>
      </c>
      <c r="D1335" s="3" t="s">
        <v>20</v>
      </c>
      <c r="E1335" s="4" t="n">
        <v>9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9</v>
      </c>
      <c r="B1336" s="3" t="s">
        <v>14</v>
      </c>
      <c r="C1336" s="3" t="s">
        <v>66</v>
      </c>
      <c r="D1336" s="3" t="s">
        <v>20</v>
      </c>
      <c r="E1336" s="4" t="n">
        <v>9.5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66</v>
      </c>
      <c r="D1337" s="3" t="s">
        <v>20</v>
      </c>
      <c r="E1337" s="4" t="n">
        <v>10.7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9</v>
      </c>
      <c r="B1338" s="3" t="s">
        <v>14</v>
      </c>
      <c r="C1338" s="3" t="s">
        <v>66</v>
      </c>
      <c r="D1338" s="3" t="s">
        <v>20</v>
      </c>
      <c r="E1338" s="4" t="n">
        <v>10.9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6</v>
      </c>
      <c r="D1339" s="3" t="s">
        <v>21</v>
      </c>
      <c r="E1339" s="4" t="n">
        <v>6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4</v>
      </c>
      <c r="K1339" s="7" t="n">
        <v>1.192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6</v>
      </c>
      <c r="D1340" s="3" t="s">
        <v>21</v>
      </c>
      <c r="E1340" s="4" t="n">
        <v>6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9</v>
      </c>
      <c r="B1341" s="3" t="s">
        <v>14</v>
      </c>
      <c r="C1341" s="3" t="s">
        <v>66</v>
      </c>
      <c r="D1341" s="3" t="s">
        <v>21</v>
      </c>
      <c r="E1341" s="4" t="n">
        <v>7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6</v>
      </c>
      <c r="D1342" s="3" t="s">
        <v>21</v>
      </c>
      <c r="E1342" s="4" t="n">
        <v>7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9</v>
      </c>
      <c r="B1343" s="3" t="s">
        <v>14</v>
      </c>
      <c r="C1343" s="3" t="s">
        <v>66</v>
      </c>
      <c r="D1343" s="3" t="s">
        <v>21</v>
      </c>
      <c r="E1343" s="4" t="n">
        <v>7.5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9</v>
      </c>
      <c r="B1344" s="3" t="s">
        <v>14</v>
      </c>
      <c r="C1344" s="3" t="s">
        <v>66</v>
      </c>
      <c r="D1344" s="3" t="s">
        <v>21</v>
      </c>
      <c r="E1344" s="4" t="n">
        <v>8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3</v>
      </c>
      <c r="K1344" s="7" t="n">
        <v>1.191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6</v>
      </c>
      <c r="D1345" s="3" t="s">
        <v>21</v>
      </c>
      <c r="E1345" s="4" t="n">
        <v>8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9</v>
      </c>
      <c r="B1346" s="3" t="s">
        <v>14</v>
      </c>
      <c r="C1346" s="3" t="s">
        <v>66</v>
      </c>
      <c r="D1346" s="3" t="s">
        <v>21</v>
      </c>
      <c r="E1346" s="4" t="n">
        <v>8.5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6</v>
      </c>
      <c r="D1347" s="3" t="s">
        <v>21</v>
      </c>
      <c r="E1347" s="4" t="n">
        <v>9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6</v>
      </c>
      <c r="D1348" s="3" t="s">
        <v>21</v>
      </c>
      <c r="E1348" s="4" t="n">
        <v>9</v>
      </c>
      <c r="F1348" s="5" t="s">
        <v>17</v>
      </c>
      <c r="G1348" s="5" t="s">
        <v>18</v>
      </c>
      <c r="H1348" s="6" t="n">
        <v>1</v>
      </c>
      <c r="I1348" s="7" t="n">
        <v>0.446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9</v>
      </c>
      <c r="B1349" s="3" t="s">
        <v>14</v>
      </c>
      <c r="C1349" s="3" t="s">
        <v>66</v>
      </c>
      <c r="D1349" s="3" t="s">
        <v>21</v>
      </c>
      <c r="E1349" s="4" t="n">
        <v>10</v>
      </c>
      <c r="F1349" s="5" t="s">
        <v>17</v>
      </c>
      <c r="G1349" s="5" t="s">
        <v>18</v>
      </c>
      <c r="H1349" s="6" t="n">
        <v>36</v>
      </c>
      <c r="I1349" s="7" t="n">
        <v>17.856</v>
      </c>
      <c r="J1349" s="6" t="n">
        <v>624</v>
      </c>
      <c r="K1349" s="7" t="n">
        <v>309.504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6</v>
      </c>
      <c r="D1350" s="3" t="s">
        <v>21</v>
      </c>
      <c r="E1350" s="4" t="n">
        <v>10</v>
      </c>
      <c r="F1350" s="5" t="s">
        <v>17</v>
      </c>
      <c r="G1350" s="5" t="s">
        <v>18</v>
      </c>
      <c r="H1350" s="6" t="n">
        <v>3</v>
      </c>
      <c r="I1350" s="7" t="n">
        <v>1.488</v>
      </c>
      <c r="J1350" s="6" t="n">
        <v>34</v>
      </c>
      <c r="K1350" s="7" t="n">
        <v>16.864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6</v>
      </c>
      <c r="D1351" s="3" t="s">
        <v>21</v>
      </c>
      <c r="E1351" s="4" t="n">
        <v>10.3</v>
      </c>
      <c r="F1351" s="5" t="s">
        <v>17</v>
      </c>
      <c r="G1351" s="5" t="s">
        <v>18</v>
      </c>
      <c r="H1351" s="6" t="n">
        <v>4</v>
      </c>
      <c r="I1351" s="7" t="n">
        <v>2.044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6</v>
      </c>
      <c r="D1352" s="3" t="s">
        <v>21</v>
      </c>
      <c r="E1352" s="4" t="n">
        <v>11</v>
      </c>
      <c r="F1352" s="5" t="s">
        <v>17</v>
      </c>
      <c r="G1352" s="5" t="s">
        <v>18</v>
      </c>
      <c r="H1352" s="6" t="n">
        <v>1</v>
      </c>
      <c r="I1352" s="7" t="n">
        <v>0.546</v>
      </c>
      <c r="J1352" s="6" t="n">
        <v>34</v>
      </c>
      <c r="K1352" s="7" t="n">
        <v>18.564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6</v>
      </c>
      <c r="D1353" s="3" t="s">
        <v>21</v>
      </c>
      <c r="E1353" s="4" t="n">
        <v>11</v>
      </c>
      <c r="F1353" s="5" t="s">
        <v>17</v>
      </c>
      <c r="G1353" s="5" t="s">
        <v>18</v>
      </c>
      <c r="H1353" s="6" t="n">
        <v>1</v>
      </c>
      <c r="I1353" s="7" t="n">
        <v>0.546</v>
      </c>
      <c r="J1353" s="6" t="n">
        <v>5</v>
      </c>
      <c r="K1353" s="7" t="n">
        <v>2.73</v>
      </c>
    </row>
    <row r="1354" customFormat="false" ht="16.5" hidden="false" customHeight="false" outlineLevel="0" collapsed="false">
      <c r="A1354" s="3" t="s">
        <v>19</v>
      </c>
      <c r="B1354" s="3" t="s">
        <v>14</v>
      </c>
      <c r="C1354" s="3" t="s">
        <v>66</v>
      </c>
      <c r="D1354" s="3" t="s">
        <v>21</v>
      </c>
      <c r="E1354" s="4" t="n">
        <v>12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6</v>
      </c>
      <c r="D1355" s="3" t="s">
        <v>21</v>
      </c>
      <c r="E1355" s="4" t="n">
        <v>12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9</v>
      </c>
      <c r="B1356" s="3" t="s">
        <v>14</v>
      </c>
      <c r="C1356" s="3" t="s">
        <v>66</v>
      </c>
      <c r="D1356" s="3" t="s">
        <v>21</v>
      </c>
      <c r="E1356" s="4" t="n">
        <v>12.5</v>
      </c>
      <c r="F1356" s="5" t="s">
        <v>17</v>
      </c>
      <c r="G1356" s="5" t="s">
        <v>18</v>
      </c>
      <c r="H1356" s="6" t="n">
        <v>1</v>
      </c>
      <c r="I1356" s="7" t="n">
        <v>0.62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9</v>
      </c>
      <c r="B1357" s="3" t="s">
        <v>14</v>
      </c>
      <c r="C1357" s="3" t="s">
        <v>66</v>
      </c>
      <c r="D1357" s="3" t="s">
        <v>21</v>
      </c>
      <c r="E1357" s="4" t="n">
        <v>13</v>
      </c>
      <c r="F1357" s="5" t="s">
        <v>17</v>
      </c>
      <c r="G1357" s="5" t="s">
        <v>18</v>
      </c>
      <c r="H1357" s="6" t="n">
        <v>5</v>
      </c>
      <c r="I1357" s="7" t="n">
        <v>3.225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6</v>
      </c>
      <c r="D1358" s="3" t="s">
        <v>21</v>
      </c>
      <c r="E1358" s="4" t="n">
        <v>13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9</v>
      </c>
      <c r="B1359" s="3" t="s">
        <v>14</v>
      </c>
      <c r="C1359" s="3" t="s">
        <v>66</v>
      </c>
      <c r="D1359" s="3" t="s">
        <v>21</v>
      </c>
      <c r="E1359" s="4" t="n">
        <v>14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66</v>
      </c>
      <c r="D1360" s="3" t="s">
        <v>21</v>
      </c>
      <c r="E1360" s="4" t="n">
        <v>15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9</v>
      </c>
      <c r="B1361" s="3" t="s">
        <v>14</v>
      </c>
      <c r="C1361" s="3" t="s">
        <v>66</v>
      </c>
      <c r="D1361" s="3" t="s">
        <v>21</v>
      </c>
      <c r="E1361" s="4" t="n">
        <v>16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1</v>
      </c>
      <c r="K1361" s="7" t="n">
        <v>0.794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6</v>
      </c>
      <c r="D1362" s="3" t="s">
        <v>21</v>
      </c>
      <c r="E1362" s="4" t="n">
        <v>16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66</v>
      </c>
      <c r="D1363" s="3" t="s">
        <v>67</v>
      </c>
      <c r="E1363" s="4" t="n">
        <v>10</v>
      </c>
      <c r="F1363" s="5" t="s">
        <v>17</v>
      </c>
      <c r="G1363" s="5" t="s">
        <v>18</v>
      </c>
      <c r="H1363" s="6" t="n">
        <v>4</v>
      </c>
      <c r="I1363" s="7" t="n">
        <v>1.984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66</v>
      </c>
      <c r="D1364" s="3" t="s">
        <v>67</v>
      </c>
      <c r="E1364" s="4" t="n">
        <v>10.5</v>
      </c>
      <c r="F1364" s="5" t="s">
        <v>17</v>
      </c>
      <c r="G1364" s="5" t="s">
        <v>18</v>
      </c>
      <c r="H1364" s="6" t="n">
        <v>4</v>
      </c>
      <c r="I1364" s="7" t="n">
        <v>2.084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8</v>
      </c>
      <c r="D1365" s="3" t="s">
        <v>16</v>
      </c>
      <c r="E1365" s="4" t="n">
        <v>10.5</v>
      </c>
      <c r="F1365" s="5" t="s">
        <v>17</v>
      </c>
      <c r="G1365" s="5" t="s">
        <v>18</v>
      </c>
      <c r="H1365" s="6" t="n">
        <v>1</v>
      </c>
      <c r="I1365" s="7" t="n">
        <v>0.607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8</v>
      </c>
      <c r="D1366" s="3" t="s">
        <v>20</v>
      </c>
      <c r="E1366" s="4" t="n">
        <v>11</v>
      </c>
      <c r="F1366" s="5" t="s">
        <v>17</v>
      </c>
      <c r="G1366" s="5" t="s">
        <v>18</v>
      </c>
      <c r="H1366" s="6" t="n">
        <v>1</v>
      </c>
      <c r="I1366" s="7" t="n">
        <v>0.636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8</v>
      </c>
      <c r="D1367" s="3" t="s">
        <v>21</v>
      </c>
      <c r="E1367" s="4" t="n">
        <v>6</v>
      </c>
      <c r="F1367" s="5" t="s">
        <v>17</v>
      </c>
      <c r="G1367" s="5" t="s">
        <v>18</v>
      </c>
      <c r="H1367" s="6" t="n">
        <v>1</v>
      </c>
      <c r="I1367" s="7" t="n">
        <v>0.347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68</v>
      </c>
      <c r="D1368" s="3" t="s">
        <v>21</v>
      </c>
      <c r="E1368" s="4" t="n">
        <v>8</v>
      </c>
      <c r="F1368" s="5" t="s">
        <v>17</v>
      </c>
      <c r="G1368" s="5" t="s">
        <v>18</v>
      </c>
      <c r="H1368" s="6" t="n">
        <v>2</v>
      </c>
      <c r="I1368" s="7" t="n">
        <v>0.924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8</v>
      </c>
      <c r="D1369" s="3" t="s">
        <v>21</v>
      </c>
      <c r="E1369" s="4" t="n">
        <v>12</v>
      </c>
      <c r="F1369" s="5" t="s">
        <v>17</v>
      </c>
      <c r="G1369" s="5" t="s">
        <v>18</v>
      </c>
      <c r="H1369" s="6" t="n">
        <v>1</v>
      </c>
      <c r="I1369" s="7" t="n">
        <v>0.694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8</v>
      </c>
      <c r="D1370" s="3" t="s">
        <v>21</v>
      </c>
      <c r="E1370" s="4" t="n">
        <v>16</v>
      </c>
      <c r="F1370" s="5" t="s">
        <v>17</v>
      </c>
      <c r="G1370" s="5" t="s">
        <v>18</v>
      </c>
      <c r="H1370" s="6" t="n">
        <v>2</v>
      </c>
      <c r="I1370" s="7" t="n">
        <v>1.85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69</v>
      </c>
      <c r="D1371" s="3" t="s">
        <v>16</v>
      </c>
      <c r="E1371" s="4" t="n">
        <v>8</v>
      </c>
      <c r="F1371" s="5" t="s">
        <v>17</v>
      </c>
      <c r="G1371" s="5" t="s">
        <v>18</v>
      </c>
      <c r="H1371" s="6" t="n">
        <v>29</v>
      </c>
      <c r="I1371" s="7" t="n">
        <v>18.502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9</v>
      </c>
      <c r="D1372" s="3" t="s">
        <v>16</v>
      </c>
      <c r="E1372" s="4" t="n">
        <v>8</v>
      </c>
      <c r="F1372" s="5" t="s">
        <v>17</v>
      </c>
      <c r="G1372" s="5" t="s">
        <v>18</v>
      </c>
      <c r="H1372" s="6" t="n">
        <v>2</v>
      </c>
      <c r="I1372" s="7" t="n">
        <v>1.276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9</v>
      </c>
      <c r="D1373" s="3" t="s">
        <v>16</v>
      </c>
      <c r="E1373" s="4" t="n">
        <v>9</v>
      </c>
      <c r="F1373" s="5" t="s">
        <v>17</v>
      </c>
      <c r="G1373" s="5" t="s">
        <v>18</v>
      </c>
      <c r="H1373" s="6" t="n">
        <v>37</v>
      </c>
      <c r="I1373" s="7" t="n">
        <v>26.529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9</v>
      </c>
      <c r="D1374" s="3" t="s">
        <v>16</v>
      </c>
      <c r="E1374" s="4" t="n">
        <v>9</v>
      </c>
      <c r="F1374" s="5" t="s">
        <v>17</v>
      </c>
      <c r="G1374" s="5" t="s">
        <v>18</v>
      </c>
      <c r="H1374" s="6" t="n">
        <v>3</v>
      </c>
      <c r="I1374" s="7" t="n">
        <v>2.151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9</v>
      </c>
      <c r="B1375" s="3" t="s">
        <v>14</v>
      </c>
      <c r="C1375" s="3" t="s">
        <v>69</v>
      </c>
      <c r="D1375" s="3" t="s">
        <v>16</v>
      </c>
      <c r="E1375" s="4" t="n">
        <v>10</v>
      </c>
      <c r="F1375" s="5" t="s">
        <v>17</v>
      </c>
      <c r="G1375" s="5" t="s">
        <v>18</v>
      </c>
      <c r="H1375" s="6" t="n">
        <v>27</v>
      </c>
      <c r="I1375" s="7" t="n">
        <v>21.519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9</v>
      </c>
      <c r="B1376" s="3" t="s">
        <v>14</v>
      </c>
      <c r="C1376" s="3" t="s">
        <v>69</v>
      </c>
      <c r="D1376" s="3" t="s">
        <v>16</v>
      </c>
      <c r="E1376" s="4" t="n">
        <v>11</v>
      </c>
      <c r="F1376" s="5" t="s">
        <v>17</v>
      </c>
      <c r="G1376" s="5" t="s">
        <v>18</v>
      </c>
      <c r="H1376" s="6" t="n">
        <v>26</v>
      </c>
      <c r="I1376" s="7" t="n">
        <v>22.802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69</v>
      </c>
      <c r="D1377" s="3" t="s">
        <v>16</v>
      </c>
      <c r="E1377" s="4" t="n">
        <v>12</v>
      </c>
      <c r="F1377" s="5" t="s">
        <v>17</v>
      </c>
      <c r="G1377" s="5" t="s">
        <v>18</v>
      </c>
      <c r="H1377" s="6" t="n">
        <v>39</v>
      </c>
      <c r="I1377" s="7" t="n">
        <v>37.284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9</v>
      </c>
      <c r="B1378" s="3" t="s">
        <v>14</v>
      </c>
      <c r="C1378" s="3" t="s">
        <v>69</v>
      </c>
      <c r="D1378" s="3" t="s">
        <v>16</v>
      </c>
      <c r="E1378" s="4" t="n">
        <v>13</v>
      </c>
      <c r="F1378" s="5" t="s">
        <v>17</v>
      </c>
      <c r="G1378" s="5" t="s">
        <v>18</v>
      </c>
      <c r="H1378" s="6" t="n">
        <v>25</v>
      </c>
      <c r="I1378" s="7" t="n">
        <v>25.9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9</v>
      </c>
      <c r="D1379" s="3" t="s">
        <v>16</v>
      </c>
      <c r="E1379" s="4" t="n">
        <v>14</v>
      </c>
      <c r="F1379" s="5" t="s">
        <v>17</v>
      </c>
      <c r="G1379" s="5" t="s">
        <v>18</v>
      </c>
      <c r="H1379" s="6" t="n">
        <v>29</v>
      </c>
      <c r="I1379" s="7" t="n">
        <v>32.364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9</v>
      </c>
      <c r="B1380" s="3" t="s">
        <v>14</v>
      </c>
      <c r="C1380" s="3" t="s">
        <v>69</v>
      </c>
      <c r="D1380" s="3" t="s">
        <v>16</v>
      </c>
      <c r="E1380" s="4" t="n">
        <v>15</v>
      </c>
      <c r="F1380" s="5" t="s">
        <v>17</v>
      </c>
      <c r="G1380" s="5" t="s">
        <v>18</v>
      </c>
      <c r="H1380" s="6" t="n">
        <v>22</v>
      </c>
      <c r="I1380" s="7" t="n">
        <v>26.29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9</v>
      </c>
      <c r="D1381" s="3" t="s">
        <v>16</v>
      </c>
      <c r="E1381" s="4" t="n">
        <v>16</v>
      </c>
      <c r="F1381" s="5" t="s">
        <v>17</v>
      </c>
      <c r="G1381" s="5" t="s">
        <v>18</v>
      </c>
      <c r="H1381" s="6" t="n">
        <v>17</v>
      </c>
      <c r="I1381" s="7" t="n">
        <v>21.675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69</v>
      </c>
      <c r="D1382" s="3" t="s">
        <v>24</v>
      </c>
      <c r="E1382" s="4" t="n">
        <v>8</v>
      </c>
      <c r="F1382" s="5" t="s">
        <v>17</v>
      </c>
      <c r="G1382" s="5" t="s">
        <v>18</v>
      </c>
      <c r="H1382" s="6" t="n">
        <v>84</v>
      </c>
      <c r="I1382" s="7" t="n">
        <v>53.592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9</v>
      </c>
      <c r="D1383" s="3" t="s">
        <v>24</v>
      </c>
      <c r="E1383" s="4" t="n">
        <v>9</v>
      </c>
      <c r="F1383" s="5" t="s">
        <v>17</v>
      </c>
      <c r="G1383" s="5" t="s">
        <v>18</v>
      </c>
      <c r="H1383" s="6" t="n">
        <v>79</v>
      </c>
      <c r="I1383" s="7" t="n">
        <v>56.643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9</v>
      </c>
      <c r="B1384" s="3" t="s">
        <v>14</v>
      </c>
      <c r="C1384" s="3" t="s">
        <v>69</v>
      </c>
      <c r="D1384" s="3" t="s">
        <v>24</v>
      </c>
      <c r="E1384" s="4" t="n">
        <v>10</v>
      </c>
      <c r="F1384" s="5" t="s">
        <v>17</v>
      </c>
      <c r="G1384" s="5" t="s">
        <v>18</v>
      </c>
      <c r="H1384" s="6" t="n">
        <v>251</v>
      </c>
      <c r="I1384" s="7" t="n">
        <v>200.047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69</v>
      </c>
      <c r="D1385" s="3" t="s">
        <v>24</v>
      </c>
      <c r="E1385" s="4" t="n">
        <v>11</v>
      </c>
      <c r="F1385" s="5" t="s">
        <v>17</v>
      </c>
      <c r="G1385" s="5" t="s">
        <v>18</v>
      </c>
      <c r="H1385" s="6" t="n">
        <v>92</v>
      </c>
      <c r="I1385" s="7" t="n">
        <v>80.684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9</v>
      </c>
      <c r="B1386" s="3" t="s">
        <v>14</v>
      </c>
      <c r="C1386" s="3" t="s">
        <v>69</v>
      </c>
      <c r="D1386" s="3" t="s">
        <v>24</v>
      </c>
      <c r="E1386" s="4" t="n">
        <v>12</v>
      </c>
      <c r="F1386" s="5" t="s">
        <v>17</v>
      </c>
      <c r="G1386" s="5" t="s">
        <v>18</v>
      </c>
      <c r="H1386" s="6" t="n">
        <v>163</v>
      </c>
      <c r="I1386" s="7" t="n">
        <v>155.828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9</v>
      </c>
      <c r="B1387" s="3" t="s">
        <v>14</v>
      </c>
      <c r="C1387" s="3" t="s">
        <v>69</v>
      </c>
      <c r="D1387" s="3" t="s">
        <v>24</v>
      </c>
      <c r="E1387" s="4" t="n">
        <v>13</v>
      </c>
      <c r="F1387" s="5" t="s">
        <v>17</v>
      </c>
      <c r="G1387" s="5" t="s">
        <v>18</v>
      </c>
      <c r="H1387" s="6" t="n">
        <v>99</v>
      </c>
      <c r="I1387" s="7" t="n">
        <v>102.564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9</v>
      </c>
      <c r="D1388" s="3" t="s">
        <v>24</v>
      </c>
      <c r="E1388" s="4" t="n">
        <v>14</v>
      </c>
      <c r="F1388" s="5" t="s">
        <v>17</v>
      </c>
      <c r="G1388" s="5" t="s">
        <v>18</v>
      </c>
      <c r="H1388" s="6" t="n">
        <v>88</v>
      </c>
      <c r="I1388" s="7" t="n">
        <v>98.208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9</v>
      </c>
      <c r="B1389" s="3" t="s">
        <v>14</v>
      </c>
      <c r="C1389" s="3" t="s">
        <v>69</v>
      </c>
      <c r="D1389" s="3" t="s">
        <v>24</v>
      </c>
      <c r="E1389" s="4" t="n">
        <v>15</v>
      </c>
      <c r="F1389" s="5" t="s">
        <v>17</v>
      </c>
      <c r="G1389" s="5" t="s">
        <v>18</v>
      </c>
      <c r="H1389" s="6" t="n">
        <v>13</v>
      </c>
      <c r="I1389" s="7" t="n">
        <v>15.535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9</v>
      </c>
      <c r="D1390" s="3" t="s">
        <v>24</v>
      </c>
      <c r="E1390" s="4" t="n">
        <v>16</v>
      </c>
      <c r="F1390" s="5" t="s">
        <v>17</v>
      </c>
      <c r="G1390" s="5" t="s">
        <v>18</v>
      </c>
      <c r="H1390" s="6" t="n">
        <v>32</v>
      </c>
      <c r="I1390" s="7" t="n">
        <v>40.8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9</v>
      </c>
      <c r="B1391" s="3" t="s">
        <v>14</v>
      </c>
      <c r="C1391" s="3" t="s">
        <v>69</v>
      </c>
      <c r="D1391" s="3" t="s">
        <v>20</v>
      </c>
      <c r="E1391" s="4" t="n">
        <v>7.6</v>
      </c>
      <c r="F1391" s="5" t="s">
        <v>17</v>
      </c>
      <c r="G1391" s="5" t="s">
        <v>18</v>
      </c>
      <c r="H1391" s="6" t="n">
        <v>44</v>
      </c>
      <c r="I1391" s="7" t="n">
        <v>26.664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9</v>
      </c>
      <c r="D1392" s="3" t="s">
        <v>20</v>
      </c>
      <c r="E1392" s="4" t="n">
        <v>7.6</v>
      </c>
      <c r="F1392" s="5" t="s">
        <v>17</v>
      </c>
      <c r="G1392" s="5" t="s">
        <v>18</v>
      </c>
      <c r="H1392" s="6" t="n">
        <v>3</v>
      </c>
      <c r="I1392" s="7" t="n">
        <v>1.818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9</v>
      </c>
      <c r="D1393" s="3" t="s">
        <v>20</v>
      </c>
      <c r="E1393" s="4" t="n">
        <v>8</v>
      </c>
      <c r="F1393" s="5" t="s">
        <v>17</v>
      </c>
      <c r="G1393" s="5" t="s">
        <v>18</v>
      </c>
      <c r="H1393" s="6" t="n">
        <v>5</v>
      </c>
      <c r="I1393" s="7" t="n">
        <v>3.19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9</v>
      </c>
      <c r="D1394" s="3" t="s">
        <v>20</v>
      </c>
      <c r="E1394" s="4" t="n">
        <v>8</v>
      </c>
      <c r="F1394" s="5" t="s">
        <v>17</v>
      </c>
      <c r="G1394" s="5" t="s">
        <v>18</v>
      </c>
      <c r="H1394" s="6" t="n">
        <v>3</v>
      </c>
      <c r="I1394" s="7" t="n">
        <v>1.914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9</v>
      </c>
      <c r="D1395" s="3" t="s">
        <v>20</v>
      </c>
      <c r="E1395" s="4" t="n">
        <v>10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9</v>
      </c>
      <c r="D1396" s="3" t="s">
        <v>21</v>
      </c>
      <c r="E1396" s="4" t="n">
        <v>8</v>
      </c>
      <c r="F1396" s="5" t="s">
        <v>17</v>
      </c>
      <c r="G1396" s="5" t="s">
        <v>18</v>
      </c>
      <c r="H1396" s="6" t="n">
        <v>167</v>
      </c>
      <c r="I1396" s="7" t="n">
        <v>106.546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9</v>
      </c>
      <c r="D1397" s="3" t="s">
        <v>21</v>
      </c>
      <c r="E1397" s="4" t="n">
        <v>8</v>
      </c>
      <c r="F1397" s="5" t="s">
        <v>17</v>
      </c>
      <c r="G1397" s="5" t="s">
        <v>18</v>
      </c>
      <c r="H1397" s="6" t="n">
        <v>1</v>
      </c>
      <c r="I1397" s="7" t="n">
        <v>0.638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69</v>
      </c>
      <c r="D1398" s="3" t="s">
        <v>21</v>
      </c>
      <c r="E1398" s="4" t="n">
        <v>9</v>
      </c>
      <c r="F1398" s="5" t="s">
        <v>17</v>
      </c>
      <c r="G1398" s="5" t="s">
        <v>18</v>
      </c>
      <c r="H1398" s="6" t="n">
        <v>36</v>
      </c>
      <c r="I1398" s="7" t="n">
        <v>25.812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69</v>
      </c>
      <c r="D1399" s="3" t="s">
        <v>21</v>
      </c>
      <c r="E1399" s="4" t="n">
        <v>10</v>
      </c>
      <c r="F1399" s="5" t="s">
        <v>17</v>
      </c>
      <c r="G1399" s="5" t="s">
        <v>18</v>
      </c>
      <c r="H1399" s="6" t="n">
        <v>391</v>
      </c>
      <c r="I1399" s="7" t="n">
        <v>311.627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9</v>
      </c>
      <c r="D1400" s="3" t="s">
        <v>21</v>
      </c>
      <c r="E1400" s="4" t="n">
        <v>11</v>
      </c>
      <c r="F1400" s="5" t="s">
        <v>17</v>
      </c>
      <c r="G1400" s="5" t="s">
        <v>18</v>
      </c>
      <c r="H1400" s="6" t="n">
        <v>92</v>
      </c>
      <c r="I1400" s="7" t="n">
        <v>80.684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9</v>
      </c>
      <c r="B1401" s="3" t="s">
        <v>14</v>
      </c>
      <c r="C1401" s="3" t="s">
        <v>69</v>
      </c>
      <c r="D1401" s="3" t="s">
        <v>21</v>
      </c>
      <c r="E1401" s="4" t="n">
        <v>12</v>
      </c>
      <c r="F1401" s="5" t="s">
        <v>17</v>
      </c>
      <c r="G1401" s="5" t="s">
        <v>18</v>
      </c>
      <c r="H1401" s="6" t="n">
        <v>235</v>
      </c>
      <c r="I1401" s="7" t="n">
        <v>224.66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9</v>
      </c>
      <c r="D1402" s="3" t="s">
        <v>21</v>
      </c>
      <c r="E1402" s="4" t="n">
        <v>12</v>
      </c>
      <c r="F1402" s="5" t="s">
        <v>17</v>
      </c>
      <c r="G1402" s="5" t="s">
        <v>18</v>
      </c>
      <c r="H1402" s="6" t="n">
        <v>1</v>
      </c>
      <c r="I1402" s="7" t="n">
        <v>0.956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9</v>
      </c>
      <c r="B1403" s="3" t="s">
        <v>14</v>
      </c>
      <c r="C1403" s="3" t="s">
        <v>69</v>
      </c>
      <c r="D1403" s="3" t="s">
        <v>21</v>
      </c>
      <c r="E1403" s="4" t="n">
        <v>13</v>
      </c>
      <c r="F1403" s="5" t="s">
        <v>17</v>
      </c>
      <c r="G1403" s="5" t="s">
        <v>18</v>
      </c>
      <c r="H1403" s="6" t="n">
        <v>112</v>
      </c>
      <c r="I1403" s="7" t="n">
        <v>116.032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9</v>
      </c>
      <c r="D1404" s="3" t="s">
        <v>21</v>
      </c>
      <c r="E1404" s="4" t="n">
        <v>14</v>
      </c>
      <c r="F1404" s="5" t="s">
        <v>17</v>
      </c>
      <c r="G1404" s="5" t="s">
        <v>18</v>
      </c>
      <c r="H1404" s="6" t="n">
        <v>76</v>
      </c>
      <c r="I1404" s="7" t="n">
        <v>84.816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69</v>
      </c>
      <c r="D1405" s="3" t="s">
        <v>21</v>
      </c>
      <c r="E1405" s="4" t="n">
        <v>15</v>
      </c>
      <c r="F1405" s="5" t="s">
        <v>17</v>
      </c>
      <c r="G1405" s="5" t="s">
        <v>18</v>
      </c>
      <c r="H1405" s="6" t="n">
        <v>87</v>
      </c>
      <c r="I1405" s="7" t="n">
        <v>103.965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69</v>
      </c>
      <c r="D1406" s="3" t="s">
        <v>21</v>
      </c>
      <c r="E1406" s="4" t="n">
        <v>16</v>
      </c>
      <c r="F1406" s="5" t="s">
        <v>17</v>
      </c>
      <c r="G1406" s="5" t="s">
        <v>18</v>
      </c>
      <c r="H1406" s="6" t="n">
        <v>30</v>
      </c>
      <c r="I1406" s="7" t="n">
        <v>38.25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9</v>
      </c>
      <c r="D1407" s="3" t="s">
        <v>70</v>
      </c>
      <c r="E1407" s="4" t="n">
        <v>8</v>
      </c>
      <c r="F1407" s="5" t="s">
        <v>17</v>
      </c>
      <c r="G1407" s="5" t="s">
        <v>18</v>
      </c>
      <c r="H1407" s="6" t="n">
        <v>5</v>
      </c>
      <c r="I1407" s="7" t="n">
        <v>3.19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71</v>
      </c>
      <c r="D1408" s="3" t="s">
        <v>16</v>
      </c>
      <c r="E1408" s="4" t="n">
        <v>8</v>
      </c>
      <c r="F1408" s="5" t="s">
        <v>17</v>
      </c>
      <c r="G1408" s="5" t="s">
        <v>18</v>
      </c>
      <c r="H1408" s="6" t="n">
        <v>3</v>
      </c>
      <c r="I1408" s="7" t="n">
        <v>2.76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71</v>
      </c>
      <c r="D1409" s="3" t="s">
        <v>16</v>
      </c>
      <c r="E1409" s="4" t="n">
        <v>9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1</v>
      </c>
      <c r="K1409" s="7" t="n">
        <v>1.035</v>
      </c>
    </row>
    <row r="1410" customFormat="false" ht="16.5" hidden="false" customHeight="false" outlineLevel="0" collapsed="false">
      <c r="A1410" s="3" t="s">
        <v>19</v>
      </c>
      <c r="B1410" s="3" t="s">
        <v>14</v>
      </c>
      <c r="C1410" s="3" t="s">
        <v>71</v>
      </c>
      <c r="D1410" s="3" t="s">
        <v>16</v>
      </c>
      <c r="E1410" s="4" t="n">
        <v>15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2</v>
      </c>
      <c r="K1410" s="7" t="n">
        <v>3.45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71</v>
      </c>
      <c r="D1411" s="3" t="s">
        <v>16</v>
      </c>
      <c r="E1411" s="4" t="n">
        <v>16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3</v>
      </c>
      <c r="K1411" s="7" t="n">
        <v>5.52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71</v>
      </c>
      <c r="D1412" s="3" t="s">
        <v>20</v>
      </c>
      <c r="E1412" s="4" t="n">
        <v>8</v>
      </c>
      <c r="F1412" s="5" t="s">
        <v>17</v>
      </c>
      <c r="G1412" s="5" t="s">
        <v>18</v>
      </c>
      <c r="H1412" s="6" t="n">
        <v>3</v>
      </c>
      <c r="I1412" s="7" t="n">
        <v>2.76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9</v>
      </c>
      <c r="B1413" s="3" t="s">
        <v>14</v>
      </c>
      <c r="C1413" s="3" t="s">
        <v>71</v>
      </c>
      <c r="D1413" s="3" t="s">
        <v>20</v>
      </c>
      <c r="E1413" s="4" t="n">
        <v>13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71</v>
      </c>
      <c r="D1414" s="3" t="s">
        <v>20</v>
      </c>
      <c r="E1414" s="4" t="n">
        <v>14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9</v>
      </c>
      <c r="B1415" s="3" t="s">
        <v>14</v>
      </c>
      <c r="C1415" s="3" t="s">
        <v>71</v>
      </c>
      <c r="D1415" s="3" t="s">
        <v>21</v>
      </c>
      <c r="E1415" s="4" t="n">
        <v>9</v>
      </c>
      <c r="F1415" s="5" t="s">
        <v>17</v>
      </c>
      <c r="G1415" s="5" t="s">
        <v>18</v>
      </c>
      <c r="H1415" s="6" t="n">
        <v>5</v>
      </c>
      <c r="I1415" s="7" t="n">
        <v>5.175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71</v>
      </c>
      <c r="D1416" s="3" t="s">
        <v>21</v>
      </c>
      <c r="E1416" s="4" t="n">
        <v>9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1</v>
      </c>
      <c r="K1416" s="7" t="n">
        <v>1.035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71</v>
      </c>
      <c r="D1417" s="3" t="s">
        <v>21</v>
      </c>
      <c r="E1417" s="4" t="n">
        <v>9.5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71</v>
      </c>
      <c r="D1418" s="3" t="s">
        <v>21</v>
      </c>
      <c r="E1418" s="4" t="n">
        <v>9.5</v>
      </c>
      <c r="F1418" s="5" t="s">
        <v>17</v>
      </c>
      <c r="G1418" s="5" t="s">
        <v>18</v>
      </c>
      <c r="H1418" s="6" t="n">
        <v>1</v>
      </c>
      <c r="I1418" s="7" t="n">
        <v>1.092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71</v>
      </c>
      <c r="D1419" s="3" t="s">
        <v>21</v>
      </c>
      <c r="E1419" s="4" t="n">
        <v>10</v>
      </c>
      <c r="F1419" s="5" t="s">
        <v>17</v>
      </c>
      <c r="G1419" s="5" t="s">
        <v>18</v>
      </c>
      <c r="H1419" s="6" t="n">
        <v>2</v>
      </c>
      <c r="I1419" s="7" t="n">
        <v>2.3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71</v>
      </c>
      <c r="D1420" s="3" t="s">
        <v>21</v>
      </c>
      <c r="E1420" s="4" t="n">
        <v>11</v>
      </c>
      <c r="F1420" s="5" t="s">
        <v>17</v>
      </c>
      <c r="G1420" s="5" t="s">
        <v>18</v>
      </c>
      <c r="H1420" s="6" t="n">
        <v>1</v>
      </c>
      <c r="I1420" s="7" t="n">
        <v>1.265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71</v>
      </c>
      <c r="D1421" s="3" t="s">
        <v>21</v>
      </c>
      <c r="E1421" s="4" t="n">
        <v>13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71</v>
      </c>
      <c r="D1422" s="3" t="s">
        <v>21</v>
      </c>
      <c r="E1422" s="4" t="n">
        <v>13.5</v>
      </c>
      <c r="F1422" s="5" t="s">
        <v>17</v>
      </c>
      <c r="G1422" s="5" t="s">
        <v>18</v>
      </c>
      <c r="H1422" s="6" t="n">
        <v>1</v>
      </c>
      <c r="I1422" s="7" t="n">
        <v>1.552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72</v>
      </c>
      <c r="D1423" s="3" t="s">
        <v>16</v>
      </c>
      <c r="E1423" s="4" t="n">
        <v>9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2</v>
      </c>
      <c r="K1423" s="7" t="n">
        <v>2.358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72</v>
      </c>
      <c r="D1424" s="3" t="s">
        <v>16</v>
      </c>
      <c r="E1424" s="4" t="n">
        <v>9.1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4</v>
      </c>
      <c r="K1424" s="7" t="n">
        <v>4.768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72</v>
      </c>
      <c r="D1425" s="3" t="s">
        <v>21</v>
      </c>
      <c r="E1425" s="4" t="n">
        <v>9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3</v>
      </c>
      <c r="K1425" s="7" t="n">
        <v>3.537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72</v>
      </c>
      <c r="D1426" s="3" t="s">
        <v>21</v>
      </c>
      <c r="E1426" s="4" t="n">
        <v>10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11</v>
      </c>
      <c r="K1426" s="7" t="n">
        <v>14.41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72</v>
      </c>
      <c r="D1427" s="3" t="s">
        <v>21</v>
      </c>
      <c r="E1427" s="4" t="n">
        <v>10.5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9</v>
      </c>
      <c r="K1427" s="7" t="n">
        <v>12.375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73</v>
      </c>
      <c r="D1428" s="3" t="s">
        <v>16</v>
      </c>
      <c r="E1428" s="4" t="n">
        <v>6</v>
      </c>
      <c r="F1428" s="5" t="s">
        <v>17</v>
      </c>
      <c r="G1428" s="5" t="s">
        <v>18</v>
      </c>
      <c r="H1428" s="6" t="n">
        <v>10</v>
      </c>
      <c r="I1428" s="7" t="n">
        <v>8.22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73</v>
      </c>
      <c r="D1429" s="3" t="s">
        <v>16</v>
      </c>
      <c r="E1429" s="4" t="n">
        <v>7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73</v>
      </c>
      <c r="D1430" s="3" t="s">
        <v>16</v>
      </c>
      <c r="E1430" s="4" t="n">
        <v>7.9</v>
      </c>
      <c r="F1430" s="5" t="s">
        <v>17</v>
      </c>
      <c r="G1430" s="5" t="s">
        <v>18</v>
      </c>
      <c r="H1430" s="6" t="n">
        <v>6</v>
      </c>
      <c r="I1430" s="7" t="n">
        <v>6.492</v>
      </c>
      <c r="J1430" s="6" t="n">
        <v>89</v>
      </c>
      <c r="K1430" s="7" t="n">
        <v>96.298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73</v>
      </c>
      <c r="D1431" s="3" t="s">
        <v>16</v>
      </c>
      <c r="E1431" s="4" t="n">
        <v>7.9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1</v>
      </c>
      <c r="K1431" s="7" t="n">
        <v>1.082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73</v>
      </c>
      <c r="D1432" s="3" t="s">
        <v>16</v>
      </c>
      <c r="E1432" s="4" t="n">
        <v>8</v>
      </c>
      <c r="F1432" s="5" t="s">
        <v>17</v>
      </c>
      <c r="G1432" s="5" t="s">
        <v>18</v>
      </c>
      <c r="H1432" s="6" t="n">
        <v>71</v>
      </c>
      <c r="I1432" s="7" t="n">
        <v>77.816</v>
      </c>
      <c r="J1432" s="6" t="n">
        <v>52</v>
      </c>
      <c r="K1432" s="7" t="n">
        <v>56.992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73</v>
      </c>
      <c r="D1433" s="3" t="s">
        <v>16</v>
      </c>
      <c r="E1433" s="4" t="n">
        <v>8</v>
      </c>
      <c r="F1433" s="5" t="s">
        <v>17</v>
      </c>
      <c r="G1433" s="5" t="s">
        <v>18</v>
      </c>
      <c r="H1433" s="6" t="n">
        <v>12</v>
      </c>
      <c r="I1433" s="7" t="n">
        <v>13.152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9</v>
      </c>
      <c r="B1434" s="3" t="s">
        <v>14</v>
      </c>
      <c r="C1434" s="3" t="s">
        <v>73</v>
      </c>
      <c r="D1434" s="3" t="s">
        <v>16</v>
      </c>
      <c r="E1434" s="4" t="n">
        <v>8.1</v>
      </c>
      <c r="F1434" s="5" t="s">
        <v>17</v>
      </c>
      <c r="G1434" s="5" t="s">
        <v>18</v>
      </c>
      <c r="H1434" s="6" t="n">
        <v>12</v>
      </c>
      <c r="I1434" s="7" t="n">
        <v>13.32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73</v>
      </c>
      <c r="D1435" s="3" t="s">
        <v>16</v>
      </c>
      <c r="E1435" s="4" t="n">
        <v>8.5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9</v>
      </c>
      <c r="B1436" s="3" t="s">
        <v>14</v>
      </c>
      <c r="C1436" s="3" t="s">
        <v>73</v>
      </c>
      <c r="D1436" s="3" t="s">
        <v>16</v>
      </c>
      <c r="E1436" s="4" t="n">
        <v>9</v>
      </c>
      <c r="F1436" s="5" t="s">
        <v>17</v>
      </c>
      <c r="G1436" s="5" t="s">
        <v>18</v>
      </c>
      <c r="H1436" s="6" t="n">
        <v>12</v>
      </c>
      <c r="I1436" s="7" t="n">
        <v>14.796</v>
      </c>
      <c r="J1436" s="6" t="n">
        <v>51</v>
      </c>
      <c r="K1436" s="7" t="n">
        <v>62.883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73</v>
      </c>
      <c r="D1437" s="3" t="s">
        <v>16</v>
      </c>
      <c r="E1437" s="4" t="n">
        <v>9.5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9</v>
      </c>
      <c r="B1438" s="3" t="s">
        <v>14</v>
      </c>
      <c r="C1438" s="3" t="s">
        <v>73</v>
      </c>
      <c r="D1438" s="3" t="s">
        <v>16</v>
      </c>
      <c r="E1438" s="4" t="n">
        <v>10</v>
      </c>
      <c r="F1438" s="5" t="s">
        <v>17</v>
      </c>
      <c r="G1438" s="5" t="s">
        <v>18</v>
      </c>
      <c r="H1438" s="6" t="n">
        <v>25</v>
      </c>
      <c r="I1438" s="7" t="n">
        <v>34.25</v>
      </c>
      <c r="J1438" s="6" t="n">
        <v>28</v>
      </c>
      <c r="K1438" s="7" t="n">
        <v>38.36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73</v>
      </c>
      <c r="D1439" s="3" t="s">
        <v>16</v>
      </c>
      <c r="E1439" s="4" t="n">
        <v>10</v>
      </c>
      <c r="F1439" s="5" t="s">
        <v>17</v>
      </c>
      <c r="G1439" s="5" t="s">
        <v>18</v>
      </c>
      <c r="H1439" s="6" t="n">
        <v>27</v>
      </c>
      <c r="I1439" s="7" t="n">
        <v>36.99</v>
      </c>
      <c r="J1439" s="6" t="n">
        <v>2</v>
      </c>
      <c r="K1439" s="7" t="n">
        <v>2.74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73</v>
      </c>
      <c r="D1440" s="3" t="s">
        <v>16</v>
      </c>
      <c r="E1440" s="4" t="n">
        <v>11</v>
      </c>
      <c r="F1440" s="5" t="s">
        <v>17</v>
      </c>
      <c r="G1440" s="5" t="s">
        <v>18</v>
      </c>
      <c r="H1440" s="6" t="n">
        <v>17</v>
      </c>
      <c r="I1440" s="7" t="n">
        <v>25.619</v>
      </c>
      <c r="J1440" s="6" t="n">
        <v>19</v>
      </c>
      <c r="K1440" s="7" t="n">
        <v>28.633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73</v>
      </c>
      <c r="D1441" s="3" t="s">
        <v>16</v>
      </c>
      <c r="E1441" s="4" t="n">
        <v>11</v>
      </c>
      <c r="F1441" s="5" t="s">
        <v>17</v>
      </c>
      <c r="G1441" s="5" t="s">
        <v>18</v>
      </c>
      <c r="H1441" s="6" t="n">
        <v>5</v>
      </c>
      <c r="I1441" s="7" t="n">
        <v>7.535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73</v>
      </c>
      <c r="D1442" s="3" t="s">
        <v>16</v>
      </c>
      <c r="E1442" s="4" t="n">
        <v>12</v>
      </c>
      <c r="F1442" s="5" t="s">
        <v>17</v>
      </c>
      <c r="G1442" s="5" t="s">
        <v>18</v>
      </c>
      <c r="H1442" s="6" t="n">
        <v>76</v>
      </c>
      <c r="I1442" s="7" t="n">
        <v>124.944</v>
      </c>
      <c r="J1442" s="6" t="n">
        <v>3</v>
      </c>
      <c r="K1442" s="7" t="n">
        <v>4.932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73</v>
      </c>
      <c r="D1443" s="3" t="s">
        <v>16</v>
      </c>
      <c r="E1443" s="4" t="n">
        <v>12</v>
      </c>
      <c r="F1443" s="5" t="s">
        <v>17</v>
      </c>
      <c r="G1443" s="5" t="s">
        <v>18</v>
      </c>
      <c r="H1443" s="6" t="n">
        <v>20</v>
      </c>
      <c r="I1443" s="7" t="n">
        <v>32.88</v>
      </c>
      <c r="J1443" s="6" t="n">
        <v>1</v>
      </c>
      <c r="K1443" s="7" t="n">
        <v>1.644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73</v>
      </c>
      <c r="D1444" s="3" t="s">
        <v>16</v>
      </c>
      <c r="E1444" s="4" t="n">
        <v>12.5</v>
      </c>
      <c r="F1444" s="5" t="s">
        <v>17</v>
      </c>
      <c r="G1444" s="5" t="s">
        <v>18</v>
      </c>
      <c r="H1444" s="6" t="n">
        <v>1</v>
      </c>
      <c r="I1444" s="7" t="n">
        <v>1.712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73</v>
      </c>
      <c r="D1445" s="3" t="s">
        <v>16</v>
      </c>
      <c r="E1445" s="4" t="n">
        <v>13</v>
      </c>
      <c r="F1445" s="5" t="s">
        <v>17</v>
      </c>
      <c r="G1445" s="5" t="s">
        <v>18</v>
      </c>
      <c r="H1445" s="6" t="n">
        <v>6</v>
      </c>
      <c r="I1445" s="7" t="n">
        <v>10.686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73</v>
      </c>
      <c r="D1446" s="3" t="s">
        <v>16</v>
      </c>
      <c r="E1446" s="4" t="n">
        <v>13.8</v>
      </c>
      <c r="F1446" s="5" t="s">
        <v>17</v>
      </c>
      <c r="G1446" s="5" t="s">
        <v>18</v>
      </c>
      <c r="H1446" s="6" t="n">
        <v>2</v>
      </c>
      <c r="I1446" s="7" t="n">
        <v>3.782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73</v>
      </c>
      <c r="D1447" s="3" t="s">
        <v>16</v>
      </c>
      <c r="E1447" s="4" t="n">
        <v>14</v>
      </c>
      <c r="F1447" s="5" t="s">
        <v>17</v>
      </c>
      <c r="G1447" s="5" t="s">
        <v>18</v>
      </c>
      <c r="H1447" s="6" t="n">
        <v>8</v>
      </c>
      <c r="I1447" s="7" t="n">
        <v>15.344</v>
      </c>
      <c r="J1447" s="6" t="n">
        <v>3</v>
      </c>
      <c r="K1447" s="7" t="n">
        <v>5.754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73</v>
      </c>
      <c r="D1448" s="3" t="s">
        <v>16</v>
      </c>
      <c r="E1448" s="4" t="n">
        <v>14</v>
      </c>
      <c r="F1448" s="5" t="s">
        <v>17</v>
      </c>
      <c r="G1448" s="5" t="s">
        <v>18</v>
      </c>
      <c r="H1448" s="6" t="n">
        <v>13</v>
      </c>
      <c r="I1448" s="7" t="n">
        <v>24.934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73</v>
      </c>
      <c r="D1449" s="3" t="s">
        <v>16</v>
      </c>
      <c r="E1449" s="4" t="n">
        <v>14.5</v>
      </c>
      <c r="F1449" s="5" t="s">
        <v>17</v>
      </c>
      <c r="G1449" s="5" t="s">
        <v>18</v>
      </c>
      <c r="H1449" s="6" t="n">
        <v>12</v>
      </c>
      <c r="I1449" s="7" t="n">
        <v>23.832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73</v>
      </c>
      <c r="D1450" s="3" t="s">
        <v>16</v>
      </c>
      <c r="E1450" s="4" t="n">
        <v>15</v>
      </c>
      <c r="F1450" s="5" t="s">
        <v>17</v>
      </c>
      <c r="G1450" s="5" t="s">
        <v>18</v>
      </c>
      <c r="H1450" s="6" t="n">
        <v>20</v>
      </c>
      <c r="I1450" s="7" t="n">
        <v>41.1</v>
      </c>
      <c r="J1450" s="6" t="n">
        <v>3</v>
      </c>
      <c r="K1450" s="7" t="n">
        <v>6.165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73</v>
      </c>
      <c r="D1451" s="3" t="s">
        <v>16</v>
      </c>
      <c r="E1451" s="4" t="n">
        <v>16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9</v>
      </c>
      <c r="B1452" s="3" t="s">
        <v>14</v>
      </c>
      <c r="C1452" s="3" t="s">
        <v>73</v>
      </c>
      <c r="D1452" s="3" t="s">
        <v>16</v>
      </c>
      <c r="E1452" s="4" t="n">
        <v>19.5</v>
      </c>
      <c r="F1452" s="5" t="s">
        <v>17</v>
      </c>
      <c r="G1452" s="5" t="s">
        <v>18</v>
      </c>
      <c r="H1452" s="6" t="n">
        <v>2</v>
      </c>
      <c r="I1452" s="7" t="n">
        <v>5.342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73</v>
      </c>
      <c r="D1453" s="3" t="s">
        <v>16</v>
      </c>
      <c r="E1453" s="4" t="n">
        <v>22.2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1</v>
      </c>
      <c r="K1453" s="7" t="n">
        <v>3.041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73</v>
      </c>
      <c r="D1454" s="3" t="s">
        <v>16</v>
      </c>
      <c r="E1454" s="4" t="n">
        <v>22.5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1</v>
      </c>
      <c r="K1454" s="7" t="n">
        <v>3.082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73</v>
      </c>
      <c r="D1455" s="3" t="s">
        <v>16</v>
      </c>
      <c r="E1455" s="4" t="n">
        <v>23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3</v>
      </c>
      <c r="K1455" s="7" t="n">
        <v>9.453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73</v>
      </c>
      <c r="D1456" s="3" t="s">
        <v>16</v>
      </c>
      <c r="E1456" s="4" t="n">
        <v>23.3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2</v>
      </c>
      <c r="K1456" s="7" t="n">
        <v>6.384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73</v>
      </c>
      <c r="D1457" s="3" t="s">
        <v>16</v>
      </c>
      <c r="E1457" s="4" t="n">
        <v>23.4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2</v>
      </c>
      <c r="K1457" s="7" t="n">
        <v>6.412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73</v>
      </c>
      <c r="D1458" s="3" t="s">
        <v>16</v>
      </c>
      <c r="E1458" s="4" t="n">
        <v>23.7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1</v>
      </c>
      <c r="K1458" s="7" t="n">
        <v>3.247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73</v>
      </c>
      <c r="D1459" s="3" t="s">
        <v>24</v>
      </c>
      <c r="E1459" s="4" t="n">
        <v>8</v>
      </c>
      <c r="F1459" s="5" t="s">
        <v>17</v>
      </c>
      <c r="G1459" s="5" t="s">
        <v>18</v>
      </c>
      <c r="H1459" s="6" t="n">
        <v>66</v>
      </c>
      <c r="I1459" s="7" t="n">
        <v>72.336</v>
      </c>
      <c r="J1459" s="6" t="n">
        <v>22</v>
      </c>
      <c r="K1459" s="7" t="n">
        <v>24.112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73</v>
      </c>
      <c r="D1460" s="3" t="s">
        <v>24</v>
      </c>
      <c r="E1460" s="4" t="n">
        <v>8</v>
      </c>
      <c r="F1460" s="5" t="s">
        <v>17</v>
      </c>
      <c r="G1460" s="5" t="s">
        <v>18</v>
      </c>
      <c r="H1460" s="6" t="n">
        <v>4</v>
      </c>
      <c r="I1460" s="7" t="n">
        <v>4.384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73</v>
      </c>
      <c r="D1461" s="3" t="s">
        <v>24</v>
      </c>
      <c r="E1461" s="4" t="n">
        <v>8.4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1</v>
      </c>
      <c r="K1461" s="7" t="n">
        <v>1.151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73</v>
      </c>
      <c r="D1462" s="3" t="s">
        <v>24</v>
      </c>
      <c r="E1462" s="4" t="n">
        <v>8.7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2</v>
      </c>
      <c r="K1462" s="7" t="n">
        <v>2.384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73</v>
      </c>
      <c r="D1463" s="3" t="s">
        <v>24</v>
      </c>
      <c r="E1463" s="4" t="n">
        <v>9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36</v>
      </c>
      <c r="K1463" s="7" t="n">
        <v>44.388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73</v>
      </c>
      <c r="D1464" s="3" t="s">
        <v>24</v>
      </c>
      <c r="E1464" s="4" t="n">
        <v>9</v>
      </c>
      <c r="F1464" s="5" t="s">
        <v>17</v>
      </c>
      <c r="G1464" s="5" t="s">
        <v>18</v>
      </c>
      <c r="H1464" s="6" t="n">
        <v>1</v>
      </c>
      <c r="I1464" s="7" t="n">
        <v>1.233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73</v>
      </c>
      <c r="D1465" s="3" t="s">
        <v>24</v>
      </c>
      <c r="E1465" s="4" t="n">
        <v>10</v>
      </c>
      <c r="F1465" s="5" t="s">
        <v>17</v>
      </c>
      <c r="G1465" s="5" t="s">
        <v>18</v>
      </c>
      <c r="H1465" s="6" t="n">
        <v>20</v>
      </c>
      <c r="I1465" s="7" t="n">
        <v>27.4</v>
      </c>
      <c r="J1465" s="6" t="n">
        <v>129</v>
      </c>
      <c r="K1465" s="7" t="n">
        <v>176.73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73</v>
      </c>
      <c r="D1466" s="3" t="s">
        <v>24</v>
      </c>
      <c r="E1466" s="4" t="n">
        <v>10</v>
      </c>
      <c r="F1466" s="5" t="s">
        <v>17</v>
      </c>
      <c r="G1466" s="5" t="s">
        <v>18</v>
      </c>
      <c r="H1466" s="6" t="n">
        <v>2</v>
      </c>
      <c r="I1466" s="7" t="n">
        <v>2.74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73</v>
      </c>
      <c r="D1467" s="3" t="s">
        <v>24</v>
      </c>
      <c r="E1467" s="4" t="n">
        <v>11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73</v>
      </c>
      <c r="D1468" s="3" t="s">
        <v>24</v>
      </c>
      <c r="E1468" s="4" t="n">
        <v>12</v>
      </c>
      <c r="F1468" s="5" t="s">
        <v>17</v>
      </c>
      <c r="G1468" s="5" t="s">
        <v>18</v>
      </c>
      <c r="H1468" s="6" t="n">
        <v>18</v>
      </c>
      <c r="I1468" s="7" t="n">
        <v>29.592</v>
      </c>
      <c r="J1468" s="6" t="n">
        <v>63</v>
      </c>
      <c r="K1468" s="7" t="n">
        <v>103.572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73</v>
      </c>
      <c r="D1469" s="3" t="s">
        <v>24</v>
      </c>
      <c r="E1469" s="4" t="n">
        <v>12</v>
      </c>
      <c r="F1469" s="5" t="s">
        <v>17</v>
      </c>
      <c r="G1469" s="5" t="s">
        <v>18</v>
      </c>
      <c r="H1469" s="6" t="n">
        <v>10</v>
      </c>
      <c r="I1469" s="7" t="n">
        <v>16.44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73</v>
      </c>
      <c r="D1470" s="3" t="s">
        <v>24</v>
      </c>
      <c r="E1470" s="4" t="n">
        <v>13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73</v>
      </c>
      <c r="D1471" s="3" t="s">
        <v>24</v>
      </c>
      <c r="E1471" s="4" t="n">
        <v>14</v>
      </c>
      <c r="F1471" s="5" t="s">
        <v>17</v>
      </c>
      <c r="G1471" s="5" t="s">
        <v>18</v>
      </c>
      <c r="H1471" s="6" t="n">
        <v>7</v>
      </c>
      <c r="I1471" s="7" t="n">
        <v>13.426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73</v>
      </c>
      <c r="D1472" s="3" t="s">
        <v>24</v>
      </c>
      <c r="E1472" s="4" t="n">
        <v>16</v>
      </c>
      <c r="F1472" s="5" t="s">
        <v>17</v>
      </c>
      <c r="G1472" s="5" t="s">
        <v>18</v>
      </c>
      <c r="H1472" s="6" t="n">
        <v>14</v>
      </c>
      <c r="I1472" s="7" t="n">
        <v>30.688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73</v>
      </c>
      <c r="D1473" s="3" t="s">
        <v>24</v>
      </c>
      <c r="E1473" s="4" t="n">
        <v>17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73</v>
      </c>
      <c r="D1474" s="3" t="s">
        <v>24</v>
      </c>
      <c r="E1474" s="4" t="n">
        <v>18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73</v>
      </c>
      <c r="D1475" s="3" t="s">
        <v>20</v>
      </c>
      <c r="E1475" s="4" t="n">
        <v>6</v>
      </c>
      <c r="F1475" s="5" t="s">
        <v>17</v>
      </c>
      <c r="G1475" s="5" t="s">
        <v>18</v>
      </c>
      <c r="H1475" s="6" t="n">
        <v>2</v>
      </c>
      <c r="I1475" s="7" t="n">
        <v>1.644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73</v>
      </c>
      <c r="D1476" s="3" t="s">
        <v>20</v>
      </c>
      <c r="E1476" s="4" t="n">
        <v>8</v>
      </c>
      <c r="F1476" s="5" t="s">
        <v>17</v>
      </c>
      <c r="G1476" s="5" t="s">
        <v>18</v>
      </c>
      <c r="H1476" s="6" t="n">
        <v>11</v>
      </c>
      <c r="I1476" s="7" t="n">
        <v>12.056</v>
      </c>
      <c r="J1476" s="6" t="n">
        <v>4</v>
      </c>
      <c r="K1476" s="7" t="n">
        <v>4.384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73</v>
      </c>
      <c r="D1477" s="3" t="s">
        <v>20</v>
      </c>
      <c r="E1477" s="4" t="n">
        <v>8</v>
      </c>
      <c r="F1477" s="5" t="s">
        <v>17</v>
      </c>
      <c r="G1477" s="5" t="s">
        <v>18</v>
      </c>
      <c r="H1477" s="6" t="n">
        <v>5</v>
      </c>
      <c r="I1477" s="7" t="n">
        <v>5.48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73</v>
      </c>
      <c r="D1478" s="3" t="s">
        <v>20</v>
      </c>
      <c r="E1478" s="4" t="n">
        <v>8.2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4</v>
      </c>
      <c r="K1478" s="7" t="n">
        <v>4.492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73</v>
      </c>
      <c r="D1479" s="3" t="s">
        <v>20</v>
      </c>
      <c r="E1479" s="4" t="n">
        <v>8.2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8</v>
      </c>
      <c r="K1479" s="7" t="n">
        <v>8.984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73</v>
      </c>
      <c r="D1480" s="3" t="s">
        <v>20</v>
      </c>
      <c r="E1480" s="4" t="n">
        <v>9</v>
      </c>
      <c r="F1480" s="5" t="s">
        <v>17</v>
      </c>
      <c r="G1480" s="5" t="s">
        <v>18</v>
      </c>
      <c r="H1480" s="6" t="n">
        <v>50</v>
      </c>
      <c r="I1480" s="7" t="n">
        <v>61.65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73</v>
      </c>
      <c r="D1481" s="3" t="s">
        <v>20</v>
      </c>
      <c r="E1481" s="4" t="n">
        <v>9.5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1</v>
      </c>
      <c r="K1481" s="7" t="n">
        <v>1.301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73</v>
      </c>
      <c r="D1482" s="3" t="s">
        <v>20</v>
      </c>
      <c r="E1482" s="4" t="n">
        <v>9.8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2</v>
      </c>
      <c r="K1482" s="7" t="n">
        <v>2.686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73</v>
      </c>
      <c r="D1483" s="3" t="s">
        <v>20</v>
      </c>
      <c r="E1483" s="4" t="n">
        <v>10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24</v>
      </c>
      <c r="K1483" s="7" t="n">
        <v>32.88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73</v>
      </c>
      <c r="D1484" s="3" t="s">
        <v>20</v>
      </c>
      <c r="E1484" s="4" t="n">
        <v>10.5</v>
      </c>
      <c r="F1484" s="5" t="s">
        <v>17</v>
      </c>
      <c r="G1484" s="5" t="s">
        <v>18</v>
      </c>
      <c r="H1484" s="6" t="n">
        <v>24</v>
      </c>
      <c r="I1484" s="7" t="n">
        <v>34.512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9</v>
      </c>
      <c r="B1485" s="3" t="s">
        <v>14</v>
      </c>
      <c r="C1485" s="3" t="s">
        <v>73</v>
      </c>
      <c r="D1485" s="3" t="s">
        <v>20</v>
      </c>
      <c r="E1485" s="4" t="n">
        <v>11</v>
      </c>
      <c r="F1485" s="5" t="s">
        <v>17</v>
      </c>
      <c r="G1485" s="5" t="s">
        <v>18</v>
      </c>
      <c r="H1485" s="6" t="n">
        <v>26</v>
      </c>
      <c r="I1485" s="7" t="n">
        <v>39.182</v>
      </c>
      <c r="J1485" s="6" t="n">
        <v>12</v>
      </c>
      <c r="K1485" s="7" t="n">
        <v>18.084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3</v>
      </c>
      <c r="D1486" s="3" t="s">
        <v>20</v>
      </c>
      <c r="E1486" s="4" t="n">
        <v>11</v>
      </c>
      <c r="F1486" s="5" t="s">
        <v>17</v>
      </c>
      <c r="G1486" s="5" t="s">
        <v>18</v>
      </c>
      <c r="H1486" s="6" t="n">
        <v>5</v>
      </c>
      <c r="I1486" s="7" t="n">
        <v>7.535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73</v>
      </c>
      <c r="D1487" s="3" t="s">
        <v>20</v>
      </c>
      <c r="E1487" s="4" t="n">
        <v>11.5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5</v>
      </c>
      <c r="K1487" s="7" t="n">
        <v>7.875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73</v>
      </c>
      <c r="D1488" s="3" t="s">
        <v>20</v>
      </c>
      <c r="E1488" s="4" t="n">
        <v>12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73</v>
      </c>
      <c r="D1489" s="3" t="s">
        <v>20</v>
      </c>
      <c r="E1489" s="4" t="n">
        <v>12.5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73</v>
      </c>
      <c r="D1490" s="3" t="s">
        <v>20</v>
      </c>
      <c r="E1490" s="4" t="n">
        <v>13</v>
      </c>
      <c r="F1490" s="5" t="s">
        <v>17</v>
      </c>
      <c r="G1490" s="5" t="s">
        <v>18</v>
      </c>
      <c r="H1490" s="6" t="n">
        <v>1</v>
      </c>
      <c r="I1490" s="7" t="n">
        <v>1.781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73</v>
      </c>
      <c r="D1491" s="3" t="s">
        <v>20</v>
      </c>
      <c r="E1491" s="4" t="n">
        <v>13.5</v>
      </c>
      <c r="F1491" s="5" t="s">
        <v>17</v>
      </c>
      <c r="G1491" s="5" t="s">
        <v>18</v>
      </c>
      <c r="H1491" s="6" t="n">
        <v>14</v>
      </c>
      <c r="I1491" s="7" t="n">
        <v>25.886</v>
      </c>
      <c r="J1491" s="6" t="n">
        <v>23</v>
      </c>
      <c r="K1491" s="7" t="n">
        <v>42.527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73</v>
      </c>
      <c r="D1492" s="3" t="s">
        <v>20</v>
      </c>
      <c r="E1492" s="4" t="n">
        <v>13.5</v>
      </c>
      <c r="F1492" s="5" t="s">
        <v>17</v>
      </c>
      <c r="G1492" s="5" t="s">
        <v>18</v>
      </c>
      <c r="H1492" s="6" t="n">
        <v>1</v>
      </c>
      <c r="I1492" s="7" t="n">
        <v>1.849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73</v>
      </c>
      <c r="D1493" s="3" t="s">
        <v>20</v>
      </c>
      <c r="E1493" s="4" t="n">
        <v>14</v>
      </c>
      <c r="F1493" s="5" t="s">
        <v>17</v>
      </c>
      <c r="G1493" s="5" t="s">
        <v>18</v>
      </c>
      <c r="H1493" s="6" t="n">
        <v>17</v>
      </c>
      <c r="I1493" s="7" t="n">
        <v>32.606</v>
      </c>
      <c r="J1493" s="6" t="n">
        <v>4</v>
      </c>
      <c r="K1493" s="7" t="n">
        <v>7.672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73</v>
      </c>
      <c r="D1494" s="3" t="s">
        <v>20</v>
      </c>
      <c r="E1494" s="4" t="n">
        <v>14.5</v>
      </c>
      <c r="F1494" s="5" t="s">
        <v>17</v>
      </c>
      <c r="G1494" s="5" t="s">
        <v>18</v>
      </c>
      <c r="H1494" s="6" t="n">
        <v>1</v>
      </c>
      <c r="I1494" s="7" t="n">
        <v>1.986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73</v>
      </c>
      <c r="D1495" s="3" t="s">
        <v>20</v>
      </c>
      <c r="E1495" s="4" t="n">
        <v>15</v>
      </c>
      <c r="F1495" s="5" t="s">
        <v>17</v>
      </c>
      <c r="G1495" s="5" t="s">
        <v>18</v>
      </c>
      <c r="H1495" s="6" t="n">
        <v>5</v>
      </c>
      <c r="I1495" s="7" t="n">
        <v>10.275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73</v>
      </c>
      <c r="D1496" s="3" t="s">
        <v>20</v>
      </c>
      <c r="E1496" s="4" t="n">
        <v>15.2</v>
      </c>
      <c r="F1496" s="5" t="s">
        <v>17</v>
      </c>
      <c r="G1496" s="5" t="s">
        <v>18</v>
      </c>
      <c r="H1496" s="6" t="n">
        <v>1</v>
      </c>
      <c r="I1496" s="7" t="n">
        <v>2.082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3</v>
      </c>
      <c r="D1497" s="3" t="s">
        <v>20</v>
      </c>
      <c r="E1497" s="4" t="n">
        <v>15.2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2</v>
      </c>
      <c r="K1497" s="7" t="n">
        <v>4.164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73</v>
      </c>
      <c r="D1498" s="3" t="s">
        <v>20</v>
      </c>
      <c r="E1498" s="4" t="n">
        <v>15.5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73</v>
      </c>
      <c r="D1499" s="3" t="s">
        <v>20</v>
      </c>
      <c r="E1499" s="4" t="n">
        <v>16</v>
      </c>
      <c r="F1499" s="5" t="s">
        <v>17</v>
      </c>
      <c r="G1499" s="5" t="s">
        <v>18</v>
      </c>
      <c r="H1499" s="6" t="n">
        <v>9</v>
      </c>
      <c r="I1499" s="7" t="n">
        <v>19.728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73</v>
      </c>
      <c r="D1500" s="3" t="s">
        <v>20</v>
      </c>
      <c r="E1500" s="4" t="n">
        <v>16.3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73</v>
      </c>
      <c r="D1501" s="3" t="s">
        <v>20</v>
      </c>
      <c r="E1501" s="4" t="n">
        <v>16.5</v>
      </c>
      <c r="F1501" s="5" t="s">
        <v>17</v>
      </c>
      <c r="G1501" s="5" t="s">
        <v>18</v>
      </c>
      <c r="H1501" s="6" t="n">
        <v>2</v>
      </c>
      <c r="I1501" s="7" t="n">
        <v>4.52</v>
      </c>
      <c r="J1501" s="6" t="n">
        <v>9</v>
      </c>
      <c r="K1501" s="7" t="n">
        <v>20.34</v>
      </c>
    </row>
    <row r="1502" customFormat="false" ht="16.5" hidden="false" customHeight="false" outlineLevel="0" collapsed="false">
      <c r="A1502" s="3" t="s">
        <v>19</v>
      </c>
      <c r="B1502" s="3" t="s">
        <v>14</v>
      </c>
      <c r="C1502" s="3" t="s">
        <v>73</v>
      </c>
      <c r="D1502" s="3" t="s">
        <v>20</v>
      </c>
      <c r="E1502" s="4" t="n">
        <v>17</v>
      </c>
      <c r="F1502" s="5" t="s">
        <v>17</v>
      </c>
      <c r="G1502" s="5" t="s">
        <v>18</v>
      </c>
      <c r="H1502" s="6" t="n">
        <v>2</v>
      </c>
      <c r="I1502" s="7" t="n">
        <v>4.658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9</v>
      </c>
      <c r="B1503" s="3" t="s">
        <v>14</v>
      </c>
      <c r="C1503" s="3" t="s">
        <v>73</v>
      </c>
      <c r="D1503" s="3" t="s">
        <v>20</v>
      </c>
      <c r="E1503" s="4" t="n">
        <v>17.5</v>
      </c>
      <c r="F1503" s="5" t="s">
        <v>17</v>
      </c>
      <c r="G1503" s="5" t="s">
        <v>18</v>
      </c>
      <c r="H1503" s="6" t="n">
        <v>8</v>
      </c>
      <c r="I1503" s="7" t="n">
        <v>19.176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73</v>
      </c>
      <c r="D1504" s="3" t="s">
        <v>20</v>
      </c>
      <c r="E1504" s="4" t="n">
        <v>17.6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9</v>
      </c>
      <c r="B1505" s="3" t="s">
        <v>14</v>
      </c>
      <c r="C1505" s="3" t="s">
        <v>73</v>
      </c>
      <c r="D1505" s="3" t="s">
        <v>20</v>
      </c>
      <c r="E1505" s="4" t="n">
        <v>18</v>
      </c>
      <c r="F1505" s="5" t="s">
        <v>17</v>
      </c>
      <c r="G1505" s="5" t="s">
        <v>18</v>
      </c>
      <c r="H1505" s="6" t="n">
        <v>2</v>
      </c>
      <c r="I1505" s="7" t="n">
        <v>4.932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73</v>
      </c>
      <c r="D1506" s="3" t="s">
        <v>20</v>
      </c>
      <c r="E1506" s="4" t="n">
        <v>19.5</v>
      </c>
      <c r="F1506" s="5" t="s">
        <v>17</v>
      </c>
      <c r="G1506" s="5" t="s">
        <v>18</v>
      </c>
      <c r="H1506" s="6" t="n">
        <v>3</v>
      </c>
      <c r="I1506" s="7" t="n">
        <v>8.013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73</v>
      </c>
      <c r="D1507" s="3" t="s">
        <v>20</v>
      </c>
      <c r="E1507" s="4" t="n">
        <v>20</v>
      </c>
      <c r="F1507" s="5" t="s">
        <v>17</v>
      </c>
      <c r="G1507" s="5" t="s">
        <v>18</v>
      </c>
      <c r="H1507" s="6" t="n">
        <v>1</v>
      </c>
      <c r="I1507" s="7" t="n">
        <v>2.74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9</v>
      </c>
      <c r="B1508" s="3" t="s">
        <v>14</v>
      </c>
      <c r="C1508" s="3" t="s">
        <v>73</v>
      </c>
      <c r="D1508" s="3" t="s">
        <v>21</v>
      </c>
      <c r="E1508" s="4" t="n">
        <v>7</v>
      </c>
      <c r="F1508" s="5" t="s">
        <v>17</v>
      </c>
      <c r="G1508" s="5" t="s">
        <v>18</v>
      </c>
      <c r="H1508" s="6" t="n">
        <v>2</v>
      </c>
      <c r="I1508" s="7" t="n">
        <v>1.918</v>
      </c>
      <c r="J1508" s="6" t="n">
        <v>1</v>
      </c>
      <c r="K1508" s="7" t="n">
        <v>0.959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3</v>
      </c>
      <c r="D1509" s="3" t="s">
        <v>21</v>
      </c>
      <c r="E1509" s="4" t="n">
        <v>7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1</v>
      </c>
      <c r="K1509" s="7" t="n">
        <v>0.959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73</v>
      </c>
      <c r="D1510" s="3" t="s">
        <v>21</v>
      </c>
      <c r="E1510" s="4" t="n">
        <v>8</v>
      </c>
      <c r="F1510" s="5" t="s">
        <v>17</v>
      </c>
      <c r="G1510" s="5" t="s">
        <v>18</v>
      </c>
      <c r="H1510" s="6" t="n">
        <v>11</v>
      </c>
      <c r="I1510" s="7" t="n">
        <v>12.056</v>
      </c>
      <c r="J1510" s="6" t="n">
        <v>5</v>
      </c>
      <c r="K1510" s="7" t="n">
        <v>5.48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3</v>
      </c>
      <c r="D1511" s="3" t="s">
        <v>21</v>
      </c>
      <c r="E1511" s="4" t="n">
        <v>8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1</v>
      </c>
      <c r="K1511" s="7" t="n">
        <v>1.096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73</v>
      </c>
      <c r="D1512" s="3" t="s">
        <v>21</v>
      </c>
      <c r="E1512" s="4" t="n">
        <v>8.8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73</v>
      </c>
      <c r="D1513" s="3" t="s">
        <v>21</v>
      </c>
      <c r="E1513" s="4" t="n">
        <v>9</v>
      </c>
      <c r="F1513" s="5" t="s">
        <v>17</v>
      </c>
      <c r="G1513" s="5" t="s">
        <v>18</v>
      </c>
      <c r="H1513" s="6" t="n">
        <v>93</v>
      </c>
      <c r="I1513" s="7" t="n">
        <v>114.669</v>
      </c>
      <c r="J1513" s="6" t="n">
        <v>2</v>
      </c>
      <c r="K1513" s="7" t="n">
        <v>2.466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73</v>
      </c>
      <c r="D1514" s="3" t="s">
        <v>21</v>
      </c>
      <c r="E1514" s="4" t="n">
        <v>10</v>
      </c>
      <c r="F1514" s="5" t="s">
        <v>17</v>
      </c>
      <c r="G1514" s="5" t="s">
        <v>18</v>
      </c>
      <c r="H1514" s="6" t="n">
        <v>36</v>
      </c>
      <c r="I1514" s="7" t="n">
        <v>49.32</v>
      </c>
      <c r="J1514" s="6" t="n">
        <v>2</v>
      </c>
      <c r="K1514" s="7" t="n">
        <v>2.74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3</v>
      </c>
      <c r="D1515" s="3" t="s">
        <v>21</v>
      </c>
      <c r="E1515" s="4" t="n">
        <v>10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2</v>
      </c>
      <c r="K1515" s="7" t="n">
        <v>2.74</v>
      </c>
    </row>
    <row r="1516" customFormat="false" ht="16.5" hidden="false" customHeight="false" outlineLevel="0" collapsed="false">
      <c r="A1516" s="3" t="s">
        <v>19</v>
      </c>
      <c r="B1516" s="3" t="s">
        <v>14</v>
      </c>
      <c r="C1516" s="3" t="s">
        <v>73</v>
      </c>
      <c r="D1516" s="3" t="s">
        <v>21</v>
      </c>
      <c r="E1516" s="4" t="n">
        <v>10.5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10</v>
      </c>
      <c r="K1516" s="7" t="n">
        <v>14.38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73</v>
      </c>
      <c r="D1517" s="3" t="s">
        <v>21</v>
      </c>
      <c r="E1517" s="4" t="n">
        <v>11</v>
      </c>
      <c r="F1517" s="5" t="s">
        <v>17</v>
      </c>
      <c r="G1517" s="5" t="s">
        <v>18</v>
      </c>
      <c r="H1517" s="6" t="n">
        <v>2</v>
      </c>
      <c r="I1517" s="7" t="n">
        <v>3.014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73</v>
      </c>
      <c r="D1518" s="3" t="s">
        <v>21</v>
      </c>
      <c r="E1518" s="4" t="n">
        <v>11.5</v>
      </c>
      <c r="F1518" s="5" t="s">
        <v>17</v>
      </c>
      <c r="G1518" s="5" t="s">
        <v>18</v>
      </c>
      <c r="H1518" s="6" t="n">
        <v>1</v>
      </c>
      <c r="I1518" s="7" t="n">
        <v>1.575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73</v>
      </c>
      <c r="D1519" s="3" t="s">
        <v>21</v>
      </c>
      <c r="E1519" s="4" t="n">
        <v>12</v>
      </c>
      <c r="F1519" s="5" t="s">
        <v>17</v>
      </c>
      <c r="G1519" s="5" t="s">
        <v>18</v>
      </c>
      <c r="H1519" s="6" t="n">
        <v>62</v>
      </c>
      <c r="I1519" s="7" t="n">
        <v>101.928</v>
      </c>
      <c r="J1519" s="6" t="n">
        <v>49</v>
      </c>
      <c r="K1519" s="7" t="n">
        <v>80.556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3</v>
      </c>
      <c r="D1520" s="3" t="s">
        <v>21</v>
      </c>
      <c r="E1520" s="4" t="n">
        <v>12.5</v>
      </c>
      <c r="F1520" s="5" t="s">
        <v>17</v>
      </c>
      <c r="G1520" s="5" t="s">
        <v>18</v>
      </c>
      <c r="H1520" s="6" t="n">
        <v>1</v>
      </c>
      <c r="I1520" s="7" t="n">
        <v>1.712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73</v>
      </c>
      <c r="D1521" s="3" t="s">
        <v>21</v>
      </c>
      <c r="E1521" s="4" t="n">
        <v>13</v>
      </c>
      <c r="F1521" s="5" t="s">
        <v>17</v>
      </c>
      <c r="G1521" s="5" t="s">
        <v>18</v>
      </c>
      <c r="H1521" s="6" t="n">
        <v>3</v>
      </c>
      <c r="I1521" s="7" t="n">
        <v>5.343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73</v>
      </c>
      <c r="D1522" s="3" t="s">
        <v>21</v>
      </c>
      <c r="E1522" s="4" t="n">
        <v>13.5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73</v>
      </c>
      <c r="D1523" s="3" t="s">
        <v>21</v>
      </c>
      <c r="E1523" s="4" t="n">
        <v>14</v>
      </c>
      <c r="F1523" s="5" t="s">
        <v>17</v>
      </c>
      <c r="G1523" s="5" t="s">
        <v>18</v>
      </c>
      <c r="H1523" s="6" t="n">
        <v>17</v>
      </c>
      <c r="I1523" s="7" t="n">
        <v>32.606</v>
      </c>
      <c r="J1523" s="6" t="n">
        <v>1</v>
      </c>
      <c r="K1523" s="7" t="n">
        <v>1.918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73</v>
      </c>
      <c r="D1524" s="3" t="s">
        <v>21</v>
      </c>
      <c r="E1524" s="4" t="n">
        <v>15</v>
      </c>
      <c r="F1524" s="5" t="s">
        <v>17</v>
      </c>
      <c r="G1524" s="5" t="s">
        <v>18</v>
      </c>
      <c r="H1524" s="6" t="n">
        <v>17</v>
      </c>
      <c r="I1524" s="7" t="n">
        <v>34.935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3</v>
      </c>
      <c r="D1525" s="3" t="s">
        <v>21</v>
      </c>
      <c r="E1525" s="4" t="n">
        <v>16</v>
      </c>
      <c r="F1525" s="5" t="s">
        <v>17</v>
      </c>
      <c r="G1525" s="5" t="s">
        <v>18</v>
      </c>
      <c r="H1525" s="6" t="n">
        <v>15</v>
      </c>
      <c r="I1525" s="7" t="n">
        <v>32.88</v>
      </c>
      <c r="J1525" s="6" t="n">
        <v>2</v>
      </c>
      <c r="K1525" s="7" t="n">
        <v>4.384</v>
      </c>
    </row>
    <row r="1526" customFormat="false" ht="16.5" hidden="false" customHeight="false" outlineLevel="0" collapsed="false">
      <c r="A1526" s="3" t="s">
        <v>19</v>
      </c>
      <c r="B1526" s="3" t="s">
        <v>14</v>
      </c>
      <c r="C1526" s="3" t="s">
        <v>73</v>
      </c>
      <c r="D1526" s="3" t="s">
        <v>21</v>
      </c>
      <c r="E1526" s="4" t="n">
        <v>17.5</v>
      </c>
      <c r="F1526" s="5" t="s">
        <v>17</v>
      </c>
      <c r="G1526" s="5" t="s">
        <v>18</v>
      </c>
      <c r="H1526" s="6" t="n">
        <v>4</v>
      </c>
      <c r="I1526" s="7" t="n">
        <v>9.588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73</v>
      </c>
      <c r="D1527" s="3" t="s">
        <v>32</v>
      </c>
      <c r="E1527" s="4" t="n">
        <v>8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73</v>
      </c>
      <c r="D1528" s="3" t="s">
        <v>32</v>
      </c>
      <c r="E1528" s="4" t="n">
        <v>9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3</v>
      </c>
      <c r="D1529" s="3" t="s">
        <v>32</v>
      </c>
      <c r="E1529" s="4" t="n">
        <v>9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3</v>
      </c>
      <c r="D1530" s="3" t="s">
        <v>32</v>
      </c>
      <c r="E1530" s="4" t="n">
        <v>10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73</v>
      </c>
      <c r="D1531" s="3" t="s">
        <v>32</v>
      </c>
      <c r="E1531" s="4" t="n">
        <v>11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73</v>
      </c>
      <c r="D1532" s="3" t="s">
        <v>32</v>
      </c>
      <c r="E1532" s="4" t="n">
        <v>12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2</v>
      </c>
      <c r="K1532" s="7" t="n">
        <v>3.288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73</v>
      </c>
      <c r="D1533" s="3" t="s">
        <v>32</v>
      </c>
      <c r="E1533" s="4" t="n">
        <v>13</v>
      </c>
      <c r="F1533" s="5" t="s">
        <v>17</v>
      </c>
      <c r="G1533" s="5" t="s">
        <v>18</v>
      </c>
      <c r="H1533" s="6" t="n">
        <v>0</v>
      </c>
      <c r="I1533" s="7" t="n">
        <v>0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3</v>
      </c>
      <c r="D1534" s="3" t="s">
        <v>32</v>
      </c>
      <c r="E1534" s="4" t="n">
        <v>13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73</v>
      </c>
      <c r="D1535" s="3" t="s">
        <v>32</v>
      </c>
      <c r="E1535" s="4" t="n">
        <v>14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9</v>
      </c>
      <c r="B1536" s="3" t="s">
        <v>14</v>
      </c>
      <c r="C1536" s="3" t="s">
        <v>73</v>
      </c>
      <c r="D1536" s="3" t="s">
        <v>32</v>
      </c>
      <c r="E1536" s="4" t="n">
        <v>15</v>
      </c>
      <c r="F1536" s="5" t="s">
        <v>17</v>
      </c>
      <c r="G1536" s="5" t="s">
        <v>18</v>
      </c>
      <c r="H1536" s="6" t="n">
        <v>0</v>
      </c>
      <c r="I1536" s="7" t="n">
        <v>0</v>
      </c>
      <c r="J1536" s="6" t="n">
        <v>6</v>
      </c>
      <c r="K1536" s="7" t="n">
        <v>12.33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3</v>
      </c>
      <c r="D1537" s="3" t="s">
        <v>32</v>
      </c>
      <c r="E1537" s="4" t="n">
        <v>15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1</v>
      </c>
      <c r="K1537" s="7" t="n">
        <v>2.055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3</v>
      </c>
      <c r="D1538" s="3" t="s">
        <v>32</v>
      </c>
      <c r="E1538" s="4" t="n">
        <v>16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1</v>
      </c>
      <c r="K1538" s="7" t="n">
        <v>2.192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4</v>
      </c>
      <c r="D1539" s="3" t="s">
        <v>16</v>
      </c>
      <c r="E1539" s="4" t="n">
        <v>6</v>
      </c>
      <c r="F1539" s="5" t="s">
        <v>17</v>
      </c>
      <c r="G1539" s="5" t="s">
        <v>18</v>
      </c>
      <c r="H1539" s="6" t="n">
        <v>5</v>
      </c>
      <c r="I1539" s="7" t="n">
        <v>4.68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4</v>
      </c>
      <c r="D1540" s="3" t="s">
        <v>16</v>
      </c>
      <c r="E1540" s="4" t="n">
        <v>6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2</v>
      </c>
      <c r="K1540" s="7" t="n">
        <v>1.872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4</v>
      </c>
      <c r="D1541" s="3" t="s">
        <v>16</v>
      </c>
      <c r="E1541" s="4" t="n">
        <v>7</v>
      </c>
      <c r="F1541" s="5" t="s">
        <v>17</v>
      </c>
      <c r="G1541" s="5" t="s">
        <v>18</v>
      </c>
      <c r="H1541" s="6" t="n">
        <v>2</v>
      </c>
      <c r="I1541" s="7" t="n">
        <v>2.184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74</v>
      </c>
      <c r="D1542" s="3" t="s">
        <v>16</v>
      </c>
      <c r="E1542" s="4" t="n">
        <v>7.5</v>
      </c>
      <c r="F1542" s="5" t="s">
        <v>17</v>
      </c>
      <c r="G1542" s="5" t="s">
        <v>18</v>
      </c>
      <c r="H1542" s="6" t="n">
        <v>2</v>
      </c>
      <c r="I1542" s="7" t="n">
        <v>2.34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4</v>
      </c>
      <c r="D1543" s="3" t="s">
        <v>16</v>
      </c>
      <c r="E1543" s="4" t="n">
        <v>8</v>
      </c>
      <c r="F1543" s="5" t="s">
        <v>17</v>
      </c>
      <c r="G1543" s="5" t="s">
        <v>18</v>
      </c>
      <c r="H1543" s="6" t="n">
        <v>6</v>
      </c>
      <c r="I1543" s="7" t="n">
        <v>7.488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4</v>
      </c>
      <c r="D1544" s="3" t="s">
        <v>16</v>
      </c>
      <c r="E1544" s="4" t="n">
        <v>8</v>
      </c>
      <c r="F1544" s="5" t="s">
        <v>17</v>
      </c>
      <c r="G1544" s="5" t="s">
        <v>18</v>
      </c>
      <c r="H1544" s="6" t="n">
        <v>1</v>
      </c>
      <c r="I1544" s="7" t="n">
        <v>1.248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74</v>
      </c>
      <c r="D1545" s="3" t="s">
        <v>16</v>
      </c>
      <c r="E1545" s="4" t="n">
        <v>8.5</v>
      </c>
      <c r="F1545" s="5" t="s">
        <v>17</v>
      </c>
      <c r="G1545" s="5" t="s">
        <v>18</v>
      </c>
      <c r="H1545" s="6" t="n">
        <v>2</v>
      </c>
      <c r="I1545" s="7" t="n">
        <v>2.652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4</v>
      </c>
      <c r="D1546" s="3" t="s">
        <v>16</v>
      </c>
      <c r="E1546" s="4" t="n">
        <v>8.5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2</v>
      </c>
      <c r="K1546" s="7" t="n">
        <v>2.652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4</v>
      </c>
      <c r="D1547" s="3" t="s">
        <v>16</v>
      </c>
      <c r="E1547" s="4" t="n">
        <v>9</v>
      </c>
      <c r="F1547" s="5" t="s">
        <v>17</v>
      </c>
      <c r="G1547" s="5" t="s">
        <v>18</v>
      </c>
      <c r="H1547" s="6" t="n">
        <v>3</v>
      </c>
      <c r="I1547" s="7" t="n">
        <v>4.212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4</v>
      </c>
      <c r="D1548" s="3" t="s">
        <v>16</v>
      </c>
      <c r="E1548" s="4" t="n">
        <v>9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2</v>
      </c>
      <c r="K1548" s="7" t="n">
        <v>2.808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74</v>
      </c>
      <c r="D1549" s="3" t="s">
        <v>16</v>
      </c>
      <c r="E1549" s="4" t="n">
        <v>9.5</v>
      </c>
      <c r="F1549" s="5" t="s">
        <v>17</v>
      </c>
      <c r="G1549" s="5" t="s">
        <v>18</v>
      </c>
      <c r="H1549" s="6" t="n">
        <v>2</v>
      </c>
      <c r="I1549" s="7" t="n">
        <v>2.964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4</v>
      </c>
      <c r="D1550" s="3" t="s">
        <v>16</v>
      </c>
      <c r="E1550" s="4" t="n">
        <v>9.5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1</v>
      </c>
      <c r="K1550" s="7" t="n">
        <v>1.482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4</v>
      </c>
      <c r="D1551" s="3" t="s">
        <v>16</v>
      </c>
      <c r="E1551" s="4" t="n">
        <v>10.5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74</v>
      </c>
      <c r="D1552" s="3" t="s">
        <v>16</v>
      </c>
      <c r="E1552" s="4" t="n">
        <v>11</v>
      </c>
      <c r="F1552" s="5" t="s">
        <v>17</v>
      </c>
      <c r="G1552" s="5" t="s">
        <v>18</v>
      </c>
      <c r="H1552" s="6" t="n">
        <v>1</v>
      </c>
      <c r="I1552" s="7" t="n">
        <v>1.716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9</v>
      </c>
      <c r="B1553" s="3" t="s">
        <v>14</v>
      </c>
      <c r="C1553" s="3" t="s">
        <v>74</v>
      </c>
      <c r="D1553" s="3" t="s">
        <v>16</v>
      </c>
      <c r="E1553" s="4" t="n">
        <v>11.5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74</v>
      </c>
      <c r="D1554" s="3" t="s">
        <v>16</v>
      </c>
      <c r="E1554" s="4" t="n">
        <v>12</v>
      </c>
      <c r="F1554" s="5" t="s">
        <v>17</v>
      </c>
      <c r="G1554" s="5" t="s">
        <v>18</v>
      </c>
      <c r="H1554" s="6" t="n">
        <v>0</v>
      </c>
      <c r="I1554" s="7" t="n">
        <v>0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4</v>
      </c>
      <c r="D1555" s="3" t="s">
        <v>16</v>
      </c>
      <c r="E1555" s="4" t="n">
        <v>12</v>
      </c>
      <c r="F1555" s="5" t="s">
        <v>17</v>
      </c>
      <c r="G1555" s="5" t="s">
        <v>18</v>
      </c>
      <c r="H1555" s="6" t="n">
        <v>0</v>
      </c>
      <c r="I1555" s="7" t="n">
        <v>0</v>
      </c>
      <c r="J1555" s="6" t="n">
        <v>1</v>
      </c>
      <c r="K1555" s="7" t="n">
        <v>1.872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74</v>
      </c>
      <c r="D1556" s="3" t="s">
        <v>16</v>
      </c>
      <c r="E1556" s="4" t="n">
        <v>13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4</v>
      </c>
      <c r="D1557" s="3" t="s">
        <v>16</v>
      </c>
      <c r="E1557" s="4" t="n">
        <v>15.5</v>
      </c>
      <c r="F1557" s="5" t="s">
        <v>17</v>
      </c>
      <c r="G1557" s="5" t="s">
        <v>18</v>
      </c>
      <c r="H1557" s="6" t="n">
        <v>4</v>
      </c>
      <c r="I1557" s="7" t="n">
        <v>9.672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4</v>
      </c>
      <c r="D1558" s="3" t="s">
        <v>16</v>
      </c>
      <c r="E1558" s="4" t="n">
        <v>16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1</v>
      </c>
      <c r="K1558" s="7" t="n">
        <v>2.496</v>
      </c>
    </row>
    <row r="1559" customFormat="false" ht="16.5" hidden="false" customHeight="false" outlineLevel="0" collapsed="false">
      <c r="A1559" s="3" t="s">
        <v>19</v>
      </c>
      <c r="B1559" s="3" t="s">
        <v>14</v>
      </c>
      <c r="C1559" s="3" t="s">
        <v>74</v>
      </c>
      <c r="D1559" s="3" t="s">
        <v>20</v>
      </c>
      <c r="E1559" s="4" t="n">
        <v>9.5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6</v>
      </c>
      <c r="K1559" s="7" t="n">
        <v>8.892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74</v>
      </c>
      <c r="D1560" s="3" t="s">
        <v>20</v>
      </c>
      <c r="E1560" s="4" t="n">
        <v>12</v>
      </c>
      <c r="F1560" s="5" t="s">
        <v>17</v>
      </c>
      <c r="G1560" s="5" t="s">
        <v>18</v>
      </c>
      <c r="H1560" s="6" t="n">
        <v>2</v>
      </c>
      <c r="I1560" s="7" t="n">
        <v>3.744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4</v>
      </c>
      <c r="D1561" s="3" t="s">
        <v>20</v>
      </c>
      <c r="E1561" s="4" t="n">
        <v>12.5</v>
      </c>
      <c r="F1561" s="5" t="s">
        <v>17</v>
      </c>
      <c r="G1561" s="5" t="s">
        <v>18</v>
      </c>
      <c r="H1561" s="6" t="n">
        <v>1</v>
      </c>
      <c r="I1561" s="7" t="n">
        <v>1.95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9</v>
      </c>
      <c r="B1562" s="3" t="s">
        <v>14</v>
      </c>
      <c r="C1562" s="3" t="s">
        <v>74</v>
      </c>
      <c r="D1562" s="3" t="s">
        <v>20</v>
      </c>
      <c r="E1562" s="4" t="n">
        <v>15</v>
      </c>
      <c r="F1562" s="5" t="s">
        <v>17</v>
      </c>
      <c r="G1562" s="5" t="s">
        <v>18</v>
      </c>
      <c r="H1562" s="6" t="n">
        <v>5</v>
      </c>
      <c r="I1562" s="7" t="n">
        <v>11.7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4</v>
      </c>
      <c r="D1563" s="3" t="s">
        <v>21</v>
      </c>
      <c r="E1563" s="4" t="n">
        <v>8</v>
      </c>
      <c r="F1563" s="5" t="s">
        <v>17</v>
      </c>
      <c r="G1563" s="5" t="s">
        <v>18</v>
      </c>
      <c r="H1563" s="6" t="n">
        <v>1</v>
      </c>
      <c r="I1563" s="7" t="n">
        <v>1.248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4</v>
      </c>
      <c r="D1564" s="3" t="s">
        <v>21</v>
      </c>
      <c r="E1564" s="4" t="n">
        <v>10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4</v>
      </c>
      <c r="D1565" s="3" t="s">
        <v>21</v>
      </c>
      <c r="E1565" s="4" t="n">
        <v>10</v>
      </c>
      <c r="F1565" s="5" t="s">
        <v>17</v>
      </c>
      <c r="G1565" s="5" t="s">
        <v>18</v>
      </c>
      <c r="H1565" s="6" t="n">
        <v>1</v>
      </c>
      <c r="I1565" s="7" t="n">
        <v>1.56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9</v>
      </c>
      <c r="B1566" s="3" t="s">
        <v>14</v>
      </c>
      <c r="C1566" s="3" t="s">
        <v>74</v>
      </c>
      <c r="D1566" s="3" t="s">
        <v>21</v>
      </c>
      <c r="E1566" s="4" t="n">
        <v>12.5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9</v>
      </c>
      <c r="B1567" s="3" t="s">
        <v>14</v>
      </c>
      <c r="C1567" s="3" t="s">
        <v>74</v>
      </c>
      <c r="D1567" s="3" t="s">
        <v>21</v>
      </c>
      <c r="E1567" s="4" t="n">
        <v>13</v>
      </c>
      <c r="F1567" s="5" t="s">
        <v>17</v>
      </c>
      <c r="G1567" s="5" t="s">
        <v>18</v>
      </c>
      <c r="H1567" s="6" t="n">
        <v>1</v>
      </c>
      <c r="I1567" s="7" t="n">
        <v>2.028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4</v>
      </c>
      <c r="D1568" s="3" t="s">
        <v>21</v>
      </c>
      <c r="E1568" s="4" t="n">
        <v>18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1</v>
      </c>
      <c r="K1568" s="7" t="n">
        <v>2.808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4</v>
      </c>
      <c r="D1569" s="3" t="s">
        <v>21</v>
      </c>
      <c r="E1569" s="4" t="n">
        <v>20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2</v>
      </c>
      <c r="K1569" s="7" t="n">
        <v>6.24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4</v>
      </c>
      <c r="D1570" s="3" t="s">
        <v>21</v>
      </c>
      <c r="E1570" s="4" t="n">
        <v>22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9</v>
      </c>
      <c r="B1571" s="3" t="s">
        <v>14</v>
      </c>
      <c r="C1571" s="3" t="s">
        <v>75</v>
      </c>
      <c r="D1571" s="3" t="s">
        <v>16</v>
      </c>
      <c r="E1571" s="4" t="n">
        <v>6</v>
      </c>
      <c r="F1571" s="5" t="s">
        <v>17</v>
      </c>
      <c r="G1571" s="5" t="s">
        <v>18</v>
      </c>
      <c r="H1571" s="6" t="n">
        <v>3</v>
      </c>
      <c r="I1571" s="7" t="n">
        <v>1.02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9</v>
      </c>
      <c r="B1572" s="3" t="s">
        <v>14</v>
      </c>
      <c r="C1572" s="3" t="s">
        <v>75</v>
      </c>
      <c r="D1572" s="3" t="s">
        <v>16</v>
      </c>
      <c r="E1572" s="4" t="n">
        <v>6.5</v>
      </c>
      <c r="F1572" s="5" t="s">
        <v>17</v>
      </c>
      <c r="G1572" s="5" t="s">
        <v>18</v>
      </c>
      <c r="H1572" s="6" t="n">
        <v>3</v>
      </c>
      <c r="I1572" s="7" t="n">
        <v>1.104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5</v>
      </c>
      <c r="D1573" s="3" t="s">
        <v>16</v>
      </c>
      <c r="E1573" s="4" t="n">
        <v>6.5</v>
      </c>
      <c r="F1573" s="5" t="s">
        <v>17</v>
      </c>
      <c r="G1573" s="5" t="s">
        <v>18</v>
      </c>
      <c r="H1573" s="6" t="n">
        <v>0</v>
      </c>
      <c r="I1573" s="7" t="n">
        <v>0</v>
      </c>
      <c r="J1573" s="6" t="n">
        <v>11</v>
      </c>
      <c r="K1573" s="7" t="n">
        <v>4.048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75</v>
      </c>
      <c r="D1574" s="3" t="s">
        <v>16</v>
      </c>
      <c r="E1574" s="4" t="n">
        <v>7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5</v>
      </c>
      <c r="D1575" s="3" t="s">
        <v>16</v>
      </c>
      <c r="E1575" s="4" t="n">
        <v>7.5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5</v>
      </c>
      <c r="D1576" s="3" t="s">
        <v>16</v>
      </c>
      <c r="E1576" s="4" t="n">
        <v>7.5</v>
      </c>
      <c r="F1576" s="5" t="s">
        <v>17</v>
      </c>
      <c r="G1576" s="5" t="s">
        <v>18</v>
      </c>
      <c r="H1576" s="6" t="n">
        <v>2</v>
      </c>
      <c r="I1576" s="7" t="n">
        <v>0.848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75</v>
      </c>
      <c r="D1577" s="3" t="s">
        <v>16</v>
      </c>
      <c r="E1577" s="4" t="n">
        <v>8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9</v>
      </c>
      <c r="B1578" s="3" t="s">
        <v>14</v>
      </c>
      <c r="C1578" s="3" t="s">
        <v>75</v>
      </c>
      <c r="D1578" s="3" t="s">
        <v>16</v>
      </c>
      <c r="E1578" s="4" t="n">
        <v>9</v>
      </c>
      <c r="F1578" s="5" t="s">
        <v>17</v>
      </c>
      <c r="G1578" s="5" t="s">
        <v>18</v>
      </c>
      <c r="H1578" s="6" t="n">
        <v>4</v>
      </c>
      <c r="I1578" s="7" t="n">
        <v>2.036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5</v>
      </c>
      <c r="D1579" s="3" t="s">
        <v>16</v>
      </c>
      <c r="E1579" s="4" t="n">
        <v>9</v>
      </c>
      <c r="F1579" s="5" t="s">
        <v>17</v>
      </c>
      <c r="G1579" s="5" t="s">
        <v>18</v>
      </c>
      <c r="H1579" s="6" t="n">
        <v>3</v>
      </c>
      <c r="I1579" s="7" t="n">
        <v>1.527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5</v>
      </c>
      <c r="D1580" s="3" t="s">
        <v>16</v>
      </c>
      <c r="E1580" s="4" t="n">
        <v>10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9</v>
      </c>
      <c r="B1581" s="3" t="s">
        <v>14</v>
      </c>
      <c r="C1581" s="3" t="s">
        <v>75</v>
      </c>
      <c r="D1581" s="3" t="s">
        <v>16</v>
      </c>
      <c r="E1581" s="4" t="n">
        <v>10.5</v>
      </c>
      <c r="F1581" s="5" t="s">
        <v>17</v>
      </c>
      <c r="G1581" s="5" t="s">
        <v>18</v>
      </c>
      <c r="H1581" s="6" t="n">
        <v>7</v>
      </c>
      <c r="I1581" s="7" t="n">
        <v>4.158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9</v>
      </c>
      <c r="B1582" s="3" t="s">
        <v>14</v>
      </c>
      <c r="C1582" s="3" t="s">
        <v>75</v>
      </c>
      <c r="D1582" s="3" t="s">
        <v>16</v>
      </c>
      <c r="E1582" s="4" t="n">
        <v>11.5</v>
      </c>
      <c r="F1582" s="5" t="s">
        <v>17</v>
      </c>
      <c r="G1582" s="5" t="s">
        <v>18</v>
      </c>
      <c r="H1582" s="6" t="n">
        <v>2</v>
      </c>
      <c r="I1582" s="7" t="n">
        <v>1.302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9</v>
      </c>
      <c r="B1583" s="3" t="s">
        <v>14</v>
      </c>
      <c r="C1583" s="3" t="s">
        <v>75</v>
      </c>
      <c r="D1583" s="3" t="s">
        <v>16</v>
      </c>
      <c r="E1583" s="4" t="n">
        <v>12</v>
      </c>
      <c r="F1583" s="5" t="s">
        <v>17</v>
      </c>
      <c r="G1583" s="5" t="s">
        <v>18</v>
      </c>
      <c r="H1583" s="6" t="n">
        <v>3</v>
      </c>
      <c r="I1583" s="7" t="n">
        <v>2.037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9</v>
      </c>
      <c r="B1584" s="3" t="s">
        <v>14</v>
      </c>
      <c r="C1584" s="3" t="s">
        <v>75</v>
      </c>
      <c r="D1584" s="3" t="s">
        <v>16</v>
      </c>
      <c r="E1584" s="4" t="n">
        <v>12.5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5</v>
      </c>
      <c r="D1585" s="3" t="s">
        <v>16</v>
      </c>
      <c r="E1585" s="4" t="n">
        <v>13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9</v>
      </c>
      <c r="B1586" s="3" t="s">
        <v>14</v>
      </c>
      <c r="C1586" s="3" t="s">
        <v>75</v>
      </c>
      <c r="D1586" s="3" t="s">
        <v>24</v>
      </c>
      <c r="E1586" s="4" t="n">
        <v>7.9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5</v>
      </c>
      <c r="D1587" s="3" t="s">
        <v>24</v>
      </c>
      <c r="E1587" s="4" t="n">
        <v>7.9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5</v>
      </c>
      <c r="D1588" s="3" t="s">
        <v>24</v>
      </c>
      <c r="E1588" s="4" t="n">
        <v>8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5</v>
      </c>
      <c r="D1589" s="3" t="s">
        <v>20</v>
      </c>
      <c r="E1589" s="4" t="n">
        <v>6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16</v>
      </c>
      <c r="K1589" s="7" t="n">
        <v>5.44</v>
      </c>
    </row>
    <row r="1590" customFormat="false" ht="16.5" hidden="false" customHeight="false" outlineLevel="0" collapsed="false">
      <c r="A1590" s="3" t="s">
        <v>19</v>
      </c>
      <c r="B1590" s="3" t="s">
        <v>14</v>
      </c>
      <c r="C1590" s="3" t="s">
        <v>75</v>
      </c>
      <c r="D1590" s="3" t="s">
        <v>20</v>
      </c>
      <c r="E1590" s="4" t="n">
        <v>6.5</v>
      </c>
      <c r="F1590" s="5" t="s">
        <v>17</v>
      </c>
      <c r="G1590" s="5" t="s">
        <v>18</v>
      </c>
      <c r="H1590" s="6" t="n">
        <v>5</v>
      </c>
      <c r="I1590" s="7" t="n">
        <v>1.84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9</v>
      </c>
      <c r="B1591" s="3" t="s">
        <v>14</v>
      </c>
      <c r="C1591" s="3" t="s">
        <v>75</v>
      </c>
      <c r="D1591" s="3" t="s">
        <v>20</v>
      </c>
      <c r="E1591" s="4" t="n">
        <v>6.7</v>
      </c>
      <c r="F1591" s="5" t="s">
        <v>17</v>
      </c>
      <c r="G1591" s="5" t="s">
        <v>18</v>
      </c>
      <c r="H1591" s="6" t="n">
        <v>1</v>
      </c>
      <c r="I1591" s="7" t="n">
        <v>0.379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5</v>
      </c>
      <c r="D1592" s="3" t="s">
        <v>20</v>
      </c>
      <c r="E1592" s="4" t="n">
        <v>7.6</v>
      </c>
      <c r="F1592" s="5" t="s">
        <v>17</v>
      </c>
      <c r="G1592" s="5" t="s">
        <v>18</v>
      </c>
      <c r="H1592" s="6" t="n">
        <v>1</v>
      </c>
      <c r="I1592" s="7" t="n">
        <v>0.43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75</v>
      </c>
      <c r="D1593" s="3" t="s">
        <v>20</v>
      </c>
      <c r="E1593" s="4" t="n">
        <v>7.7</v>
      </c>
      <c r="F1593" s="5" t="s">
        <v>17</v>
      </c>
      <c r="G1593" s="5" t="s">
        <v>18</v>
      </c>
      <c r="H1593" s="6" t="n">
        <v>5</v>
      </c>
      <c r="I1593" s="7" t="n">
        <v>2.18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5</v>
      </c>
      <c r="D1594" s="3" t="s">
        <v>20</v>
      </c>
      <c r="E1594" s="4" t="n">
        <v>7.8</v>
      </c>
      <c r="F1594" s="5" t="s">
        <v>17</v>
      </c>
      <c r="G1594" s="5" t="s">
        <v>18</v>
      </c>
      <c r="H1594" s="6" t="n">
        <v>4</v>
      </c>
      <c r="I1594" s="7" t="n">
        <v>1.764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5</v>
      </c>
      <c r="D1595" s="3" t="s">
        <v>20</v>
      </c>
      <c r="E1595" s="4" t="n">
        <v>7.9</v>
      </c>
      <c r="F1595" s="5" t="s">
        <v>17</v>
      </c>
      <c r="G1595" s="5" t="s">
        <v>18</v>
      </c>
      <c r="H1595" s="6" t="n">
        <v>4</v>
      </c>
      <c r="I1595" s="7" t="n">
        <v>1.788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9</v>
      </c>
      <c r="B1596" s="3" t="s">
        <v>14</v>
      </c>
      <c r="C1596" s="3" t="s">
        <v>75</v>
      </c>
      <c r="D1596" s="3" t="s">
        <v>20</v>
      </c>
      <c r="E1596" s="4" t="n">
        <v>8</v>
      </c>
      <c r="F1596" s="5" t="s">
        <v>17</v>
      </c>
      <c r="G1596" s="5" t="s">
        <v>18</v>
      </c>
      <c r="H1596" s="6" t="n">
        <v>7</v>
      </c>
      <c r="I1596" s="7" t="n">
        <v>3.171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5</v>
      </c>
      <c r="D1597" s="3" t="s">
        <v>20</v>
      </c>
      <c r="E1597" s="4" t="n">
        <v>8</v>
      </c>
      <c r="F1597" s="5" t="s">
        <v>17</v>
      </c>
      <c r="G1597" s="5" t="s">
        <v>18</v>
      </c>
      <c r="H1597" s="6" t="n">
        <v>3</v>
      </c>
      <c r="I1597" s="7" t="n">
        <v>1.359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9</v>
      </c>
      <c r="B1598" s="3" t="s">
        <v>14</v>
      </c>
      <c r="C1598" s="3" t="s">
        <v>75</v>
      </c>
      <c r="D1598" s="3" t="s">
        <v>20</v>
      </c>
      <c r="E1598" s="4" t="n">
        <v>8.1</v>
      </c>
      <c r="F1598" s="5" t="s">
        <v>17</v>
      </c>
      <c r="G1598" s="5" t="s">
        <v>18</v>
      </c>
      <c r="H1598" s="6" t="n">
        <v>6</v>
      </c>
      <c r="I1598" s="7" t="n">
        <v>2.748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5</v>
      </c>
      <c r="D1599" s="3" t="s">
        <v>20</v>
      </c>
      <c r="E1599" s="4" t="n">
        <v>8.1</v>
      </c>
      <c r="F1599" s="5" t="s">
        <v>17</v>
      </c>
      <c r="G1599" s="5" t="s">
        <v>18</v>
      </c>
      <c r="H1599" s="6" t="n">
        <v>2</v>
      </c>
      <c r="I1599" s="7" t="n">
        <v>0.916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9</v>
      </c>
      <c r="B1600" s="3" t="s">
        <v>14</v>
      </c>
      <c r="C1600" s="3" t="s">
        <v>75</v>
      </c>
      <c r="D1600" s="3" t="s">
        <v>20</v>
      </c>
      <c r="E1600" s="4" t="n">
        <v>8.2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27</v>
      </c>
      <c r="K1600" s="7" t="n">
        <v>12.528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5</v>
      </c>
      <c r="D1601" s="3" t="s">
        <v>20</v>
      </c>
      <c r="E1601" s="4" t="n">
        <v>8.5</v>
      </c>
      <c r="F1601" s="5" t="s">
        <v>17</v>
      </c>
      <c r="G1601" s="5" t="s">
        <v>18</v>
      </c>
      <c r="H1601" s="6" t="n">
        <v>10</v>
      </c>
      <c r="I1601" s="7" t="n">
        <v>4.81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5</v>
      </c>
      <c r="D1602" s="3" t="s">
        <v>20</v>
      </c>
      <c r="E1602" s="4" t="n">
        <v>8.8</v>
      </c>
      <c r="F1602" s="5" t="s">
        <v>17</v>
      </c>
      <c r="G1602" s="5" t="s">
        <v>18</v>
      </c>
      <c r="H1602" s="6" t="n">
        <v>1</v>
      </c>
      <c r="I1602" s="7" t="n">
        <v>0.498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5</v>
      </c>
      <c r="D1603" s="3" t="s">
        <v>20</v>
      </c>
      <c r="E1603" s="4" t="n">
        <v>9</v>
      </c>
      <c r="F1603" s="5" t="s">
        <v>17</v>
      </c>
      <c r="G1603" s="5" t="s">
        <v>18</v>
      </c>
      <c r="H1603" s="6" t="n">
        <v>3</v>
      </c>
      <c r="I1603" s="7" t="n">
        <v>1.527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5</v>
      </c>
      <c r="D1604" s="3" t="s">
        <v>20</v>
      </c>
      <c r="E1604" s="4" t="n">
        <v>10</v>
      </c>
      <c r="F1604" s="5" t="s">
        <v>17</v>
      </c>
      <c r="G1604" s="5" t="s">
        <v>18</v>
      </c>
      <c r="H1604" s="6" t="n">
        <v>4</v>
      </c>
      <c r="I1604" s="7" t="n">
        <v>2.264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5</v>
      </c>
      <c r="D1605" s="3" t="s">
        <v>20</v>
      </c>
      <c r="E1605" s="4" t="n">
        <v>11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9</v>
      </c>
      <c r="B1606" s="3" t="s">
        <v>14</v>
      </c>
      <c r="C1606" s="3" t="s">
        <v>75</v>
      </c>
      <c r="D1606" s="3" t="s">
        <v>20</v>
      </c>
      <c r="E1606" s="4" t="n">
        <v>12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5</v>
      </c>
      <c r="D1607" s="3" t="s">
        <v>20</v>
      </c>
      <c r="E1607" s="4" t="n">
        <v>12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5</v>
      </c>
      <c r="D1608" s="3" t="s">
        <v>20</v>
      </c>
      <c r="E1608" s="4" t="n">
        <v>12.5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9</v>
      </c>
      <c r="B1609" s="3" t="s">
        <v>14</v>
      </c>
      <c r="C1609" s="3" t="s">
        <v>75</v>
      </c>
      <c r="D1609" s="3" t="s">
        <v>20</v>
      </c>
      <c r="E1609" s="4" t="n">
        <v>13.5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5</v>
      </c>
      <c r="D1610" s="3" t="s">
        <v>20</v>
      </c>
      <c r="E1610" s="4" t="n">
        <v>13.6</v>
      </c>
      <c r="F1610" s="5" t="s">
        <v>17</v>
      </c>
      <c r="G1610" s="5" t="s">
        <v>18</v>
      </c>
      <c r="H1610" s="6" t="n">
        <v>2</v>
      </c>
      <c r="I1610" s="7" t="n">
        <v>1.54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5</v>
      </c>
      <c r="D1611" s="3" t="s">
        <v>20</v>
      </c>
      <c r="E1611" s="4" t="n">
        <v>14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5</v>
      </c>
      <c r="D1612" s="3" t="s">
        <v>20</v>
      </c>
      <c r="E1612" s="4" t="n">
        <v>14</v>
      </c>
      <c r="F1612" s="5" t="s">
        <v>17</v>
      </c>
      <c r="G1612" s="5" t="s">
        <v>18</v>
      </c>
      <c r="H1612" s="6" t="n">
        <v>1</v>
      </c>
      <c r="I1612" s="7" t="n">
        <v>0.792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9</v>
      </c>
      <c r="B1613" s="3" t="s">
        <v>14</v>
      </c>
      <c r="C1613" s="3" t="s">
        <v>75</v>
      </c>
      <c r="D1613" s="3" t="s">
        <v>20</v>
      </c>
      <c r="E1613" s="4" t="n">
        <v>15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9</v>
      </c>
      <c r="B1614" s="3" t="s">
        <v>14</v>
      </c>
      <c r="C1614" s="3" t="s">
        <v>75</v>
      </c>
      <c r="D1614" s="3" t="s">
        <v>21</v>
      </c>
      <c r="E1614" s="4" t="n">
        <v>6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1</v>
      </c>
      <c r="K1614" s="7" t="n">
        <v>0.34</v>
      </c>
    </row>
    <row r="1615" customFormat="false" ht="16.5" hidden="false" customHeight="false" outlineLevel="0" collapsed="false">
      <c r="A1615" s="3" t="s">
        <v>19</v>
      </c>
      <c r="B1615" s="3" t="s">
        <v>14</v>
      </c>
      <c r="C1615" s="3" t="s">
        <v>75</v>
      </c>
      <c r="D1615" s="3" t="s">
        <v>21</v>
      </c>
      <c r="E1615" s="4" t="n">
        <v>7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31</v>
      </c>
      <c r="B1616" s="3" t="s">
        <v>14</v>
      </c>
      <c r="C1616" s="3" t="s">
        <v>75</v>
      </c>
      <c r="D1616" s="3" t="s">
        <v>21</v>
      </c>
      <c r="E1616" s="4" t="n">
        <v>10</v>
      </c>
      <c r="F1616" s="5" t="s">
        <v>17</v>
      </c>
      <c r="G1616" s="5" t="s">
        <v>18</v>
      </c>
      <c r="H1616" s="6" t="n">
        <v>27</v>
      </c>
      <c r="I1616" s="7" t="n">
        <v>15.282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5</v>
      </c>
      <c r="D1617" s="3" t="s">
        <v>21</v>
      </c>
      <c r="E1617" s="4" t="n">
        <v>10</v>
      </c>
      <c r="F1617" s="5" t="s">
        <v>17</v>
      </c>
      <c r="G1617" s="5" t="s">
        <v>18</v>
      </c>
      <c r="H1617" s="6" t="n">
        <v>3</v>
      </c>
      <c r="I1617" s="7" t="n">
        <v>1.698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31</v>
      </c>
      <c r="B1618" s="3" t="s">
        <v>14</v>
      </c>
      <c r="C1618" s="3" t="s">
        <v>75</v>
      </c>
      <c r="D1618" s="3" t="s">
        <v>21</v>
      </c>
      <c r="E1618" s="4" t="n">
        <v>11</v>
      </c>
      <c r="F1618" s="5" t="s">
        <v>17</v>
      </c>
      <c r="G1618" s="5" t="s">
        <v>18</v>
      </c>
      <c r="H1618" s="6" t="n">
        <v>9</v>
      </c>
      <c r="I1618" s="7" t="n">
        <v>5.607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9</v>
      </c>
      <c r="B1619" s="3" t="s">
        <v>14</v>
      </c>
      <c r="C1619" s="3" t="s">
        <v>75</v>
      </c>
      <c r="D1619" s="3" t="s">
        <v>21</v>
      </c>
      <c r="E1619" s="4" t="n">
        <v>12.5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9</v>
      </c>
      <c r="B1620" s="3" t="s">
        <v>14</v>
      </c>
      <c r="C1620" s="3" t="s">
        <v>75</v>
      </c>
      <c r="D1620" s="3" t="s">
        <v>21</v>
      </c>
      <c r="E1620" s="4" t="n">
        <v>14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9</v>
      </c>
      <c r="B1621" s="3" t="s">
        <v>14</v>
      </c>
      <c r="C1621" s="3" t="s">
        <v>76</v>
      </c>
      <c r="D1621" s="3" t="s">
        <v>16</v>
      </c>
      <c r="E1621" s="4" t="n">
        <v>6.5</v>
      </c>
      <c r="F1621" s="5" t="s">
        <v>17</v>
      </c>
      <c r="G1621" s="5" t="s">
        <v>18</v>
      </c>
      <c r="H1621" s="6" t="n">
        <v>1</v>
      </c>
      <c r="I1621" s="7" t="n">
        <v>0.429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6</v>
      </c>
      <c r="D1622" s="3" t="s">
        <v>16</v>
      </c>
      <c r="E1622" s="4" t="n">
        <v>6.5</v>
      </c>
      <c r="F1622" s="5" t="s">
        <v>17</v>
      </c>
      <c r="G1622" s="5" t="s">
        <v>18</v>
      </c>
      <c r="H1622" s="6" t="n">
        <v>1</v>
      </c>
      <c r="I1622" s="7" t="n">
        <v>0.429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6</v>
      </c>
      <c r="D1623" s="3" t="s">
        <v>16</v>
      </c>
      <c r="E1623" s="4" t="n">
        <v>7</v>
      </c>
      <c r="F1623" s="5" t="s">
        <v>17</v>
      </c>
      <c r="G1623" s="5" t="s">
        <v>18</v>
      </c>
      <c r="H1623" s="6" t="n">
        <v>30</v>
      </c>
      <c r="I1623" s="7" t="n">
        <v>13.86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9</v>
      </c>
      <c r="B1624" s="3" t="s">
        <v>14</v>
      </c>
      <c r="C1624" s="3" t="s">
        <v>76</v>
      </c>
      <c r="D1624" s="3" t="s">
        <v>16</v>
      </c>
      <c r="E1624" s="4" t="n">
        <v>7.6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9</v>
      </c>
      <c r="B1625" s="3" t="s">
        <v>14</v>
      </c>
      <c r="C1625" s="3" t="s">
        <v>76</v>
      </c>
      <c r="D1625" s="3" t="s">
        <v>16</v>
      </c>
      <c r="E1625" s="4" t="n">
        <v>7.7</v>
      </c>
      <c r="F1625" s="5" t="s">
        <v>17</v>
      </c>
      <c r="G1625" s="5" t="s">
        <v>18</v>
      </c>
      <c r="H1625" s="6" t="n">
        <v>3</v>
      </c>
      <c r="I1625" s="7" t="n">
        <v>1.524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6</v>
      </c>
      <c r="D1626" s="3" t="s">
        <v>16</v>
      </c>
      <c r="E1626" s="4" t="n">
        <v>8</v>
      </c>
      <c r="F1626" s="5" t="s">
        <v>17</v>
      </c>
      <c r="G1626" s="5" t="s">
        <v>18</v>
      </c>
      <c r="H1626" s="6" t="n">
        <v>32</v>
      </c>
      <c r="I1626" s="7" t="n">
        <v>16.896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6</v>
      </c>
      <c r="D1627" s="3" t="s">
        <v>16</v>
      </c>
      <c r="E1627" s="4" t="n">
        <v>8</v>
      </c>
      <c r="F1627" s="5" t="s">
        <v>17</v>
      </c>
      <c r="G1627" s="5" t="s">
        <v>18</v>
      </c>
      <c r="H1627" s="6" t="n">
        <v>10</v>
      </c>
      <c r="I1627" s="7" t="n">
        <v>5.28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9</v>
      </c>
      <c r="B1628" s="3" t="s">
        <v>14</v>
      </c>
      <c r="C1628" s="3" t="s">
        <v>76</v>
      </c>
      <c r="D1628" s="3" t="s">
        <v>16</v>
      </c>
      <c r="E1628" s="4" t="n">
        <v>8.1</v>
      </c>
      <c r="F1628" s="5" t="s">
        <v>17</v>
      </c>
      <c r="G1628" s="5" t="s">
        <v>18</v>
      </c>
      <c r="H1628" s="6" t="n">
        <v>2</v>
      </c>
      <c r="I1628" s="7" t="n">
        <v>1.07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76</v>
      </c>
      <c r="D1629" s="3" t="s">
        <v>16</v>
      </c>
      <c r="E1629" s="4" t="n">
        <v>9</v>
      </c>
      <c r="F1629" s="5" t="s">
        <v>17</v>
      </c>
      <c r="G1629" s="5" t="s">
        <v>18</v>
      </c>
      <c r="H1629" s="6" t="n">
        <v>25</v>
      </c>
      <c r="I1629" s="7" t="n">
        <v>14.85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6</v>
      </c>
      <c r="D1630" s="3" t="s">
        <v>16</v>
      </c>
      <c r="E1630" s="4" t="n">
        <v>9</v>
      </c>
      <c r="F1630" s="5" t="s">
        <v>17</v>
      </c>
      <c r="G1630" s="5" t="s">
        <v>18</v>
      </c>
      <c r="H1630" s="6" t="n">
        <v>1</v>
      </c>
      <c r="I1630" s="7" t="n">
        <v>0.594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76</v>
      </c>
      <c r="D1631" s="3" t="s">
        <v>16</v>
      </c>
      <c r="E1631" s="4" t="n">
        <v>10</v>
      </c>
      <c r="F1631" s="5" t="s">
        <v>17</v>
      </c>
      <c r="G1631" s="5" t="s">
        <v>18</v>
      </c>
      <c r="H1631" s="6" t="n">
        <v>243</v>
      </c>
      <c r="I1631" s="7" t="n">
        <v>160.38</v>
      </c>
      <c r="J1631" s="6" t="n">
        <v>10</v>
      </c>
      <c r="K1631" s="7" t="n">
        <v>6.6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6</v>
      </c>
      <c r="D1632" s="3" t="s">
        <v>16</v>
      </c>
      <c r="E1632" s="4" t="n">
        <v>10</v>
      </c>
      <c r="F1632" s="5" t="s">
        <v>17</v>
      </c>
      <c r="G1632" s="5" t="s">
        <v>18</v>
      </c>
      <c r="H1632" s="6" t="n">
        <v>70</v>
      </c>
      <c r="I1632" s="7" t="n">
        <v>46.2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9</v>
      </c>
      <c r="B1633" s="3" t="s">
        <v>14</v>
      </c>
      <c r="C1633" s="3" t="s">
        <v>76</v>
      </c>
      <c r="D1633" s="3" t="s">
        <v>16</v>
      </c>
      <c r="E1633" s="4" t="n">
        <v>11</v>
      </c>
      <c r="F1633" s="5" t="s">
        <v>17</v>
      </c>
      <c r="G1633" s="5" t="s">
        <v>18</v>
      </c>
      <c r="H1633" s="6" t="n">
        <v>27</v>
      </c>
      <c r="I1633" s="7" t="n">
        <v>19.602</v>
      </c>
      <c r="J1633" s="6" t="n">
        <v>5</v>
      </c>
      <c r="K1633" s="7" t="n">
        <v>3.63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6</v>
      </c>
      <c r="D1634" s="3" t="s">
        <v>16</v>
      </c>
      <c r="E1634" s="4" t="n">
        <v>11</v>
      </c>
      <c r="F1634" s="5" t="s">
        <v>17</v>
      </c>
      <c r="G1634" s="5" t="s">
        <v>18</v>
      </c>
      <c r="H1634" s="6" t="n">
        <v>59</v>
      </c>
      <c r="I1634" s="7" t="n">
        <v>42.834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6</v>
      </c>
      <c r="D1635" s="3" t="s">
        <v>16</v>
      </c>
      <c r="E1635" s="4" t="n">
        <v>11.5</v>
      </c>
      <c r="F1635" s="5" t="s">
        <v>17</v>
      </c>
      <c r="G1635" s="5" t="s">
        <v>18</v>
      </c>
      <c r="H1635" s="6" t="n">
        <v>2</v>
      </c>
      <c r="I1635" s="7" t="n">
        <v>1.518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9</v>
      </c>
      <c r="B1636" s="3" t="s">
        <v>14</v>
      </c>
      <c r="C1636" s="3" t="s">
        <v>76</v>
      </c>
      <c r="D1636" s="3" t="s">
        <v>16</v>
      </c>
      <c r="E1636" s="4" t="n">
        <v>12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1</v>
      </c>
      <c r="K1636" s="7" t="n">
        <v>0.792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6</v>
      </c>
      <c r="D1637" s="3" t="s">
        <v>16</v>
      </c>
      <c r="E1637" s="4" t="n">
        <v>12</v>
      </c>
      <c r="F1637" s="5" t="s">
        <v>17</v>
      </c>
      <c r="G1637" s="5" t="s">
        <v>18</v>
      </c>
      <c r="H1637" s="6" t="n">
        <v>20</v>
      </c>
      <c r="I1637" s="7" t="n">
        <v>15.84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6</v>
      </c>
      <c r="D1638" s="3" t="s">
        <v>16</v>
      </c>
      <c r="E1638" s="4" t="n">
        <v>12.2</v>
      </c>
      <c r="F1638" s="5" t="s">
        <v>17</v>
      </c>
      <c r="G1638" s="5" t="s">
        <v>18</v>
      </c>
      <c r="H1638" s="6" t="n">
        <v>1</v>
      </c>
      <c r="I1638" s="7" t="n">
        <v>0.805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9</v>
      </c>
      <c r="B1639" s="3" t="s">
        <v>14</v>
      </c>
      <c r="C1639" s="3" t="s">
        <v>76</v>
      </c>
      <c r="D1639" s="3" t="s">
        <v>16</v>
      </c>
      <c r="E1639" s="4" t="n">
        <v>12.5</v>
      </c>
      <c r="F1639" s="5" t="s">
        <v>17</v>
      </c>
      <c r="G1639" s="5" t="s">
        <v>18</v>
      </c>
      <c r="H1639" s="6" t="n">
        <v>9</v>
      </c>
      <c r="I1639" s="7" t="n">
        <v>7.425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6</v>
      </c>
      <c r="D1640" s="3" t="s">
        <v>16</v>
      </c>
      <c r="E1640" s="4" t="n">
        <v>13</v>
      </c>
      <c r="F1640" s="5" t="s">
        <v>17</v>
      </c>
      <c r="G1640" s="5" t="s">
        <v>18</v>
      </c>
      <c r="H1640" s="6" t="n">
        <v>29</v>
      </c>
      <c r="I1640" s="7" t="n">
        <v>24.882</v>
      </c>
      <c r="J1640" s="6" t="n">
        <v>1</v>
      </c>
      <c r="K1640" s="7" t="n">
        <v>0.858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6</v>
      </c>
      <c r="D1641" s="3" t="s">
        <v>16</v>
      </c>
      <c r="E1641" s="4" t="n">
        <v>13</v>
      </c>
      <c r="F1641" s="5" t="s">
        <v>17</v>
      </c>
      <c r="G1641" s="5" t="s">
        <v>18</v>
      </c>
      <c r="H1641" s="6" t="n">
        <v>5</v>
      </c>
      <c r="I1641" s="7" t="n">
        <v>4.29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6</v>
      </c>
      <c r="D1642" s="3" t="s">
        <v>16</v>
      </c>
      <c r="E1642" s="4" t="n">
        <v>13.5</v>
      </c>
      <c r="F1642" s="5" t="s">
        <v>17</v>
      </c>
      <c r="G1642" s="5" t="s">
        <v>18</v>
      </c>
      <c r="H1642" s="6" t="n">
        <v>8</v>
      </c>
      <c r="I1642" s="7" t="n">
        <v>7.128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9</v>
      </c>
      <c r="B1643" s="3" t="s">
        <v>14</v>
      </c>
      <c r="C1643" s="3" t="s">
        <v>76</v>
      </c>
      <c r="D1643" s="3" t="s">
        <v>16</v>
      </c>
      <c r="E1643" s="4" t="n">
        <v>14</v>
      </c>
      <c r="F1643" s="5" t="s">
        <v>17</v>
      </c>
      <c r="G1643" s="5" t="s">
        <v>18</v>
      </c>
      <c r="H1643" s="6" t="n">
        <v>15</v>
      </c>
      <c r="I1643" s="7" t="n">
        <v>13.86</v>
      </c>
      <c r="J1643" s="6" t="n">
        <v>1</v>
      </c>
      <c r="K1643" s="7" t="n">
        <v>0.924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6</v>
      </c>
      <c r="D1644" s="3" t="s">
        <v>16</v>
      </c>
      <c r="E1644" s="4" t="n">
        <v>14</v>
      </c>
      <c r="F1644" s="5" t="s">
        <v>17</v>
      </c>
      <c r="G1644" s="5" t="s">
        <v>18</v>
      </c>
      <c r="H1644" s="6" t="n">
        <v>25</v>
      </c>
      <c r="I1644" s="7" t="n">
        <v>23.1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76</v>
      </c>
      <c r="D1645" s="3" t="s">
        <v>16</v>
      </c>
      <c r="E1645" s="4" t="n">
        <v>14.5</v>
      </c>
      <c r="F1645" s="5" t="s">
        <v>17</v>
      </c>
      <c r="G1645" s="5" t="s">
        <v>18</v>
      </c>
      <c r="H1645" s="6" t="n">
        <v>6</v>
      </c>
      <c r="I1645" s="7" t="n">
        <v>5.742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76</v>
      </c>
      <c r="D1646" s="3" t="s">
        <v>16</v>
      </c>
      <c r="E1646" s="4" t="n">
        <v>15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6</v>
      </c>
      <c r="D1647" s="3" t="s">
        <v>16</v>
      </c>
      <c r="E1647" s="4" t="n">
        <v>18</v>
      </c>
      <c r="F1647" s="5" t="s">
        <v>17</v>
      </c>
      <c r="G1647" s="5" t="s">
        <v>18</v>
      </c>
      <c r="H1647" s="6" t="n">
        <v>10</v>
      </c>
      <c r="I1647" s="7" t="n">
        <v>11.88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9</v>
      </c>
      <c r="B1648" s="3" t="s">
        <v>14</v>
      </c>
      <c r="C1648" s="3" t="s">
        <v>76</v>
      </c>
      <c r="D1648" s="3" t="s">
        <v>24</v>
      </c>
      <c r="E1648" s="4" t="n">
        <v>6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9</v>
      </c>
      <c r="B1649" s="3" t="s">
        <v>14</v>
      </c>
      <c r="C1649" s="3" t="s">
        <v>76</v>
      </c>
      <c r="D1649" s="3" t="s">
        <v>24</v>
      </c>
      <c r="E1649" s="4" t="n">
        <v>7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6</v>
      </c>
      <c r="D1650" s="3" t="s">
        <v>24</v>
      </c>
      <c r="E1650" s="4" t="n">
        <v>8</v>
      </c>
      <c r="F1650" s="5" t="s">
        <v>17</v>
      </c>
      <c r="G1650" s="5" t="s">
        <v>18</v>
      </c>
      <c r="H1650" s="6" t="n">
        <v>223</v>
      </c>
      <c r="I1650" s="7" t="n">
        <v>117.744</v>
      </c>
      <c r="J1650" s="6" t="n">
        <v>75</v>
      </c>
      <c r="K1650" s="7" t="n">
        <v>39.6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6</v>
      </c>
      <c r="D1651" s="3" t="s">
        <v>24</v>
      </c>
      <c r="E1651" s="4" t="n">
        <v>8</v>
      </c>
      <c r="F1651" s="5" t="s">
        <v>17</v>
      </c>
      <c r="G1651" s="5" t="s">
        <v>18</v>
      </c>
      <c r="H1651" s="6" t="n">
        <v>5</v>
      </c>
      <c r="I1651" s="7" t="n">
        <v>2.64</v>
      </c>
      <c r="J1651" s="6" t="n">
        <v>4</v>
      </c>
      <c r="K1651" s="7" t="n">
        <v>2.112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6</v>
      </c>
      <c r="D1652" s="3" t="s">
        <v>24</v>
      </c>
      <c r="E1652" s="4" t="n">
        <v>8.5</v>
      </c>
      <c r="F1652" s="5" t="s">
        <v>17</v>
      </c>
      <c r="G1652" s="5" t="s">
        <v>18</v>
      </c>
      <c r="H1652" s="6" t="n">
        <v>33</v>
      </c>
      <c r="I1652" s="7" t="n">
        <v>18.513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6</v>
      </c>
      <c r="D1653" s="3" t="s">
        <v>24</v>
      </c>
      <c r="E1653" s="4" t="n">
        <v>9</v>
      </c>
      <c r="F1653" s="5" t="s">
        <v>17</v>
      </c>
      <c r="G1653" s="5" t="s">
        <v>18</v>
      </c>
      <c r="H1653" s="6" t="n">
        <v>164</v>
      </c>
      <c r="I1653" s="7" t="n">
        <v>97.416</v>
      </c>
      <c r="J1653" s="6" t="n">
        <v>5</v>
      </c>
      <c r="K1653" s="7" t="n">
        <v>2.97</v>
      </c>
    </row>
    <row r="1654" customFormat="false" ht="16.5" hidden="false" customHeight="false" outlineLevel="0" collapsed="false">
      <c r="A1654" s="3" t="s">
        <v>31</v>
      </c>
      <c r="B1654" s="3" t="s">
        <v>14</v>
      </c>
      <c r="C1654" s="3" t="s">
        <v>76</v>
      </c>
      <c r="D1654" s="3" t="s">
        <v>24</v>
      </c>
      <c r="E1654" s="4" t="n">
        <v>9</v>
      </c>
      <c r="F1654" s="5" t="s">
        <v>17</v>
      </c>
      <c r="G1654" s="5" t="s">
        <v>18</v>
      </c>
      <c r="H1654" s="6" t="n">
        <v>44</v>
      </c>
      <c r="I1654" s="7" t="n">
        <v>26.136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6</v>
      </c>
      <c r="D1655" s="3" t="s">
        <v>24</v>
      </c>
      <c r="E1655" s="4" t="n">
        <v>9</v>
      </c>
      <c r="F1655" s="5" t="s">
        <v>17</v>
      </c>
      <c r="G1655" s="5" t="s">
        <v>18</v>
      </c>
      <c r="H1655" s="6" t="n">
        <v>4</v>
      </c>
      <c r="I1655" s="7" t="n">
        <v>2.376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6</v>
      </c>
      <c r="D1656" s="3" t="s">
        <v>24</v>
      </c>
      <c r="E1656" s="4" t="n">
        <v>9.5</v>
      </c>
      <c r="F1656" s="5" t="s">
        <v>17</v>
      </c>
      <c r="G1656" s="5" t="s">
        <v>18</v>
      </c>
      <c r="H1656" s="6" t="n">
        <v>2</v>
      </c>
      <c r="I1656" s="7" t="n">
        <v>1.254</v>
      </c>
      <c r="J1656" s="6" t="n">
        <v>1</v>
      </c>
      <c r="K1656" s="7" t="n">
        <v>0.627</v>
      </c>
    </row>
    <row r="1657" customFormat="false" ht="16.5" hidden="false" customHeight="false" outlineLevel="0" collapsed="false">
      <c r="A1657" s="3" t="s">
        <v>19</v>
      </c>
      <c r="B1657" s="3" t="s">
        <v>14</v>
      </c>
      <c r="C1657" s="3" t="s">
        <v>76</v>
      </c>
      <c r="D1657" s="3" t="s">
        <v>24</v>
      </c>
      <c r="E1657" s="4" t="n">
        <v>10</v>
      </c>
      <c r="F1657" s="5" t="s">
        <v>17</v>
      </c>
      <c r="G1657" s="5" t="s">
        <v>18</v>
      </c>
      <c r="H1657" s="6" t="n">
        <v>734</v>
      </c>
      <c r="I1657" s="7" t="n">
        <v>484.44</v>
      </c>
      <c r="J1657" s="6" t="n">
        <v>354</v>
      </c>
      <c r="K1657" s="7" t="n">
        <v>233.64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6</v>
      </c>
      <c r="D1658" s="3" t="s">
        <v>24</v>
      </c>
      <c r="E1658" s="4" t="n">
        <v>10</v>
      </c>
      <c r="F1658" s="5" t="s">
        <v>17</v>
      </c>
      <c r="G1658" s="5" t="s">
        <v>18</v>
      </c>
      <c r="H1658" s="6" t="n">
        <v>11</v>
      </c>
      <c r="I1658" s="7" t="n">
        <v>7.26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76</v>
      </c>
      <c r="D1659" s="3" t="s">
        <v>24</v>
      </c>
      <c r="E1659" s="4" t="n">
        <v>10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6</v>
      </c>
      <c r="D1660" s="3" t="s">
        <v>24</v>
      </c>
      <c r="E1660" s="4" t="n">
        <v>11</v>
      </c>
      <c r="F1660" s="5" t="s">
        <v>17</v>
      </c>
      <c r="G1660" s="5" t="s">
        <v>18</v>
      </c>
      <c r="H1660" s="6" t="n">
        <v>160</v>
      </c>
      <c r="I1660" s="7" t="n">
        <v>116.16</v>
      </c>
      <c r="J1660" s="6" t="n">
        <v>65</v>
      </c>
      <c r="K1660" s="7" t="n">
        <v>47.19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6</v>
      </c>
      <c r="D1661" s="3" t="s">
        <v>24</v>
      </c>
      <c r="E1661" s="4" t="n">
        <v>11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6</v>
      </c>
      <c r="K1661" s="7" t="n">
        <v>4.356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6</v>
      </c>
      <c r="D1662" s="3" t="s">
        <v>24</v>
      </c>
      <c r="E1662" s="4" t="n">
        <v>11.5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6</v>
      </c>
      <c r="D1663" s="3" t="s">
        <v>24</v>
      </c>
      <c r="E1663" s="4" t="n">
        <v>12</v>
      </c>
      <c r="F1663" s="5" t="s">
        <v>17</v>
      </c>
      <c r="G1663" s="5" t="s">
        <v>18</v>
      </c>
      <c r="H1663" s="6" t="n">
        <v>262</v>
      </c>
      <c r="I1663" s="7" t="n">
        <v>207.504</v>
      </c>
      <c r="J1663" s="6" t="n">
        <v>123</v>
      </c>
      <c r="K1663" s="7" t="n">
        <v>97.416</v>
      </c>
    </row>
    <row r="1664" customFormat="false" ht="16.5" hidden="false" customHeight="false" outlineLevel="0" collapsed="false">
      <c r="A1664" s="3" t="s">
        <v>19</v>
      </c>
      <c r="B1664" s="3" t="s">
        <v>14</v>
      </c>
      <c r="C1664" s="3" t="s">
        <v>76</v>
      </c>
      <c r="D1664" s="3" t="s">
        <v>24</v>
      </c>
      <c r="E1664" s="4" t="n">
        <v>12.5</v>
      </c>
      <c r="F1664" s="5" t="s">
        <v>17</v>
      </c>
      <c r="G1664" s="5" t="s">
        <v>18</v>
      </c>
      <c r="H1664" s="6" t="n">
        <v>15</v>
      </c>
      <c r="I1664" s="7" t="n">
        <v>12.375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6</v>
      </c>
      <c r="D1665" s="3" t="s">
        <v>24</v>
      </c>
      <c r="E1665" s="4" t="n">
        <v>13</v>
      </c>
      <c r="F1665" s="5" t="s">
        <v>17</v>
      </c>
      <c r="G1665" s="5" t="s">
        <v>18</v>
      </c>
      <c r="H1665" s="6" t="n">
        <v>152</v>
      </c>
      <c r="I1665" s="7" t="n">
        <v>130.416</v>
      </c>
      <c r="J1665" s="6" t="n">
        <v>49</v>
      </c>
      <c r="K1665" s="7" t="n">
        <v>42.042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6</v>
      </c>
      <c r="D1666" s="3" t="s">
        <v>24</v>
      </c>
      <c r="E1666" s="4" t="n">
        <v>13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1</v>
      </c>
      <c r="K1666" s="7" t="n">
        <v>0.858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6</v>
      </c>
      <c r="D1667" s="3" t="s">
        <v>24</v>
      </c>
      <c r="E1667" s="4" t="n">
        <v>14</v>
      </c>
      <c r="F1667" s="5" t="s">
        <v>17</v>
      </c>
      <c r="G1667" s="5" t="s">
        <v>18</v>
      </c>
      <c r="H1667" s="6" t="n">
        <v>95</v>
      </c>
      <c r="I1667" s="7" t="n">
        <v>87.78</v>
      </c>
      <c r="J1667" s="6" t="n">
        <v>11</v>
      </c>
      <c r="K1667" s="7" t="n">
        <v>10.164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76</v>
      </c>
      <c r="D1668" s="3" t="s">
        <v>24</v>
      </c>
      <c r="E1668" s="4" t="n">
        <v>14.5</v>
      </c>
      <c r="F1668" s="5" t="s">
        <v>17</v>
      </c>
      <c r="G1668" s="5" t="s">
        <v>18</v>
      </c>
      <c r="H1668" s="6" t="n">
        <v>5</v>
      </c>
      <c r="I1668" s="7" t="n">
        <v>4.785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9</v>
      </c>
      <c r="B1669" s="3" t="s">
        <v>14</v>
      </c>
      <c r="C1669" s="3" t="s">
        <v>76</v>
      </c>
      <c r="D1669" s="3" t="s">
        <v>24</v>
      </c>
      <c r="E1669" s="4" t="n">
        <v>15</v>
      </c>
      <c r="F1669" s="5" t="s">
        <v>17</v>
      </c>
      <c r="G1669" s="5" t="s">
        <v>18</v>
      </c>
      <c r="H1669" s="6" t="n">
        <v>51</v>
      </c>
      <c r="I1669" s="7" t="n">
        <v>50.49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6</v>
      </c>
      <c r="D1670" s="3" t="s">
        <v>24</v>
      </c>
      <c r="E1670" s="4" t="n">
        <v>15.5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6</v>
      </c>
      <c r="D1671" s="3" t="s">
        <v>24</v>
      </c>
      <c r="E1671" s="4" t="n">
        <v>16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6</v>
      </c>
      <c r="D1672" s="3" t="s">
        <v>20</v>
      </c>
      <c r="E1672" s="4" t="n">
        <v>6</v>
      </c>
      <c r="F1672" s="5" t="s">
        <v>17</v>
      </c>
      <c r="G1672" s="5" t="s">
        <v>18</v>
      </c>
      <c r="H1672" s="6" t="n">
        <v>16</v>
      </c>
      <c r="I1672" s="7" t="n">
        <v>6.336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9</v>
      </c>
      <c r="B1673" s="3" t="s">
        <v>14</v>
      </c>
      <c r="C1673" s="3" t="s">
        <v>76</v>
      </c>
      <c r="D1673" s="3" t="s">
        <v>20</v>
      </c>
      <c r="E1673" s="4" t="n">
        <v>6.5</v>
      </c>
      <c r="F1673" s="5" t="s">
        <v>17</v>
      </c>
      <c r="G1673" s="5" t="s">
        <v>18</v>
      </c>
      <c r="H1673" s="6" t="n">
        <v>1</v>
      </c>
      <c r="I1673" s="7" t="n">
        <v>0.429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6</v>
      </c>
      <c r="D1674" s="3" t="s">
        <v>20</v>
      </c>
      <c r="E1674" s="4" t="n">
        <v>7</v>
      </c>
      <c r="F1674" s="5" t="s">
        <v>17</v>
      </c>
      <c r="G1674" s="5" t="s">
        <v>18</v>
      </c>
      <c r="H1674" s="6" t="n">
        <v>11</v>
      </c>
      <c r="I1674" s="7" t="n">
        <v>5.082</v>
      </c>
      <c r="J1674" s="6" t="n">
        <v>2</v>
      </c>
      <c r="K1674" s="7" t="n">
        <v>0.924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76</v>
      </c>
      <c r="D1675" s="3" t="s">
        <v>20</v>
      </c>
      <c r="E1675" s="4" t="n">
        <v>7.5</v>
      </c>
      <c r="F1675" s="5" t="s">
        <v>17</v>
      </c>
      <c r="G1675" s="5" t="s">
        <v>18</v>
      </c>
      <c r="H1675" s="6" t="n">
        <v>6</v>
      </c>
      <c r="I1675" s="7" t="n">
        <v>2.97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9</v>
      </c>
      <c r="B1676" s="3" t="s">
        <v>14</v>
      </c>
      <c r="C1676" s="3" t="s">
        <v>76</v>
      </c>
      <c r="D1676" s="3" t="s">
        <v>20</v>
      </c>
      <c r="E1676" s="4" t="n">
        <v>7.7</v>
      </c>
      <c r="F1676" s="5" t="s">
        <v>17</v>
      </c>
      <c r="G1676" s="5" t="s">
        <v>18</v>
      </c>
      <c r="H1676" s="6" t="n">
        <v>7</v>
      </c>
      <c r="I1676" s="7" t="n">
        <v>3.556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76</v>
      </c>
      <c r="D1677" s="3" t="s">
        <v>20</v>
      </c>
      <c r="E1677" s="4" t="n">
        <v>7.8</v>
      </c>
      <c r="F1677" s="5" t="s">
        <v>17</v>
      </c>
      <c r="G1677" s="5" t="s">
        <v>18</v>
      </c>
      <c r="H1677" s="6" t="n">
        <v>63</v>
      </c>
      <c r="I1677" s="7" t="n">
        <v>32.445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9</v>
      </c>
      <c r="B1678" s="3" t="s">
        <v>14</v>
      </c>
      <c r="C1678" s="3" t="s">
        <v>76</v>
      </c>
      <c r="D1678" s="3" t="s">
        <v>20</v>
      </c>
      <c r="E1678" s="4" t="n">
        <v>8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6</v>
      </c>
      <c r="D1679" s="3" t="s">
        <v>20</v>
      </c>
      <c r="E1679" s="4" t="n">
        <v>8.5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9</v>
      </c>
      <c r="B1680" s="3" t="s">
        <v>14</v>
      </c>
      <c r="C1680" s="3" t="s">
        <v>76</v>
      </c>
      <c r="D1680" s="3" t="s">
        <v>20</v>
      </c>
      <c r="E1680" s="4" t="n">
        <v>9</v>
      </c>
      <c r="F1680" s="5" t="s">
        <v>17</v>
      </c>
      <c r="G1680" s="5" t="s">
        <v>18</v>
      </c>
      <c r="H1680" s="6" t="n">
        <v>45</v>
      </c>
      <c r="I1680" s="7" t="n">
        <v>26.73</v>
      </c>
      <c r="J1680" s="6" t="n">
        <v>20</v>
      </c>
      <c r="K1680" s="7" t="n">
        <v>11.88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76</v>
      </c>
      <c r="D1681" s="3" t="s">
        <v>20</v>
      </c>
      <c r="E1681" s="4" t="n">
        <v>11</v>
      </c>
      <c r="F1681" s="5" t="s">
        <v>17</v>
      </c>
      <c r="G1681" s="5" t="s">
        <v>18</v>
      </c>
      <c r="H1681" s="6" t="n">
        <v>65</v>
      </c>
      <c r="I1681" s="7" t="n">
        <v>47.19</v>
      </c>
      <c r="J1681" s="6" t="n">
        <v>16</v>
      </c>
      <c r="K1681" s="7" t="n">
        <v>11.616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76</v>
      </c>
      <c r="D1682" s="3" t="s">
        <v>20</v>
      </c>
      <c r="E1682" s="4" t="n">
        <v>12</v>
      </c>
      <c r="F1682" s="5" t="s">
        <v>17</v>
      </c>
      <c r="G1682" s="5" t="s">
        <v>18</v>
      </c>
      <c r="H1682" s="6" t="n">
        <v>3</v>
      </c>
      <c r="I1682" s="7" t="n">
        <v>2.376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9</v>
      </c>
      <c r="B1683" s="3" t="s">
        <v>14</v>
      </c>
      <c r="C1683" s="3" t="s">
        <v>76</v>
      </c>
      <c r="D1683" s="3" t="s">
        <v>20</v>
      </c>
      <c r="E1683" s="4" t="n">
        <v>13</v>
      </c>
      <c r="F1683" s="5" t="s">
        <v>17</v>
      </c>
      <c r="G1683" s="5" t="s">
        <v>18</v>
      </c>
      <c r="H1683" s="6" t="n">
        <v>38</v>
      </c>
      <c r="I1683" s="7" t="n">
        <v>32.604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76</v>
      </c>
      <c r="D1684" s="3" t="s">
        <v>20</v>
      </c>
      <c r="E1684" s="4" t="n">
        <v>13.5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9</v>
      </c>
      <c r="B1685" s="3" t="s">
        <v>14</v>
      </c>
      <c r="C1685" s="3" t="s">
        <v>76</v>
      </c>
      <c r="D1685" s="3" t="s">
        <v>20</v>
      </c>
      <c r="E1685" s="4" t="n">
        <v>14</v>
      </c>
      <c r="F1685" s="5" t="s">
        <v>17</v>
      </c>
      <c r="G1685" s="5" t="s">
        <v>18</v>
      </c>
      <c r="H1685" s="6" t="n">
        <v>18</v>
      </c>
      <c r="I1685" s="7" t="n">
        <v>16.632</v>
      </c>
      <c r="J1685" s="6" t="n">
        <v>8</v>
      </c>
      <c r="K1685" s="7" t="n">
        <v>7.392</v>
      </c>
    </row>
    <row r="1686" customFormat="false" ht="16.5" hidden="false" customHeight="false" outlineLevel="0" collapsed="false">
      <c r="A1686" s="3" t="s">
        <v>19</v>
      </c>
      <c r="B1686" s="3" t="s">
        <v>14</v>
      </c>
      <c r="C1686" s="3" t="s">
        <v>76</v>
      </c>
      <c r="D1686" s="3" t="s">
        <v>20</v>
      </c>
      <c r="E1686" s="4" t="n">
        <v>14.5</v>
      </c>
      <c r="F1686" s="5" t="s">
        <v>17</v>
      </c>
      <c r="G1686" s="5" t="s">
        <v>18</v>
      </c>
      <c r="H1686" s="6" t="n">
        <v>15</v>
      </c>
      <c r="I1686" s="7" t="n">
        <v>14.355</v>
      </c>
      <c r="J1686" s="6" t="n">
        <v>12</v>
      </c>
      <c r="K1686" s="7" t="n">
        <v>11.484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6</v>
      </c>
      <c r="D1687" s="3" t="s">
        <v>20</v>
      </c>
      <c r="E1687" s="4" t="n">
        <v>15</v>
      </c>
      <c r="F1687" s="5" t="s">
        <v>17</v>
      </c>
      <c r="G1687" s="5" t="s">
        <v>18</v>
      </c>
      <c r="H1687" s="6" t="n">
        <v>33</v>
      </c>
      <c r="I1687" s="7" t="n">
        <v>32.67</v>
      </c>
      <c r="J1687" s="6" t="n">
        <v>4</v>
      </c>
      <c r="K1687" s="7" t="n">
        <v>3.96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6</v>
      </c>
      <c r="D1688" s="3" t="s">
        <v>20</v>
      </c>
      <c r="E1688" s="4" t="n">
        <v>15.5</v>
      </c>
      <c r="F1688" s="5" t="s">
        <v>17</v>
      </c>
      <c r="G1688" s="5" t="s">
        <v>18</v>
      </c>
      <c r="H1688" s="6" t="n">
        <v>16</v>
      </c>
      <c r="I1688" s="7" t="n">
        <v>16.368</v>
      </c>
      <c r="J1688" s="6" t="n">
        <v>2</v>
      </c>
      <c r="K1688" s="7" t="n">
        <v>2.046</v>
      </c>
    </row>
    <row r="1689" customFormat="false" ht="16.5" hidden="false" customHeight="false" outlineLevel="0" collapsed="false">
      <c r="A1689" s="3" t="s">
        <v>19</v>
      </c>
      <c r="B1689" s="3" t="s">
        <v>14</v>
      </c>
      <c r="C1689" s="3" t="s">
        <v>76</v>
      </c>
      <c r="D1689" s="3" t="s">
        <v>20</v>
      </c>
      <c r="E1689" s="4" t="n">
        <v>16</v>
      </c>
      <c r="F1689" s="5" t="s">
        <v>17</v>
      </c>
      <c r="G1689" s="5" t="s">
        <v>18</v>
      </c>
      <c r="H1689" s="6" t="n">
        <v>3</v>
      </c>
      <c r="I1689" s="7" t="n">
        <v>3.168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6</v>
      </c>
      <c r="D1690" s="3" t="s">
        <v>20</v>
      </c>
      <c r="E1690" s="4" t="n">
        <v>16.5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6</v>
      </c>
      <c r="D1691" s="3" t="s">
        <v>21</v>
      </c>
      <c r="E1691" s="4" t="n">
        <v>7</v>
      </c>
      <c r="F1691" s="5" t="s">
        <v>17</v>
      </c>
      <c r="G1691" s="5" t="s">
        <v>18</v>
      </c>
      <c r="H1691" s="6" t="n">
        <v>5</v>
      </c>
      <c r="I1691" s="7" t="n">
        <v>2.31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9</v>
      </c>
      <c r="B1692" s="3" t="s">
        <v>14</v>
      </c>
      <c r="C1692" s="3" t="s">
        <v>76</v>
      </c>
      <c r="D1692" s="3" t="s">
        <v>21</v>
      </c>
      <c r="E1692" s="4" t="n">
        <v>8</v>
      </c>
      <c r="F1692" s="5" t="s">
        <v>17</v>
      </c>
      <c r="G1692" s="5" t="s">
        <v>18</v>
      </c>
      <c r="H1692" s="6" t="n">
        <v>657</v>
      </c>
      <c r="I1692" s="7" t="n">
        <v>346.896</v>
      </c>
      <c r="J1692" s="6" t="n">
        <v>165</v>
      </c>
      <c r="K1692" s="7" t="n">
        <v>87.12</v>
      </c>
    </row>
    <row r="1693" customFormat="false" ht="16.5" hidden="false" customHeight="false" outlineLevel="0" collapsed="false">
      <c r="A1693" s="3" t="s">
        <v>31</v>
      </c>
      <c r="B1693" s="3" t="s">
        <v>14</v>
      </c>
      <c r="C1693" s="3" t="s">
        <v>76</v>
      </c>
      <c r="D1693" s="3" t="s">
        <v>21</v>
      </c>
      <c r="E1693" s="4" t="n">
        <v>8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6</v>
      </c>
      <c r="D1694" s="3" t="s">
        <v>21</v>
      </c>
      <c r="E1694" s="4" t="n">
        <v>8</v>
      </c>
      <c r="F1694" s="5" t="s">
        <v>17</v>
      </c>
      <c r="G1694" s="5" t="s">
        <v>18</v>
      </c>
      <c r="H1694" s="6" t="n">
        <v>13</v>
      </c>
      <c r="I1694" s="7" t="n">
        <v>6.864</v>
      </c>
      <c r="J1694" s="6" t="n">
        <v>47</v>
      </c>
      <c r="K1694" s="7" t="n">
        <v>24.816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6</v>
      </c>
      <c r="D1695" s="3" t="s">
        <v>21</v>
      </c>
      <c r="E1695" s="4" t="n">
        <v>8.7</v>
      </c>
      <c r="F1695" s="5" t="s">
        <v>17</v>
      </c>
      <c r="G1695" s="5" t="s">
        <v>18</v>
      </c>
      <c r="H1695" s="6" t="n">
        <v>1</v>
      </c>
      <c r="I1695" s="7" t="n">
        <v>0.574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9</v>
      </c>
      <c r="B1696" s="3" t="s">
        <v>14</v>
      </c>
      <c r="C1696" s="3" t="s">
        <v>76</v>
      </c>
      <c r="D1696" s="3" t="s">
        <v>21</v>
      </c>
      <c r="E1696" s="4" t="n">
        <v>9</v>
      </c>
      <c r="F1696" s="5" t="s">
        <v>17</v>
      </c>
      <c r="G1696" s="5" t="s">
        <v>18</v>
      </c>
      <c r="H1696" s="6" t="n">
        <v>410</v>
      </c>
      <c r="I1696" s="7" t="n">
        <v>243.54</v>
      </c>
      <c r="J1696" s="6" t="n">
        <v>23</v>
      </c>
      <c r="K1696" s="7" t="n">
        <v>13.662</v>
      </c>
    </row>
    <row r="1697" customFormat="false" ht="16.5" hidden="false" customHeight="false" outlineLevel="0" collapsed="false">
      <c r="A1697" s="3" t="s">
        <v>31</v>
      </c>
      <c r="B1697" s="3" t="s">
        <v>14</v>
      </c>
      <c r="C1697" s="3" t="s">
        <v>76</v>
      </c>
      <c r="D1697" s="3" t="s">
        <v>21</v>
      </c>
      <c r="E1697" s="4" t="n">
        <v>9.5</v>
      </c>
      <c r="F1697" s="5" t="s">
        <v>17</v>
      </c>
      <c r="G1697" s="5" t="s">
        <v>18</v>
      </c>
      <c r="H1697" s="6" t="n">
        <v>25</v>
      </c>
      <c r="I1697" s="7" t="n">
        <v>15.675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9</v>
      </c>
      <c r="B1698" s="3" t="s">
        <v>14</v>
      </c>
      <c r="C1698" s="3" t="s">
        <v>76</v>
      </c>
      <c r="D1698" s="3" t="s">
        <v>21</v>
      </c>
      <c r="E1698" s="4" t="n">
        <v>10</v>
      </c>
      <c r="F1698" s="5" t="s">
        <v>17</v>
      </c>
      <c r="G1698" s="5" t="s">
        <v>18</v>
      </c>
      <c r="H1698" s="6" t="n">
        <v>632</v>
      </c>
      <c r="I1698" s="7" t="n">
        <v>417.12</v>
      </c>
      <c r="J1698" s="6" t="n">
        <v>675</v>
      </c>
      <c r="K1698" s="7" t="n">
        <v>445.5</v>
      </c>
    </row>
    <row r="1699" customFormat="false" ht="16.5" hidden="false" customHeight="false" outlineLevel="0" collapsed="false">
      <c r="A1699" s="3" t="s">
        <v>31</v>
      </c>
      <c r="B1699" s="3" t="s">
        <v>14</v>
      </c>
      <c r="C1699" s="3" t="s">
        <v>76</v>
      </c>
      <c r="D1699" s="3" t="s">
        <v>21</v>
      </c>
      <c r="E1699" s="4" t="n">
        <v>10</v>
      </c>
      <c r="F1699" s="5" t="s">
        <v>17</v>
      </c>
      <c r="G1699" s="5" t="s">
        <v>18</v>
      </c>
      <c r="H1699" s="6" t="n">
        <v>242</v>
      </c>
      <c r="I1699" s="7" t="n">
        <v>159.72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6</v>
      </c>
      <c r="D1700" s="3" t="s">
        <v>21</v>
      </c>
      <c r="E1700" s="4" t="n">
        <v>10</v>
      </c>
      <c r="F1700" s="5" t="s">
        <v>17</v>
      </c>
      <c r="G1700" s="5" t="s">
        <v>18</v>
      </c>
      <c r="H1700" s="6" t="n">
        <v>51</v>
      </c>
      <c r="I1700" s="7" t="n">
        <v>33.66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76</v>
      </c>
      <c r="D1701" s="3" t="s">
        <v>21</v>
      </c>
      <c r="E1701" s="4" t="n">
        <v>11</v>
      </c>
      <c r="F1701" s="5" t="s">
        <v>17</v>
      </c>
      <c r="G1701" s="5" t="s">
        <v>18</v>
      </c>
      <c r="H1701" s="6" t="n">
        <v>506</v>
      </c>
      <c r="I1701" s="7" t="n">
        <v>367.356</v>
      </c>
      <c r="J1701" s="6" t="n">
        <v>16</v>
      </c>
      <c r="K1701" s="7" t="n">
        <v>11.616</v>
      </c>
    </row>
    <row r="1702" customFormat="false" ht="16.5" hidden="false" customHeight="false" outlineLevel="0" collapsed="false">
      <c r="A1702" s="3" t="s">
        <v>31</v>
      </c>
      <c r="B1702" s="3" t="s">
        <v>14</v>
      </c>
      <c r="C1702" s="3" t="s">
        <v>76</v>
      </c>
      <c r="D1702" s="3" t="s">
        <v>21</v>
      </c>
      <c r="E1702" s="4" t="n">
        <v>11</v>
      </c>
      <c r="F1702" s="5" t="s">
        <v>17</v>
      </c>
      <c r="G1702" s="5" t="s">
        <v>18</v>
      </c>
      <c r="H1702" s="6" t="n">
        <v>22</v>
      </c>
      <c r="I1702" s="7" t="n">
        <v>15.972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6</v>
      </c>
      <c r="D1703" s="3" t="s">
        <v>21</v>
      </c>
      <c r="E1703" s="4" t="n">
        <v>11</v>
      </c>
      <c r="F1703" s="5" t="s">
        <v>17</v>
      </c>
      <c r="G1703" s="5" t="s">
        <v>18</v>
      </c>
      <c r="H1703" s="6" t="n">
        <v>2</v>
      </c>
      <c r="I1703" s="7" t="n">
        <v>1.452</v>
      </c>
      <c r="J1703" s="6" t="n">
        <v>1</v>
      </c>
      <c r="K1703" s="7" t="n">
        <v>0.726</v>
      </c>
    </row>
    <row r="1704" customFormat="false" ht="16.5" hidden="false" customHeight="false" outlineLevel="0" collapsed="false">
      <c r="A1704" s="3" t="s">
        <v>31</v>
      </c>
      <c r="B1704" s="3" t="s">
        <v>14</v>
      </c>
      <c r="C1704" s="3" t="s">
        <v>76</v>
      </c>
      <c r="D1704" s="3" t="s">
        <v>21</v>
      </c>
      <c r="E1704" s="4" t="n">
        <v>11.5</v>
      </c>
      <c r="F1704" s="5" t="s">
        <v>17</v>
      </c>
      <c r="G1704" s="5" t="s">
        <v>18</v>
      </c>
      <c r="H1704" s="6" t="n">
        <v>15</v>
      </c>
      <c r="I1704" s="7" t="n">
        <v>11.385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9</v>
      </c>
      <c r="B1705" s="3" t="s">
        <v>14</v>
      </c>
      <c r="C1705" s="3" t="s">
        <v>76</v>
      </c>
      <c r="D1705" s="3" t="s">
        <v>21</v>
      </c>
      <c r="E1705" s="4" t="n">
        <v>12</v>
      </c>
      <c r="F1705" s="5" t="s">
        <v>17</v>
      </c>
      <c r="G1705" s="5" t="s">
        <v>18</v>
      </c>
      <c r="H1705" s="6" t="n">
        <v>593</v>
      </c>
      <c r="I1705" s="7" t="n">
        <v>469.656</v>
      </c>
      <c r="J1705" s="6" t="n">
        <v>295</v>
      </c>
      <c r="K1705" s="7" t="n">
        <v>233.64</v>
      </c>
    </row>
    <row r="1706" customFormat="false" ht="16.5" hidden="false" customHeight="false" outlineLevel="0" collapsed="false">
      <c r="A1706" s="3" t="s">
        <v>31</v>
      </c>
      <c r="B1706" s="3" t="s">
        <v>14</v>
      </c>
      <c r="C1706" s="3" t="s">
        <v>76</v>
      </c>
      <c r="D1706" s="3" t="s">
        <v>21</v>
      </c>
      <c r="E1706" s="4" t="n">
        <v>12</v>
      </c>
      <c r="F1706" s="5" t="s">
        <v>17</v>
      </c>
      <c r="G1706" s="5" t="s">
        <v>18</v>
      </c>
      <c r="H1706" s="6" t="n">
        <v>221</v>
      </c>
      <c r="I1706" s="7" t="n">
        <v>175.032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6</v>
      </c>
      <c r="D1707" s="3" t="s">
        <v>21</v>
      </c>
      <c r="E1707" s="4" t="n">
        <v>12</v>
      </c>
      <c r="F1707" s="5" t="s">
        <v>17</v>
      </c>
      <c r="G1707" s="5" t="s">
        <v>18</v>
      </c>
      <c r="H1707" s="6" t="n">
        <v>29</v>
      </c>
      <c r="I1707" s="7" t="n">
        <v>22.968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6</v>
      </c>
      <c r="D1708" s="3" t="s">
        <v>21</v>
      </c>
      <c r="E1708" s="4" t="n">
        <v>13</v>
      </c>
      <c r="F1708" s="5" t="s">
        <v>17</v>
      </c>
      <c r="G1708" s="5" t="s">
        <v>18</v>
      </c>
      <c r="H1708" s="6" t="n">
        <v>246</v>
      </c>
      <c r="I1708" s="7" t="n">
        <v>211.068</v>
      </c>
      <c r="J1708" s="6" t="n">
        <v>107</v>
      </c>
      <c r="K1708" s="7" t="n">
        <v>91.806</v>
      </c>
    </row>
    <row r="1709" customFormat="false" ht="16.5" hidden="false" customHeight="false" outlineLevel="0" collapsed="false">
      <c r="A1709" s="3" t="s">
        <v>31</v>
      </c>
      <c r="B1709" s="3" t="s">
        <v>14</v>
      </c>
      <c r="C1709" s="3" t="s">
        <v>76</v>
      </c>
      <c r="D1709" s="3" t="s">
        <v>21</v>
      </c>
      <c r="E1709" s="4" t="n">
        <v>13</v>
      </c>
      <c r="F1709" s="5" t="s">
        <v>17</v>
      </c>
      <c r="G1709" s="5" t="s">
        <v>18</v>
      </c>
      <c r="H1709" s="6" t="n">
        <v>39</v>
      </c>
      <c r="I1709" s="7" t="n">
        <v>33.462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6</v>
      </c>
      <c r="D1710" s="3" t="s">
        <v>21</v>
      </c>
      <c r="E1710" s="4" t="n">
        <v>13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7</v>
      </c>
      <c r="K1710" s="7" t="n">
        <v>6.006</v>
      </c>
    </row>
    <row r="1711" customFormat="false" ht="16.5" hidden="false" customHeight="false" outlineLevel="0" collapsed="false">
      <c r="A1711" s="3" t="s">
        <v>19</v>
      </c>
      <c r="B1711" s="3" t="s">
        <v>14</v>
      </c>
      <c r="C1711" s="3" t="s">
        <v>76</v>
      </c>
      <c r="D1711" s="3" t="s">
        <v>21</v>
      </c>
      <c r="E1711" s="4" t="n">
        <v>13.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31</v>
      </c>
      <c r="B1712" s="3" t="s">
        <v>14</v>
      </c>
      <c r="C1712" s="3" t="s">
        <v>76</v>
      </c>
      <c r="D1712" s="3" t="s">
        <v>21</v>
      </c>
      <c r="E1712" s="4" t="n">
        <v>13.5</v>
      </c>
      <c r="F1712" s="5" t="s">
        <v>17</v>
      </c>
      <c r="G1712" s="5" t="s">
        <v>18</v>
      </c>
      <c r="H1712" s="6" t="n">
        <v>23</v>
      </c>
      <c r="I1712" s="7" t="n">
        <v>20.493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6</v>
      </c>
      <c r="D1713" s="3" t="s">
        <v>21</v>
      </c>
      <c r="E1713" s="4" t="n">
        <v>14</v>
      </c>
      <c r="F1713" s="5" t="s">
        <v>17</v>
      </c>
      <c r="G1713" s="5" t="s">
        <v>18</v>
      </c>
      <c r="H1713" s="6" t="n">
        <v>304</v>
      </c>
      <c r="I1713" s="7" t="n">
        <v>280.896</v>
      </c>
      <c r="J1713" s="6" t="n">
        <v>27</v>
      </c>
      <c r="K1713" s="7" t="n">
        <v>24.948</v>
      </c>
    </row>
    <row r="1714" customFormat="false" ht="16.5" hidden="false" customHeight="false" outlineLevel="0" collapsed="false">
      <c r="A1714" s="3" t="s">
        <v>31</v>
      </c>
      <c r="B1714" s="3" t="s">
        <v>14</v>
      </c>
      <c r="C1714" s="3" t="s">
        <v>76</v>
      </c>
      <c r="D1714" s="3" t="s">
        <v>21</v>
      </c>
      <c r="E1714" s="4" t="n">
        <v>14</v>
      </c>
      <c r="F1714" s="5" t="s">
        <v>17</v>
      </c>
      <c r="G1714" s="5" t="s">
        <v>18</v>
      </c>
      <c r="H1714" s="6" t="n">
        <v>1</v>
      </c>
      <c r="I1714" s="7" t="n">
        <v>0.924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31</v>
      </c>
      <c r="B1715" s="3" t="s">
        <v>14</v>
      </c>
      <c r="C1715" s="3" t="s">
        <v>76</v>
      </c>
      <c r="D1715" s="3" t="s">
        <v>21</v>
      </c>
      <c r="E1715" s="4" t="n">
        <v>14.5</v>
      </c>
      <c r="F1715" s="5" t="s">
        <v>17</v>
      </c>
      <c r="G1715" s="5" t="s">
        <v>18</v>
      </c>
      <c r="H1715" s="6" t="n">
        <v>32</v>
      </c>
      <c r="I1715" s="7" t="n">
        <v>30.624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9</v>
      </c>
      <c r="B1716" s="3" t="s">
        <v>14</v>
      </c>
      <c r="C1716" s="3" t="s">
        <v>76</v>
      </c>
      <c r="D1716" s="3" t="s">
        <v>21</v>
      </c>
      <c r="E1716" s="4" t="n">
        <v>15</v>
      </c>
      <c r="F1716" s="5" t="s">
        <v>17</v>
      </c>
      <c r="G1716" s="5" t="s">
        <v>18</v>
      </c>
      <c r="H1716" s="6" t="n">
        <v>247</v>
      </c>
      <c r="I1716" s="7" t="n">
        <v>244.53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31</v>
      </c>
      <c r="B1717" s="3" t="s">
        <v>14</v>
      </c>
      <c r="C1717" s="3" t="s">
        <v>76</v>
      </c>
      <c r="D1717" s="3" t="s">
        <v>21</v>
      </c>
      <c r="E1717" s="4" t="n">
        <v>15.5</v>
      </c>
      <c r="F1717" s="5" t="s">
        <v>17</v>
      </c>
      <c r="G1717" s="5" t="s">
        <v>18</v>
      </c>
      <c r="H1717" s="6" t="n">
        <v>54</v>
      </c>
      <c r="I1717" s="7" t="n">
        <v>55.242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6</v>
      </c>
      <c r="D1718" s="3" t="s">
        <v>21</v>
      </c>
      <c r="E1718" s="4" t="n">
        <v>16</v>
      </c>
      <c r="F1718" s="5" t="s">
        <v>17</v>
      </c>
      <c r="G1718" s="5" t="s">
        <v>18</v>
      </c>
      <c r="H1718" s="6" t="n">
        <v>51</v>
      </c>
      <c r="I1718" s="7" t="n">
        <v>53.856</v>
      </c>
      <c r="J1718" s="6" t="n">
        <v>8</v>
      </c>
      <c r="K1718" s="7" t="n">
        <v>8.448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6</v>
      </c>
      <c r="D1719" s="3" t="s">
        <v>21</v>
      </c>
      <c r="E1719" s="4" t="n">
        <v>16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1</v>
      </c>
      <c r="K1719" s="7" t="n">
        <v>1.056</v>
      </c>
    </row>
    <row r="1720" customFormat="false" ht="16.5" hidden="false" customHeight="false" outlineLevel="0" collapsed="false">
      <c r="A1720" s="3" t="s">
        <v>19</v>
      </c>
      <c r="B1720" s="3" t="s">
        <v>14</v>
      </c>
      <c r="C1720" s="3" t="s">
        <v>76</v>
      </c>
      <c r="D1720" s="3" t="s">
        <v>21</v>
      </c>
      <c r="E1720" s="4" t="n">
        <v>16.5</v>
      </c>
      <c r="F1720" s="5" t="s">
        <v>17</v>
      </c>
      <c r="G1720" s="5" t="s">
        <v>18</v>
      </c>
      <c r="H1720" s="6" t="n">
        <v>4</v>
      </c>
      <c r="I1720" s="7" t="n">
        <v>4.356</v>
      </c>
      <c r="J1720" s="6" t="n">
        <v>1</v>
      </c>
      <c r="K1720" s="7" t="n">
        <v>1.089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6</v>
      </c>
      <c r="D1721" s="3" t="s">
        <v>21</v>
      </c>
      <c r="E1721" s="4" t="n">
        <v>17</v>
      </c>
      <c r="F1721" s="5" t="s">
        <v>17</v>
      </c>
      <c r="G1721" s="5" t="s">
        <v>18</v>
      </c>
      <c r="H1721" s="6" t="n">
        <v>4</v>
      </c>
      <c r="I1721" s="7" t="n">
        <v>4.488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9</v>
      </c>
      <c r="B1722" s="3" t="s">
        <v>14</v>
      </c>
      <c r="C1722" s="3" t="s">
        <v>77</v>
      </c>
      <c r="D1722" s="3" t="s">
        <v>16</v>
      </c>
      <c r="E1722" s="4" t="n">
        <v>7</v>
      </c>
      <c r="F1722" s="5" t="s">
        <v>17</v>
      </c>
      <c r="G1722" s="5" t="s">
        <v>18</v>
      </c>
      <c r="H1722" s="6" t="n">
        <v>1</v>
      </c>
      <c r="I1722" s="7" t="n">
        <v>0.528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16</v>
      </c>
      <c r="E1723" s="4" t="n">
        <v>8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7</v>
      </c>
      <c r="D1724" s="3" t="s">
        <v>16</v>
      </c>
      <c r="E1724" s="4" t="n">
        <v>10</v>
      </c>
      <c r="F1724" s="5" t="s">
        <v>17</v>
      </c>
      <c r="G1724" s="5" t="s">
        <v>18</v>
      </c>
      <c r="H1724" s="6" t="n">
        <v>8</v>
      </c>
      <c r="I1724" s="7" t="n">
        <v>6.04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9</v>
      </c>
      <c r="B1725" s="3" t="s">
        <v>14</v>
      </c>
      <c r="C1725" s="3" t="s">
        <v>77</v>
      </c>
      <c r="D1725" s="3" t="s">
        <v>16</v>
      </c>
      <c r="E1725" s="4" t="n">
        <v>11</v>
      </c>
      <c r="F1725" s="5" t="s">
        <v>17</v>
      </c>
      <c r="G1725" s="5" t="s">
        <v>18</v>
      </c>
      <c r="H1725" s="6" t="n">
        <v>1</v>
      </c>
      <c r="I1725" s="7" t="n">
        <v>0.83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7</v>
      </c>
      <c r="D1726" s="3" t="s">
        <v>16</v>
      </c>
      <c r="E1726" s="4" t="n">
        <v>12</v>
      </c>
      <c r="F1726" s="5" t="s">
        <v>17</v>
      </c>
      <c r="G1726" s="5" t="s">
        <v>18</v>
      </c>
      <c r="H1726" s="6" t="n">
        <v>7</v>
      </c>
      <c r="I1726" s="7" t="n">
        <v>6.342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9</v>
      </c>
      <c r="B1727" s="3" t="s">
        <v>14</v>
      </c>
      <c r="C1727" s="3" t="s">
        <v>77</v>
      </c>
      <c r="D1727" s="3" t="s">
        <v>16</v>
      </c>
      <c r="E1727" s="4" t="n">
        <v>12.5</v>
      </c>
      <c r="F1727" s="5" t="s">
        <v>17</v>
      </c>
      <c r="G1727" s="5" t="s">
        <v>22</v>
      </c>
      <c r="H1727" s="6" t="n">
        <v>2</v>
      </c>
      <c r="I1727" s="7" t="n">
        <v>1.888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9</v>
      </c>
      <c r="B1728" s="3" t="s">
        <v>14</v>
      </c>
      <c r="C1728" s="3" t="s">
        <v>77</v>
      </c>
      <c r="D1728" s="3" t="s">
        <v>16</v>
      </c>
      <c r="E1728" s="4" t="n">
        <v>13</v>
      </c>
      <c r="F1728" s="5" t="s">
        <v>17</v>
      </c>
      <c r="G1728" s="5" t="s">
        <v>18</v>
      </c>
      <c r="H1728" s="6" t="n">
        <v>7</v>
      </c>
      <c r="I1728" s="7" t="n">
        <v>6.867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7</v>
      </c>
      <c r="D1729" s="3" t="s">
        <v>16</v>
      </c>
      <c r="E1729" s="4" t="n">
        <v>14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9</v>
      </c>
      <c r="B1730" s="3" t="s">
        <v>14</v>
      </c>
      <c r="C1730" s="3" t="s">
        <v>77</v>
      </c>
      <c r="D1730" s="3" t="s">
        <v>16</v>
      </c>
      <c r="E1730" s="4" t="n">
        <v>15.5</v>
      </c>
      <c r="F1730" s="5" t="s">
        <v>17</v>
      </c>
      <c r="G1730" s="5" t="s">
        <v>22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9</v>
      </c>
      <c r="B1731" s="3" t="s">
        <v>14</v>
      </c>
      <c r="C1731" s="3" t="s">
        <v>77</v>
      </c>
      <c r="D1731" s="3" t="s">
        <v>20</v>
      </c>
      <c r="E1731" s="4" t="n">
        <v>7</v>
      </c>
      <c r="F1731" s="5" t="s">
        <v>17</v>
      </c>
      <c r="G1731" s="5" t="s">
        <v>18</v>
      </c>
      <c r="H1731" s="6" t="n">
        <v>14</v>
      </c>
      <c r="I1731" s="7" t="n">
        <v>7.392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9</v>
      </c>
      <c r="B1732" s="3" t="s">
        <v>14</v>
      </c>
      <c r="C1732" s="3" t="s">
        <v>77</v>
      </c>
      <c r="D1732" s="3" t="s">
        <v>20</v>
      </c>
      <c r="E1732" s="4" t="n">
        <v>14</v>
      </c>
      <c r="F1732" s="5" t="s">
        <v>17</v>
      </c>
      <c r="G1732" s="5" t="s">
        <v>18</v>
      </c>
      <c r="H1732" s="6" t="n">
        <v>1</v>
      </c>
      <c r="I1732" s="7" t="n">
        <v>1.057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9</v>
      </c>
      <c r="B1733" s="3" t="s">
        <v>14</v>
      </c>
      <c r="C1733" s="3" t="s">
        <v>77</v>
      </c>
      <c r="D1733" s="3" t="s">
        <v>21</v>
      </c>
      <c r="E1733" s="4" t="n">
        <v>7</v>
      </c>
      <c r="F1733" s="5" t="s">
        <v>17</v>
      </c>
      <c r="G1733" s="5" t="s">
        <v>22</v>
      </c>
      <c r="H1733" s="6" t="n">
        <v>1</v>
      </c>
      <c r="I1733" s="7" t="n">
        <v>0.528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77</v>
      </c>
      <c r="D1734" s="3" t="s">
        <v>21</v>
      </c>
      <c r="E1734" s="4" t="n">
        <v>7.4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2</v>
      </c>
      <c r="K1734" s="7" t="n">
        <v>1.118</v>
      </c>
    </row>
    <row r="1735" customFormat="false" ht="16.5" hidden="false" customHeight="false" outlineLevel="0" collapsed="false">
      <c r="A1735" s="3" t="s">
        <v>19</v>
      </c>
      <c r="B1735" s="3" t="s">
        <v>14</v>
      </c>
      <c r="C1735" s="3" t="s">
        <v>77</v>
      </c>
      <c r="D1735" s="3" t="s">
        <v>21</v>
      </c>
      <c r="E1735" s="4" t="n">
        <v>8.4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5</v>
      </c>
      <c r="K1735" s="7" t="n">
        <v>3.17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7</v>
      </c>
      <c r="D1736" s="3" t="s">
        <v>21</v>
      </c>
      <c r="E1736" s="4" t="n">
        <v>13</v>
      </c>
      <c r="F1736" s="5" t="s">
        <v>17</v>
      </c>
      <c r="G1736" s="5" t="s">
        <v>18</v>
      </c>
      <c r="H1736" s="6" t="n">
        <v>4</v>
      </c>
      <c r="I1736" s="7" t="n">
        <v>3.924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21</v>
      </c>
      <c r="E1737" s="4" t="n">
        <v>13</v>
      </c>
      <c r="F1737" s="5" t="s">
        <v>17</v>
      </c>
      <c r="G1737" s="5" t="s">
        <v>18</v>
      </c>
      <c r="H1737" s="6" t="n">
        <v>1</v>
      </c>
      <c r="I1737" s="7" t="n">
        <v>0.981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9</v>
      </c>
      <c r="B1738" s="3" t="s">
        <v>14</v>
      </c>
      <c r="C1738" s="3" t="s">
        <v>77</v>
      </c>
      <c r="D1738" s="3" t="s">
        <v>21</v>
      </c>
      <c r="E1738" s="4" t="n">
        <v>13.5</v>
      </c>
      <c r="F1738" s="5" t="s">
        <v>17</v>
      </c>
      <c r="G1738" s="5" t="s">
        <v>18</v>
      </c>
      <c r="H1738" s="6" t="n">
        <v>9</v>
      </c>
      <c r="I1738" s="7" t="n">
        <v>9.171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78</v>
      </c>
      <c r="D1739" s="3" t="s">
        <v>20</v>
      </c>
      <c r="E1739" s="4" t="n">
        <v>8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1</v>
      </c>
      <c r="K1739" s="7" t="n">
        <v>0.754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8</v>
      </c>
      <c r="D1740" s="3" t="s">
        <v>20</v>
      </c>
      <c r="E1740" s="4" t="n">
        <v>8.5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1</v>
      </c>
      <c r="K1740" s="7" t="n">
        <v>0.802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8</v>
      </c>
      <c r="D1741" s="3" t="s">
        <v>20</v>
      </c>
      <c r="E1741" s="4" t="n">
        <v>15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1</v>
      </c>
      <c r="K1741" s="7" t="n">
        <v>1.414</v>
      </c>
    </row>
    <row r="1742" customFormat="false" ht="16.5" hidden="false" customHeight="false" outlineLevel="0" collapsed="false">
      <c r="A1742" s="3" t="s">
        <v>19</v>
      </c>
      <c r="B1742" s="3" t="s">
        <v>14</v>
      </c>
      <c r="C1742" s="3" t="s">
        <v>78</v>
      </c>
      <c r="D1742" s="3" t="s">
        <v>20</v>
      </c>
      <c r="E1742" s="4" t="n">
        <v>15.5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2</v>
      </c>
      <c r="K1742" s="7" t="n">
        <v>2.924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8</v>
      </c>
      <c r="D1743" s="3" t="s">
        <v>21</v>
      </c>
      <c r="E1743" s="4" t="n">
        <v>8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5</v>
      </c>
      <c r="K1743" s="7" t="n">
        <v>3.77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8</v>
      </c>
      <c r="D1744" s="3" t="s">
        <v>21</v>
      </c>
      <c r="E1744" s="4" t="n">
        <v>9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1</v>
      </c>
      <c r="K1744" s="7" t="n">
        <v>0.849</v>
      </c>
    </row>
    <row r="1745" customFormat="false" ht="16.5" hidden="false" customHeight="false" outlineLevel="0" collapsed="false">
      <c r="A1745" s="3" t="s">
        <v>19</v>
      </c>
      <c r="B1745" s="3" t="s">
        <v>14</v>
      </c>
      <c r="C1745" s="3" t="s">
        <v>79</v>
      </c>
      <c r="D1745" s="3" t="s">
        <v>16</v>
      </c>
      <c r="E1745" s="4" t="n">
        <v>6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2</v>
      </c>
      <c r="K1745" s="7" t="n">
        <v>1.284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79</v>
      </c>
      <c r="D1746" s="3" t="s">
        <v>16</v>
      </c>
      <c r="E1746" s="4" t="n">
        <v>7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2</v>
      </c>
      <c r="K1746" s="7" t="n">
        <v>1.498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79</v>
      </c>
      <c r="D1747" s="3" t="s">
        <v>16</v>
      </c>
      <c r="E1747" s="4" t="n">
        <v>8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24</v>
      </c>
      <c r="K1747" s="7" t="n">
        <v>20.544</v>
      </c>
    </row>
    <row r="1748" customFormat="false" ht="16.5" hidden="false" customHeight="false" outlineLevel="0" collapsed="false">
      <c r="A1748" s="3" t="s">
        <v>19</v>
      </c>
      <c r="B1748" s="3" t="s">
        <v>14</v>
      </c>
      <c r="C1748" s="3" t="s">
        <v>79</v>
      </c>
      <c r="D1748" s="3" t="s">
        <v>16</v>
      </c>
      <c r="E1748" s="4" t="n">
        <v>8.5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10</v>
      </c>
      <c r="K1748" s="7" t="n">
        <v>9.09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79</v>
      </c>
      <c r="D1749" s="3" t="s">
        <v>16</v>
      </c>
      <c r="E1749" s="4" t="n">
        <v>9</v>
      </c>
      <c r="F1749" s="5" t="s">
        <v>17</v>
      </c>
      <c r="G1749" s="5" t="s">
        <v>18</v>
      </c>
      <c r="H1749" s="6" t="n">
        <v>30</v>
      </c>
      <c r="I1749" s="7" t="n">
        <v>28.89</v>
      </c>
      <c r="J1749" s="6" t="n">
        <v>33</v>
      </c>
      <c r="K1749" s="7" t="n">
        <v>31.779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79</v>
      </c>
      <c r="D1750" s="3" t="s">
        <v>16</v>
      </c>
      <c r="E1750" s="4" t="n">
        <v>9.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9</v>
      </c>
      <c r="D1751" s="3" t="s">
        <v>16</v>
      </c>
      <c r="E1751" s="4" t="n">
        <v>9.5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3</v>
      </c>
      <c r="K1751" s="7" t="n">
        <v>3.048</v>
      </c>
    </row>
    <row r="1752" customFormat="false" ht="16.5" hidden="false" customHeight="false" outlineLevel="0" collapsed="false">
      <c r="A1752" s="3" t="s">
        <v>19</v>
      </c>
      <c r="B1752" s="3" t="s">
        <v>14</v>
      </c>
      <c r="C1752" s="3" t="s">
        <v>79</v>
      </c>
      <c r="D1752" s="3" t="s">
        <v>16</v>
      </c>
      <c r="E1752" s="4" t="n">
        <v>10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79</v>
      </c>
      <c r="D1753" s="3" t="s">
        <v>16</v>
      </c>
      <c r="E1753" s="4" t="n">
        <v>10.5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7</v>
      </c>
      <c r="K1753" s="7" t="n">
        <v>7.861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79</v>
      </c>
      <c r="D1754" s="3" t="s">
        <v>16</v>
      </c>
      <c r="E1754" s="4" t="n">
        <v>11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64</v>
      </c>
      <c r="K1754" s="7" t="n">
        <v>75.328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9</v>
      </c>
      <c r="D1755" s="3" t="s">
        <v>16</v>
      </c>
      <c r="E1755" s="4" t="n">
        <v>11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4</v>
      </c>
      <c r="K1755" s="7" t="n">
        <v>4.708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79</v>
      </c>
      <c r="D1756" s="3" t="s">
        <v>16</v>
      </c>
      <c r="E1756" s="4" t="n">
        <v>11.5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4</v>
      </c>
      <c r="K1756" s="7" t="n">
        <v>4.92</v>
      </c>
    </row>
    <row r="1757" customFormat="false" ht="16.5" hidden="false" customHeight="false" outlineLevel="0" collapsed="false">
      <c r="A1757" s="3" t="s">
        <v>19</v>
      </c>
      <c r="B1757" s="3" t="s">
        <v>14</v>
      </c>
      <c r="C1757" s="3" t="s">
        <v>79</v>
      </c>
      <c r="D1757" s="3" t="s">
        <v>16</v>
      </c>
      <c r="E1757" s="4" t="n">
        <v>12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43</v>
      </c>
      <c r="K1757" s="7" t="n">
        <v>55.212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79</v>
      </c>
      <c r="D1758" s="3" t="s">
        <v>16</v>
      </c>
      <c r="E1758" s="4" t="n">
        <v>12.5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7</v>
      </c>
      <c r="K1758" s="7" t="n">
        <v>9.359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79</v>
      </c>
      <c r="D1759" s="3" t="s">
        <v>16</v>
      </c>
      <c r="E1759" s="4" t="n">
        <v>13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41</v>
      </c>
      <c r="K1759" s="7" t="n">
        <v>57.031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9</v>
      </c>
      <c r="D1760" s="3" t="s">
        <v>16</v>
      </c>
      <c r="E1760" s="4" t="n">
        <v>13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7</v>
      </c>
      <c r="K1760" s="7" t="n">
        <v>9.737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9</v>
      </c>
      <c r="D1761" s="3" t="s">
        <v>16</v>
      </c>
      <c r="E1761" s="4" t="n">
        <v>13.5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5</v>
      </c>
      <c r="K1761" s="7" t="n">
        <v>7.22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9</v>
      </c>
      <c r="D1762" s="3" t="s">
        <v>16</v>
      </c>
      <c r="E1762" s="4" t="n">
        <v>13.5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1</v>
      </c>
      <c r="K1762" s="7" t="n">
        <v>1.444</v>
      </c>
    </row>
    <row r="1763" customFormat="false" ht="16.5" hidden="false" customHeight="false" outlineLevel="0" collapsed="false">
      <c r="A1763" s="3" t="s">
        <v>19</v>
      </c>
      <c r="B1763" s="3" t="s">
        <v>14</v>
      </c>
      <c r="C1763" s="3" t="s">
        <v>79</v>
      </c>
      <c r="D1763" s="3" t="s">
        <v>16</v>
      </c>
      <c r="E1763" s="4" t="n">
        <v>14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5</v>
      </c>
      <c r="K1763" s="7" t="n">
        <v>7.49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79</v>
      </c>
      <c r="D1764" s="3" t="s">
        <v>16</v>
      </c>
      <c r="E1764" s="4" t="n">
        <v>14.5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1</v>
      </c>
      <c r="K1764" s="7" t="n">
        <v>1.551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79</v>
      </c>
      <c r="D1765" s="3" t="s">
        <v>16</v>
      </c>
      <c r="E1765" s="4" t="n">
        <v>15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19</v>
      </c>
      <c r="K1765" s="7" t="n">
        <v>30.495</v>
      </c>
    </row>
    <row r="1766" customFormat="false" ht="16.5" hidden="false" customHeight="false" outlineLevel="0" collapsed="false">
      <c r="A1766" s="3" t="s">
        <v>19</v>
      </c>
      <c r="B1766" s="3" t="s">
        <v>14</v>
      </c>
      <c r="C1766" s="3" t="s">
        <v>79</v>
      </c>
      <c r="D1766" s="3" t="s">
        <v>16</v>
      </c>
      <c r="E1766" s="4" t="n">
        <v>16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1</v>
      </c>
      <c r="K1766" s="7" t="n">
        <v>1.712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79</v>
      </c>
      <c r="D1767" s="3" t="s">
        <v>24</v>
      </c>
      <c r="E1767" s="4" t="n">
        <v>7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4</v>
      </c>
      <c r="K1767" s="7" t="n">
        <v>2.996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79</v>
      </c>
      <c r="D1768" s="3" t="s">
        <v>24</v>
      </c>
      <c r="E1768" s="4" t="n">
        <v>8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17</v>
      </c>
      <c r="K1768" s="7" t="n">
        <v>14.552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9</v>
      </c>
      <c r="D1769" s="3" t="s">
        <v>24</v>
      </c>
      <c r="E1769" s="4" t="n">
        <v>8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4</v>
      </c>
      <c r="K1769" s="7" t="n">
        <v>3.424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79</v>
      </c>
      <c r="D1770" s="3" t="s">
        <v>24</v>
      </c>
      <c r="E1770" s="4" t="n">
        <v>9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33</v>
      </c>
      <c r="K1770" s="7" t="n">
        <v>31.779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9</v>
      </c>
      <c r="D1771" s="3" t="s">
        <v>24</v>
      </c>
      <c r="E1771" s="4" t="n">
        <v>9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7</v>
      </c>
      <c r="K1771" s="7" t="n">
        <v>6.741</v>
      </c>
    </row>
    <row r="1772" customFormat="false" ht="16.5" hidden="false" customHeight="false" outlineLevel="0" collapsed="false">
      <c r="A1772" s="3" t="s">
        <v>19</v>
      </c>
      <c r="B1772" s="3" t="s">
        <v>14</v>
      </c>
      <c r="C1772" s="3" t="s">
        <v>79</v>
      </c>
      <c r="D1772" s="3" t="s">
        <v>24</v>
      </c>
      <c r="E1772" s="4" t="n">
        <v>10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60</v>
      </c>
      <c r="K1772" s="7" t="n">
        <v>64.2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9</v>
      </c>
      <c r="D1773" s="3" t="s">
        <v>24</v>
      </c>
      <c r="E1773" s="4" t="n">
        <v>10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8</v>
      </c>
      <c r="K1773" s="7" t="n">
        <v>8.56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79</v>
      </c>
      <c r="D1774" s="3" t="s">
        <v>24</v>
      </c>
      <c r="E1774" s="4" t="n">
        <v>11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34</v>
      </c>
      <c r="K1774" s="7" t="n">
        <v>40.018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9</v>
      </c>
      <c r="D1775" s="3" t="s">
        <v>24</v>
      </c>
      <c r="E1775" s="4" t="n">
        <v>11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1</v>
      </c>
      <c r="K1775" s="7" t="n">
        <v>1.177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79</v>
      </c>
      <c r="D1776" s="3" t="s">
        <v>24</v>
      </c>
      <c r="E1776" s="4" t="n">
        <v>12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52</v>
      </c>
      <c r="K1776" s="7" t="n">
        <v>66.768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79</v>
      </c>
      <c r="D1777" s="3" t="s">
        <v>24</v>
      </c>
      <c r="E1777" s="4" t="n">
        <v>12.5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7</v>
      </c>
      <c r="K1777" s="7" t="n">
        <v>9.359</v>
      </c>
    </row>
    <row r="1778" customFormat="false" ht="16.5" hidden="false" customHeight="false" outlineLevel="0" collapsed="false">
      <c r="A1778" s="3" t="s">
        <v>19</v>
      </c>
      <c r="B1778" s="3" t="s">
        <v>14</v>
      </c>
      <c r="C1778" s="3" t="s">
        <v>79</v>
      </c>
      <c r="D1778" s="3" t="s">
        <v>24</v>
      </c>
      <c r="E1778" s="4" t="n">
        <v>13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39</v>
      </c>
      <c r="K1778" s="7" t="n">
        <v>54.249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9</v>
      </c>
      <c r="D1779" s="3" t="s">
        <v>24</v>
      </c>
      <c r="E1779" s="4" t="n">
        <v>13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7</v>
      </c>
      <c r="K1779" s="7" t="n">
        <v>9.737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79</v>
      </c>
      <c r="D1780" s="3" t="s">
        <v>24</v>
      </c>
      <c r="E1780" s="4" t="n">
        <v>14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28</v>
      </c>
      <c r="K1780" s="7" t="n">
        <v>41.944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9</v>
      </c>
      <c r="D1781" s="3" t="s">
        <v>24</v>
      </c>
      <c r="E1781" s="4" t="n">
        <v>14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1</v>
      </c>
      <c r="K1781" s="7" t="n">
        <v>1.498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79</v>
      </c>
      <c r="D1782" s="3" t="s">
        <v>24</v>
      </c>
      <c r="E1782" s="4" t="n">
        <v>15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10</v>
      </c>
      <c r="K1782" s="7" t="n">
        <v>16.05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9</v>
      </c>
      <c r="D1783" s="3" t="s">
        <v>24</v>
      </c>
      <c r="E1783" s="4" t="n">
        <v>15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2</v>
      </c>
      <c r="K1783" s="7" t="n">
        <v>3.21</v>
      </c>
    </row>
    <row r="1784" customFormat="false" ht="16.5" hidden="false" customHeight="false" outlineLevel="0" collapsed="false">
      <c r="A1784" s="3" t="s">
        <v>19</v>
      </c>
      <c r="B1784" s="3" t="s">
        <v>14</v>
      </c>
      <c r="C1784" s="3" t="s">
        <v>79</v>
      </c>
      <c r="D1784" s="3" t="s">
        <v>24</v>
      </c>
      <c r="E1784" s="4" t="n">
        <v>16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4</v>
      </c>
      <c r="K1784" s="7" t="n">
        <v>6.848</v>
      </c>
    </row>
    <row r="1785" customFormat="false" ht="16.5" hidden="false" customHeight="false" outlineLevel="0" collapsed="false">
      <c r="A1785" s="3" t="s">
        <v>19</v>
      </c>
      <c r="B1785" s="3" t="s">
        <v>14</v>
      </c>
      <c r="C1785" s="3" t="s">
        <v>79</v>
      </c>
      <c r="D1785" s="3" t="s">
        <v>24</v>
      </c>
      <c r="E1785" s="4" t="n">
        <v>17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8</v>
      </c>
      <c r="K1785" s="7" t="n">
        <v>14.552</v>
      </c>
    </row>
    <row r="1786" customFormat="false" ht="16.5" hidden="false" customHeight="false" outlineLevel="0" collapsed="false">
      <c r="A1786" s="3" t="s">
        <v>19</v>
      </c>
      <c r="B1786" s="3" t="s">
        <v>14</v>
      </c>
      <c r="C1786" s="3" t="s">
        <v>79</v>
      </c>
      <c r="D1786" s="3" t="s">
        <v>20</v>
      </c>
      <c r="E1786" s="4" t="n">
        <v>6.5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9</v>
      </c>
      <c r="B1787" s="3" t="s">
        <v>14</v>
      </c>
      <c r="C1787" s="3" t="s">
        <v>79</v>
      </c>
      <c r="D1787" s="3" t="s">
        <v>20</v>
      </c>
      <c r="E1787" s="4" t="n">
        <v>7.5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6</v>
      </c>
      <c r="K1787" s="7" t="n">
        <v>4.812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79</v>
      </c>
      <c r="D1788" s="3" t="s">
        <v>20</v>
      </c>
      <c r="E1788" s="4" t="n">
        <v>8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16</v>
      </c>
      <c r="K1788" s="7" t="n">
        <v>13.696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9</v>
      </c>
      <c r="D1789" s="3" t="s">
        <v>20</v>
      </c>
      <c r="E1789" s="4" t="n">
        <v>8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5</v>
      </c>
      <c r="K1789" s="7" t="n">
        <v>4.28</v>
      </c>
    </row>
    <row r="1790" customFormat="false" ht="16.5" hidden="false" customHeight="false" outlineLevel="0" collapsed="false">
      <c r="A1790" s="3" t="s">
        <v>19</v>
      </c>
      <c r="B1790" s="3" t="s">
        <v>14</v>
      </c>
      <c r="C1790" s="3" t="s">
        <v>79</v>
      </c>
      <c r="D1790" s="3" t="s">
        <v>20</v>
      </c>
      <c r="E1790" s="4" t="n">
        <v>9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14</v>
      </c>
      <c r="K1790" s="7" t="n">
        <v>13.482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9</v>
      </c>
      <c r="D1791" s="3" t="s">
        <v>20</v>
      </c>
      <c r="E1791" s="4" t="n">
        <v>9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6</v>
      </c>
      <c r="K1791" s="7" t="n">
        <v>5.778</v>
      </c>
    </row>
    <row r="1792" customFormat="false" ht="16.5" hidden="false" customHeight="false" outlineLevel="0" collapsed="false">
      <c r="A1792" s="3" t="s">
        <v>19</v>
      </c>
      <c r="B1792" s="3" t="s">
        <v>14</v>
      </c>
      <c r="C1792" s="3" t="s">
        <v>79</v>
      </c>
      <c r="D1792" s="3" t="s">
        <v>20</v>
      </c>
      <c r="E1792" s="4" t="n">
        <v>10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29</v>
      </c>
      <c r="K1792" s="7" t="n">
        <v>31.03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9</v>
      </c>
      <c r="D1793" s="3" t="s">
        <v>20</v>
      </c>
      <c r="E1793" s="4" t="n">
        <v>10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10</v>
      </c>
      <c r="K1793" s="7" t="n">
        <v>10.7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79</v>
      </c>
      <c r="D1794" s="3" t="s">
        <v>20</v>
      </c>
      <c r="E1794" s="4" t="n">
        <v>11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17</v>
      </c>
      <c r="K1794" s="7" t="n">
        <v>20.009</v>
      </c>
    </row>
    <row r="1795" customFormat="false" ht="16.5" hidden="false" customHeight="false" outlineLevel="0" collapsed="false">
      <c r="A1795" s="3" t="s">
        <v>19</v>
      </c>
      <c r="B1795" s="3" t="s">
        <v>14</v>
      </c>
      <c r="C1795" s="3" t="s">
        <v>79</v>
      </c>
      <c r="D1795" s="3" t="s">
        <v>20</v>
      </c>
      <c r="E1795" s="4" t="n">
        <v>12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19</v>
      </c>
      <c r="K1795" s="7" t="n">
        <v>24.396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79</v>
      </c>
      <c r="D1796" s="3" t="s">
        <v>20</v>
      </c>
      <c r="E1796" s="4" t="n">
        <v>13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8</v>
      </c>
      <c r="K1796" s="7" t="n">
        <v>11.128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9</v>
      </c>
      <c r="D1797" s="3" t="s">
        <v>20</v>
      </c>
      <c r="E1797" s="4" t="n">
        <v>13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2</v>
      </c>
      <c r="K1797" s="7" t="n">
        <v>2.782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79</v>
      </c>
      <c r="D1798" s="3" t="s">
        <v>20</v>
      </c>
      <c r="E1798" s="4" t="n">
        <v>13.5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2</v>
      </c>
      <c r="K1798" s="7" t="n">
        <v>2.888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79</v>
      </c>
      <c r="D1799" s="3" t="s">
        <v>20</v>
      </c>
      <c r="E1799" s="4" t="n">
        <v>14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3</v>
      </c>
      <c r="K1799" s="7" t="n">
        <v>4.494</v>
      </c>
    </row>
    <row r="1800" customFormat="false" ht="16.5" hidden="false" customHeight="false" outlineLevel="0" collapsed="false">
      <c r="A1800" s="3" t="s">
        <v>19</v>
      </c>
      <c r="B1800" s="3" t="s">
        <v>14</v>
      </c>
      <c r="C1800" s="3" t="s">
        <v>79</v>
      </c>
      <c r="D1800" s="3" t="s">
        <v>20</v>
      </c>
      <c r="E1800" s="4" t="n">
        <v>14.5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2</v>
      </c>
      <c r="K1800" s="7" t="n">
        <v>3.102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79</v>
      </c>
      <c r="D1801" s="3" t="s">
        <v>20</v>
      </c>
      <c r="E1801" s="4" t="n">
        <v>15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5</v>
      </c>
      <c r="K1801" s="7" t="n">
        <v>8.025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79</v>
      </c>
      <c r="D1802" s="3" t="s">
        <v>20</v>
      </c>
      <c r="E1802" s="4" t="n">
        <v>16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10</v>
      </c>
      <c r="K1802" s="7" t="n">
        <v>17.12</v>
      </c>
    </row>
    <row r="1803" customFormat="false" ht="16.5" hidden="false" customHeight="false" outlineLevel="0" collapsed="false">
      <c r="A1803" s="3" t="s">
        <v>19</v>
      </c>
      <c r="B1803" s="3" t="s">
        <v>14</v>
      </c>
      <c r="C1803" s="3" t="s">
        <v>79</v>
      </c>
      <c r="D1803" s="3" t="s">
        <v>21</v>
      </c>
      <c r="E1803" s="4" t="n">
        <v>8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91</v>
      </c>
      <c r="K1803" s="7" t="n">
        <v>77.896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9</v>
      </c>
      <c r="D1804" s="3" t="s">
        <v>21</v>
      </c>
      <c r="E1804" s="4" t="n">
        <v>8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3</v>
      </c>
      <c r="K1804" s="7" t="n">
        <v>2.568</v>
      </c>
    </row>
    <row r="1805" customFormat="false" ht="16.5" hidden="false" customHeight="false" outlineLevel="0" collapsed="false">
      <c r="A1805" s="3" t="s">
        <v>19</v>
      </c>
      <c r="B1805" s="3" t="s">
        <v>14</v>
      </c>
      <c r="C1805" s="3" t="s">
        <v>79</v>
      </c>
      <c r="D1805" s="3" t="s">
        <v>21</v>
      </c>
      <c r="E1805" s="4" t="n">
        <v>8.5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9</v>
      </c>
      <c r="B1806" s="3" t="s">
        <v>14</v>
      </c>
      <c r="C1806" s="3" t="s">
        <v>79</v>
      </c>
      <c r="D1806" s="3" t="s">
        <v>21</v>
      </c>
      <c r="E1806" s="4" t="n">
        <v>9</v>
      </c>
      <c r="F1806" s="5" t="s">
        <v>17</v>
      </c>
      <c r="G1806" s="5" t="s">
        <v>18</v>
      </c>
      <c r="H1806" s="6" t="n">
        <v>136</v>
      </c>
      <c r="I1806" s="7" t="n">
        <v>130.968</v>
      </c>
      <c r="J1806" s="6" t="n">
        <v>290</v>
      </c>
      <c r="K1806" s="7" t="n">
        <v>279.27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9</v>
      </c>
      <c r="D1807" s="3" t="s">
        <v>21</v>
      </c>
      <c r="E1807" s="4" t="n">
        <v>9</v>
      </c>
      <c r="F1807" s="5" t="s">
        <v>17</v>
      </c>
      <c r="G1807" s="5" t="s">
        <v>18</v>
      </c>
      <c r="H1807" s="6" t="n">
        <v>3</v>
      </c>
      <c r="I1807" s="7" t="n">
        <v>2.889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9</v>
      </c>
      <c r="B1808" s="3" t="s">
        <v>14</v>
      </c>
      <c r="C1808" s="3" t="s">
        <v>79</v>
      </c>
      <c r="D1808" s="3" t="s">
        <v>21</v>
      </c>
      <c r="E1808" s="4" t="n">
        <v>10</v>
      </c>
      <c r="F1808" s="5" t="s">
        <v>17</v>
      </c>
      <c r="G1808" s="5" t="s">
        <v>18</v>
      </c>
      <c r="H1808" s="6" t="n">
        <v>113</v>
      </c>
      <c r="I1808" s="7" t="n">
        <v>120.91</v>
      </c>
      <c r="J1808" s="6" t="n">
        <v>421</v>
      </c>
      <c r="K1808" s="7" t="n">
        <v>450.47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9</v>
      </c>
      <c r="D1809" s="3" t="s">
        <v>21</v>
      </c>
      <c r="E1809" s="4" t="n">
        <v>10</v>
      </c>
      <c r="F1809" s="5" t="s">
        <v>17</v>
      </c>
      <c r="G1809" s="5" t="s">
        <v>18</v>
      </c>
      <c r="H1809" s="6" t="n">
        <v>24</v>
      </c>
      <c r="I1809" s="7" t="n">
        <v>25.68</v>
      </c>
      <c r="J1809" s="6" t="n">
        <v>9</v>
      </c>
      <c r="K1809" s="7" t="n">
        <v>9.63</v>
      </c>
    </row>
    <row r="1810" customFormat="false" ht="16.5" hidden="false" customHeight="false" outlineLevel="0" collapsed="false">
      <c r="A1810" s="3" t="s">
        <v>19</v>
      </c>
      <c r="B1810" s="3" t="s">
        <v>14</v>
      </c>
      <c r="C1810" s="3" t="s">
        <v>79</v>
      </c>
      <c r="D1810" s="3" t="s">
        <v>21</v>
      </c>
      <c r="E1810" s="4" t="n">
        <v>11</v>
      </c>
      <c r="F1810" s="5" t="s">
        <v>17</v>
      </c>
      <c r="G1810" s="5" t="s">
        <v>18</v>
      </c>
      <c r="H1810" s="6" t="n">
        <v>61</v>
      </c>
      <c r="I1810" s="7" t="n">
        <v>71.797</v>
      </c>
      <c r="J1810" s="6" t="n">
        <v>165</v>
      </c>
      <c r="K1810" s="7" t="n">
        <v>194.205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9</v>
      </c>
      <c r="D1811" s="3" t="s">
        <v>21</v>
      </c>
      <c r="E1811" s="4" t="n">
        <v>11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1</v>
      </c>
      <c r="K1811" s="7" t="n">
        <v>1.177</v>
      </c>
    </row>
    <row r="1812" customFormat="false" ht="16.5" hidden="false" customHeight="false" outlineLevel="0" collapsed="false">
      <c r="A1812" s="3" t="s">
        <v>19</v>
      </c>
      <c r="B1812" s="3" t="s">
        <v>14</v>
      </c>
      <c r="C1812" s="3" t="s">
        <v>79</v>
      </c>
      <c r="D1812" s="3" t="s">
        <v>21</v>
      </c>
      <c r="E1812" s="4" t="n">
        <v>11.5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10</v>
      </c>
      <c r="K1812" s="7" t="n">
        <v>12.3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79</v>
      </c>
      <c r="D1813" s="3" t="s">
        <v>21</v>
      </c>
      <c r="E1813" s="4" t="n">
        <v>12</v>
      </c>
      <c r="F1813" s="5" t="s">
        <v>17</v>
      </c>
      <c r="G1813" s="5" t="s">
        <v>18</v>
      </c>
      <c r="H1813" s="6" t="n">
        <v>47</v>
      </c>
      <c r="I1813" s="7" t="n">
        <v>60.348</v>
      </c>
      <c r="J1813" s="6" t="n">
        <v>161</v>
      </c>
      <c r="K1813" s="7" t="n">
        <v>206.724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9</v>
      </c>
      <c r="D1814" s="3" t="s">
        <v>21</v>
      </c>
      <c r="E1814" s="4" t="n">
        <v>12</v>
      </c>
      <c r="F1814" s="5" t="s">
        <v>17</v>
      </c>
      <c r="G1814" s="5" t="s">
        <v>18</v>
      </c>
      <c r="H1814" s="6" t="n">
        <v>38</v>
      </c>
      <c r="I1814" s="7" t="n">
        <v>48.792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79</v>
      </c>
      <c r="D1815" s="3" t="s">
        <v>21</v>
      </c>
      <c r="E1815" s="4" t="n">
        <v>13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123</v>
      </c>
      <c r="K1815" s="7" t="n">
        <v>171.093</v>
      </c>
    </row>
    <row r="1816" customFormat="false" ht="16.5" hidden="false" customHeight="false" outlineLevel="0" collapsed="false">
      <c r="A1816" s="3" t="s">
        <v>19</v>
      </c>
      <c r="B1816" s="3" t="s">
        <v>14</v>
      </c>
      <c r="C1816" s="3" t="s">
        <v>79</v>
      </c>
      <c r="D1816" s="3" t="s">
        <v>21</v>
      </c>
      <c r="E1816" s="4" t="n">
        <v>13.5</v>
      </c>
      <c r="F1816" s="5" t="s">
        <v>17</v>
      </c>
      <c r="G1816" s="5" t="s">
        <v>18</v>
      </c>
      <c r="H1816" s="6" t="n">
        <v>6</v>
      </c>
      <c r="I1816" s="7" t="n">
        <v>8.664</v>
      </c>
      <c r="J1816" s="6" t="n">
        <v>1</v>
      </c>
      <c r="K1816" s="7" t="n">
        <v>1.444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79</v>
      </c>
      <c r="D1817" s="3" t="s">
        <v>21</v>
      </c>
      <c r="E1817" s="4" t="n">
        <v>14</v>
      </c>
      <c r="F1817" s="5" t="s">
        <v>17</v>
      </c>
      <c r="G1817" s="5" t="s">
        <v>18</v>
      </c>
      <c r="H1817" s="6" t="n">
        <v>44</v>
      </c>
      <c r="I1817" s="7" t="n">
        <v>65.912</v>
      </c>
      <c r="J1817" s="6" t="n">
        <v>100</v>
      </c>
      <c r="K1817" s="7" t="n">
        <v>149.8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9</v>
      </c>
      <c r="D1818" s="3" t="s">
        <v>21</v>
      </c>
      <c r="E1818" s="4" t="n">
        <v>14</v>
      </c>
      <c r="F1818" s="5" t="s">
        <v>17</v>
      </c>
      <c r="G1818" s="5" t="s">
        <v>18</v>
      </c>
      <c r="H1818" s="6" t="n">
        <v>6</v>
      </c>
      <c r="I1818" s="7" t="n">
        <v>8.988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9</v>
      </c>
      <c r="B1819" s="3" t="s">
        <v>14</v>
      </c>
      <c r="C1819" s="3" t="s">
        <v>79</v>
      </c>
      <c r="D1819" s="3" t="s">
        <v>21</v>
      </c>
      <c r="E1819" s="4" t="n">
        <v>15</v>
      </c>
      <c r="F1819" s="5" t="s">
        <v>17</v>
      </c>
      <c r="G1819" s="5" t="s">
        <v>18</v>
      </c>
      <c r="H1819" s="6" t="n">
        <v>23</v>
      </c>
      <c r="I1819" s="7" t="n">
        <v>36.915</v>
      </c>
      <c r="J1819" s="6" t="n">
        <v>66</v>
      </c>
      <c r="K1819" s="7" t="n">
        <v>105.93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79</v>
      </c>
      <c r="D1820" s="3" t="s">
        <v>21</v>
      </c>
      <c r="E1820" s="4" t="n">
        <v>16</v>
      </c>
      <c r="F1820" s="5" t="s">
        <v>17</v>
      </c>
      <c r="G1820" s="5" t="s">
        <v>18</v>
      </c>
      <c r="H1820" s="6" t="n">
        <v>21</v>
      </c>
      <c r="I1820" s="7" t="n">
        <v>35.952</v>
      </c>
      <c r="J1820" s="6" t="n">
        <v>28</v>
      </c>
      <c r="K1820" s="7" t="n">
        <v>47.936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79</v>
      </c>
      <c r="D1821" s="3" t="s">
        <v>21</v>
      </c>
      <c r="E1821" s="4" t="n">
        <v>22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1</v>
      </c>
      <c r="K1821" s="7" t="n">
        <v>2.354</v>
      </c>
    </row>
    <row r="1822" customFormat="false" ht="16.5" hidden="false" customHeight="false" outlineLevel="0" collapsed="false">
      <c r="A1822" s="3" t="s">
        <v>19</v>
      </c>
      <c r="B1822" s="3" t="s">
        <v>14</v>
      </c>
      <c r="C1822" s="3" t="s">
        <v>80</v>
      </c>
      <c r="D1822" s="3" t="s">
        <v>16</v>
      </c>
      <c r="E1822" s="4" t="n">
        <v>9</v>
      </c>
      <c r="F1822" s="5" t="s">
        <v>17</v>
      </c>
      <c r="G1822" s="5" t="s">
        <v>18</v>
      </c>
      <c r="H1822" s="6" t="n">
        <v>4</v>
      </c>
      <c r="I1822" s="7" t="n">
        <v>5.04</v>
      </c>
      <c r="J1822" s="6" t="n">
        <v>2</v>
      </c>
      <c r="K1822" s="7" t="n">
        <v>2.52</v>
      </c>
    </row>
    <row r="1823" customFormat="false" ht="16.5" hidden="false" customHeight="false" outlineLevel="0" collapsed="false">
      <c r="A1823" s="3" t="s">
        <v>19</v>
      </c>
      <c r="B1823" s="3" t="s">
        <v>14</v>
      </c>
      <c r="C1823" s="3" t="s">
        <v>80</v>
      </c>
      <c r="D1823" s="3" t="s">
        <v>16</v>
      </c>
      <c r="E1823" s="4" t="n">
        <v>9.3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6</v>
      </c>
      <c r="K1823" s="7" t="n">
        <v>7.812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80</v>
      </c>
      <c r="D1824" s="3" t="s">
        <v>16</v>
      </c>
      <c r="E1824" s="4" t="n">
        <v>11</v>
      </c>
      <c r="F1824" s="5" t="s">
        <v>17</v>
      </c>
      <c r="G1824" s="5" t="s">
        <v>18</v>
      </c>
      <c r="H1824" s="6" t="n">
        <v>4</v>
      </c>
      <c r="I1824" s="7" t="n">
        <v>6.16</v>
      </c>
      <c r="J1824" s="6" t="n">
        <v>1</v>
      </c>
      <c r="K1824" s="7" t="n">
        <v>1.54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80</v>
      </c>
      <c r="D1825" s="3" t="s">
        <v>20</v>
      </c>
      <c r="E1825" s="4" t="n">
        <v>7</v>
      </c>
      <c r="F1825" s="5" t="s">
        <v>17</v>
      </c>
      <c r="G1825" s="5" t="s">
        <v>18</v>
      </c>
      <c r="H1825" s="6" t="n">
        <v>5</v>
      </c>
      <c r="I1825" s="7" t="n">
        <v>4.9</v>
      </c>
      <c r="J1825" s="6" t="n">
        <v>9</v>
      </c>
      <c r="K1825" s="7" t="n">
        <v>8.82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80</v>
      </c>
      <c r="D1826" s="3" t="s">
        <v>20</v>
      </c>
      <c r="E1826" s="4" t="n">
        <v>8</v>
      </c>
      <c r="F1826" s="5" t="s">
        <v>17</v>
      </c>
      <c r="G1826" s="5" t="s">
        <v>18</v>
      </c>
      <c r="H1826" s="6" t="n">
        <v>3</v>
      </c>
      <c r="I1826" s="7" t="n">
        <v>3.36</v>
      </c>
      <c r="J1826" s="6" t="n">
        <v>2</v>
      </c>
      <c r="K1826" s="7" t="n">
        <v>2.24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0</v>
      </c>
      <c r="D1827" s="3" t="s">
        <v>20</v>
      </c>
      <c r="E1827" s="4" t="n">
        <v>8</v>
      </c>
      <c r="F1827" s="5" t="s">
        <v>17</v>
      </c>
      <c r="G1827" s="5" t="s">
        <v>18</v>
      </c>
      <c r="H1827" s="6" t="n">
        <v>5</v>
      </c>
      <c r="I1827" s="7" t="n">
        <v>5.6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9</v>
      </c>
      <c r="B1828" s="3" t="s">
        <v>14</v>
      </c>
      <c r="C1828" s="3" t="s">
        <v>80</v>
      </c>
      <c r="D1828" s="3" t="s">
        <v>20</v>
      </c>
      <c r="E1828" s="4" t="n">
        <v>9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5</v>
      </c>
      <c r="K1828" s="7" t="n">
        <v>6.3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0</v>
      </c>
      <c r="D1829" s="3" t="s">
        <v>20</v>
      </c>
      <c r="E1829" s="4" t="n">
        <v>9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2</v>
      </c>
      <c r="K1829" s="7" t="n">
        <v>2.52</v>
      </c>
    </row>
    <row r="1830" customFormat="false" ht="16.5" hidden="false" customHeight="false" outlineLevel="0" collapsed="false">
      <c r="A1830" s="3" t="s">
        <v>19</v>
      </c>
      <c r="B1830" s="3" t="s">
        <v>14</v>
      </c>
      <c r="C1830" s="3" t="s">
        <v>80</v>
      </c>
      <c r="D1830" s="3" t="s">
        <v>20</v>
      </c>
      <c r="E1830" s="4" t="n">
        <v>10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4</v>
      </c>
      <c r="K1830" s="7" t="n">
        <v>5.6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0</v>
      </c>
      <c r="D1831" s="3" t="s">
        <v>20</v>
      </c>
      <c r="E1831" s="4" t="n">
        <v>10</v>
      </c>
      <c r="F1831" s="5" t="s">
        <v>17</v>
      </c>
      <c r="G1831" s="5" t="s">
        <v>18</v>
      </c>
      <c r="H1831" s="6" t="n">
        <v>3</v>
      </c>
      <c r="I1831" s="7" t="n">
        <v>4.2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80</v>
      </c>
      <c r="D1832" s="3" t="s">
        <v>20</v>
      </c>
      <c r="E1832" s="4" t="n">
        <v>10.2</v>
      </c>
      <c r="F1832" s="5" t="s">
        <v>17</v>
      </c>
      <c r="G1832" s="5" t="s">
        <v>18</v>
      </c>
      <c r="H1832" s="6" t="n">
        <v>1</v>
      </c>
      <c r="I1832" s="7" t="n">
        <v>1.428</v>
      </c>
      <c r="J1832" s="6" t="n">
        <v>13</v>
      </c>
      <c r="K1832" s="7" t="n">
        <v>18.564</v>
      </c>
    </row>
    <row r="1833" customFormat="false" ht="16.5" hidden="false" customHeight="false" outlineLevel="0" collapsed="false">
      <c r="A1833" s="3" t="s">
        <v>19</v>
      </c>
      <c r="B1833" s="3" t="s">
        <v>14</v>
      </c>
      <c r="C1833" s="3" t="s">
        <v>80</v>
      </c>
      <c r="D1833" s="3" t="s">
        <v>20</v>
      </c>
      <c r="E1833" s="4" t="n">
        <v>11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3</v>
      </c>
      <c r="K1833" s="7" t="n">
        <v>4.62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0</v>
      </c>
      <c r="D1834" s="3" t="s">
        <v>20</v>
      </c>
      <c r="E1834" s="4" t="n">
        <v>11</v>
      </c>
      <c r="F1834" s="5" t="s">
        <v>17</v>
      </c>
      <c r="G1834" s="5" t="s">
        <v>18</v>
      </c>
      <c r="H1834" s="6" t="n">
        <v>2</v>
      </c>
      <c r="I1834" s="7" t="n">
        <v>3.08</v>
      </c>
      <c r="J1834" s="6" t="n">
        <v>1</v>
      </c>
      <c r="K1834" s="7" t="n">
        <v>1.54</v>
      </c>
    </row>
    <row r="1835" customFormat="false" ht="16.5" hidden="false" customHeight="false" outlineLevel="0" collapsed="false">
      <c r="A1835" s="3" t="s">
        <v>19</v>
      </c>
      <c r="B1835" s="3" t="s">
        <v>14</v>
      </c>
      <c r="C1835" s="3" t="s">
        <v>80</v>
      </c>
      <c r="D1835" s="3" t="s">
        <v>20</v>
      </c>
      <c r="E1835" s="4" t="n">
        <v>12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4</v>
      </c>
      <c r="K1835" s="7" t="n">
        <v>6.72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0</v>
      </c>
      <c r="D1836" s="3" t="s">
        <v>20</v>
      </c>
      <c r="E1836" s="4" t="n">
        <v>12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6</v>
      </c>
      <c r="K1836" s="7" t="n">
        <v>10.08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0</v>
      </c>
      <c r="D1837" s="3" t="s">
        <v>21</v>
      </c>
      <c r="E1837" s="4" t="n">
        <v>7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1</v>
      </c>
      <c r="K1837" s="7" t="n">
        <v>0.98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0</v>
      </c>
      <c r="D1838" s="3" t="s">
        <v>21</v>
      </c>
      <c r="E1838" s="4" t="n">
        <v>10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4</v>
      </c>
      <c r="K1838" s="7" t="n">
        <v>5.6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80</v>
      </c>
      <c r="D1839" s="3" t="s">
        <v>21</v>
      </c>
      <c r="E1839" s="4" t="n">
        <v>12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7</v>
      </c>
      <c r="K1839" s="7" t="n">
        <v>11.76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80</v>
      </c>
      <c r="D1840" s="3" t="s">
        <v>21</v>
      </c>
      <c r="E1840" s="4" t="n">
        <v>16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4</v>
      </c>
      <c r="K1840" s="7" t="n">
        <v>8.96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81</v>
      </c>
      <c r="D1841" s="3" t="s">
        <v>16</v>
      </c>
      <c r="E1841" s="4" t="n">
        <v>8.5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3</v>
      </c>
      <c r="K1841" s="7" t="n">
        <v>3.747</v>
      </c>
    </row>
    <row r="1842" customFormat="false" ht="16.5" hidden="false" customHeight="false" outlineLevel="0" collapsed="false">
      <c r="A1842" s="3" t="s">
        <v>19</v>
      </c>
      <c r="B1842" s="3" t="s">
        <v>14</v>
      </c>
      <c r="C1842" s="3" t="s">
        <v>81</v>
      </c>
      <c r="D1842" s="3" t="s">
        <v>16</v>
      </c>
      <c r="E1842" s="4" t="n">
        <v>9</v>
      </c>
      <c r="F1842" s="5" t="s">
        <v>17</v>
      </c>
      <c r="G1842" s="5" t="s">
        <v>18</v>
      </c>
      <c r="H1842" s="6" t="n">
        <v>6</v>
      </c>
      <c r="I1842" s="7" t="n">
        <v>7.938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9</v>
      </c>
      <c r="B1843" s="3" t="s">
        <v>14</v>
      </c>
      <c r="C1843" s="3" t="s">
        <v>81</v>
      </c>
      <c r="D1843" s="3" t="s">
        <v>16</v>
      </c>
      <c r="E1843" s="4" t="n">
        <v>11.5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1</v>
      </c>
      <c r="K1843" s="7" t="n">
        <v>1.69</v>
      </c>
    </row>
    <row r="1844" customFormat="false" ht="16.5" hidden="false" customHeight="false" outlineLevel="0" collapsed="false">
      <c r="A1844" s="3" t="s">
        <v>19</v>
      </c>
      <c r="B1844" s="3" t="s">
        <v>14</v>
      </c>
      <c r="C1844" s="3" t="s">
        <v>81</v>
      </c>
      <c r="D1844" s="3" t="s">
        <v>16</v>
      </c>
      <c r="E1844" s="4" t="n">
        <v>12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2</v>
      </c>
      <c r="K1844" s="7" t="n">
        <v>3.528</v>
      </c>
    </row>
    <row r="1845" customFormat="false" ht="16.5" hidden="false" customHeight="false" outlineLevel="0" collapsed="false">
      <c r="A1845" s="3" t="s">
        <v>19</v>
      </c>
      <c r="B1845" s="3" t="s">
        <v>14</v>
      </c>
      <c r="C1845" s="3" t="s">
        <v>81</v>
      </c>
      <c r="D1845" s="3" t="s">
        <v>16</v>
      </c>
      <c r="E1845" s="4" t="n">
        <v>12.5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1</v>
      </c>
      <c r="K1845" s="7" t="n">
        <v>1.837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81</v>
      </c>
      <c r="D1846" s="3" t="s">
        <v>16</v>
      </c>
      <c r="E1846" s="4" t="n">
        <v>13.5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2</v>
      </c>
      <c r="K1846" s="7" t="n">
        <v>3.968</v>
      </c>
    </row>
    <row r="1847" customFormat="false" ht="16.5" hidden="false" customHeight="false" outlineLevel="0" collapsed="false">
      <c r="A1847" s="3" t="s">
        <v>19</v>
      </c>
      <c r="B1847" s="3" t="s">
        <v>14</v>
      </c>
      <c r="C1847" s="3" t="s">
        <v>81</v>
      </c>
      <c r="D1847" s="3" t="s">
        <v>20</v>
      </c>
      <c r="E1847" s="4" t="n">
        <v>8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2</v>
      </c>
      <c r="K1847" s="7" t="n">
        <v>2.352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1</v>
      </c>
      <c r="D1848" s="3" t="s">
        <v>20</v>
      </c>
      <c r="E1848" s="4" t="n">
        <v>12</v>
      </c>
      <c r="F1848" s="5" t="s">
        <v>17</v>
      </c>
      <c r="G1848" s="5" t="s">
        <v>18</v>
      </c>
      <c r="H1848" s="6" t="n">
        <v>1</v>
      </c>
      <c r="I1848" s="7" t="n">
        <v>1.764</v>
      </c>
      <c r="J1848" s="6" t="n">
        <v>1</v>
      </c>
      <c r="K1848" s="7" t="n">
        <v>1.764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1</v>
      </c>
      <c r="D1849" s="3" t="s">
        <v>21</v>
      </c>
      <c r="E1849" s="4" t="n">
        <v>12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1</v>
      </c>
      <c r="K1849" s="7" t="n">
        <v>1.764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81</v>
      </c>
      <c r="D1850" s="3" t="s">
        <v>21</v>
      </c>
      <c r="E1850" s="4" t="n">
        <v>13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6</v>
      </c>
      <c r="K1850" s="7" t="n">
        <v>11.466</v>
      </c>
    </row>
    <row r="1851" customFormat="false" ht="16.5" hidden="false" customHeight="false" outlineLevel="0" collapsed="false">
      <c r="A1851" s="3" t="s">
        <v>19</v>
      </c>
      <c r="B1851" s="3" t="s">
        <v>14</v>
      </c>
      <c r="C1851" s="3" t="s">
        <v>82</v>
      </c>
      <c r="D1851" s="3" t="s">
        <v>16</v>
      </c>
      <c r="E1851" s="4" t="n">
        <v>6</v>
      </c>
      <c r="F1851" s="5" t="s">
        <v>17</v>
      </c>
      <c r="G1851" s="5" t="s">
        <v>18</v>
      </c>
      <c r="H1851" s="6" t="n">
        <v>1</v>
      </c>
      <c r="I1851" s="7" t="n">
        <v>1.032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2</v>
      </c>
      <c r="D1852" s="3" t="s">
        <v>16</v>
      </c>
      <c r="E1852" s="4" t="n">
        <v>6.5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82</v>
      </c>
      <c r="D1853" s="3" t="s">
        <v>16</v>
      </c>
      <c r="E1853" s="4" t="n">
        <v>6.9</v>
      </c>
      <c r="F1853" s="5" t="s">
        <v>17</v>
      </c>
      <c r="G1853" s="5" t="s">
        <v>18</v>
      </c>
      <c r="H1853" s="6" t="n">
        <v>5</v>
      </c>
      <c r="I1853" s="7" t="n">
        <v>5.935</v>
      </c>
      <c r="J1853" s="6" t="n">
        <v>65</v>
      </c>
      <c r="K1853" s="7" t="n">
        <v>77.155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82</v>
      </c>
      <c r="D1854" s="3" t="s">
        <v>16</v>
      </c>
      <c r="E1854" s="4" t="n">
        <v>7</v>
      </c>
      <c r="F1854" s="5" t="s">
        <v>17</v>
      </c>
      <c r="G1854" s="5" t="s">
        <v>18</v>
      </c>
      <c r="H1854" s="6" t="n">
        <v>1</v>
      </c>
      <c r="I1854" s="7" t="n">
        <v>1.204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82</v>
      </c>
      <c r="D1855" s="3" t="s">
        <v>16</v>
      </c>
      <c r="E1855" s="4" t="n">
        <v>7.7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1</v>
      </c>
      <c r="K1855" s="7" t="n">
        <v>1.324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82</v>
      </c>
      <c r="D1856" s="3" t="s">
        <v>16</v>
      </c>
      <c r="E1856" s="4" t="n">
        <v>8</v>
      </c>
      <c r="F1856" s="5" t="s">
        <v>17</v>
      </c>
      <c r="G1856" s="5" t="s">
        <v>18</v>
      </c>
      <c r="H1856" s="6" t="n">
        <v>38</v>
      </c>
      <c r="I1856" s="7" t="n">
        <v>52.288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2</v>
      </c>
      <c r="D1857" s="3" t="s">
        <v>16</v>
      </c>
      <c r="E1857" s="4" t="n">
        <v>8</v>
      </c>
      <c r="F1857" s="5" t="s">
        <v>17</v>
      </c>
      <c r="G1857" s="5" t="s">
        <v>18</v>
      </c>
      <c r="H1857" s="6" t="n">
        <v>15</v>
      </c>
      <c r="I1857" s="7" t="n">
        <v>20.64</v>
      </c>
      <c r="J1857" s="6" t="n">
        <v>13</v>
      </c>
      <c r="K1857" s="7" t="n">
        <v>17.888</v>
      </c>
    </row>
    <row r="1858" customFormat="false" ht="16.5" hidden="false" customHeight="false" outlineLevel="0" collapsed="false">
      <c r="A1858" s="3" t="s">
        <v>19</v>
      </c>
      <c r="B1858" s="3" t="s">
        <v>14</v>
      </c>
      <c r="C1858" s="3" t="s">
        <v>82</v>
      </c>
      <c r="D1858" s="3" t="s">
        <v>16</v>
      </c>
      <c r="E1858" s="4" t="n">
        <v>8.5</v>
      </c>
      <c r="F1858" s="5" t="s">
        <v>17</v>
      </c>
      <c r="G1858" s="5" t="s">
        <v>18</v>
      </c>
      <c r="H1858" s="6" t="n">
        <v>16</v>
      </c>
      <c r="I1858" s="7" t="n">
        <v>23.392</v>
      </c>
      <c r="J1858" s="6" t="n">
        <v>3</v>
      </c>
      <c r="K1858" s="7" t="n">
        <v>4.386</v>
      </c>
    </row>
    <row r="1859" customFormat="false" ht="16.5" hidden="false" customHeight="false" outlineLevel="0" collapsed="false">
      <c r="A1859" s="3" t="s">
        <v>19</v>
      </c>
      <c r="B1859" s="3" t="s">
        <v>14</v>
      </c>
      <c r="C1859" s="3" t="s">
        <v>82</v>
      </c>
      <c r="D1859" s="3" t="s">
        <v>16</v>
      </c>
      <c r="E1859" s="4" t="n">
        <v>8.9</v>
      </c>
      <c r="F1859" s="5" t="s">
        <v>17</v>
      </c>
      <c r="G1859" s="5" t="s">
        <v>18</v>
      </c>
      <c r="H1859" s="6" t="n">
        <v>270</v>
      </c>
      <c r="I1859" s="7" t="n">
        <v>413.37</v>
      </c>
      <c r="J1859" s="6" t="n">
        <v>13</v>
      </c>
      <c r="K1859" s="7" t="n">
        <v>19.903</v>
      </c>
    </row>
    <row r="1860" customFormat="false" ht="16.5" hidden="false" customHeight="false" outlineLevel="0" collapsed="false">
      <c r="A1860" s="3" t="s">
        <v>19</v>
      </c>
      <c r="B1860" s="3" t="s">
        <v>14</v>
      </c>
      <c r="C1860" s="3" t="s">
        <v>82</v>
      </c>
      <c r="D1860" s="3" t="s">
        <v>16</v>
      </c>
      <c r="E1860" s="4" t="n">
        <v>9</v>
      </c>
      <c r="F1860" s="5" t="s">
        <v>17</v>
      </c>
      <c r="G1860" s="5" t="s">
        <v>18</v>
      </c>
      <c r="H1860" s="6" t="n">
        <v>6</v>
      </c>
      <c r="I1860" s="7" t="n">
        <v>9.288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2</v>
      </c>
      <c r="D1861" s="3" t="s">
        <v>16</v>
      </c>
      <c r="E1861" s="4" t="n">
        <v>9</v>
      </c>
      <c r="F1861" s="5" t="s">
        <v>17</v>
      </c>
      <c r="G1861" s="5" t="s">
        <v>18</v>
      </c>
      <c r="H1861" s="6" t="n">
        <v>2</v>
      </c>
      <c r="I1861" s="7" t="n">
        <v>3.096</v>
      </c>
      <c r="J1861" s="6" t="n">
        <v>10</v>
      </c>
      <c r="K1861" s="7" t="n">
        <v>15.48</v>
      </c>
    </row>
    <row r="1862" customFormat="false" ht="16.5" hidden="false" customHeight="false" outlineLevel="0" collapsed="false">
      <c r="A1862" s="3" t="s">
        <v>19</v>
      </c>
      <c r="B1862" s="3" t="s">
        <v>14</v>
      </c>
      <c r="C1862" s="3" t="s">
        <v>82</v>
      </c>
      <c r="D1862" s="3" t="s">
        <v>16</v>
      </c>
      <c r="E1862" s="4" t="n">
        <v>9.5</v>
      </c>
      <c r="F1862" s="5" t="s">
        <v>17</v>
      </c>
      <c r="G1862" s="5" t="s">
        <v>18</v>
      </c>
      <c r="H1862" s="6" t="n">
        <v>1</v>
      </c>
      <c r="I1862" s="7" t="n">
        <v>1.634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9</v>
      </c>
      <c r="B1863" s="3" t="s">
        <v>14</v>
      </c>
      <c r="C1863" s="3" t="s">
        <v>82</v>
      </c>
      <c r="D1863" s="3" t="s">
        <v>16</v>
      </c>
      <c r="E1863" s="4" t="n">
        <v>10</v>
      </c>
      <c r="F1863" s="5" t="s">
        <v>17</v>
      </c>
      <c r="G1863" s="5" t="s">
        <v>18</v>
      </c>
      <c r="H1863" s="6" t="n">
        <v>24</v>
      </c>
      <c r="I1863" s="7" t="n">
        <v>41.28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2</v>
      </c>
      <c r="D1864" s="3" t="s">
        <v>16</v>
      </c>
      <c r="E1864" s="4" t="n">
        <v>10</v>
      </c>
      <c r="F1864" s="5" t="s">
        <v>17</v>
      </c>
      <c r="G1864" s="5" t="s">
        <v>18</v>
      </c>
      <c r="H1864" s="6" t="n">
        <v>8</v>
      </c>
      <c r="I1864" s="7" t="n">
        <v>13.76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9</v>
      </c>
      <c r="B1865" s="3" t="s">
        <v>14</v>
      </c>
      <c r="C1865" s="3" t="s">
        <v>82</v>
      </c>
      <c r="D1865" s="3" t="s">
        <v>16</v>
      </c>
      <c r="E1865" s="4" t="n">
        <v>10.5</v>
      </c>
      <c r="F1865" s="5" t="s">
        <v>17</v>
      </c>
      <c r="G1865" s="5" t="s">
        <v>18</v>
      </c>
      <c r="H1865" s="6" t="n">
        <v>2</v>
      </c>
      <c r="I1865" s="7" t="n">
        <v>3.612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82</v>
      </c>
      <c r="D1866" s="3" t="s">
        <v>16</v>
      </c>
      <c r="E1866" s="4" t="n">
        <v>11</v>
      </c>
      <c r="F1866" s="5" t="s">
        <v>17</v>
      </c>
      <c r="G1866" s="5" t="s">
        <v>18</v>
      </c>
      <c r="H1866" s="6" t="n">
        <v>20</v>
      </c>
      <c r="I1866" s="7" t="n">
        <v>37.84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2</v>
      </c>
      <c r="D1867" s="3" t="s">
        <v>16</v>
      </c>
      <c r="E1867" s="4" t="n">
        <v>11</v>
      </c>
      <c r="F1867" s="5" t="s">
        <v>17</v>
      </c>
      <c r="G1867" s="5" t="s">
        <v>18</v>
      </c>
      <c r="H1867" s="6" t="n">
        <v>1</v>
      </c>
      <c r="I1867" s="7" t="n">
        <v>1.892</v>
      </c>
      <c r="J1867" s="6" t="n">
        <v>4</v>
      </c>
      <c r="K1867" s="7" t="n">
        <v>7.568</v>
      </c>
    </row>
    <row r="1868" customFormat="false" ht="16.5" hidden="false" customHeight="false" outlineLevel="0" collapsed="false">
      <c r="A1868" s="3" t="s">
        <v>19</v>
      </c>
      <c r="B1868" s="3" t="s">
        <v>14</v>
      </c>
      <c r="C1868" s="3" t="s">
        <v>82</v>
      </c>
      <c r="D1868" s="3" t="s">
        <v>16</v>
      </c>
      <c r="E1868" s="4" t="n">
        <v>11.3</v>
      </c>
      <c r="F1868" s="5" t="s">
        <v>17</v>
      </c>
      <c r="G1868" s="5" t="s">
        <v>18</v>
      </c>
      <c r="H1868" s="6" t="n">
        <v>6</v>
      </c>
      <c r="I1868" s="7" t="n">
        <v>11.664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82</v>
      </c>
      <c r="D1869" s="3" t="s">
        <v>16</v>
      </c>
      <c r="E1869" s="4" t="n">
        <v>11.5</v>
      </c>
      <c r="F1869" s="5" t="s">
        <v>17</v>
      </c>
      <c r="G1869" s="5" t="s">
        <v>18</v>
      </c>
      <c r="H1869" s="6" t="n">
        <v>10</v>
      </c>
      <c r="I1869" s="7" t="n">
        <v>19.78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82</v>
      </c>
      <c r="D1870" s="3" t="s">
        <v>16</v>
      </c>
      <c r="E1870" s="4" t="n">
        <v>12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2</v>
      </c>
      <c r="D1871" s="3" t="s">
        <v>16</v>
      </c>
      <c r="E1871" s="4" t="n">
        <v>12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9</v>
      </c>
      <c r="B1872" s="3" t="s">
        <v>14</v>
      </c>
      <c r="C1872" s="3" t="s">
        <v>82</v>
      </c>
      <c r="D1872" s="3" t="s">
        <v>16</v>
      </c>
      <c r="E1872" s="4" t="n">
        <v>13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9</v>
      </c>
      <c r="B1873" s="3" t="s">
        <v>14</v>
      </c>
      <c r="C1873" s="3" t="s">
        <v>82</v>
      </c>
      <c r="D1873" s="3" t="s">
        <v>16</v>
      </c>
      <c r="E1873" s="4" t="n">
        <v>13.5</v>
      </c>
      <c r="F1873" s="5" t="s">
        <v>17</v>
      </c>
      <c r="G1873" s="5" t="s">
        <v>18</v>
      </c>
      <c r="H1873" s="6" t="n">
        <v>12</v>
      </c>
      <c r="I1873" s="7" t="n">
        <v>27.864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82</v>
      </c>
      <c r="D1874" s="3" t="s">
        <v>16</v>
      </c>
      <c r="E1874" s="4" t="n">
        <v>14</v>
      </c>
      <c r="F1874" s="5" t="s">
        <v>17</v>
      </c>
      <c r="G1874" s="5" t="s">
        <v>18</v>
      </c>
      <c r="H1874" s="6" t="n">
        <v>10</v>
      </c>
      <c r="I1874" s="7" t="n">
        <v>24.08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31</v>
      </c>
      <c r="B1875" s="3" t="s">
        <v>14</v>
      </c>
      <c r="C1875" s="3" t="s">
        <v>82</v>
      </c>
      <c r="D1875" s="3" t="s">
        <v>16</v>
      </c>
      <c r="E1875" s="4" t="n">
        <v>14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3</v>
      </c>
      <c r="K1875" s="7" t="n">
        <v>7.224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2</v>
      </c>
      <c r="D1876" s="3" t="s">
        <v>16</v>
      </c>
      <c r="E1876" s="4" t="n">
        <v>14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1</v>
      </c>
      <c r="K1876" s="7" t="n">
        <v>2.408</v>
      </c>
    </row>
    <row r="1877" customFormat="false" ht="16.5" hidden="false" customHeight="false" outlineLevel="0" collapsed="false">
      <c r="A1877" s="3" t="s">
        <v>19</v>
      </c>
      <c r="B1877" s="3" t="s">
        <v>14</v>
      </c>
      <c r="C1877" s="3" t="s">
        <v>82</v>
      </c>
      <c r="D1877" s="3" t="s">
        <v>16</v>
      </c>
      <c r="E1877" s="4" t="n">
        <v>14.5</v>
      </c>
      <c r="F1877" s="5" t="s">
        <v>17</v>
      </c>
      <c r="G1877" s="5" t="s">
        <v>18</v>
      </c>
      <c r="H1877" s="6" t="n">
        <v>47</v>
      </c>
      <c r="I1877" s="7" t="n">
        <v>117.218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2</v>
      </c>
      <c r="D1878" s="3" t="s">
        <v>16</v>
      </c>
      <c r="E1878" s="4" t="n">
        <v>14.7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2</v>
      </c>
      <c r="D1879" s="3" t="s">
        <v>16</v>
      </c>
      <c r="E1879" s="4" t="n">
        <v>15</v>
      </c>
      <c r="F1879" s="5" t="s">
        <v>17</v>
      </c>
      <c r="G1879" s="5" t="s">
        <v>18</v>
      </c>
      <c r="H1879" s="6" t="n">
        <v>47</v>
      </c>
      <c r="I1879" s="7" t="n">
        <v>121.26</v>
      </c>
      <c r="J1879" s="6" t="n">
        <v>1</v>
      </c>
      <c r="K1879" s="7" t="n">
        <v>2.58</v>
      </c>
    </row>
    <row r="1880" customFormat="false" ht="16.5" hidden="false" customHeight="false" outlineLevel="0" collapsed="false">
      <c r="A1880" s="3" t="s">
        <v>31</v>
      </c>
      <c r="B1880" s="3" t="s">
        <v>14</v>
      </c>
      <c r="C1880" s="3" t="s">
        <v>82</v>
      </c>
      <c r="D1880" s="3" t="s">
        <v>16</v>
      </c>
      <c r="E1880" s="4" t="n">
        <v>15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2</v>
      </c>
      <c r="K1880" s="7" t="n">
        <v>5.16</v>
      </c>
    </row>
    <row r="1881" customFormat="false" ht="16.5" hidden="false" customHeight="false" outlineLevel="0" collapsed="false">
      <c r="A1881" s="3" t="s">
        <v>19</v>
      </c>
      <c r="B1881" s="3" t="s">
        <v>14</v>
      </c>
      <c r="C1881" s="3" t="s">
        <v>82</v>
      </c>
      <c r="D1881" s="3" t="s">
        <v>16</v>
      </c>
      <c r="E1881" s="4" t="n">
        <v>15.5</v>
      </c>
      <c r="F1881" s="5" t="s">
        <v>17</v>
      </c>
      <c r="G1881" s="5" t="s">
        <v>18</v>
      </c>
      <c r="H1881" s="6" t="n">
        <v>4</v>
      </c>
      <c r="I1881" s="7" t="n">
        <v>10.664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9</v>
      </c>
      <c r="B1882" s="3" t="s">
        <v>14</v>
      </c>
      <c r="C1882" s="3" t="s">
        <v>82</v>
      </c>
      <c r="D1882" s="3" t="s">
        <v>16</v>
      </c>
      <c r="E1882" s="4" t="n">
        <v>16</v>
      </c>
      <c r="F1882" s="5" t="s">
        <v>17</v>
      </c>
      <c r="G1882" s="5" t="s">
        <v>18</v>
      </c>
      <c r="H1882" s="6" t="n">
        <v>13</v>
      </c>
      <c r="I1882" s="7" t="n">
        <v>35.776</v>
      </c>
      <c r="J1882" s="6" t="n">
        <v>1</v>
      </c>
      <c r="K1882" s="7" t="n">
        <v>2.752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82</v>
      </c>
      <c r="D1883" s="3" t="s">
        <v>16</v>
      </c>
      <c r="E1883" s="4" t="n">
        <v>16.2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2</v>
      </c>
      <c r="K1883" s="7" t="n">
        <v>5.572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82</v>
      </c>
      <c r="D1884" s="3" t="s">
        <v>16</v>
      </c>
      <c r="E1884" s="4" t="n">
        <v>16.5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1</v>
      </c>
      <c r="K1884" s="7" t="n">
        <v>2.838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82</v>
      </c>
      <c r="D1885" s="3" t="s">
        <v>16</v>
      </c>
      <c r="E1885" s="4" t="n">
        <v>17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9</v>
      </c>
      <c r="B1886" s="3" t="s">
        <v>14</v>
      </c>
      <c r="C1886" s="3" t="s">
        <v>82</v>
      </c>
      <c r="D1886" s="3" t="s">
        <v>16</v>
      </c>
      <c r="E1886" s="4" t="n">
        <v>17.5</v>
      </c>
      <c r="F1886" s="5" t="s">
        <v>17</v>
      </c>
      <c r="G1886" s="5" t="s">
        <v>18</v>
      </c>
      <c r="H1886" s="6" t="n">
        <v>1</v>
      </c>
      <c r="I1886" s="7" t="n">
        <v>3.01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31</v>
      </c>
      <c r="B1887" s="3" t="s">
        <v>14</v>
      </c>
      <c r="C1887" s="3" t="s">
        <v>82</v>
      </c>
      <c r="D1887" s="3" t="s">
        <v>16</v>
      </c>
      <c r="E1887" s="4" t="n">
        <v>18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4</v>
      </c>
      <c r="K1887" s="7" t="n">
        <v>12.384</v>
      </c>
    </row>
    <row r="1888" customFormat="false" ht="16.5" hidden="false" customHeight="false" outlineLevel="0" collapsed="false">
      <c r="A1888" s="3" t="s">
        <v>19</v>
      </c>
      <c r="B1888" s="3" t="s">
        <v>14</v>
      </c>
      <c r="C1888" s="3" t="s">
        <v>82</v>
      </c>
      <c r="D1888" s="3" t="s">
        <v>24</v>
      </c>
      <c r="E1888" s="4" t="n">
        <v>7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2</v>
      </c>
      <c r="D1889" s="3" t="s">
        <v>24</v>
      </c>
      <c r="E1889" s="4" t="n">
        <v>9</v>
      </c>
      <c r="F1889" s="5" t="s">
        <v>17</v>
      </c>
      <c r="G1889" s="5" t="s">
        <v>18</v>
      </c>
      <c r="H1889" s="6" t="n">
        <v>10</v>
      </c>
      <c r="I1889" s="7" t="n">
        <v>15.48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9</v>
      </c>
      <c r="B1890" s="3" t="s">
        <v>14</v>
      </c>
      <c r="C1890" s="3" t="s">
        <v>82</v>
      </c>
      <c r="D1890" s="3" t="s">
        <v>24</v>
      </c>
      <c r="E1890" s="4" t="n">
        <v>10</v>
      </c>
      <c r="F1890" s="5" t="s">
        <v>17</v>
      </c>
      <c r="G1890" s="5" t="s">
        <v>18</v>
      </c>
      <c r="H1890" s="6" t="n">
        <v>49</v>
      </c>
      <c r="I1890" s="7" t="n">
        <v>84.28</v>
      </c>
      <c r="J1890" s="6" t="n">
        <v>156</v>
      </c>
      <c r="K1890" s="7" t="n">
        <v>268.32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2</v>
      </c>
      <c r="D1891" s="3" t="s">
        <v>24</v>
      </c>
      <c r="E1891" s="4" t="n">
        <v>10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4</v>
      </c>
      <c r="K1891" s="7" t="n">
        <v>6.88</v>
      </c>
    </row>
    <row r="1892" customFormat="false" ht="16.5" hidden="false" customHeight="false" outlineLevel="0" collapsed="false">
      <c r="A1892" s="3" t="s">
        <v>19</v>
      </c>
      <c r="B1892" s="3" t="s">
        <v>14</v>
      </c>
      <c r="C1892" s="3" t="s">
        <v>82</v>
      </c>
      <c r="D1892" s="3" t="s">
        <v>24</v>
      </c>
      <c r="E1892" s="4" t="n">
        <v>11</v>
      </c>
      <c r="F1892" s="5" t="s">
        <v>17</v>
      </c>
      <c r="G1892" s="5" t="s">
        <v>18</v>
      </c>
      <c r="H1892" s="6" t="n">
        <v>5</v>
      </c>
      <c r="I1892" s="7" t="n">
        <v>9.46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9</v>
      </c>
      <c r="B1893" s="3" t="s">
        <v>14</v>
      </c>
      <c r="C1893" s="3" t="s">
        <v>82</v>
      </c>
      <c r="D1893" s="3" t="s">
        <v>24</v>
      </c>
      <c r="E1893" s="4" t="n">
        <v>12</v>
      </c>
      <c r="F1893" s="5" t="s">
        <v>17</v>
      </c>
      <c r="G1893" s="5" t="s">
        <v>18</v>
      </c>
      <c r="H1893" s="6" t="n">
        <v>17</v>
      </c>
      <c r="I1893" s="7" t="n">
        <v>35.088</v>
      </c>
      <c r="J1893" s="6" t="n">
        <v>97</v>
      </c>
      <c r="K1893" s="7" t="n">
        <v>200.208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2</v>
      </c>
      <c r="D1894" s="3" t="s">
        <v>24</v>
      </c>
      <c r="E1894" s="4" t="n">
        <v>12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2</v>
      </c>
      <c r="K1894" s="7" t="n">
        <v>4.128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2</v>
      </c>
      <c r="D1895" s="3" t="s">
        <v>24</v>
      </c>
      <c r="E1895" s="4" t="n">
        <v>13.5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1</v>
      </c>
      <c r="K1895" s="7" t="n">
        <v>2.322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82</v>
      </c>
      <c r="D1896" s="3" t="s">
        <v>24</v>
      </c>
      <c r="E1896" s="4" t="n">
        <v>14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82</v>
      </c>
      <c r="D1897" s="3" t="s">
        <v>24</v>
      </c>
      <c r="E1897" s="4" t="n">
        <v>14.5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1</v>
      </c>
      <c r="K1897" s="7" t="n">
        <v>2.494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2</v>
      </c>
      <c r="D1898" s="3" t="s">
        <v>24</v>
      </c>
      <c r="E1898" s="4" t="n">
        <v>14.5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3</v>
      </c>
      <c r="K1898" s="7" t="n">
        <v>7.482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82</v>
      </c>
      <c r="D1899" s="3" t="s">
        <v>24</v>
      </c>
      <c r="E1899" s="4" t="n">
        <v>16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2</v>
      </c>
      <c r="D1900" s="3" t="s">
        <v>20</v>
      </c>
      <c r="E1900" s="4" t="n">
        <v>6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82</v>
      </c>
      <c r="D1901" s="3" t="s">
        <v>20</v>
      </c>
      <c r="E1901" s="4" t="n">
        <v>6.5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9</v>
      </c>
      <c r="B1902" s="3" t="s">
        <v>14</v>
      </c>
      <c r="C1902" s="3" t="s">
        <v>82</v>
      </c>
      <c r="D1902" s="3" t="s">
        <v>20</v>
      </c>
      <c r="E1902" s="4" t="n">
        <v>7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2</v>
      </c>
      <c r="D1903" s="3" t="s">
        <v>20</v>
      </c>
      <c r="E1903" s="4" t="n">
        <v>7.5</v>
      </c>
      <c r="F1903" s="5" t="s">
        <v>17</v>
      </c>
      <c r="G1903" s="5" t="s">
        <v>18</v>
      </c>
      <c r="H1903" s="6" t="n">
        <v>3</v>
      </c>
      <c r="I1903" s="7" t="n">
        <v>3.87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9</v>
      </c>
      <c r="B1904" s="3" t="s">
        <v>14</v>
      </c>
      <c r="C1904" s="3" t="s">
        <v>82</v>
      </c>
      <c r="D1904" s="3" t="s">
        <v>20</v>
      </c>
      <c r="E1904" s="4" t="n">
        <v>8</v>
      </c>
      <c r="F1904" s="5" t="s">
        <v>17</v>
      </c>
      <c r="G1904" s="5" t="s">
        <v>18</v>
      </c>
      <c r="H1904" s="6" t="n">
        <v>31</v>
      </c>
      <c r="I1904" s="7" t="n">
        <v>42.656</v>
      </c>
      <c r="J1904" s="6" t="n">
        <v>11</v>
      </c>
      <c r="K1904" s="7" t="n">
        <v>15.136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2</v>
      </c>
      <c r="D1905" s="3" t="s">
        <v>20</v>
      </c>
      <c r="E1905" s="4" t="n">
        <v>8</v>
      </c>
      <c r="F1905" s="5" t="s">
        <v>17</v>
      </c>
      <c r="G1905" s="5" t="s">
        <v>18</v>
      </c>
      <c r="H1905" s="6" t="n">
        <v>3</v>
      </c>
      <c r="I1905" s="7" t="n">
        <v>4.128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82</v>
      </c>
      <c r="D1906" s="3" t="s">
        <v>20</v>
      </c>
      <c r="E1906" s="4" t="n">
        <v>8.5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2</v>
      </c>
      <c r="D1907" s="3" t="s">
        <v>20</v>
      </c>
      <c r="E1907" s="4" t="n">
        <v>9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2</v>
      </c>
      <c r="D1908" s="3" t="s">
        <v>20</v>
      </c>
      <c r="E1908" s="4" t="n">
        <v>9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3</v>
      </c>
      <c r="K1908" s="7" t="n">
        <v>4.644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2</v>
      </c>
      <c r="D1909" s="3" t="s">
        <v>20</v>
      </c>
      <c r="E1909" s="4" t="n">
        <v>9.5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2</v>
      </c>
      <c r="D1910" s="3" t="s">
        <v>20</v>
      </c>
      <c r="E1910" s="4" t="n">
        <v>10</v>
      </c>
      <c r="F1910" s="5" t="s">
        <v>17</v>
      </c>
      <c r="G1910" s="5" t="s">
        <v>18</v>
      </c>
      <c r="H1910" s="6" t="n">
        <v>4</v>
      </c>
      <c r="I1910" s="7" t="n">
        <v>6.88</v>
      </c>
      <c r="J1910" s="6" t="n">
        <v>1</v>
      </c>
      <c r="K1910" s="7" t="n">
        <v>1.72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2</v>
      </c>
      <c r="D1911" s="3" t="s">
        <v>20</v>
      </c>
      <c r="E1911" s="4" t="n">
        <v>10</v>
      </c>
      <c r="F1911" s="5" t="s">
        <v>17</v>
      </c>
      <c r="G1911" s="5" t="s">
        <v>18</v>
      </c>
      <c r="H1911" s="6" t="n">
        <v>6</v>
      </c>
      <c r="I1911" s="7" t="n">
        <v>10.32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82</v>
      </c>
      <c r="D1912" s="3" t="s">
        <v>20</v>
      </c>
      <c r="E1912" s="4" t="n">
        <v>11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2</v>
      </c>
      <c r="D1913" s="3" t="s">
        <v>20</v>
      </c>
      <c r="E1913" s="4" t="n">
        <v>11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2</v>
      </c>
      <c r="K1913" s="7" t="n">
        <v>3.784</v>
      </c>
    </row>
    <row r="1914" customFormat="false" ht="16.5" hidden="false" customHeight="false" outlineLevel="0" collapsed="false">
      <c r="A1914" s="3" t="s">
        <v>19</v>
      </c>
      <c r="B1914" s="3" t="s">
        <v>14</v>
      </c>
      <c r="C1914" s="3" t="s">
        <v>82</v>
      </c>
      <c r="D1914" s="3" t="s">
        <v>20</v>
      </c>
      <c r="E1914" s="4" t="n">
        <v>11.5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2</v>
      </c>
      <c r="D1915" s="3" t="s">
        <v>20</v>
      </c>
      <c r="E1915" s="4" t="n">
        <v>11.5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9</v>
      </c>
      <c r="B1916" s="3" t="s">
        <v>14</v>
      </c>
      <c r="C1916" s="3" t="s">
        <v>82</v>
      </c>
      <c r="D1916" s="3" t="s">
        <v>20</v>
      </c>
      <c r="E1916" s="4" t="n">
        <v>12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31</v>
      </c>
      <c r="B1917" s="3" t="s">
        <v>14</v>
      </c>
      <c r="C1917" s="3" t="s">
        <v>82</v>
      </c>
      <c r="D1917" s="3" t="s">
        <v>20</v>
      </c>
      <c r="E1917" s="4" t="n">
        <v>12</v>
      </c>
      <c r="F1917" s="5" t="s">
        <v>17</v>
      </c>
      <c r="G1917" s="5" t="s">
        <v>18</v>
      </c>
      <c r="H1917" s="6" t="n">
        <v>14</v>
      </c>
      <c r="I1917" s="7" t="n">
        <v>28.896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2</v>
      </c>
      <c r="D1918" s="3" t="s">
        <v>20</v>
      </c>
      <c r="E1918" s="4" t="n">
        <v>12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2</v>
      </c>
      <c r="D1919" s="3" t="s">
        <v>20</v>
      </c>
      <c r="E1919" s="4" t="n">
        <v>12.5</v>
      </c>
      <c r="F1919" s="5" t="s">
        <v>17</v>
      </c>
      <c r="G1919" s="5" t="s">
        <v>18</v>
      </c>
      <c r="H1919" s="6" t="n">
        <v>1</v>
      </c>
      <c r="I1919" s="7" t="n">
        <v>2.15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9</v>
      </c>
      <c r="B1920" s="3" t="s">
        <v>14</v>
      </c>
      <c r="C1920" s="3" t="s">
        <v>82</v>
      </c>
      <c r="D1920" s="3" t="s">
        <v>20</v>
      </c>
      <c r="E1920" s="4" t="n">
        <v>13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82</v>
      </c>
      <c r="D1921" s="3" t="s">
        <v>20</v>
      </c>
      <c r="E1921" s="4" t="n">
        <v>13.5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9</v>
      </c>
      <c r="B1922" s="3" t="s">
        <v>14</v>
      </c>
      <c r="C1922" s="3" t="s">
        <v>82</v>
      </c>
      <c r="D1922" s="3" t="s">
        <v>20</v>
      </c>
      <c r="E1922" s="4" t="n">
        <v>14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2</v>
      </c>
      <c r="D1923" s="3" t="s">
        <v>20</v>
      </c>
      <c r="E1923" s="4" t="n">
        <v>14.5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2</v>
      </c>
      <c r="D1924" s="3" t="s">
        <v>20</v>
      </c>
      <c r="E1924" s="4" t="n">
        <v>15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2</v>
      </c>
      <c r="D1925" s="3" t="s">
        <v>20</v>
      </c>
      <c r="E1925" s="4" t="n">
        <v>15.5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9</v>
      </c>
      <c r="B1926" s="3" t="s">
        <v>14</v>
      </c>
      <c r="C1926" s="3" t="s">
        <v>82</v>
      </c>
      <c r="D1926" s="3" t="s">
        <v>20</v>
      </c>
      <c r="E1926" s="4" t="n">
        <v>16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3</v>
      </c>
      <c r="K1926" s="7" t="n">
        <v>8.256</v>
      </c>
    </row>
    <row r="1927" customFormat="false" ht="16.5" hidden="false" customHeight="false" outlineLevel="0" collapsed="false">
      <c r="A1927" s="3" t="s">
        <v>19</v>
      </c>
      <c r="B1927" s="3" t="s">
        <v>14</v>
      </c>
      <c r="C1927" s="3" t="s">
        <v>82</v>
      </c>
      <c r="D1927" s="3" t="s">
        <v>20</v>
      </c>
      <c r="E1927" s="4" t="n">
        <v>16.5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2</v>
      </c>
      <c r="D1928" s="3" t="s">
        <v>20</v>
      </c>
      <c r="E1928" s="4" t="n">
        <v>17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1</v>
      </c>
      <c r="K1928" s="7" t="n">
        <v>2.924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2</v>
      </c>
      <c r="D1929" s="3" t="s">
        <v>20</v>
      </c>
      <c r="E1929" s="4" t="n">
        <v>17.3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1</v>
      </c>
      <c r="K1929" s="7" t="n">
        <v>2.976</v>
      </c>
    </row>
    <row r="1930" customFormat="false" ht="16.5" hidden="false" customHeight="false" outlineLevel="0" collapsed="false">
      <c r="A1930" s="3" t="s">
        <v>19</v>
      </c>
      <c r="B1930" s="3" t="s">
        <v>14</v>
      </c>
      <c r="C1930" s="3" t="s">
        <v>82</v>
      </c>
      <c r="D1930" s="3" t="s">
        <v>20</v>
      </c>
      <c r="E1930" s="4" t="n">
        <v>18</v>
      </c>
      <c r="F1930" s="5" t="s">
        <v>17</v>
      </c>
      <c r="G1930" s="5" t="s">
        <v>18</v>
      </c>
      <c r="H1930" s="6" t="n">
        <v>4</v>
      </c>
      <c r="I1930" s="7" t="n">
        <v>12.384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2</v>
      </c>
      <c r="D1931" s="3" t="s">
        <v>20</v>
      </c>
      <c r="E1931" s="4" t="n">
        <v>19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4</v>
      </c>
      <c r="K1931" s="7" t="n">
        <v>13.072</v>
      </c>
    </row>
    <row r="1932" customFormat="false" ht="16.5" hidden="false" customHeight="false" outlineLevel="0" collapsed="false">
      <c r="A1932" s="3" t="s">
        <v>19</v>
      </c>
      <c r="B1932" s="3" t="s">
        <v>14</v>
      </c>
      <c r="C1932" s="3" t="s">
        <v>82</v>
      </c>
      <c r="D1932" s="3" t="s">
        <v>21</v>
      </c>
      <c r="E1932" s="4" t="n">
        <v>7</v>
      </c>
      <c r="F1932" s="5" t="s">
        <v>17</v>
      </c>
      <c r="G1932" s="5" t="s">
        <v>18</v>
      </c>
      <c r="H1932" s="6" t="n">
        <v>3</v>
      </c>
      <c r="I1932" s="7" t="n">
        <v>3.612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82</v>
      </c>
      <c r="D1933" s="3" t="s">
        <v>21</v>
      </c>
      <c r="E1933" s="4" t="n">
        <v>8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19</v>
      </c>
      <c r="K1933" s="7" t="n">
        <v>26.144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2</v>
      </c>
      <c r="D1934" s="3" t="s">
        <v>21</v>
      </c>
      <c r="E1934" s="4" t="n">
        <v>8</v>
      </c>
      <c r="F1934" s="5" t="s">
        <v>17</v>
      </c>
      <c r="G1934" s="5" t="s">
        <v>18</v>
      </c>
      <c r="H1934" s="6" t="n">
        <v>2</v>
      </c>
      <c r="I1934" s="7" t="n">
        <v>2.752</v>
      </c>
      <c r="J1934" s="6" t="n">
        <v>1</v>
      </c>
      <c r="K1934" s="7" t="n">
        <v>1.376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2</v>
      </c>
      <c r="D1935" s="3" t="s">
        <v>21</v>
      </c>
      <c r="E1935" s="4" t="n">
        <v>8.3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1</v>
      </c>
      <c r="K1935" s="7" t="n">
        <v>1.428</v>
      </c>
    </row>
    <row r="1936" customFormat="false" ht="16.5" hidden="false" customHeight="false" outlineLevel="0" collapsed="false">
      <c r="A1936" s="3" t="s">
        <v>19</v>
      </c>
      <c r="B1936" s="3" t="s">
        <v>14</v>
      </c>
      <c r="C1936" s="3" t="s">
        <v>82</v>
      </c>
      <c r="D1936" s="3" t="s">
        <v>21</v>
      </c>
      <c r="E1936" s="4" t="n">
        <v>9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35</v>
      </c>
      <c r="K1936" s="7" t="n">
        <v>54.18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2</v>
      </c>
      <c r="D1937" s="3" t="s">
        <v>21</v>
      </c>
      <c r="E1937" s="4" t="n">
        <v>9.2</v>
      </c>
      <c r="F1937" s="5" t="s">
        <v>17</v>
      </c>
      <c r="G1937" s="5" t="s">
        <v>18</v>
      </c>
      <c r="H1937" s="6" t="n">
        <v>4</v>
      </c>
      <c r="I1937" s="7" t="n">
        <v>6.328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2</v>
      </c>
      <c r="D1938" s="3" t="s">
        <v>21</v>
      </c>
      <c r="E1938" s="4" t="n">
        <v>9.5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2</v>
      </c>
      <c r="K1938" s="7" t="n">
        <v>3.268</v>
      </c>
    </row>
    <row r="1939" customFormat="false" ht="16.5" hidden="false" customHeight="false" outlineLevel="0" collapsed="false">
      <c r="A1939" s="3" t="s">
        <v>19</v>
      </c>
      <c r="B1939" s="3" t="s">
        <v>14</v>
      </c>
      <c r="C1939" s="3" t="s">
        <v>82</v>
      </c>
      <c r="D1939" s="3" t="s">
        <v>21</v>
      </c>
      <c r="E1939" s="4" t="n">
        <v>10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2</v>
      </c>
      <c r="D1940" s="3" t="s">
        <v>21</v>
      </c>
      <c r="E1940" s="4" t="n">
        <v>10</v>
      </c>
      <c r="F1940" s="5" t="s">
        <v>17</v>
      </c>
      <c r="G1940" s="5" t="s">
        <v>18</v>
      </c>
      <c r="H1940" s="6" t="n">
        <v>145</v>
      </c>
      <c r="I1940" s="7" t="n">
        <v>249.4</v>
      </c>
      <c r="J1940" s="6" t="n">
        <v>1</v>
      </c>
      <c r="K1940" s="7" t="n">
        <v>1.72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2</v>
      </c>
      <c r="D1941" s="3" t="s">
        <v>21</v>
      </c>
      <c r="E1941" s="4" t="n">
        <v>11</v>
      </c>
      <c r="F1941" s="5" t="s">
        <v>17</v>
      </c>
      <c r="G1941" s="5" t="s">
        <v>18</v>
      </c>
      <c r="H1941" s="6" t="n">
        <v>2</v>
      </c>
      <c r="I1941" s="7" t="n">
        <v>3.784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2</v>
      </c>
      <c r="D1942" s="3" t="s">
        <v>21</v>
      </c>
      <c r="E1942" s="4" t="n">
        <v>11</v>
      </c>
      <c r="F1942" s="5" t="s">
        <v>17</v>
      </c>
      <c r="G1942" s="5" t="s">
        <v>18</v>
      </c>
      <c r="H1942" s="6" t="n">
        <v>4</v>
      </c>
      <c r="I1942" s="7" t="n">
        <v>7.568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2</v>
      </c>
      <c r="D1943" s="3" t="s">
        <v>21</v>
      </c>
      <c r="E1943" s="4" t="n">
        <v>11.5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1</v>
      </c>
      <c r="K1943" s="7" t="n">
        <v>1.978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2</v>
      </c>
      <c r="D1944" s="3" t="s">
        <v>21</v>
      </c>
      <c r="E1944" s="4" t="n">
        <v>12</v>
      </c>
      <c r="F1944" s="5" t="s">
        <v>17</v>
      </c>
      <c r="G1944" s="5" t="s">
        <v>18</v>
      </c>
      <c r="H1944" s="6" t="n">
        <v>15</v>
      </c>
      <c r="I1944" s="7" t="n">
        <v>30.96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2</v>
      </c>
      <c r="D1945" s="3" t="s">
        <v>21</v>
      </c>
      <c r="E1945" s="4" t="n">
        <v>12</v>
      </c>
      <c r="F1945" s="5" t="s">
        <v>17</v>
      </c>
      <c r="G1945" s="5" t="s">
        <v>18</v>
      </c>
      <c r="H1945" s="6" t="n">
        <v>65</v>
      </c>
      <c r="I1945" s="7" t="n">
        <v>134.16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31</v>
      </c>
      <c r="B1946" s="3" t="s">
        <v>14</v>
      </c>
      <c r="C1946" s="3" t="s">
        <v>82</v>
      </c>
      <c r="D1946" s="3" t="s">
        <v>21</v>
      </c>
      <c r="E1946" s="4" t="n">
        <v>13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22</v>
      </c>
      <c r="K1946" s="7" t="n">
        <v>49.192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2</v>
      </c>
      <c r="D1947" s="3" t="s">
        <v>21</v>
      </c>
      <c r="E1947" s="4" t="n">
        <v>14</v>
      </c>
      <c r="F1947" s="5" t="s">
        <v>17</v>
      </c>
      <c r="G1947" s="5" t="s">
        <v>18</v>
      </c>
      <c r="H1947" s="6" t="n">
        <v>7</v>
      </c>
      <c r="I1947" s="7" t="n">
        <v>16.856</v>
      </c>
      <c r="J1947" s="6" t="n">
        <v>1</v>
      </c>
      <c r="K1947" s="7" t="n">
        <v>2.408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82</v>
      </c>
      <c r="D1948" s="3" t="s">
        <v>21</v>
      </c>
      <c r="E1948" s="4" t="n">
        <v>15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1</v>
      </c>
      <c r="K1948" s="7" t="n">
        <v>2.58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2</v>
      </c>
      <c r="D1949" s="3" t="s">
        <v>21</v>
      </c>
      <c r="E1949" s="4" t="n">
        <v>15</v>
      </c>
      <c r="F1949" s="5" t="s">
        <v>17</v>
      </c>
      <c r="G1949" s="5" t="s">
        <v>18</v>
      </c>
      <c r="H1949" s="6" t="n">
        <v>3</v>
      </c>
      <c r="I1949" s="7" t="n">
        <v>7.74</v>
      </c>
      <c r="J1949" s="6" t="n">
        <v>1</v>
      </c>
      <c r="K1949" s="7" t="n">
        <v>2.58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2</v>
      </c>
      <c r="D1950" s="3" t="s">
        <v>21</v>
      </c>
      <c r="E1950" s="4" t="n">
        <v>16</v>
      </c>
      <c r="F1950" s="5" t="s">
        <v>17</v>
      </c>
      <c r="G1950" s="5" t="s">
        <v>18</v>
      </c>
      <c r="H1950" s="6" t="n">
        <v>15</v>
      </c>
      <c r="I1950" s="7" t="n">
        <v>41.28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2</v>
      </c>
      <c r="D1951" s="3" t="s">
        <v>21</v>
      </c>
      <c r="E1951" s="4" t="n">
        <v>17.4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9</v>
      </c>
      <c r="B1952" s="3" t="s">
        <v>14</v>
      </c>
      <c r="C1952" s="3" t="s">
        <v>82</v>
      </c>
      <c r="D1952" s="3" t="s">
        <v>21</v>
      </c>
      <c r="E1952" s="4" t="n">
        <v>17.7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9</v>
      </c>
      <c r="B1953" s="3" t="s">
        <v>14</v>
      </c>
      <c r="C1953" s="3" t="s">
        <v>82</v>
      </c>
      <c r="D1953" s="3" t="s">
        <v>21</v>
      </c>
      <c r="E1953" s="4" t="n">
        <v>20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1</v>
      </c>
      <c r="K1953" s="7" t="n">
        <v>3.44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3</v>
      </c>
      <c r="D1954" s="3" t="s">
        <v>16</v>
      </c>
      <c r="E1954" s="4" t="n">
        <v>8</v>
      </c>
      <c r="F1954" s="5" t="s">
        <v>17</v>
      </c>
      <c r="G1954" s="5" t="s">
        <v>18</v>
      </c>
      <c r="H1954" s="6" t="n">
        <v>1</v>
      </c>
      <c r="I1954" s="7" t="n">
        <v>1.344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9</v>
      </c>
      <c r="B1955" s="3" t="s">
        <v>14</v>
      </c>
      <c r="C1955" s="3" t="s">
        <v>83</v>
      </c>
      <c r="D1955" s="3" t="s">
        <v>16</v>
      </c>
      <c r="E1955" s="4" t="n">
        <v>9</v>
      </c>
      <c r="F1955" s="5" t="s">
        <v>17</v>
      </c>
      <c r="G1955" s="5" t="s">
        <v>18</v>
      </c>
      <c r="H1955" s="6" t="n">
        <v>3</v>
      </c>
      <c r="I1955" s="7" t="n">
        <v>4.536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3</v>
      </c>
      <c r="D1956" s="3" t="s">
        <v>16</v>
      </c>
      <c r="E1956" s="4" t="n">
        <v>10</v>
      </c>
      <c r="F1956" s="5" t="s">
        <v>17</v>
      </c>
      <c r="G1956" s="5" t="s">
        <v>18</v>
      </c>
      <c r="H1956" s="6" t="n">
        <v>8</v>
      </c>
      <c r="I1956" s="7" t="n">
        <v>13.44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3</v>
      </c>
      <c r="D1957" s="3" t="s">
        <v>16</v>
      </c>
      <c r="E1957" s="4" t="n">
        <v>12</v>
      </c>
      <c r="F1957" s="5" t="s">
        <v>17</v>
      </c>
      <c r="G1957" s="5" t="s">
        <v>18</v>
      </c>
      <c r="H1957" s="6" t="n">
        <v>3</v>
      </c>
      <c r="I1957" s="7" t="n">
        <v>6.048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4</v>
      </c>
      <c r="D1958" s="3" t="s">
        <v>16</v>
      </c>
      <c r="E1958" s="4" t="n">
        <v>9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1</v>
      </c>
      <c r="K1958" s="7" t="n">
        <v>1.8</v>
      </c>
    </row>
    <row r="1959" customFormat="false" ht="16.5" hidden="false" customHeight="false" outlineLevel="0" collapsed="false">
      <c r="A1959" s="3" t="s">
        <v>19</v>
      </c>
      <c r="B1959" s="3" t="s">
        <v>14</v>
      </c>
      <c r="C1959" s="3" t="s">
        <v>84</v>
      </c>
      <c r="D1959" s="3" t="s">
        <v>16</v>
      </c>
      <c r="E1959" s="4" t="n">
        <v>9.5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1</v>
      </c>
      <c r="K1959" s="7" t="n">
        <v>1.9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4</v>
      </c>
      <c r="D1960" s="3" t="s">
        <v>16</v>
      </c>
      <c r="E1960" s="4" t="n">
        <v>10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4</v>
      </c>
      <c r="D1961" s="3" t="s">
        <v>16</v>
      </c>
      <c r="E1961" s="4" t="n">
        <v>11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3</v>
      </c>
      <c r="K1961" s="7" t="n">
        <v>6.6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4</v>
      </c>
      <c r="D1962" s="3" t="s">
        <v>16</v>
      </c>
      <c r="E1962" s="4" t="n">
        <v>11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4</v>
      </c>
      <c r="D1963" s="3" t="s">
        <v>16</v>
      </c>
      <c r="E1963" s="4" t="n">
        <v>16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4</v>
      </c>
      <c r="D1964" s="3" t="s">
        <v>20</v>
      </c>
      <c r="E1964" s="4" t="n">
        <v>8</v>
      </c>
      <c r="F1964" s="5" t="s">
        <v>17</v>
      </c>
      <c r="G1964" s="5" t="s">
        <v>18</v>
      </c>
      <c r="H1964" s="6" t="n">
        <v>1</v>
      </c>
      <c r="I1964" s="7" t="n">
        <v>1.6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31</v>
      </c>
      <c r="B1965" s="3" t="s">
        <v>14</v>
      </c>
      <c r="C1965" s="3" t="s">
        <v>84</v>
      </c>
      <c r="D1965" s="3" t="s">
        <v>20</v>
      </c>
      <c r="E1965" s="4" t="n">
        <v>8</v>
      </c>
      <c r="F1965" s="5" t="s">
        <v>17</v>
      </c>
      <c r="G1965" s="5" t="s">
        <v>18</v>
      </c>
      <c r="H1965" s="6" t="n">
        <v>25</v>
      </c>
      <c r="I1965" s="7" t="n">
        <v>40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9</v>
      </c>
      <c r="B1966" s="3" t="s">
        <v>14</v>
      </c>
      <c r="C1966" s="3" t="s">
        <v>84</v>
      </c>
      <c r="D1966" s="3" t="s">
        <v>20</v>
      </c>
      <c r="E1966" s="4" t="n">
        <v>9.3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1</v>
      </c>
      <c r="K1966" s="7" t="n">
        <v>1.86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4</v>
      </c>
      <c r="D1967" s="3" t="s">
        <v>20</v>
      </c>
      <c r="E1967" s="4" t="n">
        <v>9.5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31</v>
      </c>
      <c r="B1968" s="3" t="s">
        <v>14</v>
      </c>
      <c r="C1968" s="3" t="s">
        <v>84</v>
      </c>
      <c r="D1968" s="3" t="s">
        <v>20</v>
      </c>
      <c r="E1968" s="4" t="n">
        <v>11</v>
      </c>
      <c r="F1968" s="5" t="s">
        <v>17</v>
      </c>
      <c r="G1968" s="5" t="s">
        <v>18</v>
      </c>
      <c r="H1968" s="6" t="n">
        <v>16</v>
      </c>
      <c r="I1968" s="7" t="n">
        <v>35.2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31</v>
      </c>
      <c r="B1969" s="3" t="s">
        <v>14</v>
      </c>
      <c r="C1969" s="3" t="s">
        <v>84</v>
      </c>
      <c r="D1969" s="3" t="s">
        <v>20</v>
      </c>
      <c r="E1969" s="4" t="n">
        <v>13</v>
      </c>
      <c r="F1969" s="5" t="s">
        <v>17</v>
      </c>
      <c r="G1969" s="5" t="s">
        <v>18</v>
      </c>
      <c r="H1969" s="6" t="n">
        <v>2</v>
      </c>
      <c r="I1969" s="7" t="n">
        <v>5.2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4</v>
      </c>
      <c r="D1970" s="3" t="s">
        <v>21</v>
      </c>
      <c r="E1970" s="4" t="n">
        <v>8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1</v>
      </c>
      <c r="K1970" s="7" t="n">
        <v>1.6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4</v>
      </c>
      <c r="D1971" s="3" t="s">
        <v>21</v>
      </c>
      <c r="E1971" s="4" t="n">
        <v>8.5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1</v>
      </c>
      <c r="K1971" s="7" t="n">
        <v>1.7</v>
      </c>
    </row>
    <row r="1972" customFormat="false" ht="16.5" hidden="false" customHeight="false" outlineLevel="0" collapsed="false">
      <c r="A1972" s="3" t="s">
        <v>19</v>
      </c>
      <c r="B1972" s="3" t="s">
        <v>14</v>
      </c>
      <c r="C1972" s="3" t="s">
        <v>85</v>
      </c>
      <c r="D1972" s="3" t="s">
        <v>16</v>
      </c>
      <c r="E1972" s="4" t="n">
        <v>6.5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3</v>
      </c>
      <c r="K1972" s="7" t="n">
        <v>4.524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5</v>
      </c>
      <c r="D1973" s="3" t="s">
        <v>16</v>
      </c>
      <c r="E1973" s="4" t="n">
        <v>7</v>
      </c>
      <c r="F1973" s="5" t="s">
        <v>17</v>
      </c>
      <c r="G1973" s="5" t="s">
        <v>18</v>
      </c>
      <c r="H1973" s="6" t="n">
        <v>1</v>
      </c>
      <c r="I1973" s="7" t="n">
        <v>1.624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5</v>
      </c>
      <c r="D1974" s="3" t="s">
        <v>16</v>
      </c>
      <c r="E1974" s="4" t="n">
        <v>7.2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3</v>
      </c>
      <c r="K1974" s="7" t="n">
        <v>5.01</v>
      </c>
    </row>
    <row r="1975" customFormat="false" ht="16.5" hidden="false" customHeight="false" outlineLevel="0" collapsed="false">
      <c r="A1975" s="3" t="s">
        <v>19</v>
      </c>
      <c r="B1975" s="3" t="s">
        <v>14</v>
      </c>
      <c r="C1975" s="3" t="s">
        <v>85</v>
      </c>
      <c r="D1975" s="3" t="s">
        <v>16</v>
      </c>
      <c r="E1975" s="4" t="n">
        <v>7.5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3</v>
      </c>
      <c r="K1975" s="7" t="n">
        <v>5.22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5</v>
      </c>
      <c r="D1976" s="3" t="s">
        <v>16</v>
      </c>
      <c r="E1976" s="4" t="n">
        <v>8</v>
      </c>
      <c r="F1976" s="5" t="s">
        <v>17</v>
      </c>
      <c r="G1976" s="5" t="s">
        <v>18</v>
      </c>
      <c r="H1976" s="6" t="n">
        <v>3</v>
      </c>
      <c r="I1976" s="7" t="n">
        <v>5.568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5</v>
      </c>
      <c r="D1977" s="3" t="s">
        <v>16</v>
      </c>
      <c r="E1977" s="4" t="n">
        <v>8</v>
      </c>
      <c r="F1977" s="5" t="s">
        <v>17</v>
      </c>
      <c r="G1977" s="5" t="s">
        <v>18</v>
      </c>
      <c r="H1977" s="6" t="n">
        <v>3</v>
      </c>
      <c r="I1977" s="7" t="n">
        <v>5.568</v>
      </c>
      <c r="J1977" s="6" t="n">
        <v>3</v>
      </c>
      <c r="K1977" s="7" t="n">
        <v>5.568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5</v>
      </c>
      <c r="D1978" s="3" t="s">
        <v>16</v>
      </c>
      <c r="E1978" s="4" t="n">
        <v>8.5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5</v>
      </c>
      <c r="D1979" s="3" t="s">
        <v>16</v>
      </c>
      <c r="E1979" s="4" t="n">
        <v>8.5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9</v>
      </c>
      <c r="B1980" s="3" t="s">
        <v>14</v>
      </c>
      <c r="C1980" s="3" t="s">
        <v>85</v>
      </c>
      <c r="D1980" s="3" t="s">
        <v>16</v>
      </c>
      <c r="E1980" s="4" t="n">
        <v>9</v>
      </c>
      <c r="F1980" s="5" t="s">
        <v>17</v>
      </c>
      <c r="G1980" s="5" t="s">
        <v>18</v>
      </c>
      <c r="H1980" s="6" t="n">
        <v>2</v>
      </c>
      <c r="I1980" s="7" t="n">
        <v>4.176</v>
      </c>
      <c r="J1980" s="6" t="n">
        <v>2</v>
      </c>
      <c r="K1980" s="7" t="n">
        <v>4.176</v>
      </c>
    </row>
    <row r="1981" customFormat="false" ht="16.5" hidden="false" customHeight="false" outlineLevel="0" collapsed="false">
      <c r="A1981" s="3" t="s">
        <v>31</v>
      </c>
      <c r="B1981" s="3" t="s">
        <v>14</v>
      </c>
      <c r="C1981" s="3" t="s">
        <v>85</v>
      </c>
      <c r="D1981" s="3" t="s">
        <v>16</v>
      </c>
      <c r="E1981" s="4" t="n">
        <v>9</v>
      </c>
      <c r="F1981" s="5" t="s">
        <v>17</v>
      </c>
      <c r="G1981" s="5" t="s">
        <v>18</v>
      </c>
      <c r="H1981" s="6" t="n">
        <v>2</v>
      </c>
      <c r="I1981" s="7" t="n">
        <v>4.176</v>
      </c>
      <c r="J1981" s="6" t="n">
        <v>10</v>
      </c>
      <c r="K1981" s="7" t="n">
        <v>20.88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85</v>
      </c>
      <c r="D1982" s="3" t="s">
        <v>16</v>
      </c>
      <c r="E1982" s="4" t="n">
        <v>9.5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2</v>
      </c>
      <c r="K1982" s="7" t="n">
        <v>4.408</v>
      </c>
    </row>
    <row r="1983" customFormat="false" ht="16.5" hidden="false" customHeight="false" outlineLevel="0" collapsed="false">
      <c r="A1983" s="3" t="s">
        <v>31</v>
      </c>
      <c r="B1983" s="3" t="s">
        <v>14</v>
      </c>
      <c r="C1983" s="3" t="s">
        <v>85</v>
      </c>
      <c r="D1983" s="3" t="s">
        <v>16</v>
      </c>
      <c r="E1983" s="4" t="n">
        <v>9.5</v>
      </c>
      <c r="F1983" s="5" t="s">
        <v>17</v>
      </c>
      <c r="G1983" s="5" t="s">
        <v>18</v>
      </c>
      <c r="H1983" s="6" t="n">
        <v>4</v>
      </c>
      <c r="I1983" s="7" t="n">
        <v>8.816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5</v>
      </c>
      <c r="D1984" s="3" t="s">
        <v>16</v>
      </c>
      <c r="E1984" s="4" t="n">
        <v>9.5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1</v>
      </c>
      <c r="K1984" s="7" t="n">
        <v>2.204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5</v>
      </c>
      <c r="D1985" s="3" t="s">
        <v>16</v>
      </c>
      <c r="E1985" s="4" t="n">
        <v>10</v>
      </c>
      <c r="F1985" s="5" t="s">
        <v>17</v>
      </c>
      <c r="G1985" s="5" t="s">
        <v>18</v>
      </c>
      <c r="H1985" s="6" t="n">
        <v>1</v>
      </c>
      <c r="I1985" s="7" t="n">
        <v>2.32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31</v>
      </c>
      <c r="B1986" s="3" t="s">
        <v>14</v>
      </c>
      <c r="C1986" s="3" t="s">
        <v>85</v>
      </c>
      <c r="D1986" s="3" t="s">
        <v>16</v>
      </c>
      <c r="E1986" s="4" t="n">
        <v>10</v>
      </c>
      <c r="F1986" s="5" t="s">
        <v>17</v>
      </c>
      <c r="G1986" s="5" t="s">
        <v>18</v>
      </c>
      <c r="H1986" s="6" t="n">
        <v>3</v>
      </c>
      <c r="I1986" s="7" t="n">
        <v>6.96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9</v>
      </c>
      <c r="B1987" s="3" t="s">
        <v>14</v>
      </c>
      <c r="C1987" s="3" t="s">
        <v>85</v>
      </c>
      <c r="D1987" s="3" t="s">
        <v>16</v>
      </c>
      <c r="E1987" s="4" t="n">
        <v>10.5</v>
      </c>
      <c r="F1987" s="5" t="s">
        <v>17</v>
      </c>
      <c r="G1987" s="5" t="s">
        <v>18</v>
      </c>
      <c r="H1987" s="6" t="n">
        <v>1</v>
      </c>
      <c r="I1987" s="7" t="n">
        <v>2.436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31</v>
      </c>
      <c r="B1988" s="3" t="s">
        <v>14</v>
      </c>
      <c r="C1988" s="3" t="s">
        <v>85</v>
      </c>
      <c r="D1988" s="3" t="s">
        <v>16</v>
      </c>
      <c r="E1988" s="4" t="n">
        <v>10.5</v>
      </c>
      <c r="F1988" s="5" t="s">
        <v>17</v>
      </c>
      <c r="G1988" s="5" t="s">
        <v>18</v>
      </c>
      <c r="H1988" s="6" t="n">
        <v>8</v>
      </c>
      <c r="I1988" s="7" t="n">
        <v>19.488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5</v>
      </c>
      <c r="D1989" s="3" t="s">
        <v>16</v>
      </c>
      <c r="E1989" s="4" t="n">
        <v>11</v>
      </c>
      <c r="F1989" s="5" t="s">
        <v>17</v>
      </c>
      <c r="G1989" s="5" t="s">
        <v>18</v>
      </c>
      <c r="H1989" s="6" t="n">
        <v>2</v>
      </c>
      <c r="I1989" s="7" t="n">
        <v>5.104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5</v>
      </c>
      <c r="D1990" s="3" t="s">
        <v>16</v>
      </c>
      <c r="E1990" s="4" t="n">
        <v>12</v>
      </c>
      <c r="F1990" s="5" t="s">
        <v>17</v>
      </c>
      <c r="G1990" s="5" t="s">
        <v>18</v>
      </c>
      <c r="H1990" s="6" t="n">
        <v>1</v>
      </c>
      <c r="I1990" s="7" t="n">
        <v>2.784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31</v>
      </c>
      <c r="B1991" s="3" t="s">
        <v>14</v>
      </c>
      <c r="C1991" s="3" t="s">
        <v>85</v>
      </c>
      <c r="D1991" s="3" t="s">
        <v>16</v>
      </c>
      <c r="E1991" s="4" t="n">
        <v>12</v>
      </c>
      <c r="F1991" s="5" t="s">
        <v>17</v>
      </c>
      <c r="G1991" s="5" t="s">
        <v>18</v>
      </c>
      <c r="H1991" s="6" t="n">
        <v>18</v>
      </c>
      <c r="I1991" s="7" t="n">
        <v>50.112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31</v>
      </c>
      <c r="B1992" s="3" t="s">
        <v>14</v>
      </c>
      <c r="C1992" s="3" t="s">
        <v>85</v>
      </c>
      <c r="D1992" s="3" t="s">
        <v>16</v>
      </c>
      <c r="E1992" s="4" t="n">
        <v>12.3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16</v>
      </c>
      <c r="K1992" s="7" t="n">
        <v>45.664</v>
      </c>
    </row>
    <row r="1993" customFormat="false" ht="16.5" hidden="false" customHeight="false" outlineLevel="0" collapsed="false">
      <c r="A1993" s="3" t="s">
        <v>19</v>
      </c>
      <c r="B1993" s="3" t="s">
        <v>14</v>
      </c>
      <c r="C1993" s="3" t="s">
        <v>85</v>
      </c>
      <c r="D1993" s="3" t="s">
        <v>16</v>
      </c>
      <c r="E1993" s="4" t="n">
        <v>12.4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5</v>
      </c>
      <c r="D1994" s="3" t="s">
        <v>16</v>
      </c>
      <c r="E1994" s="4" t="n">
        <v>12.5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9</v>
      </c>
      <c r="B1995" s="3" t="s">
        <v>14</v>
      </c>
      <c r="C1995" s="3" t="s">
        <v>85</v>
      </c>
      <c r="D1995" s="3" t="s">
        <v>16</v>
      </c>
      <c r="E1995" s="4" t="n">
        <v>13</v>
      </c>
      <c r="F1995" s="5" t="s">
        <v>17</v>
      </c>
      <c r="G1995" s="5" t="s">
        <v>18</v>
      </c>
      <c r="H1995" s="6" t="n">
        <v>1</v>
      </c>
      <c r="I1995" s="7" t="n">
        <v>3.016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31</v>
      </c>
      <c r="B1996" s="3" t="s">
        <v>14</v>
      </c>
      <c r="C1996" s="3" t="s">
        <v>85</v>
      </c>
      <c r="D1996" s="3" t="s">
        <v>16</v>
      </c>
      <c r="E1996" s="4" t="n">
        <v>13</v>
      </c>
      <c r="F1996" s="5" t="s">
        <v>17</v>
      </c>
      <c r="G1996" s="5" t="s">
        <v>18</v>
      </c>
      <c r="H1996" s="6" t="n">
        <v>2</v>
      </c>
      <c r="I1996" s="7" t="n">
        <v>6.032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5</v>
      </c>
      <c r="D1997" s="3" t="s">
        <v>16</v>
      </c>
      <c r="E1997" s="4" t="n">
        <v>13</v>
      </c>
      <c r="F1997" s="5" t="s">
        <v>17</v>
      </c>
      <c r="G1997" s="5" t="s">
        <v>18</v>
      </c>
      <c r="H1997" s="6" t="n">
        <v>1</v>
      </c>
      <c r="I1997" s="7" t="n">
        <v>3.016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5</v>
      </c>
      <c r="D1998" s="3" t="s">
        <v>16</v>
      </c>
      <c r="E1998" s="4" t="n">
        <v>13.5</v>
      </c>
      <c r="F1998" s="5" t="s">
        <v>17</v>
      </c>
      <c r="G1998" s="5" t="s">
        <v>18</v>
      </c>
      <c r="H1998" s="6" t="n">
        <v>2</v>
      </c>
      <c r="I1998" s="7" t="n">
        <v>6.264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5</v>
      </c>
      <c r="D1999" s="3" t="s">
        <v>16</v>
      </c>
      <c r="E1999" s="4" t="n">
        <v>13.9</v>
      </c>
      <c r="F1999" s="5" t="s">
        <v>17</v>
      </c>
      <c r="G1999" s="5" t="s">
        <v>18</v>
      </c>
      <c r="H1999" s="6" t="n">
        <v>2</v>
      </c>
      <c r="I1999" s="7" t="n">
        <v>6.45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9</v>
      </c>
      <c r="B2000" s="3" t="s">
        <v>14</v>
      </c>
      <c r="C2000" s="3" t="s">
        <v>85</v>
      </c>
      <c r="D2000" s="3" t="s">
        <v>16</v>
      </c>
      <c r="E2000" s="4" t="n">
        <v>14</v>
      </c>
      <c r="F2000" s="5" t="s">
        <v>17</v>
      </c>
      <c r="G2000" s="5" t="s">
        <v>18</v>
      </c>
      <c r="H2000" s="6" t="n">
        <v>1</v>
      </c>
      <c r="I2000" s="7" t="n">
        <v>3.248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31</v>
      </c>
      <c r="B2001" s="3" t="s">
        <v>14</v>
      </c>
      <c r="C2001" s="3" t="s">
        <v>85</v>
      </c>
      <c r="D2001" s="3" t="s">
        <v>16</v>
      </c>
      <c r="E2001" s="4" t="n">
        <v>14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5</v>
      </c>
      <c r="D2002" s="3" t="s">
        <v>16</v>
      </c>
      <c r="E2002" s="4" t="n">
        <v>14.3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1</v>
      </c>
      <c r="K2002" s="7" t="n">
        <v>3.318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5</v>
      </c>
      <c r="D2003" s="3" t="s">
        <v>16</v>
      </c>
      <c r="E2003" s="4" t="n">
        <v>14.5</v>
      </c>
      <c r="F2003" s="5" t="s">
        <v>17</v>
      </c>
      <c r="G2003" s="5" t="s">
        <v>18</v>
      </c>
      <c r="H2003" s="6" t="n">
        <v>4</v>
      </c>
      <c r="I2003" s="7" t="n">
        <v>13.456</v>
      </c>
      <c r="J2003" s="6" t="n">
        <v>5</v>
      </c>
      <c r="K2003" s="7" t="n">
        <v>16.82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5</v>
      </c>
      <c r="D2004" s="3" t="s">
        <v>16</v>
      </c>
      <c r="E2004" s="4" t="n">
        <v>14.5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1</v>
      </c>
      <c r="K2004" s="7" t="n">
        <v>3.364</v>
      </c>
    </row>
    <row r="2005" customFormat="false" ht="16.5" hidden="false" customHeight="false" outlineLevel="0" collapsed="false">
      <c r="A2005" s="3" t="s">
        <v>31</v>
      </c>
      <c r="B2005" s="3" t="s">
        <v>14</v>
      </c>
      <c r="C2005" s="3" t="s">
        <v>85</v>
      </c>
      <c r="D2005" s="3" t="s">
        <v>16</v>
      </c>
      <c r="E2005" s="4" t="n">
        <v>14.6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23</v>
      </c>
      <c r="K2005" s="7" t="n">
        <v>77.901</v>
      </c>
    </row>
    <row r="2006" customFormat="false" ht="16.5" hidden="false" customHeight="false" outlineLevel="0" collapsed="false">
      <c r="A2006" s="3" t="s">
        <v>19</v>
      </c>
      <c r="B2006" s="3" t="s">
        <v>14</v>
      </c>
      <c r="C2006" s="3" t="s">
        <v>85</v>
      </c>
      <c r="D2006" s="3" t="s">
        <v>16</v>
      </c>
      <c r="E2006" s="4" t="n">
        <v>15</v>
      </c>
      <c r="F2006" s="5" t="s">
        <v>17</v>
      </c>
      <c r="G2006" s="5" t="s">
        <v>18</v>
      </c>
      <c r="H2006" s="6" t="n">
        <v>9</v>
      </c>
      <c r="I2006" s="7" t="n">
        <v>31.32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31</v>
      </c>
      <c r="B2007" s="3" t="s">
        <v>14</v>
      </c>
      <c r="C2007" s="3" t="s">
        <v>85</v>
      </c>
      <c r="D2007" s="3" t="s">
        <v>16</v>
      </c>
      <c r="E2007" s="4" t="n">
        <v>15</v>
      </c>
      <c r="F2007" s="5" t="s">
        <v>17</v>
      </c>
      <c r="G2007" s="5" t="s">
        <v>18</v>
      </c>
      <c r="H2007" s="6" t="n">
        <v>33</v>
      </c>
      <c r="I2007" s="7" t="n">
        <v>114.84</v>
      </c>
      <c r="J2007" s="6" t="n">
        <v>2</v>
      </c>
      <c r="K2007" s="7" t="n">
        <v>6.96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5</v>
      </c>
      <c r="D2008" s="3" t="s">
        <v>16</v>
      </c>
      <c r="E2008" s="4" t="n">
        <v>15.7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9</v>
      </c>
      <c r="B2009" s="3" t="s">
        <v>14</v>
      </c>
      <c r="C2009" s="3" t="s">
        <v>85</v>
      </c>
      <c r="D2009" s="3" t="s">
        <v>16</v>
      </c>
      <c r="E2009" s="4" t="n">
        <v>16</v>
      </c>
      <c r="F2009" s="5" t="s">
        <v>17</v>
      </c>
      <c r="G2009" s="5" t="s">
        <v>18</v>
      </c>
      <c r="H2009" s="6" t="n">
        <v>1</v>
      </c>
      <c r="I2009" s="7" t="n">
        <v>3.712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31</v>
      </c>
      <c r="B2010" s="3" t="s">
        <v>14</v>
      </c>
      <c r="C2010" s="3" t="s">
        <v>85</v>
      </c>
      <c r="D2010" s="3" t="s">
        <v>16</v>
      </c>
      <c r="E2010" s="4" t="n">
        <v>16.3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9</v>
      </c>
      <c r="K2010" s="7" t="n">
        <v>34.038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85</v>
      </c>
      <c r="D2011" s="3" t="s">
        <v>16</v>
      </c>
      <c r="E2011" s="4" t="n">
        <v>16.5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9</v>
      </c>
      <c r="B2012" s="3" t="s">
        <v>14</v>
      </c>
      <c r="C2012" s="3" t="s">
        <v>85</v>
      </c>
      <c r="D2012" s="3" t="s">
        <v>16</v>
      </c>
      <c r="E2012" s="4" t="n">
        <v>17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4</v>
      </c>
      <c r="K2012" s="7" t="n">
        <v>15.776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5</v>
      </c>
      <c r="D2013" s="3" t="s">
        <v>16</v>
      </c>
      <c r="E2013" s="4" t="n">
        <v>18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6</v>
      </c>
      <c r="K2013" s="7" t="n">
        <v>25.056</v>
      </c>
    </row>
    <row r="2014" customFormat="false" ht="16.5" hidden="false" customHeight="false" outlineLevel="0" collapsed="false">
      <c r="A2014" s="3" t="s">
        <v>31</v>
      </c>
      <c r="B2014" s="3" t="s">
        <v>14</v>
      </c>
      <c r="C2014" s="3" t="s">
        <v>85</v>
      </c>
      <c r="D2014" s="3" t="s">
        <v>16</v>
      </c>
      <c r="E2014" s="4" t="n">
        <v>18.6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8</v>
      </c>
      <c r="K2014" s="7" t="n">
        <v>34.52</v>
      </c>
    </row>
    <row r="2015" customFormat="false" ht="16.5" hidden="false" customHeight="false" outlineLevel="0" collapsed="false">
      <c r="A2015" s="3" t="s">
        <v>31</v>
      </c>
      <c r="B2015" s="3" t="s">
        <v>14</v>
      </c>
      <c r="C2015" s="3" t="s">
        <v>85</v>
      </c>
      <c r="D2015" s="3" t="s">
        <v>16</v>
      </c>
      <c r="E2015" s="4" t="n">
        <v>18.7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4</v>
      </c>
      <c r="K2015" s="7" t="n">
        <v>17.352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5</v>
      </c>
      <c r="D2016" s="3" t="s">
        <v>24</v>
      </c>
      <c r="E2016" s="4" t="n">
        <v>8</v>
      </c>
      <c r="F2016" s="5" t="s">
        <v>17</v>
      </c>
      <c r="G2016" s="5" t="s">
        <v>18</v>
      </c>
      <c r="H2016" s="6" t="n">
        <v>15</v>
      </c>
      <c r="I2016" s="7" t="n">
        <v>27.84</v>
      </c>
      <c r="J2016" s="6" t="n">
        <v>12</v>
      </c>
      <c r="K2016" s="7" t="n">
        <v>22.272</v>
      </c>
    </row>
    <row r="2017" customFormat="false" ht="16.5" hidden="false" customHeight="false" outlineLevel="0" collapsed="false">
      <c r="A2017" s="3" t="s">
        <v>19</v>
      </c>
      <c r="B2017" s="3" t="s">
        <v>14</v>
      </c>
      <c r="C2017" s="3" t="s">
        <v>85</v>
      </c>
      <c r="D2017" s="3" t="s">
        <v>24</v>
      </c>
      <c r="E2017" s="4" t="n">
        <v>9</v>
      </c>
      <c r="F2017" s="5" t="s">
        <v>17</v>
      </c>
      <c r="G2017" s="5" t="s">
        <v>18</v>
      </c>
      <c r="H2017" s="6" t="n">
        <v>15</v>
      </c>
      <c r="I2017" s="7" t="n">
        <v>31.32</v>
      </c>
      <c r="J2017" s="6" t="n">
        <v>15</v>
      </c>
      <c r="K2017" s="7" t="n">
        <v>31.32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5</v>
      </c>
      <c r="D2018" s="3" t="s">
        <v>24</v>
      </c>
      <c r="E2018" s="4" t="n">
        <v>9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3</v>
      </c>
      <c r="K2018" s="7" t="n">
        <v>6.264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5</v>
      </c>
      <c r="D2019" s="3" t="s">
        <v>24</v>
      </c>
      <c r="E2019" s="4" t="n">
        <v>10</v>
      </c>
      <c r="F2019" s="5" t="s">
        <v>17</v>
      </c>
      <c r="G2019" s="5" t="s">
        <v>18</v>
      </c>
      <c r="H2019" s="6" t="n">
        <v>2</v>
      </c>
      <c r="I2019" s="7" t="n">
        <v>4.64</v>
      </c>
      <c r="J2019" s="6" t="n">
        <v>10</v>
      </c>
      <c r="K2019" s="7" t="n">
        <v>23.2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5</v>
      </c>
      <c r="D2020" s="3" t="s">
        <v>24</v>
      </c>
      <c r="E2020" s="4" t="n">
        <v>10</v>
      </c>
      <c r="F2020" s="5" t="s">
        <v>17</v>
      </c>
      <c r="G2020" s="5" t="s">
        <v>18</v>
      </c>
      <c r="H2020" s="6" t="n">
        <v>1</v>
      </c>
      <c r="I2020" s="7" t="n">
        <v>2.32</v>
      </c>
      <c r="J2020" s="6" t="n">
        <v>1</v>
      </c>
      <c r="K2020" s="7" t="n">
        <v>2.32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5</v>
      </c>
      <c r="D2021" s="3" t="s">
        <v>24</v>
      </c>
      <c r="E2021" s="4" t="n">
        <v>11</v>
      </c>
      <c r="F2021" s="5" t="s">
        <v>17</v>
      </c>
      <c r="G2021" s="5" t="s">
        <v>18</v>
      </c>
      <c r="H2021" s="6" t="n">
        <v>4</v>
      </c>
      <c r="I2021" s="7" t="n">
        <v>10.208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9</v>
      </c>
      <c r="B2022" s="3" t="s">
        <v>14</v>
      </c>
      <c r="C2022" s="3" t="s">
        <v>85</v>
      </c>
      <c r="D2022" s="3" t="s">
        <v>24</v>
      </c>
      <c r="E2022" s="4" t="n">
        <v>12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1</v>
      </c>
      <c r="K2022" s="7" t="n">
        <v>2.784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5</v>
      </c>
      <c r="D2023" s="3" t="s">
        <v>24</v>
      </c>
      <c r="E2023" s="4" t="n">
        <v>13</v>
      </c>
      <c r="F2023" s="5" t="s">
        <v>17</v>
      </c>
      <c r="G2023" s="5" t="s">
        <v>18</v>
      </c>
      <c r="H2023" s="6" t="n">
        <v>6</v>
      </c>
      <c r="I2023" s="7" t="n">
        <v>18.096</v>
      </c>
      <c r="J2023" s="6" t="n">
        <v>2</v>
      </c>
      <c r="K2023" s="7" t="n">
        <v>6.032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85</v>
      </c>
      <c r="D2024" s="3" t="s">
        <v>24</v>
      </c>
      <c r="E2024" s="4" t="n">
        <v>13.5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7</v>
      </c>
      <c r="K2024" s="7" t="n">
        <v>21.924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5</v>
      </c>
      <c r="D2025" s="3" t="s">
        <v>24</v>
      </c>
      <c r="E2025" s="4" t="n">
        <v>13.5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1</v>
      </c>
      <c r="K2025" s="7" t="n">
        <v>3.132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5</v>
      </c>
      <c r="D2026" s="3" t="s">
        <v>24</v>
      </c>
      <c r="E2026" s="4" t="n">
        <v>14</v>
      </c>
      <c r="F2026" s="5" t="s">
        <v>17</v>
      </c>
      <c r="G2026" s="5" t="s">
        <v>18</v>
      </c>
      <c r="H2026" s="6" t="n">
        <v>6</v>
      </c>
      <c r="I2026" s="7" t="n">
        <v>19.488</v>
      </c>
      <c r="J2026" s="6" t="n">
        <v>4</v>
      </c>
      <c r="K2026" s="7" t="n">
        <v>12.992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5</v>
      </c>
      <c r="D2027" s="3" t="s">
        <v>24</v>
      </c>
      <c r="E2027" s="4" t="n">
        <v>14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1</v>
      </c>
      <c r="K2027" s="7" t="n">
        <v>3.248</v>
      </c>
    </row>
    <row r="2028" customFormat="false" ht="16.5" hidden="false" customHeight="false" outlineLevel="0" collapsed="false">
      <c r="A2028" s="3" t="s">
        <v>19</v>
      </c>
      <c r="B2028" s="3" t="s">
        <v>14</v>
      </c>
      <c r="C2028" s="3" t="s">
        <v>85</v>
      </c>
      <c r="D2028" s="3" t="s">
        <v>24</v>
      </c>
      <c r="E2028" s="4" t="n">
        <v>15</v>
      </c>
      <c r="F2028" s="5" t="s">
        <v>17</v>
      </c>
      <c r="G2028" s="5" t="s">
        <v>18</v>
      </c>
      <c r="H2028" s="6" t="n">
        <v>2</v>
      </c>
      <c r="I2028" s="7" t="n">
        <v>6.96</v>
      </c>
      <c r="J2028" s="6" t="n">
        <v>17</v>
      </c>
      <c r="K2028" s="7" t="n">
        <v>59.16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5</v>
      </c>
      <c r="D2029" s="3" t="s">
        <v>24</v>
      </c>
      <c r="E2029" s="4" t="n">
        <v>18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3</v>
      </c>
      <c r="K2029" s="7" t="n">
        <v>12.528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85</v>
      </c>
      <c r="D2030" s="3" t="s">
        <v>24</v>
      </c>
      <c r="E2030" s="4" t="n">
        <v>19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2</v>
      </c>
      <c r="K2030" s="7" t="n">
        <v>8.816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5</v>
      </c>
      <c r="D2031" s="3" t="s">
        <v>24</v>
      </c>
      <c r="E2031" s="4" t="n">
        <v>20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4</v>
      </c>
      <c r="K2031" s="7" t="n">
        <v>18.56</v>
      </c>
    </row>
    <row r="2032" customFormat="false" ht="16.5" hidden="false" customHeight="false" outlineLevel="0" collapsed="false">
      <c r="A2032" s="3" t="s">
        <v>19</v>
      </c>
      <c r="B2032" s="3" t="s">
        <v>14</v>
      </c>
      <c r="C2032" s="3" t="s">
        <v>85</v>
      </c>
      <c r="D2032" s="3" t="s">
        <v>20</v>
      </c>
      <c r="E2032" s="4" t="n">
        <v>6</v>
      </c>
      <c r="F2032" s="5" t="s">
        <v>17</v>
      </c>
      <c r="G2032" s="5" t="s">
        <v>18</v>
      </c>
      <c r="H2032" s="6" t="n">
        <v>11</v>
      </c>
      <c r="I2032" s="7" t="n">
        <v>15.312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5</v>
      </c>
      <c r="D2033" s="3" t="s">
        <v>20</v>
      </c>
      <c r="E2033" s="4" t="n">
        <v>6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2</v>
      </c>
      <c r="K2033" s="7" t="n">
        <v>2.784</v>
      </c>
    </row>
    <row r="2034" customFormat="false" ht="16.5" hidden="false" customHeight="false" outlineLevel="0" collapsed="false">
      <c r="A2034" s="3" t="s">
        <v>19</v>
      </c>
      <c r="B2034" s="3" t="s">
        <v>14</v>
      </c>
      <c r="C2034" s="3" t="s">
        <v>85</v>
      </c>
      <c r="D2034" s="3" t="s">
        <v>20</v>
      </c>
      <c r="E2034" s="4" t="n">
        <v>7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5</v>
      </c>
      <c r="D2035" s="3" t="s">
        <v>20</v>
      </c>
      <c r="E2035" s="4" t="n">
        <v>8</v>
      </c>
      <c r="F2035" s="5" t="s">
        <v>17</v>
      </c>
      <c r="G2035" s="5" t="s">
        <v>18</v>
      </c>
      <c r="H2035" s="6" t="n">
        <v>10</v>
      </c>
      <c r="I2035" s="7" t="n">
        <v>18.56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31</v>
      </c>
      <c r="B2036" s="3" t="s">
        <v>14</v>
      </c>
      <c r="C2036" s="3" t="s">
        <v>85</v>
      </c>
      <c r="D2036" s="3" t="s">
        <v>20</v>
      </c>
      <c r="E2036" s="4" t="n">
        <v>8</v>
      </c>
      <c r="F2036" s="5" t="s">
        <v>17</v>
      </c>
      <c r="G2036" s="5" t="s">
        <v>18</v>
      </c>
      <c r="H2036" s="6" t="n">
        <v>10</v>
      </c>
      <c r="I2036" s="7" t="n">
        <v>18.56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5</v>
      </c>
      <c r="D2037" s="3" t="s">
        <v>20</v>
      </c>
      <c r="E2037" s="4" t="n">
        <v>9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5</v>
      </c>
      <c r="D2038" s="3" t="s">
        <v>20</v>
      </c>
      <c r="E2038" s="4" t="n">
        <v>10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5</v>
      </c>
      <c r="D2039" s="3" t="s">
        <v>20</v>
      </c>
      <c r="E2039" s="4" t="n">
        <v>10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31</v>
      </c>
      <c r="B2040" s="3" t="s">
        <v>14</v>
      </c>
      <c r="C2040" s="3" t="s">
        <v>85</v>
      </c>
      <c r="D2040" s="3" t="s">
        <v>20</v>
      </c>
      <c r="E2040" s="4" t="n">
        <v>11</v>
      </c>
      <c r="F2040" s="5" t="s">
        <v>17</v>
      </c>
      <c r="G2040" s="5" t="s">
        <v>18</v>
      </c>
      <c r="H2040" s="6" t="n">
        <v>9</v>
      </c>
      <c r="I2040" s="7" t="n">
        <v>22.968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85</v>
      </c>
      <c r="D2041" s="3" t="s">
        <v>20</v>
      </c>
      <c r="E2041" s="4" t="n">
        <v>12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1</v>
      </c>
      <c r="K2041" s="7" t="n">
        <v>2.784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5</v>
      </c>
      <c r="D2042" s="3" t="s">
        <v>20</v>
      </c>
      <c r="E2042" s="4" t="n">
        <v>12.5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5</v>
      </c>
      <c r="D2043" s="3" t="s">
        <v>20</v>
      </c>
      <c r="E2043" s="4" t="n">
        <v>13.5</v>
      </c>
      <c r="F2043" s="5" t="s">
        <v>17</v>
      </c>
      <c r="G2043" s="5" t="s">
        <v>18</v>
      </c>
      <c r="H2043" s="6" t="n">
        <v>2</v>
      </c>
      <c r="I2043" s="7" t="n">
        <v>6.264</v>
      </c>
      <c r="J2043" s="6" t="n">
        <v>18</v>
      </c>
      <c r="K2043" s="7" t="n">
        <v>56.376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5</v>
      </c>
      <c r="D2044" s="3" t="s">
        <v>20</v>
      </c>
      <c r="E2044" s="4" t="n">
        <v>13.5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4</v>
      </c>
      <c r="K2044" s="7" t="n">
        <v>12.528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5</v>
      </c>
      <c r="D2045" s="3" t="s">
        <v>20</v>
      </c>
      <c r="E2045" s="4" t="n">
        <v>14</v>
      </c>
      <c r="F2045" s="5" t="s">
        <v>17</v>
      </c>
      <c r="G2045" s="5" t="s">
        <v>18</v>
      </c>
      <c r="H2045" s="6" t="n">
        <v>1</v>
      </c>
      <c r="I2045" s="7" t="n">
        <v>3.248</v>
      </c>
      <c r="J2045" s="6" t="n">
        <v>3</v>
      </c>
      <c r="K2045" s="7" t="n">
        <v>9.744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5</v>
      </c>
      <c r="D2046" s="3" t="s">
        <v>20</v>
      </c>
      <c r="E2046" s="4" t="n">
        <v>14.5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10</v>
      </c>
      <c r="K2046" s="7" t="n">
        <v>33.64</v>
      </c>
    </row>
    <row r="2047" customFormat="false" ht="16.5" hidden="false" customHeight="false" outlineLevel="0" collapsed="false">
      <c r="A2047" s="3" t="s">
        <v>19</v>
      </c>
      <c r="B2047" s="3" t="s">
        <v>14</v>
      </c>
      <c r="C2047" s="3" t="s">
        <v>85</v>
      </c>
      <c r="D2047" s="3" t="s">
        <v>20</v>
      </c>
      <c r="E2047" s="4" t="n">
        <v>15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4</v>
      </c>
      <c r="K2047" s="7" t="n">
        <v>13.92</v>
      </c>
    </row>
    <row r="2048" customFormat="false" ht="16.5" hidden="false" customHeight="false" outlineLevel="0" collapsed="false">
      <c r="A2048" s="3" t="s">
        <v>19</v>
      </c>
      <c r="B2048" s="3" t="s">
        <v>14</v>
      </c>
      <c r="C2048" s="3" t="s">
        <v>85</v>
      </c>
      <c r="D2048" s="3" t="s">
        <v>20</v>
      </c>
      <c r="E2048" s="4" t="n">
        <v>15.1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5</v>
      </c>
      <c r="D2049" s="3" t="s">
        <v>20</v>
      </c>
      <c r="E2049" s="4" t="n">
        <v>15.2</v>
      </c>
      <c r="F2049" s="5" t="s">
        <v>17</v>
      </c>
      <c r="G2049" s="5" t="s">
        <v>18</v>
      </c>
      <c r="H2049" s="6" t="n">
        <v>1</v>
      </c>
      <c r="I2049" s="7" t="n">
        <v>3.526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9</v>
      </c>
      <c r="B2050" s="3" t="s">
        <v>14</v>
      </c>
      <c r="C2050" s="3" t="s">
        <v>85</v>
      </c>
      <c r="D2050" s="3" t="s">
        <v>20</v>
      </c>
      <c r="E2050" s="4" t="n">
        <v>16</v>
      </c>
      <c r="F2050" s="5" t="s">
        <v>17</v>
      </c>
      <c r="G2050" s="5" t="s">
        <v>18</v>
      </c>
      <c r="H2050" s="6" t="n">
        <v>1</v>
      </c>
      <c r="I2050" s="7" t="n">
        <v>3.712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31</v>
      </c>
      <c r="B2051" s="3" t="s">
        <v>14</v>
      </c>
      <c r="C2051" s="3" t="s">
        <v>85</v>
      </c>
      <c r="D2051" s="3" t="s">
        <v>20</v>
      </c>
      <c r="E2051" s="4" t="n">
        <v>16</v>
      </c>
      <c r="F2051" s="5" t="s">
        <v>17</v>
      </c>
      <c r="G2051" s="5" t="s">
        <v>18</v>
      </c>
      <c r="H2051" s="6" t="n">
        <v>13</v>
      </c>
      <c r="I2051" s="7" t="n">
        <v>48.256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5</v>
      </c>
      <c r="D2052" s="3" t="s">
        <v>20</v>
      </c>
      <c r="E2052" s="4" t="n">
        <v>18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6</v>
      </c>
      <c r="K2052" s="7" t="n">
        <v>25.056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5</v>
      </c>
      <c r="D2053" s="3" t="s">
        <v>20</v>
      </c>
      <c r="E2053" s="4" t="n">
        <v>18.5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16</v>
      </c>
      <c r="K2053" s="7" t="n">
        <v>68.672</v>
      </c>
    </row>
    <row r="2054" customFormat="false" ht="16.5" hidden="false" customHeight="false" outlineLevel="0" collapsed="false">
      <c r="A2054" s="3" t="s">
        <v>19</v>
      </c>
      <c r="B2054" s="3" t="s">
        <v>14</v>
      </c>
      <c r="C2054" s="3" t="s">
        <v>85</v>
      </c>
      <c r="D2054" s="3" t="s">
        <v>20</v>
      </c>
      <c r="E2054" s="4" t="n">
        <v>19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3</v>
      </c>
      <c r="K2054" s="7" t="n">
        <v>13.224</v>
      </c>
    </row>
    <row r="2055" customFormat="false" ht="16.5" hidden="false" customHeight="false" outlineLevel="0" collapsed="false">
      <c r="A2055" s="3" t="s">
        <v>19</v>
      </c>
      <c r="B2055" s="3" t="s">
        <v>14</v>
      </c>
      <c r="C2055" s="3" t="s">
        <v>85</v>
      </c>
      <c r="D2055" s="3" t="s">
        <v>20</v>
      </c>
      <c r="E2055" s="4" t="n">
        <v>21.5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1</v>
      </c>
      <c r="K2055" s="7" t="n">
        <v>4.988</v>
      </c>
    </row>
    <row r="2056" customFormat="false" ht="16.5" hidden="false" customHeight="false" outlineLevel="0" collapsed="false">
      <c r="A2056" s="3" t="s">
        <v>19</v>
      </c>
      <c r="B2056" s="3" t="s">
        <v>14</v>
      </c>
      <c r="C2056" s="3" t="s">
        <v>85</v>
      </c>
      <c r="D2056" s="3" t="s">
        <v>21</v>
      </c>
      <c r="E2056" s="4" t="n">
        <v>6</v>
      </c>
      <c r="F2056" s="5" t="s">
        <v>17</v>
      </c>
      <c r="G2056" s="5" t="s">
        <v>18</v>
      </c>
      <c r="H2056" s="6" t="n">
        <v>1</v>
      </c>
      <c r="I2056" s="7" t="n">
        <v>1.392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9</v>
      </c>
      <c r="B2057" s="3" t="s">
        <v>14</v>
      </c>
      <c r="C2057" s="3" t="s">
        <v>85</v>
      </c>
      <c r="D2057" s="3" t="s">
        <v>21</v>
      </c>
      <c r="E2057" s="4" t="n">
        <v>8</v>
      </c>
      <c r="F2057" s="5" t="s">
        <v>17</v>
      </c>
      <c r="G2057" s="5" t="s">
        <v>18</v>
      </c>
      <c r="H2057" s="6" t="n">
        <v>7</v>
      </c>
      <c r="I2057" s="7" t="n">
        <v>12.992</v>
      </c>
      <c r="J2057" s="6" t="n">
        <v>3</v>
      </c>
      <c r="K2057" s="7" t="n">
        <v>5.568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5</v>
      </c>
      <c r="D2058" s="3" t="s">
        <v>21</v>
      </c>
      <c r="E2058" s="4" t="n">
        <v>8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1</v>
      </c>
      <c r="K2058" s="7" t="n">
        <v>1.856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5</v>
      </c>
      <c r="D2059" s="3" t="s">
        <v>21</v>
      </c>
      <c r="E2059" s="4" t="n">
        <v>9</v>
      </c>
      <c r="F2059" s="5" t="s">
        <v>17</v>
      </c>
      <c r="G2059" s="5" t="s">
        <v>18</v>
      </c>
      <c r="H2059" s="6" t="n">
        <v>14</v>
      </c>
      <c r="I2059" s="7" t="n">
        <v>29.232</v>
      </c>
      <c r="J2059" s="6" t="n">
        <v>15</v>
      </c>
      <c r="K2059" s="7" t="n">
        <v>31.32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5</v>
      </c>
      <c r="D2060" s="3" t="s">
        <v>21</v>
      </c>
      <c r="E2060" s="4" t="n">
        <v>9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3</v>
      </c>
      <c r="K2060" s="7" t="n">
        <v>6.264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5</v>
      </c>
      <c r="D2061" s="3" t="s">
        <v>21</v>
      </c>
      <c r="E2061" s="4" t="n">
        <v>10</v>
      </c>
      <c r="F2061" s="5" t="s">
        <v>17</v>
      </c>
      <c r="G2061" s="5" t="s">
        <v>18</v>
      </c>
      <c r="H2061" s="6" t="n">
        <v>85</v>
      </c>
      <c r="I2061" s="7" t="n">
        <v>197.2</v>
      </c>
      <c r="J2061" s="6" t="n">
        <v>22</v>
      </c>
      <c r="K2061" s="7" t="n">
        <v>51.04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5</v>
      </c>
      <c r="D2062" s="3" t="s">
        <v>21</v>
      </c>
      <c r="E2062" s="4" t="n">
        <v>10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2</v>
      </c>
      <c r="K2062" s="7" t="n">
        <v>4.64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5</v>
      </c>
      <c r="D2063" s="3" t="s">
        <v>21</v>
      </c>
      <c r="E2063" s="4" t="n">
        <v>10.2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1</v>
      </c>
      <c r="K2063" s="7" t="n">
        <v>2.366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5</v>
      </c>
      <c r="D2064" s="3" t="s">
        <v>21</v>
      </c>
      <c r="E2064" s="4" t="n">
        <v>11</v>
      </c>
      <c r="F2064" s="5" t="s">
        <v>17</v>
      </c>
      <c r="G2064" s="5" t="s">
        <v>18</v>
      </c>
      <c r="H2064" s="6" t="n">
        <v>20</v>
      </c>
      <c r="I2064" s="7" t="n">
        <v>51.04</v>
      </c>
      <c r="J2064" s="6" t="n">
        <v>12</v>
      </c>
      <c r="K2064" s="7" t="n">
        <v>30.624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5</v>
      </c>
      <c r="D2065" s="3" t="s">
        <v>21</v>
      </c>
      <c r="E2065" s="4" t="n">
        <v>11</v>
      </c>
      <c r="F2065" s="5" t="s">
        <v>17</v>
      </c>
      <c r="G2065" s="5" t="s">
        <v>18</v>
      </c>
      <c r="H2065" s="6" t="n">
        <v>1</v>
      </c>
      <c r="I2065" s="7" t="n">
        <v>2.552</v>
      </c>
      <c r="J2065" s="6" t="n">
        <v>7</v>
      </c>
      <c r="K2065" s="7" t="n">
        <v>17.864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5</v>
      </c>
      <c r="D2066" s="3" t="s">
        <v>21</v>
      </c>
      <c r="E2066" s="4" t="n">
        <v>11.6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4</v>
      </c>
      <c r="K2066" s="7" t="n">
        <v>10.764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5</v>
      </c>
      <c r="D2067" s="3" t="s">
        <v>21</v>
      </c>
      <c r="E2067" s="4" t="n">
        <v>12.5</v>
      </c>
      <c r="F2067" s="5" t="s">
        <v>17</v>
      </c>
      <c r="G2067" s="5" t="s">
        <v>18</v>
      </c>
      <c r="H2067" s="6" t="n">
        <v>1</v>
      </c>
      <c r="I2067" s="7" t="n">
        <v>2.9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9</v>
      </c>
      <c r="B2068" s="3" t="s">
        <v>14</v>
      </c>
      <c r="C2068" s="3" t="s">
        <v>85</v>
      </c>
      <c r="D2068" s="3" t="s">
        <v>21</v>
      </c>
      <c r="E2068" s="4" t="n">
        <v>13</v>
      </c>
      <c r="F2068" s="5" t="s">
        <v>17</v>
      </c>
      <c r="G2068" s="5" t="s">
        <v>18</v>
      </c>
      <c r="H2068" s="6" t="n">
        <v>31</v>
      </c>
      <c r="I2068" s="7" t="n">
        <v>93.496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9</v>
      </c>
      <c r="B2069" s="3" t="s">
        <v>14</v>
      </c>
      <c r="C2069" s="3" t="s">
        <v>85</v>
      </c>
      <c r="D2069" s="3" t="s">
        <v>21</v>
      </c>
      <c r="E2069" s="4" t="n">
        <v>13.1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5</v>
      </c>
      <c r="K2069" s="7" t="n">
        <v>15.195</v>
      </c>
    </row>
    <row r="2070" customFormat="false" ht="16.5" hidden="false" customHeight="false" outlineLevel="0" collapsed="false">
      <c r="A2070" s="3" t="s">
        <v>19</v>
      </c>
      <c r="B2070" s="3" t="s">
        <v>14</v>
      </c>
      <c r="C2070" s="3" t="s">
        <v>85</v>
      </c>
      <c r="D2070" s="3" t="s">
        <v>21</v>
      </c>
      <c r="E2070" s="4" t="n">
        <v>14</v>
      </c>
      <c r="F2070" s="5" t="s">
        <v>17</v>
      </c>
      <c r="G2070" s="5" t="s">
        <v>18</v>
      </c>
      <c r="H2070" s="6" t="n">
        <v>3</v>
      </c>
      <c r="I2070" s="7" t="n">
        <v>9.744</v>
      </c>
      <c r="J2070" s="6" t="n">
        <v>18</v>
      </c>
      <c r="K2070" s="7" t="n">
        <v>58.464</v>
      </c>
    </row>
    <row r="2071" customFormat="false" ht="16.5" hidden="false" customHeight="false" outlineLevel="0" collapsed="false">
      <c r="A2071" s="3" t="s">
        <v>19</v>
      </c>
      <c r="B2071" s="3" t="s">
        <v>14</v>
      </c>
      <c r="C2071" s="3" t="s">
        <v>85</v>
      </c>
      <c r="D2071" s="3" t="s">
        <v>21</v>
      </c>
      <c r="E2071" s="4" t="n">
        <v>14.2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6</v>
      </c>
      <c r="K2071" s="7" t="n">
        <v>19.764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5</v>
      </c>
      <c r="D2072" s="3" t="s">
        <v>21</v>
      </c>
      <c r="E2072" s="4" t="n">
        <v>15</v>
      </c>
      <c r="F2072" s="5" t="s">
        <v>17</v>
      </c>
      <c r="G2072" s="5" t="s">
        <v>18</v>
      </c>
      <c r="H2072" s="6" t="n">
        <v>18</v>
      </c>
      <c r="I2072" s="7" t="n">
        <v>62.64</v>
      </c>
      <c r="J2072" s="6" t="n">
        <v>3</v>
      </c>
      <c r="K2072" s="7" t="n">
        <v>10.44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5</v>
      </c>
      <c r="D2073" s="3" t="s">
        <v>21</v>
      </c>
      <c r="E2073" s="4" t="n">
        <v>15</v>
      </c>
      <c r="F2073" s="5" t="s">
        <v>17</v>
      </c>
      <c r="G2073" s="5" t="s">
        <v>18</v>
      </c>
      <c r="H2073" s="6" t="n">
        <v>2</v>
      </c>
      <c r="I2073" s="7" t="n">
        <v>6.96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9</v>
      </c>
      <c r="B2074" s="3" t="s">
        <v>14</v>
      </c>
      <c r="C2074" s="3" t="s">
        <v>85</v>
      </c>
      <c r="D2074" s="3" t="s">
        <v>21</v>
      </c>
      <c r="E2074" s="4" t="n">
        <v>16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1</v>
      </c>
      <c r="K2074" s="7" t="n">
        <v>3.712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5</v>
      </c>
      <c r="D2075" s="3" t="s">
        <v>21</v>
      </c>
      <c r="E2075" s="4" t="n">
        <v>18</v>
      </c>
      <c r="F2075" s="5" t="s">
        <v>17</v>
      </c>
      <c r="G2075" s="5" t="s">
        <v>18</v>
      </c>
      <c r="H2075" s="6" t="n">
        <v>2</v>
      </c>
      <c r="I2075" s="7" t="n">
        <v>8.352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9</v>
      </c>
      <c r="B2076" s="3" t="s">
        <v>14</v>
      </c>
      <c r="C2076" s="3" t="s">
        <v>85</v>
      </c>
      <c r="D2076" s="3" t="s">
        <v>21</v>
      </c>
      <c r="E2076" s="4" t="n">
        <v>19.5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5</v>
      </c>
      <c r="K2076" s="7" t="n">
        <v>22.62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6</v>
      </c>
      <c r="D2077" s="3" t="s">
        <v>87</v>
      </c>
      <c r="E2077" s="4" t="n">
        <v>11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3</v>
      </c>
      <c r="K2077" s="7" t="n">
        <v>9.339</v>
      </c>
    </row>
    <row r="2078" customFormat="false" ht="16.5" hidden="false" customHeight="false" outlineLevel="0" collapsed="false">
      <c r="A2078" s="3" t="s">
        <v>19</v>
      </c>
      <c r="B2078" s="3" t="s">
        <v>14</v>
      </c>
      <c r="C2078" s="3" t="s">
        <v>86</v>
      </c>
      <c r="D2078" s="3" t="s">
        <v>87</v>
      </c>
      <c r="E2078" s="4" t="n">
        <v>13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1</v>
      </c>
      <c r="K2078" s="7" t="n">
        <v>3.679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6</v>
      </c>
      <c r="D2079" s="3" t="s">
        <v>87</v>
      </c>
      <c r="E2079" s="4" t="n">
        <v>15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1</v>
      </c>
      <c r="K2079" s="7" t="n">
        <v>4.245</v>
      </c>
    </row>
    <row r="2080" customFormat="false" ht="16.5" hidden="false" customHeight="false" outlineLevel="0" collapsed="false">
      <c r="A2080" s="3" t="s">
        <v>19</v>
      </c>
      <c r="B2080" s="3" t="s">
        <v>14</v>
      </c>
      <c r="C2080" s="3" t="s">
        <v>86</v>
      </c>
      <c r="D2080" s="3" t="s">
        <v>16</v>
      </c>
      <c r="E2080" s="4" t="n">
        <v>6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6</v>
      </c>
      <c r="D2081" s="3" t="s">
        <v>16</v>
      </c>
      <c r="E2081" s="4" t="n">
        <v>6.8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9</v>
      </c>
      <c r="B2082" s="3" t="s">
        <v>14</v>
      </c>
      <c r="C2082" s="3" t="s">
        <v>86</v>
      </c>
      <c r="D2082" s="3" t="s">
        <v>16</v>
      </c>
      <c r="E2082" s="4" t="n">
        <v>7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6</v>
      </c>
      <c r="D2083" s="3" t="s">
        <v>16</v>
      </c>
      <c r="E2083" s="4" t="n">
        <v>7.1</v>
      </c>
      <c r="F2083" s="5" t="s">
        <v>17</v>
      </c>
      <c r="G2083" s="5" t="s">
        <v>18</v>
      </c>
      <c r="H2083" s="6" t="n">
        <v>3</v>
      </c>
      <c r="I2083" s="7" t="n">
        <v>6.027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9</v>
      </c>
      <c r="B2084" s="3" t="s">
        <v>14</v>
      </c>
      <c r="C2084" s="3" t="s">
        <v>86</v>
      </c>
      <c r="D2084" s="3" t="s">
        <v>16</v>
      </c>
      <c r="E2084" s="4" t="n">
        <v>7.5</v>
      </c>
      <c r="F2084" s="5" t="s">
        <v>17</v>
      </c>
      <c r="G2084" s="5" t="s">
        <v>18</v>
      </c>
      <c r="H2084" s="6" t="n">
        <v>2</v>
      </c>
      <c r="I2084" s="7" t="n">
        <v>4.244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6</v>
      </c>
      <c r="D2085" s="3" t="s">
        <v>16</v>
      </c>
      <c r="E2085" s="4" t="n">
        <v>8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3</v>
      </c>
      <c r="K2085" s="7" t="n">
        <v>6.792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6</v>
      </c>
      <c r="D2086" s="3" t="s">
        <v>16</v>
      </c>
      <c r="E2086" s="4" t="n">
        <v>8.5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10</v>
      </c>
      <c r="K2086" s="7" t="n">
        <v>24.05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6</v>
      </c>
      <c r="D2087" s="3" t="s">
        <v>16</v>
      </c>
      <c r="E2087" s="4" t="n">
        <v>9</v>
      </c>
      <c r="F2087" s="5" t="s">
        <v>17</v>
      </c>
      <c r="G2087" s="5" t="s">
        <v>18</v>
      </c>
      <c r="H2087" s="6" t="n">
        <v>2</v>
      </c>
      <c r="I2087" s="7" t="n">
        <v>5.094</v>
      </c>
      <c r="J2087" s="6" t="n">
        <v>1</v>
      </c>
      <c r="K2087" s="7" t="n">
        <v>2.547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6</v>
      </c>
      <c r="D2088" s="3" t="s">
        <v>16</v>
      </c>
      <c r="E2088" s="4" t="n">
        <v>9.5</v>
      </c>
      <c r="F2088" s="5" t="s">
        <v>17</v>
      </c>
      <c r="G2088" s="5" t="s">
        <v>18</v>
      </c>
      <c r="H2088" s="6" t="n">
        <v>2</v>
      </c>
      <c r="I2088" s="7" t="n">
        <v>5.376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6</v>
      </c>
      <c r="D2089" s="3" t="s">
        <v>16</v>
      </c>
      <c r="E2089" s="4" t="n">
        <v>9.5</v>
      </c>
      <c r="F2089" s="5" t="s">
        <v>17</v>
      </c>
      <c r="G2089" s="5" t="s">
        <v>18</v>
      </c>
      <c r="H2089" s="6" t="n">
        <v>1</v>
      </c>
      <c r="I2089" s="7" t="n">
        <v>2.688</v>
      </c>
      <c r="J2089" s="6" t="n">
        <v>2</v>
      </c>
      <c r="K2089" s="7" t="n">
        <v>5.376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6</v>
      </c>
      <c r="D2090" s="3" t="s">
        <v>16</v>
      </c>
      <c r="E2090" s="4" t="n">
        <v>10</v>
      </c>
      <c r="F2090" s="5" t="s">
        <v>17</v>
      </c>
      <c r="G2090" s="5" t="s">
        <v>18</v>
      </c>
      <c r="H2090" s="6" t="n">
        <v>6</v>
      </c>
      <c r="I2090" s="7" t="n">
        <v>16.98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6</v>
      </c>
      <c r="D2091" s="3" t="s">
        <v>16</v>
      </c>
      <c r="E2091" s="4" t="n">
        <v>10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5</v>
      </c>
      <c r="K2091" s="7" t="n">
        <v>14.15</v>
      </c>
    </row>
    <row r="2092" customFormat="false" ht="16.5" hidden="false" customHeight="false" outlineLevel="0" collapsed="false">
      <c r="A2092" s="3" t="s">
        <v>19</v>
      </c>
      <c r="B2092" s="3" t="s">
        <v>14</v>
      </c>
      <c r="C2092" s="3" t="s">
        <v>86</v>
      </c>
      <c r="D2092" s="3" t="s">
        <v>16</v>
      </c>
      <c r="E2092" s="4" t="n">
        <v>10.5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6</v>
      </c>
      <c r="D2093" s="3" t="s">
        <v>16</v>
      </c>
      <c r="E2093" s="4" t="n">
        <v>10.5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9</v>
      </c>
      <c r="B2094" s="3" t="s">
        <v>14</v>
      </c>
      <c r="C2094" s="3" t="s">
        <v>86</v>
      </c>
      <c r="D2094" s="3" t="s">
        <v>16</v>
      </c>
      <c r="E2094" s="4" t="n">
        <v>10.8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7</v>
      </c>
      <c r="K2094" s="7" t="n">
        <v>21.392</v>
      </c>
    </row>
    <row r="2095" customFormat="false" ht="16.5" hidden="false" customHeight="false" outlineLevel="0" collapsed="false">
      <c r="A2095" s="3" t="s">
        <v>19</v>
      </c>
      <c r="B2095" s="3" t="s">
        <v>14</v>
      </c>
      <c r="C2095" s="3" t="s">
        <v>86</v>
      </c>
      <c r="D2095" s="3" t="s">
        <v>16</v>
      </c>
      <c r="E2095" s="4" t="n">
        <v>11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4</v>
      </c>
      <c r="K2095" s="7" t="n">
        <v>12.452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6</v>
      </c>
      <c r="D2096" s="3" t="s">
        <v>16</v>
      </c>
      <c r="E2096" s="4" t="n">
        <v>11.4</v>
      </c>
      <c r="F2096" s="5" t="s">
        <v>17</v>
      </c>
      <c r="G2096" s="5" t="s">
        <v>18</v>
      </c>
      <c r="H2096" s="6" t="n">
        <v>1</v>
      </c>
      <c r="I2096" s="7" t="n">
        <v>3.226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6</v>
      </c>
      <c r="D2097" s="3" t="s">
        <v>16</v>
      </c>
      <c r="E2097" s="4" t="n">
        <v>11.5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1</v>
      </c>
      <c r="K2097" s="7" t="n">
        <v>3.254</v>
      </c>
    </row>
    <row r="2098" customFormat="false" ht="16.5" hidden="false" customHeight="false" outlineLevel="0" collapsed="false">
      <c r="A2098" s="3" t="s">
        <v>19</v>
      </c>
      <c r="B2098" s="3" t="s">
        <v>14</v>
      </c>
      <c r="C2098" s="3" t="s">
        <v>86</v>
      </c>
      <c r="D2098" s="3" t="s">
        <v>16</v>
      </c>
      <c r="E2098" s="4" t="n">
        <v>12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6</v>
      </c>
      <c r="D2099" s="3" t="s">
        <v>16</v>
      </c>
      <c r="E2099" s="4" t="n">
        <v>12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9</v>
      </c>
      <c r="B2100" s="3" t="s">
        <v>14</v>
      </c>
      <c r="C2100" s="3" t="s">
        <v>86</v>
      </c>
      <c r="D2100" s="3" t="s">
        <v>16</v>
      </c>
      <c r="E2100" s="4" t="n">
        <v>12.3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9</v>
      </c>
      <c r="B2101" s="3" t="s">
        <v>14</v>
      </c>
      <c r="C2101" s="3" t="s">
        <v>86</v>
      </c>
      <c r="D2101" s="3" t="s">
        <v>16</v>
      </c>
      <c r="E2101" s="4" t="n">
        <v>12.5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2</v>
      </c>
      <c r="K2101" s="7" t="n">
        <v>7.074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86</v>
      </c>
      <c r="D2102" s="3" t="s">
        <v>16</v>
      </c>
      <c r="E2102" s="4" t="n">
        <v>13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6</v>
      </c>
      <c r="D2103" s="3" t="s">
        <v>16</v>
      </c>
      <c r="E2103" s="4" t="n">
        <v>13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86</v>
      </c>
      <c r="D2104" s="3" t="s">
        <v>16</v>
      </c>
      <c r="E2104" s="4" t="n">
        <v>13.1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2</v>
      </c>
      <c r="K2104" s="7" t="n">
        <v>7.414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86</v>
      </c>
      <c r="D2105" s="3" t="s">
        <v>16</v>
      </c>
      <c r="E2105" s="4" t="n">
        <v>13.6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86</v>
      </c>
      <c r="D2106" s="3" t="s">
        <v>16</v>
      </c>
      <c r="E2106" s="4" t="n">
        <v>13.8</v>
      </c>
      <c r="F2106" s="5" t="s">
        <v>17</v>
      </c>
      <c r="G2106" s="5" t="s">
        <v>18</v>
      </c>
      <c r="H2106" s="6" t="n">
        <v>1</v>
      </c>
      <c r="I2106" s="7" t="n">
        <v>3.905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86</v>
      </c>
      <c r="D2107" s="3" t="s">
        <v>16</v>
      </c>
      <c r="E2107" s="4" t="n">
        <v>14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15</v>
      </c>
      <c r="K2107" s="7" t="n">
        <v>59.43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6</v>
      </c>
      <c r="D2108" s="3" t="s">
        <v>16</v>
      </c>
      <c r="E2108" s="4" t="n">
        <v>14.5</v>
      </c>
      <c r="F2108" s="5" t="s">
        <v>17</v>
      </c>
      <c r="G2108" s="5" t="s">
        <v>18</v>
      </c>
      <c r="H2108" s="6" t="n">
        <v>4</v>
      </c>
      <c r="I2108" s="7" t="n">
        <v>16.412</v>
      </c>
      <c r="J2108" s="6" t="n">
        <v>2</v>
      </c>
      <c r="K2108" s="7" t="n">
        <v>8.206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6</v>
      </c>
      <c r="D2109" s="3" t="s">
        <v>16</v>
      </c>
      <c r="E2109" s="4" t="n">
        <v>15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9</v>
      </c>
      <c r="B2110" s="3" t="s">
        <v>14</v>
      </c>
      <c r="C2110" s="3" t="s">
        <v>86</v>
      </c>
      <c r="D2110" s="3" t="s">
        <v>16</v>
      </c>
      <c r="E2110" s="4" t="n">
        <v>15.3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1</v>
      </c>
      <c r="K2110" s="7" t="n">
        <v>4.33</v>
      </c>
    </row>
    <row r="2111" customFormat="false" ht="16.5" hidden="false" customHeight="false" outlineLevel="0" collapsed="false">
      <c r="A2111" s="3" t="s">
        <v>19</v>
      </c>
      <c r="B2111" s="3" t="s">
        <v>14</v>
      </c>
      <c r="C2111" s="3" t="s">
        <v>86</v>
      </c>
      <c r="D2111" s="3" t="s">
        <v>16</v>
      </c>
      <c r="E2111" s="4" t="n">
        <v>16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9</v>
      </c>
      <c r="B2112" s="3" t="s">
        <v>14</v>
      </c>
      <c r="C2112" s="3" t="s">
        <v>86</v>
      </c>
      <c r="D2112" s="3" t="s">
        <v>16</v>
      </c>
      <c r="E2112" s="4" t="n">
        <v>16.3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6</v>
      </c>
      <c r="D2113" s="3" t="s">
        <v>16</v>
      </c>
      <c r="E2113" s="4" t="n">
        <v>16.5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86</v>
      </c>
      <c r="D2114" s="3" t="s">
        <v>16</v>
      </c>
      <c r="E2114" s="4" t="n">
        <v>17.5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1</v>
      </c>
      <c r="K2114" s="7" t="n">
        <v>4.952</v>
      </c>
    </row>
    <row r="2115" customFormat="false" ht="16.5" hidden="false" customHeight="false" outlineLevel="0" collapsed="false">
      <c r="A2115" s="3" t="s">
        <v>19</v>
      </c>
      <c r="B2115" s="3" t="s">
        <v>14</v>
      </c>
      <c r="C2115" s="3" t="s">
        <v>86</v>
      </c>
      <c r="D2115" s="3" t="s">
        <v>16</v>
      </c>
      <c r="E2115" s="4" t="n">
        <v>18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1</v>
      </c>
      <c r="K2115" s="7" t="n">
        <v>5.094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6</v>
      </c>
      <c r="D2116" s="3" t="s">
        <v>16</v>
      </c>
      <c r="E2116" s="4" t="n">
        <v>18.1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3</v>
      </c>
      <c r="K2116" s="7" t="n">
        <v>15.366</v>
      </c>
    </row>
    <row r="2117" customFormat="false" ht="16.5" hidden="false" customHeight="false" outlineLevel="0" collapsed="false">
      <c r="A2117" s="3" t="s">
        <v>19</v>
      </c>
      <c r="B2117" s="3" t="s">
        <v>14</v>
      </c>
      <c r="C2117" s="3" t="s">
        <v>86</v>
      </c>
      <c r="D2117" s="3" t="s">
        <v>24</v>
      </c>
      <c r="E2117" s="4" t="n">
        <v>8</v>
      </c>
      <c r="F2117" s="5" t="s">
        <v>17</v>
      </c>
      <c r="G2117" s="5" t="s">
        <v>18</v>
      </c>
      <c r="H2117" s="6" t="n">
        <v>4</v>
      </c>
      <c r="I2117" s="7" t="n">
        <v>9.056</v>
      </c>
      <c r="J2117" s="6" t="n">
        <v>3</v>
      </c>
      <c r="K2117" s="7" t="n">
        <v>6.792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6</v>
      </c>
      <c r="D2118" s="3" t="s">
        <v>24</v>
      </c>
      <c r="E2118" s="4" t="n">
        <v>9</v>
      </c>
      <c r="F2118" s="5" t="s">
        <v>17</v>
      </c>
      <c r="G2118" s="5" t="s">
        <v>18</v>
      </c>
      <c r="H2118" s="6" t="n">
        <v>18</v>
      </c>
      <c r="I2118" s="7" t="n">
        <v>45.846</v>
      </c>
      <c r="J2118" s="6" t="n">
        <v>14</v>
      </c>
      <c r="K2118" s="7" t="n">
        <v>35.658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86</v>
      </c>
      <c r="D2119" s="3" t="s">
        <v>24</v>
      </c>
      <c r="E2119" s="4" t="n">
        <v>10</v>
      </c>
      <c r="F2119" s="5" t="s">
        <v>17</v>
      </c>
      <c r="G2119" s="5" t="s">
        <v>18</v>
      </c>
      <c r="H2119" s="6" t="n">
        <v>18</v>
      </c>
      <c r="I2119" s="7" t="n">
        <v>50.94</v>
      </c>
      <c r="J2119" s="6" t="n">
        <v>9</v>
      </c>
      <c r="K2119" s="7" t="n">
        <v>25.47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6</v>
      </c>
      <c r="D2120" s="3" t="s">
        <v>24</v>
      </c>
      <c r="E2120" s="4" t="n">
        <v>10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4</v>
      </c>
      <c r="K2120" s="7" t="n">
        <v>11.32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6</v>
      </c>
      <c r="D2121" s="3" t="s">
        <v>24</v>
      </c>
      <c r="E2121" s="4" t="n">
        <v>11</v>
      </c>
      <c r="F2121" s="5" t="s">
        <v>17</v>
      </c>
      <c r="G2121" s="5" t="s">
        <v>18</v>
      </c>
      <c r="H2121" s="6" t="n">
        <v>1</v>
      </c>
      <c r="I2121" s="7" t="n">
        <v>3.113</v>
      </c>
      <c r="J2121" s="6" t="n">
        <v>13</v>
      </c>
      <c r="K2121" s="7" t="n">
        <v>40.469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6</v>
      </c>
      <c r="D2122" s="3" t="s">
        <v>24</v>
      </c>
      <c r="E2122" s="4" t="n">
        <v>11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1</v>
      </c>
      <c r="K2122" s="7" t="n">
        <v>3.113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86</v>
      </c>
      <c r="D2123" s="3" t="s">
        <v>24</v>
      </c>
      <c r="E2123" s="4" t="n">
        <v>12</v>
      </c>
      <c r="F2123" s="5" t="s">
        <v>17</v>
      </c>
      <c r="G2123" s="5" t="s">
        <v>18</v>
      </c>
      <c r="H2123" s="6" t="n">
        <v>3</v>
      </c>
      <c r="I2123" s="7" t="n">
        <v>10.188</v>
      </c>
      <c r="J2123" s="6" t="n">
        <v>14</v>
      </c>
      <c r="K2123" s="7" t="n">
        <v>47.544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6</v>
      </c>
      <c r="D2124" s="3" t="s">
        <v>24</v>
      </c>
      <c r="E2124" s="4" t="n">
        <v>12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7</v>
      </c>
      <c r="K2124" s="7" t="n">
        <v>23.772</v>
      </c>
    </row>
    <row r="2125" customFormat="false" ht="16.5" hidden="false" customHeight="false" outlineLevel="0" collapsed="false">
      <c r="A2125" s="3" t="s">
        <v>19</v>
      </c>
      <c r="B2125" s="3" t="s">
        <v>14</v>
      </c>
      <c r="C2125" s="3" t="s">
        <v>86</v>
      </c>
      <c r="D2125" s="3" t="s">
        <v>24</v>
      </c>
      <c r="E2125" s="4" t="n">
        <v>13</v>
      </c>
      <c r="F2125" s="5" t="s">
        <v>17</v>
      </c>
      <c r="G2125" s="5" t="s">
        <v>18</v>
      </c>
      <c r="H2125" s="6" t="n">
        <v>12</v>
      </c>
      <c r="I2125" s="7" t="n">
        <v>44.148</v>
      </c>
      <c r="J2125" s="6" t="n">
        <v>5</v>
      </c>
      <c r="K2125" s="7" t="n">
        <v>18.395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6</v>
      </c>
      <c r="D2126" s="3" t="s">
        <v>24</v>
      </c>
      <c r="E2126" s="4" t="n">
        <v>14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1</v>
      </c>
      <c r="K2126" s="7" t="n">
        <v>3.962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86</v>
      </c>
      <c r="D2127" s="3" t="s">
        <v>24</v>
      </c>
      <c r="E2127" s="4" t="n">
        <v>15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3</v>
      </c>
      <c r="K2127" s="7" t="n">
        <v>12.735</v>
      </c>
    </row>
    <row r="2128" customFormat="false" ht="16.5" hidden="false" customHeight="false" outlineLevel="0" collapsed="false">
      <c r="A2128" s="3" t="s">
        <v>19</v>
      </c>
      <c r="B2128" s="3" t="s">
        <v>14</v>
      </c>
      <c r="C2128" s="3" t="s">
        <v>86</v>
      </c>
      <c r="D2128" s="3" t="s">
        <v>24</v>
      </c>
      <c r="E2128" s="4" t="n">
        <v>16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4</v>
      </c>
      <c r="K2128" s="7" t="n">
        <v>18.112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6</v>
      </c>
      <c r="D2129" s="3" t="s">
        <v>20</v>
      </c>
      <c r="E2129" s="4" t="n">
        <v>7.5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9</v>
      </c>
      <c r="B2130" s="3" t="s">
        <v>14</v>
      </c>
      <c r="C2130" s="3" t="s">
        <v>86</v>
      </c>
      <c r="D2130" s="3" t="s">
        <v>20</v>
      </c>
      <c r="E2130" s="4" t="n">
        <v>8.5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5</v>
      </c>
      <c r="K2130" s="7" t="n">
        <v>12.025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6</v>
      </c>
      <c r="D2131" s="3" t="s">
        <v>20</v>
      </c>
      <c r="E2131" s="4" t="n">
        <v>9</v>
      </c>
      <c r="F2131" s="5" t="s">
        <v>17</v>
      </c>
      <c r="G2131" s="5" t="s">
        <v>18</v>
      </c>
      <c r="H2131" s="6" t="n">
        <v>3</v>
      </c>
      <c r="I2131" s="7" t="n">
        <v>7.641</v>
      </c>
      <c r="J2131" s="6" t="n">
        <v>9</v>
      </c>
      <c r="K2131" s="7" t="n">
        <v>22.923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6</v>
      </c>
      <c r="D2132" s="3" t="s">
        <v>20</v>
      </c>
      <c r="E2132" s="4" t="n">
        <v>9</v>
      </c>
      <c r="F2132" s="5" t="s">
        <v>17</v>
      </c>
      <c r="G2132" s="5" t="s">
        <v>18</v>
      </c>
      <c r="H2132" s="6" t="n">
        <v>2</v>
      </c>
      <c r="I2132" s="7" t="n">
        <v>5.094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9</v>
      </c>
      <c r="B2133" s="3" t="s">
        <v>14</v>
      </c>
      <c r="C2133" s="3" t="s">
        <v>86</v>
      </c>
      <c r="D2133" s="3" t="s">
        <v>20</v>
      </c>
      <c r="E2133" s="4" t="n">
        <v>9.5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1</v>
      </c>
      <c r="K2133" s="7" t="n">
        <v>2.688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6</v>
      </c>
      <c r="D2134" s="3" t="s">
        <v>20</v>
      </c>
      <c r="E2134" s="4" t="n">
        <v>9.5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9</v>
      </c>
      <c r="B2135" s="3" t="s">
        <v>14</v>
      </c>
      <c r="C2135" s="3" t="s">
        <v>86</v>
      </c>
      <c r="D2135" s="3" t="s">
        <v>20</v>
      </c>
      <c r="E2135" s="4" t="n">
        <v>11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5</v>
      </c>
      <c r="K2135" s="7" t="n">
        <v>15.565</v>
      </c>
    </row>
    <row r="2136" customFormat="false" ht="16.5" hidden="false" customHeight="false" outlineLevel="0" collapsed="false">
      <c r="A2136" s="3" t="s">
        <v>19</v>
      </c>
      <c r="B2136" s="3" t="s">
        <v>14</v>
      </c>
      <c r="C2136" s="3" t="s">
        <v>86</v>
      </c>
      <c r="D2136" s="3" t="s">
        <v>20</v>
      </c>
      <c r="E2136" s="4" t="n">
        <v>11.5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6</v>
      </c>
      <c r="D2137" s="3" t="s">
        <v>20</v>
      </c>
      <c r="E2137" s="4" t="n">
        <v>12</v>
      </c>
      <c r="F2137" s="5" t="s">
        <v>17</v>
      </c>
      <c r="G2137" s="5" t="s">
        <v>18</v>
      </c>
      <c r="H2137" s="6" t="n">
        <v>12</v>
      </c>
      <c r="I2137" s="7" t="n">
        <v>40.752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31</v>
      </c>
      <c r="B2138" s="3" t="s">
        <v>14</v>
      </c>
      <c r="C2138" s="3" t="s">
        <v>86</v>
      </c>
      <c r="D2138" s="3" t="s">
        <v>20</v>
      </c>
      <c r="E2138" s="4" t="n">
        <v>12</v>
      </c>
      <c r="F2138" s="5" t="s">
        <v>17</v>
      </c>
      <c r="G2138" s="5" t="s">
        <v>18</v>
      </c>
      <c r="H2138" s="6" t="n">
        <v>11</v>
      </c>
      <c r="I2138" s="7" t="n">
        <v>37.356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6</v>
      </c>
      <c r="D2139" s="3" t="s">
        <v>20</v>
      </c>
      <c r="E2139" s="4" t="n">
        <v>12</v>
      </c>
      <c r="F2139" s="5" t="s">
        <v>17</v>
      </c>
      <c r="G2139" s="5" t="s">
        <v>18</v>
      </c>
      <c r="H2139" s="6" t="n">
        <v>1</v>
      </c>
      <c r="I2139" s="7" t="n">
        <v>3.396</v>
      </c>
      <c r="J2139" s="6" t="n">
        <v>1</v>
      </c>
      <c r="K2139" s="7" t="n">
        <v>3.396</v>
      </c>
    </row>
    <row r="2140" customFormat="false" ht="16.5" hidden="false" customHeight="false" outlineLevel="0" collapsed="false">
      <c r="A2140" s="3" t="s">
        <v>19</v>
      </c>
      <c r="B2140" s="3" t="s">
        <v>14</v>
      </c>
      <c r="C2140" s="3" t="s">
        <v>86</v>
      </c>
      <c r="D2140" s="3" t="s">
        <v>20</v>
      </c>
      <c r="E2140" s="4" t="n">
        <v>12.5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1</v>
      </c>
      <c r="K2140" s="7" t="n">
        <v>3.537</v>
      </c>
    </row>
    <row r="2141" customFormat="false" ht="16.5" hidden="false" customHeight="false" outlineLevel="0" collapsed="false">
      <c r="A2141" s="3" t="s">
        <v>19</v>
      </c>
      <c r="B2141" s="3" t="s">
        <v>14</v>
      </c>
      <c r="C2141" s="3" t="s">
        <v>86</v>
      </c>
      <c r="D2141" s="3" t="s">
        <v>20</v>
      </c>
      <c r="E2141" s="4" t="n">
        <v>13</v>
      </c>
      <c r="F2141" s="5" t="s">
        <v>17</v>
      </c>
      <c r="G2141" s="5" t="s">
        <v>18</v>
      </c>
      <c r="H2141" s="6" t="n">
        <v>2</v>
      </c>
      <c r="I2141" s="7" t="n">
        <v>7.358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31</v>
      </c>
      <c r="B2142" s="3" t="s">
        <v>14</v>
      </c>
      <c r="C2142" s="3" t="s">
        <v>86</v>
      </c>
      <c r="D2142" s="3" t="s">
        <v>20</v>
      </c>
      <c r="E2142" s="4" t="n">
        <v>13</v>
      </c>
      <c r="F2142" s="5" t="s">
        <v>17</v>
      </c>
      <c r="G2142" s="5" t="s">
        <v>18</v>
      </c>
      <c r="H2142" s="6" t="n">
        <v>10</v>
      </c>
      <c r="I2142" s="7" t="n">
        <v>36.79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6</v>
      </c>
      <c r="D2143" s="3" t="s">
        <v>20</v>
      </c>
      <c r="E2143" s="4" t="n">
        <v>13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1</v>
      </c>
      <c r="K2143" s="7" t="n">
        <v>3.679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6</v>
      </c>
      <c r="D2144" s="3" t="s">
        <v>20</v>
      </c>
      <c r="E2144" s="4" t="n">
        <v>13.5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9</v>
      </c>
      <c r="B2145" s="3" t="s">
        <v>14</v>
      </c>
      <c r="C2145" s="3" t="s">
        <v>86</v>
      </c>
      <c r="D2145" s="3" t="s">
        <v>20</v>
      </c>
      <c r="E2145" s="4" t="n">
        <v>14.5</v>
      </c>
      <c r="F2145" s="5" t="s">
        <v>17</v>
      </c>
      <c r="G2145" s="5" t="s">
        <v>18</v>
      </c>
      <c r="H2145" s="6" t="n">
        <v>3</v>
      </c>
      <c r="I2145" s="7" t="n">
        <v>12.309</v>
      </c>
      <c r="J2145" s="6" t="n">
        <v>4</v>
      </c>
      <c r="K2145" s="7" t="n">
        <v>16.412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86</v>
      </c>
      <c r="D2146" s="3" t="s">
        <v>20</v>
      </c>
      <c r="E2146" s="4" t="n">
        <v>15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6</v>
      </c>
      <c r="K2146" s="7" t="n">
        <v>25.47</v>
      </c>
    </row>
    <row r="2147" customFormat="false" ht="16.5" hidden="false" customHeight="false" outlineLevel="0" collapsed="false">
      <c r="A2147" s="3" t="s">
        <v>19</v>
      </c>
      <c r="B2147" s="3" t="s">
        <v>14</v>
      </c>
      <c r="C2147" s="3" t="s">
        <v>86</v>
      </c>
      <c r="D2147" s="3" t="s">
        <v>20</v>
      </c>
      <c r="E2147" s="4" t="n">
        <v>16</v>
      </c>
      <c r="F2147" s="5" t="s">
        <v>17</v>
      </c>
      <c r="G2147" s="5" t="s">
        <v>18</v>
      </c>
      <c r="H2147" s="6" t="n">
        <v>2</v>
      </c>
      <c r="I2147" s="7" t="n">
        <v>9.056</v>
      </c>
      <c r="J2147" s="6" t="n">
        <v>2</v>
      </c>
      <c r="K2147" s="7" t="n">
        <v>9.056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6</v>
      </c>
      <c r="D2148" s="3" t="s">
        <v>20</v>
      </c>
      <c r="E2148" s="4" t="n">
        <v>16</v>
      </c>
      <c r="F2148" s="5" t="s">
        <v>17</v>
      </c>
      <c r="G2148" s="5" t="s">
        <v>18</v>
      </c>
      <c r="H2148" s="6" t="n">
        <v>2</v>
      </c>
      <c r="I2148" s="7" t="n">
        <v>9.056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6</v>
      </c>
      <c r="D2149" s="3" t="s">
        <v>21</v>
      </c>
      <c r="E2149" s="4" t="n">
        <v>7.5</v>
      </c>
      <c r="F2149" s="5" t="s">
        <v>17</v>
      </c>
      <c r="G2149" s="5" t="s">
        <v>18</v>
      </c>
      <c r="H2149" s="6" t="n">
        <v>1</v>
      </c>
      <c r="I2149" s="7" t="n">
        <v>2.122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86</v>
      </c>
      <c r="D2150" s="3" t="s">
        <v>21</v>
      </c>
      <c r="E2150" s="4" t="n">
        <v>8</v>
      </c>
      <c r="F2150" s="5" t="s">
        <v>17</v>
      </c>
      <c r="G2150" s="5" t="s">
        <v>18</v>
      </c>
      <c r="H2150" s="6" t="n">
        <v>1</v>
      </c>
      <c r="I2150" s="7" t="n">
        <v>2.264</v>
      </c>
      <c r="J2150" s="6" t="n">
        <v>29</v>
      </c>
      <c r="K2150" s="7" t="n">
        <v>65.656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6</v>
      </c>
      <c r="D2151" s="3" t="s">
        <v>21</v>
      </c>
      <c r="E2151" s="4" t="n">
        <v>8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5</v>
      </c>
      <c r="K2151" s="7" t="n">
        <v>11.32</v>
      </c>
    </row>
    <row r="2152" customFormat="false" ht="16.5" hidden="false" customHeight="false" outlineLevel="0" collapsed="false">
      <c r="A2152" s="3" t="s">
        <v>31</v>
      </c>
      <c r="B2152" s="3" t="s">
        <v>14</v>
      </c>
      <c r="C2152" s="3" t="s">
        <v>86</v>
      </c>
      <c r="D2152" s="3" t="s">
        <v>21</v>
      </c>
      <c r="E2152" s="4" t="n">
        <v>8.3</v>
      </c>
      <c r="F2152" s="5" t="s">
        <v>17</v>
      </c>
      <c r="G2152" s="5" t="s">
        <v>18</v>
      </c>
      <c r="H2152" s="6" t="n">
        <v>3</v>
      </c>
      <c r="I2152" s="7" t="n">
        <v>7.047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9</v>
      </c>
      <c r="B2153" s="3" t="s">
        <v>14</v>
      </c>
      <c r="C2153" s="3" t="s">
        <v>86</v>
      </c>
      <c r="D2153" s="3" t="s">
        <v>21</v>
      </c>
      <c r="E2153" s="4" t="n">
        <v>9</v>
      </c>
      <c r="F2153" s="5" t="s">
        <v>17</v>
      </c>
      <c r="G2153" s="5" t="s">
        <v>18</v>
      </c>
      <c r="H2153" s="6" t="n">
        <v>8</v>
      </c>
      <c r="I2153" s="7" t="n">
        <v>20.376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6</v>
      </c>
      <c r="D2154" s="3" t="s">
        <v>21</v>
      </c>
      <c r="E2154" s="4" t="n">
        <v>9</v>
      </c>
      <c r="F2154" s="5" t="s">
        <v>17</v>
      </c>
      <c r="G2154" s="5" t="s">
        <v>18</v>
      </c>
      <c r="H2154" s="6" t="n">
        <v>1</v>
      </c>
      <c r="I2154" s="7" t="n">
        <v>2.547</v>
      </c>
      <c r="J2154" s="6" t="n">
        <v>1</v>
      </c>
      <c r="K2154" s="7" t="n">
        <v>2.547</v>
      </c>
    </row>
    <row r="2155" customFormat="false" ht="16.5" hidden="false" customHeight="false" outlineLevel="0" collapsed="false">
      <c r="A2155" s="3" t="s">
        <v>19</v>
      </c>
      <c r="B2155" s="3" t="s">
        <v>14</v>
      </c>
      <c r="C2155" s="3" t="s">
        <v>86</v>
      </c>
      <c r="D2155" s="3" t="s">
        <v>21</v>
      </c>
      <c r="E2155" s="4" t="n">
        <v>10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22</v>
      </c>
      <c r="K2155" s="7" t="n">
        <v>62.26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6</v>
      </c>
      <c r="D2156" s="3" t="s">
        <v>21</v>
      </c>
      <c r="E2156" s="4" t="n">
        <v>10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1</v>
      </c>
      <c r="K2156" s="7" t="n">
        <v>2.83</v>
      </c>
    </row>
    <row r="2157" customFormat="false" ht="16.5" hidden="false" customHeight="false" outlineLevel="0" collapsed="false">
      <c r="A2157" s="3" t="s">
        <v>19</v>
      </c>
      <c r="B2157" s="3" t="s">
        <v>14</v>
      </c>
      <c r="C2157" s="3" t="s">
        <v>86</v>
      </c>
      <c r="D2157" s="3" t="s">
        <v>21</v>
      </c>
      <c r="E2157" s="4" t="n">
        <v>10.5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9</v>
      </c>
      <c r="B2158" s="3" t="s">
        <v>14</v>
      </c>
      <c r="C2158" s="3" t="s">
        <v>86</v>
      </c>
      <c r="D2158" s="3" t="s">
        <v>21</v>
      </c>
      <c r="E2158" s="4" t="n">
        <v>11</v>
      </c>
      <c r="F2158" s="5" t="s">
        <v>17</v>
      </c>
      <c r="G2158" s="5" t="s">
        <v>18</v>
      </c>
      <c r="H2158" s="6" t="n">
        <v>7</v>
      </c>
      <c r="I2158" s="7" t="n">
        <v>21.791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6</v>
      </c>
      <c r="D2159" s="3" t="s">
        <v>21</v>
      </c>
      <c r="E2159" s="4" t="n">
        <v>11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3</v>
      </c>
      <c r="K2159" s="7" t="n">
        <v>9.339</v>
      </c>
    </row>
    <row r="2160" customFormat="false" ht="16.5" hidden="false" customHeight="false" outlineLevel="0" collapsed="false">
      <c r="A2160" s="3" t="s">
        <v>19</v>
      </c>
      <c r="B2160" s="3" t="s">
        <v>14</v>
      </c>
      <c r="C2160" s="3" t="s">
        <v>86</v>
      </c>
      <c r="D2160" s="3" t="s">
        <v>21</v>
      </c>
      <c r="E2160" s="4" t="n">
        <v>12</v>
      </c>
      <c r="F2160" s="5" t="s">
        <v>17</v>
      </c>
      <c r="G2160" s="5" t="s">
        <v>18</v>
      </c>
      <c r="H2160" s="6" t="n">
        <v>20</v>
      </c>
      <c r="I2160" s="7" t="n">
        <v>67.92</v>
      </c>
      <c r="J2160" s="6" t="n">
        <v>2</v>
      </c>
      <c r="K2160" s="7" t="n">
        <v>6.792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6</v>
      </c>
      <c r="D2161" s="3" t="s">
        <v>21</v>
      </c>
      <c r="E2161" s="4" t="n">
        <v>12</v>
      </c>
      <c r="F2161" s="5" t="s">
        <v>17</v>
      </c>
      <c r="G2161" s="5" t="s">
        <v>18</v>
      </c>
      <c r="H2161" s="6" t="n">
        <v>2</v>
      </c>
      <c r="I2161" s="7" t="n">
        <v>6.792</v>
      </c>
      <c r="J2161" s="6" t="n">
        <v>4</v>
      </c>
      <c r="K2161" s="7" t="n">
        <v>13.584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6</v>
      </c>
      <c r="D2162" s="3" t="s">
        <v>21</v>
      </c>
      <c r="E2162" s="4" t="n">
        <v>13</v>
      </c>
      <c r="F2162" s="5" t="s">
        <v>17</v>
      </c>
      <c r="G2162" s="5" t="s">
        <v>18</v>
      </c>
      <c r="H2162" s="6" t="n">
        <v>18</v>
      </c>
      <c r="I2162" s="7" t="n">
        <v>66.222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9</v>
      </c>
      <c r="B2163" s="3" t="s">
        <v>14</v>
      </c>
      <c r="C2163" s="3" t="s">
        <v>86</v>
      </c>
      <c r="D2163" s="3" t="s">
        <v>21</v>
      </c>
      <c r="E2163" s="4" t="n">
        <v>13.1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31</v>
      </c>
      <c r="B2164" s="3" t="s">
        <v>14</v>
      </c>
      <c r="C2164" s="3" t="s">
        <v>86</v>
      </c>
      <c r="D2164" s="3" t="s">
        <v>21</v>
      </c>
      <c r="E2164" s="4" t="n">
        <v>13.1</v>
      </c>
      <c r="F2164" s="5" t="s">
        <v>17</v>
      </c>
      <c r="G2164" s="5" t="s">
        <v>18</v>
      </c>
      <c r="H2164" s="6" t="n">
        <v>4</v>
      </c>
      <c r="I2164" s="7" t="n">
        <v>14.828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9</v>
      </c>
      <c r="B2165" s="3" t="s">
        <v>14</v>
      </c>
      <c r="C2165" s="3" t="s">
        <v>86</v>
      </c>
      <c r="D2165" s="3" t="s">
        <v>21</v>
      </c>
      <c r="E2165" s="4" t="n">
        <v>14</v>
      </c>
      <c r="F2165" s="5" t="s">
        <v>17</v>
      </c>
      <c r="G2165" s="5" t="s">
        <v>18</v>
      </c>
      <c r="H2165" s="6" t="n">
        <v>13</v>
      </c>
      <c r="I2165" s="7" t="n">
        <v>51.506</v>
      </c>
      <c r="J2165" s="6" t="n">
        <v>3</v>
      </c>
      <c r="K2165" s="7" t="n">
        <v>11.886</v>
      </c>
    </row>
    <row r="2166" customFormat="false" ht="16.5" hidden="false" customHeight="false" outlineLevel="0" collapsed="false">
      <c r="A2166" s="3" t="s">
        <v>19</v>
      </c>
      <c r="B2166" s="3" t="s">
        <v>14</v>
      </c>
      <c r="C2166" s="3" t="s">
        <v>86</v>
      </c>
      <c r="D2166" s="3" t="s">
        <v>21</v>
      </c>
      <c r="E2166" s="4" t="n">
        <v>14.1</v>
      </c>
      <c r="F2166" s="5" t="s">
        <v>17</v>
      </c>
      <c r="G2166" s="5" t="s">
        <v>18</v>
      </c>
      <c r="H2166" s="6" t="n">
        <v>1</v>
      </c>
      <c r="I2166" s="7" t="n">
        <v>3.99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31</v>
      </c>
      <c r="B2167" s="3" t="s">
        <v>14</v>
      </c>
      <c r="C2167" s="3" t="s">
        <v>86</v>
      </c>
      <c r="D2167" s="3" t="s">
        <v>21</v>
      </c>
      <c r="E2167" s="4" t="n">
        <v>14.1</v>
      </c>
      <c r="F2167" s="5" t="s">
        <v>17</v>
      </c>
      <c r="G2167" s="5" t="s">
        <v>18</v>
      </c>
      <c r="H2167" s="6" t="n">
        <v>5</v>
      </c>
      <c r="I2167" s="7" t="n">
        <v>19.95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9</v>
      </c>
      <c r="B2168" s="3" t="s">
        <v>14</v>
      </c>
      <c r="C2168" s="3" t="s">
        <v>86</v>
      </c>
      <c r="D2168" s="3" t="s">
        <v>21</v>
      </c>
      <c r="E2168" s="4" t="n">
        <v>14.5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9</v>
      </c>
      <c r="B2169" s="3" t="s">
        <v>14</v>
      </c>
      <c r="C2169" s="3" t="s">
        <v>86</v>
      </c>
      <c r="D2169" s="3" t="s">
        <v>21</v>
      </c>
      <c r="E2169" s="4" t="n">
        <v>15</v>
      </c>
      <c r="F2169" s="5" t="s">
        <v>17</v>
      </c>
      <c r="G2169" s="5" t="s">
        <v>18</v>
      </c>
      <c r="H2169" s="6" t="n">
        <v>12</v>
      </c>
      <c r="I2169" s="7" t="n">
        <v>50.94</v>
      </c>
      <c r="J2169" s="6" t="n">
        <v>29</v>
      </c>
      <c r="K2169" s="7" t="n">
        <v>123.105</v>
      </c>
    </row>
    <row r="2170" customFormat="false" ht="16.5" hidden="false" customHeight="false" outlineLevel="0" collapsed="false">
      <c r="A2170" s="3" t="s">
        <v>31</v>
      </c>
      <c r="B2170" s="3" t="s">
        <v>14</v>
      </c>
      <c r="C2170" s="3" t="s">
        <v>86</v>
      </c>
      <c r="D2170" s="3" t="s">
        <v>21</v>
      </c>
      <c r="E2170" s="4" t="n">
        <v>15.3</v>
      </c>
      <c r="F2170" s="5" t="s">
        <v>17</v>
      </c>
      <c r="G2170" s="5" t="s">
        <v>18</v>
      </c>
      <c r="H2170" s="6" t="n">
        <v>1</v>
      </c>
      <c r="I2170" s="7" t="n">
        <v>4.33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86</v>
      </c>
      <c r="D2171" s="3" t="s">
        <v>21</v>
      </c>
      <c r="E2171" s="4" t="n">
        <v>15.5</v>
      </c>
      <c r="F2171" s="5" t="s">
        <v>17</v>
      </c>
      <c r="G2171" s="5" t="s">
        <v>18</v>
      </c>
      <c r="H2171" s="6" t="n">
        <v>5</v>
      </c>
      <c r="I2171" s="7" t="n">
        <v>21.93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9</v>
      </c>
      <c r="B2172" s="3" t="s">
        <v>14</v>
      </c>
      <c r="C2172" s="3" t="s">
        <v>86</v>
      </c>
      <c r="D2172" s="3" t="s">
        <v>21</v>
      </c>
      <c r="E2172" s="4" t="n">
        <v>15.9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3</v>
      </c>
      <c r="K2172" s="7" t="n">
        <v>13.5</v>
      </c>
    </row>
    <row r="2173" customFormat="false" ht="16.5" hidden="false" customHeight="false" outlineLevel="0" collapsed="false">
      <c r="A2173" s="3" t="s">
        <v>19</v>
      </c>
      <c r="B2173" s="3" t="s">
        <v>14</v>
      </c>
      <c r="C2173" s="3" t="s">
        <v>86</v>
      </c>
      <c r="D2173" s="3" t="s">
        <v>21</v>
      </c>
      <c r="E2173" s="4" t="n">
        <v>16</v>
      </c>
      <c r="F2173" s="5" t="s">
        <v>17</v>
      </c>
      <c r="G2173" s="5" t="s">
        <v>18</v>
      </c>
      <c r="H2173" s="6" t="n">
        <v>4</v>
      </c>
      <c r="I2173" s="7" t="n">
        <v>18.112</v>
      </c>
      <c r="J2173" s="6" t="n">
        <v>11</v>
      </c>
      <c r="K2173" s="7" t="n">
        <v>49.808</v>
      </c>
    </row>
    <row r="2174" customFormat="false" ht="16.5" hidden="false" customHeight="false" outlineLevel="0" collapsed="false">
      <c r="A2174" s="3" t="s">
        <v>19</v>
      </c>
      <c r="B2174" s="3" t="s">
        <v>14</v>
      </c>
      <c r="C2174" s="3" t="s">
        <v>86</v>
      </c>
      <c r="D2174" s="3" t="s">
        <v>21</v>
      </c>
      <c r="E2174" s="4" t="n">
        <v>16.1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2</v>
      </c>
      <c r="K2174" s="7" t="n">
        <v>9.112</v>
      </c>
    </row>
    <row r="2175" customFormat="false" ht="16.5" hidden="false" customHeight="false" outlineLevel="0" collapsed="false">
      <c r="A2175" s="3" t="s">
        <v>19</v>
      </c>
      <c r="B2175" s="3" t="s">
        <v>14</v>
      </c>
      <c r="C2175" s="3" t="s">
        <v>86</v>
      </c>
      <c r="D2175" s="3" t="s">
        <v>21</v>
      </c>
      <c r="E2175" s="4" t="n">
        <v>17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9</v>
      </c>
      <c r="B2176" s="3" t="s">
        <v>14</v>
      </c>
      <c r="C2176" s="3" t="s">
        <v>86</v>
      </c>
      <c r="D2176" s="3" t="s">
        <v>21</v>
      </c>
      <c r="E2176" s="4" t="n">
        <v>17.3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9</v>
      </c>
      <c r="B2177" s="3" t="s">
        <v>14</v>
      </c>
      <c r="C2177" s="3" t="s">
        <v>86</v>
      </c>
      <c r="D2177" s="3" t="s">
        <v>21</v>
      </c>
      <c r="E2177" s="4" t="n">
        <v>17.5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1</v>
      </c>
      <c r="K2177" s="7" t="n">
        <v>4.952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86</v>
      </c>
      <c r="D2178" s="3" t="s">
        <v>21</v>
      </c>
      <c r="E2178" s="4" t="n">
        <v>18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1</v>
      </c>
      <c r="K2178" s="7" t="n">
        <v>5.094</v>
      </c>
    </row>
    <row r="2179" customFormat="false" ht="16.5" hidden="false" customHeight="false" outlineLevel="0" collapsed="false">
      <c r="A2179" s="3" t="s">
        <v>19</v>
      </c>
      <c r="B2179" s="3" t="s">
        <v>14</v>
      </c>
      <c r="C2179" s="3" t="s">
        <v>88</v>
      </c>
      <c r="D2179" s="3" t="s">
        <v>16</v>
      </c>
      <c r="E2179" s="4" t="n">
        <v>6.5</v>
      </c>
      <c r="F2179" s="5" t="s">
        <v>17</v>
      </c>
      <c r="G2179" s="5" t="s">
        <v>18</v>
      </c>
      <c r="H2179" s="6" t="n">
        <v>1</v>
      </c>
      <c r="I2179" s="7" t="n">
        <v>1.28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9</v>
      </c>
      <c r="B2180" s="3" t="s">
        <v>14</v>
      </c>
      <c r="C2180" s="3" t="s">
        <v>88</v>
      </c>
      <c r="D2180" s="3" t="s">
        <v>16</v>
      </c>
      <c r="E2180" s="4" t="n">
        <v>7.5</v>
      </c>
      <c r="F2180" s="5" t="s">
        <v>17</v>
      </c>
      <c r="G2180" s="5" t="s">
        <v>18</v>
      </c>
      <c r="H2180" s="6" t="n">
        <v>7</v>
      </c>
      <c r="I2180" s="7" t="n">
        <v>10.339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9</v>
      </c>
      <c r="B2181" s="3" t="s">
        <v>14</v>
      </c>
      <c r="C2181" s="3" t="s">
        <v>88</v>
      </c>
      <c r="D2181" s="3" t="s">
        <v>16</v>
      </c>
      <c r="E2181" s="4" t="n">
        <v>9</v>
      </c>
      <c r="F2181" s="5" t="s">
        <v>17</v>
      </c>
      <c r="G2181" s="5" t="s">
        <v>18</v>
      </c>
      <c r="H2181" s="6" t="n">
        <v>2</v>
      </c>
      <c r="I2181" s="7" t="n">
        <v>3.546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88</v>
      </c>
      <c r="D2182" s="3" t="s">
        <v>16</v>
      </c>
      <c r="E2182" s="4" t="n">
        <v>10</v>
      </c>
      <c r="F2182" s="5" t="s">
        <v>17</v>
      </c>
      <c r="G2182" s="5" t="s">
        <v>18</v>
      </c>
      <c r="H2182" s="6" t="n">
        <v>8</v>
      </c>
      <c r="I2182" s="7" t="n">
        <v>15.76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88</v>
      </c>
      <c r="D2183" s="3" t="s">
        <v>16</v>
      </c>
      <c r="E2183" s="4" t="n">
        <v>10.7</v>
      </c>
      <c r="F2183" s="5" t="s">
        <v>17</v>
      </c>
      <c r="G2183" s="5" t="s">
        <v>18</v>
      </c>
      <c r="H2183" s="6" t="n">
        <v>11</v>
      </c>
      <c r="I2183" s="7" t="n">
        <v>23.188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9</v>
      </c>
      <c r="B2184" s="3" t="s">
        <v>14</v>
      </c>
      <c r="C2184" s="3" t="s">
        <v>88</v>
      </c>
      <c r="D2184" s="3" t="s">
        <v>16</v>
      </c>
      <c r="E2184" s="4" t="n">
        <v>11</v>
      </c>
      <c r="F2184" s="5" t="s">
        <v>17</v>
      </c>
      <c r="G2184" s="5" t="s">
        <v>18</v>
      </c>
      <c r="H2184" s="6" t="n">
        <v>4</v>
      </c>
      <c r="I2184" s="7" t="n">
        <v>8.668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88</v>
      </c>
      <c r="D2185" s="3" t="s">
        <v>16</v>
      </c>
      <c r="E2185" s="4" t="n">
        <v>11.5</v>
      </c>
      <c r="F2185" s="5" t="s">
        <v>17</v>
      </c>
      <c r="G2185" s="5" t="s">
        <v>18</v>
      </c>
      <c r="H2185" s="6" t="n">
        <v>6</v>
      </c>
      <c r="I2185" s="7" t="n">
        <v>13.59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9</v>
      </c>
      <c r="B2186" s="3" t="s">
        <v>14</v>
      </c>
      <c r="C2186" s="3" t="s">
        <v>88</v>
      </c>
      <c r="D2186" s="3" t="s">
        <v>16</v>
      </c>
      <c r="E2186" s="4" t="n">
        <v>13</v>
      </c>
      <c r="F2186" s="5" t="s">
        <v>17</v>
      </c>
      <c r="G2186" s="5" t="s">
        <v>18</v>
      </c>
      <c r="H2186" s="6" t="n">
        <v>7</v>
      </c>
      <c r="I2186" s="7" t="n">
        <v>17.927</v>
      </c>
      <c r="J2186" s="6" t="n">
        <v>1</v>
      </c>
      <c r="K2186" s="7" t="n">
        <v>2.561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8</v>
      </c>
      <c r="D2187" s="3" t="s">
        <v>16</v>
      </c>
      <c r="E2187" s="4" t="n">
        <v>13</v>
      </c>
      <c r="F2187" s="5" t="s">
        <v>17</v>
      </c>
      <c r="G2187" s="5" t="s">
        <v>18</v>
      </c>
      <c r="H2187" s="6" t="n">
        <v>2</v>
      </c>
      <c r="I2187" s="7" t="n">
        <v>5.122</v>
      </c>
      <c r="J2187" s="6" t="n">
        <v>2</v>
      </c>
      <c r="K2187" s="7" t="n">
        <v>5.122</v>
      </c>
    </row>
    <row r="2188" customFormat="false" ht="16.5" hidden="false" customHeight="false" outlineLevel="0" collapsed="false">
      <c r="A2188" s="3" t="s">
        <v>19</v>
      </c>
      <c r="B2188" s="3" t="s">
        <v>14</v>
      </c>
      <c r="C2188" s="3" t="s">
        <v>88</v>
      </c>
      <c r="D2188" s="3" t="s">
        <v>16</v>
      </c>
      <c r="E2188" s="4" t="n">
        <v>13.5</v>
      </c>
      <c r="F2188" s="5" t="s">
        <v>17</v>
      </c>
      <c r="G2188" s="5" t="s">
        <v>18</v>
      </c>
      <c r="H2188" s="6" t="n">
        <v>2</v>
      </c>
      <c r="I2188" s="7" t="n">
        <v>5.318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8</v>
      </c>
      <c r="D2189" s="3" t="s">
        <v>16</v>
      </c>
      <c r="E2189" s="4" t="n">
        <v>13.5</v>
      </c>
      <c r="F2189" s="5" t="s">
        <v>17</v>
      </c>
      <c r="G2189" s="5" t="s">
        <v>18</v>
      </c>
      <c r="H2189" s="6" t="n">
        <v>1</v>
      </c>
      <c r="I2189" s="7" t="n">
        <v>2.659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88</v>
      </c>
      <c r="D2190" s="3" t="s">
        <v>16</v>
      </c>
      <c r="E2190" s="4" t="n">
        <v>13.6</v>
      </c>
      <c r="F2190" s="5" t="s">
        <v>17</v>
      </c>
      <c r="G2190" s="5" t="s">
        <v>18</v>
      </c>
      <c r="H2190" s="6" t="n">
        <v>8</v>
      </c>
      <c r="I2190" s="7" t="n">
        <v>21.432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8</v>
      </c>
      <c r="D2191" s="3" t="s">
        <v>16</v>
      </c>
      <c r="E2191" s="4" t="n">
        <v>14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9</v>
      </c>
      <c r="B2192" s="3" t="s">
        <v>14</v>
      </c>
      <c r="C2192" s="3" t="s">
        <v>88</v>
      </c>
      <c r="D2192" s="3" t="s">
        <v>16</v>
      </c>
      <c r="E2192" s="4" t="n">
        <v>14.5</v>
      </c>
      <c r="F2192" s="5" t="s">
        <v>17</v>
      </c>
      <c r="G2192" s="5" t="s">
        <v>18</v>
      </c>
      <c r="H2192" s="6" t="n">
        <v>2</v>
      </c>
      <c r="I2192" s="7" t="n">
        <v>5.712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88</v>
      </c>
      <c r="D2193" s="3" t="s">
        <v>16</v>
      </c>
      <c r="E2193" s="4" t="n">
        <v>15</v>
      </c>
      <c r="F2193" s="5" t="s">
        <v>17</v>
      </c>
      <c r="G2193" s="5" t="s">
        <v>18</v>
      </c>
      <c r="H2193" s="6" t="n">
        <v>3</v>
      </c>
      <c r="I2193" s="7" t="n">
        <v>8.865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9</v>
      </c>
      <c r="B2194" s="3" t="s">
        <v>14</v>
      </c>
      <c r="C2194" s="3" t="s">
        <v>88</v>
      </c>
      <c r="D2194" s="3" t="s">
        <v>20</v>
      </c>
      <c r="E2194" s="4" t="n">
        <v>8</v>
      </c>
      <c r="F2194" s="5" t="s">
        <v>17</v>
      </c>
      <c r="G2194" s="5" t="s">
        <v>18</v>
      </c>
      <c r="H2194" s="6" t="n">
        <v>3</v>
      </c>
      <c r="I2194" s="7" t="n">
        <v>4.728</v>
      </c>
      <c r="J2194" s="6" t="n">
        <v>1</v>
      </c>
      <c r="K2194" s="7" t="n">
        <v>1.576</v>
      </c>
    </row>
    <row r="2195" customFormat="false" ht="16.5" hidden="false" customHeight="false" outlineLevel="0" collapsed="false">
      <c r="A2195" s="3" t="s">
        <v>31</v>
      </c>
      <c r="B2195" s="3" t="s">
        <v>14</v>
      </c>
      <c r="C2195" s="3" t="s">
        <v>88</v>
      </c>
      <c r="D2195" s="3" t="s">
        <v>20</v>
      </c>
      <c r="E2195" s="4" t="n">
        <v>8</v>
      </c>
      <c r="F2195" s="5" t="s">
        <v>17</v>
      </c>
      <c r="G2195" s="5" t="s">
        <v>18</v>
      </c>
      <c r="H2195" s="6" t="n">
        <v>13</v>
      </c>
      <c r="I2195" s="7" t="n">
        <v>20.488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9</v>
      </c>
      <c r="B2196" s="3" t="s">
        <v>14</v>
      </c>
      <c r="C2196" s="3" t="s">
        <v>88</v>
      </c>
      <c r="D2196" s="3" t="s">
        <v>20</v>
      </c>
      <c r="E2196" s="4" t="n">
        <v>8.5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88</v>
      </c>
      <c r="D2197" s="3" t="s">
        <v>20</v>
      </c>
      <c r="E2197" s="4" t="n">
        <v>9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9</v>
      </c>
      <c r="B2198" s="3" t="s">
        <v>14</v>
      </c>
      <c r="C2198" s="3" t="s">
        <v>88</v>
      </c>
      <c r="D2198" s="3" t="s">
        <v>20</v>
      </c>
      <c r="E2198" s="4" t="n">
        <v>9.5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1</v>
      </c>
      <c r="K2198" s="7" t="n">
        <v>1.871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88</v>
      </c>
      <c r="D2199" s="3" t="s">
        <v>20</v>
      </c>
      <c r="E2199" s="4" t="n">
        <v>10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1</v>
      </c>
      <c r="K2199" s="7" t="n">
        <v>1.97</v>
      </c>
    </row>
    <row r="2200" customFormat="false" ht="16.5" hidden="false" customHeight="false" outlineLevel="0" collapsed="false">
      <c r="A2200" s="3" t="s">
        <v>19</v>
      </c>
      <c r="B2200" s="3" t="s">
        <v>14</v>
      </c>
      <c r="C2200" s="3" t="s">
        <v>88</v>
      </c>
      <c r="D2200" s="3" t="s">
        <v>20</v>
      </c>
      <c r="E2200" s="4" t="n">
        <v>10.5</v>
      </c>
      <c r="F2200" s="5" t="s">
        <v>17</v>
      </c>
      <c r="G2200" s="5" t="s">
        <v>18</v>
      </c>
      <c r="H2200" s="6" t="n">
        <v>4</v>
      </c>
      <c r="I2200" s="7" t="n">
        <v>8.272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88</v>
      </c>
      <c r="D2201" s="3" t="s">
        <v>20</v>
      </c>
      <c r="E2201" s="4" t="n">
        <v>11</v>
      </c>
      <c r="F2201" s="5" t="s">
        <v>17</v>
      </c>
      <c r="G2201" s="5" t="s">
        <v>18</v>
      </c>
      <c r="H2201" s="6" t="n">
        <v>3</v>
      </c>
      <c r="I2201" s="7" t="n">
        <v>6.501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31</v>
      </c>
      <c r="B2202" s="3" t="s">
        <v>14</v>
      </c>
      <c r="C2202" s="3" t="s">
        <v>88</v>
      </c>
      <c r="D2202" s="3" t="s">
        <v>20</v>
      </c>
      <c r="E2202" s="4" t="n">
        <v>11</v>
      </c>
      <c r="F2202" s="5" t="s">
        <v>17</v>
      </c>
      <c r="G2202" s="5" t="s">
        <v>18</v>
      </c>
      <c r="H2202" s="6" t="n">
        <v>3</v>
      </c>
      <c r="I2202" s="7" t="n">
        <v>6.501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9</v>
      </c>
      <c r="B2203" s="3" t="s">
        <v>14</v>
      </c>
      <c r="C2203" s="3" t="s">
        <v>88</v>
      </c>
      <c r="D2203" s="3" t="s">
        <v>20</v>
      </c>
      <c r="E2203" s="4" t="n">
        <v>11.5</v>
      </c>
      <c r="F2203" s="5" t="s">
        <v>17</v>
      </c>
      <c r="G2203" s="5" t="s">
        <v>18</v>
      </c>
      <c r="H2203" s="6" t="n">
        <v>2</v>
      </c>
      <c r="I2203" s="7" t="n">
        <v>4.53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9</v>
      </c>
      <c r="B2204" s="3" t="s">
        <v>14</v>
      </c>
      <c r="C2204" s="3" t="s">
        <v>88</v>
      </c>
      <c r="D2204" s="3" t="s">
        <v>20</v>
      </c>
      <c r="E2204" s="4" t="n">
        <v>12.5</v>
      </c>
      <c r="F2204" s="5" t="s">
        <v>17</v>
      </c>
      <c r="G2204" s="5" t="s">
        <v>18</v>
      </c>
      <c r="H2204" s="6" t="n">
        <v>2</v>
      </c>
      <c r="I2204" s="7" t="n">
        <v>4.924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8</v>
      </c>
      <c r="D2205" s="3" t="s">
        <v>20</v>
      </c>
      <c r="E2205" s="4" t="n">
        <v>13</v>
      </c>
      <c r="F2205" s="5" t="s">
        <v>17</v>
      </c>
      <c r="G2205" s="5" t="s">
        <v>18</v>
      </c>
      <c r="H2205" s="6" t="n">
        <v>1</v>
      </c>
      <c r="I2205" s="7" t="n">
        <v>2.561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9</v>
      </c>
      <c r="B2206" s="3" t="s">
        <v>14</v>
      </c>
      <c r="C2206" s="3" t="s">
        <v>88</v>
      </c>
      <c r="D2206" s="3" t="s">
        <v>20</v>
      </c>
      <c r="E2206" s="4" t="n">
        <v>19.2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2</v>
      </c>
      <c r="K2206" s="7" t="n">
        <v>7.564</v>
      </c>
    </row>
    <row r="2207" customFormat="false" ht="16.5" hidden="false" customHeight="false" outlineLevel="0" collapsed="false">
      <c r="A2207" s="3" t="s">
        <v>19</v>
      </c>
      <c r="B2207" s="3" t="s">
        <v>14</v>
      </c>
      <c r="C2207" s="3" t="s">
        <v>88</v>
      </c>
      <c r="D2207" s="3" t="s">
        <v>21</v>
      </c>
      <c r="E2207" s="4" t="n">
        <v>7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1</v>
      </c>
      <c r="K2207" s="7" t="n">
        <v>1.379</v>
      </c>
    </row>
    <row r="2208" customFormat="false" ht="16.5" hidden="false" customHeight="false" outlineLevel="0" collapsed="false">
      <c r="A2208" s="3" t="s">
        <v>19</v>
      </c>
      <c r="B2208" s="3" t="s">
        <v>14</v>
      </c>
      <c r="C2208" s="3" t="s">
        <v>88</v>
      </c>
      <c r="D2208" s="3" t="s">
        <v>21</v>
      </c>
      <c r="E2208" s="4" t="n">
        <v>12</v>
      </c>
      <c r="F2208" s="5" t="s">
        <v>17</v>
      </c>
      <c r="G2208" s="5" t="s">
        <v>18</v>
      </c>
      <c r="H2208" s="6" t="n">
        <v>2</v>
      </c>
      <c r="I2208" s="7" t="n">
        <v>4.728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88</v>
      </c>
      <c r="D2209" s="3" t="s">
        <v>21</v>
      </c>
      <c r="E2209" s="4" t="n">
        <v>14.5</v>
      </c>
      <c r="F2209" s="5" t="s">
        <v>17</v>
      </c>
      <c r="G2209" s="5" t="s">
        <v>18</v>
      </c>
      <c r="H2209" s="6" t="n">
        <v>1</v>
      </c>
      <c r="I2209" s="7" t="n">
        <v>2.856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89</v>
      </c>
      <c r="D2210" s="3" t="s">
        <v>16</v>
      </c>
      <c r="E2210" s="4" t="n">
        <v>12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1</v>
      </c>
      <c r="K2210" s="7" t="n">
        <v>0.794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89</v>
      </c>
      <c r="D2211" s="3" t="s">
        <v>16</v>
      </c>
      <c r="E2211" s="4" t="n">
        <v>14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7</v>
      </c>
      <c r="K2211" s="7" t="n">
        <v>6.489</v>
      </c>
    </row>
    <row r="2212" customFormat="false" ht="16.5" hidden="false" customHeight="false" outlineLevel="0" collapsed="false">
      <c r="A2212" s="3" t="s">
        <v>19</v>
      </c>
      <c r="B2212" s="3" t="s">
        <v>14</v>
      </c>
      <c r="C2212" s="3" t="s">
        <v>89</v>
      </c>
      <c r="D2212" s="3" t="s">
        <v>16</v>
      </c>
      <c r="E2212" s="4" t="n">
        <v>14.5</v>
      </c>
      <c r="F2212" s="5" t="s">
        <v>17</v>
      </c>
      <c r="G2212" s="5" t="s">
        <v>18</v>
      </c>
      <c r="H2212" s="6" t="n">
        <v>1</v>
      </c>
      <c r="I2212" s="7" t="n">
        <v>0.96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9</v>
      </c>
      <c r="B2213" s="3" t="s">
        <v>14</v>
      </c>
      <c r="C2213" s="3" t="s">
        <v>89</v>
      </c>
      <c r="D2213" s="3" t="s">
        <v>24</v>
      </c>
      <c r="E2213" s="4" t="n">
        <v>7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89</v>
      </c>
      <c r="D2214" s="3" t="s">
        <v>24</v>
      </c>
      <c r="E2214" s="4" t="n">
        <v>8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89</v>
      </c>
      <c r="D2215" s="3" t="s">
        <v>24</v>
      </c>
      <c r="E2215" s="4" t="n">
        <v>10</v>
      </c>
      <c r="F2215" s="5" t="s">
        <v>17</v>
      </c>
      <c r="G2215" s="5" t="s">
        <v>18</v>
      </c>
      <c r="H2215" s="6" t="n">
        <v>2</v>
      </c>
      <c r="I2215" s="7" t="n">
        <v>1.324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89</v>
      </c>
      <c r="D2216" s="3" t="s">
        <v>24</v>
      </c>
      <c r="E2216" s="4" t="n">
        <v>11</v>
      </c>
      <c r="F2216" s="5" t="s">
        <v>17</v>
      </c>
      <c r="G2216" s="5" t="s">
        <v>18</v>
      </c>
      <c r="H2216" s="6" t="n">
        <v>1</v>
      </c>
      <c r="I2216" s="7" t="n">
        <v>0.728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89</v>
      </c>
      <c r="D2217" s="3" t="s">
        <v>20</v>
      </c>
      <c r="E2217" s="4" t="n">
        <v>6.5</v>
      </c>
      <c r="F2217" s="5" t="s">
        <v>17</v>
      </c>
      <c r="G2217" s="5" t="s">
        <v>18</v>
      </c>
      <c r="H2217" s="6" t="n">
        <v>1</v>
      </c>
      <c r="I2217" s="7" t="n">
        <v>0.43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9</v>
      </c>
      <c r="B2218" s="3" t="s">
        <v>14</v>
      </c>
      <c r="C2218" s="3" t="s">
        <v>89</v>
      </c>
      <c r="D2218" s="3" t="s">
        <v>20</v>
      </c>
      <c r="E2218" s="4" t="n">
        <v>7</v>
      </c>
      <c r="F2218" s="5" t="s">
        <v>17</v>
      </c>
      <c r="G2218" s="5" t="s">
        <v>18</v>
      </c>
      <c r="H2218" s="6" t="n">
        <v>3</v>
      </c>
      <c r="I2218" s="7" t="n">
        <v>1.389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9</v>
      </c>
      <c r="D2219" s="3" t="s">
        <v>20</v>
      </c>
      <c r="E2219" s="4" t="n">
        <v>7</v>
      </c>
      <c r="F2219" s="5" t="s">
        <v>17</v>
      </c>
      <c r="G2219" s="5" t="s">
        <v>18</v>
      </c>
      <c r="H2219" s="6" t="n">
        <v>1</v>
      </c>
      <c r="I2219" s="7" t="n">
        <v>0.463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89</v>
      </c>
      <c r="D2220" s="3" t="s">
        <v>20</v>
      </c>
      <c r="E2220" s="4" t="n">
        <v>8</v>
      </c>
      <c r="F2220" s="5" t="s">
        <v>17</v>
      </c>
      <c r="G2220" s="5" t="s">
        <v>18</v>
      </c>
      <c r="H2220" s="6" t="n">
        <v>69</v>
      </c>
      <c r="I2220" s="7" t="n">
        <v>36.57</v>
      </c>
      <c r="J2220" s="6" t="n">
        <v>85</v>
      </c>
      <c r="K2220" s="7" t="n">
        <v>45.05</v>
      </c>
    </row>
    <row r="2221" customFormat="false" ht="16.5" hidden="false" customHeight="false" outlineLevel="0" collapsed="false">
      <c r="A2221" s="3" t="s">
        <v>19</v>
      </c>
      <c r="B2221" s="3" t="s">
        <v>14</v>
      </c>
      <c r="C2221" s="3" t="s">
        <v>89</v>
      </c>
      <c r="D2221" s="3" t="s">
        <v>20</v>
      </c>
      <c r="E2221" s="4" t="n">
        <v>8.5</v>
      </c>
      <c r="F2221" s="5" t="s">
        <v>17</v>
      </c>
      <c r="G2221" s="5" t="s">
        <v>18</v>
      </c>
      <c r="H2221" s="6" t="n">
        <v>158</v>
      </c>
      <c r="I2221" s="7" t="n">
        <v>88.954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89</v>
      </c>
      <c r="D2222" s="3" t="s">
        <v>20</v>
      </c>
      <c r="E2222" s="4" t="n">
        <v>12</v>
      </c>
      <c r="F2222" s="5" t="s">
        <v>17</v>
      </c>
      <c r="G2222" s="5" t="s">
        <v>18</v>
      </c>
      <c r="H2222" s="6" t="n">
        <v>6</v>
      </c>
      <c r="I2222" s="7" t="n">
        <v>4.764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9</v>
      </c>
      <c r="D2223" s="3" t="s">
        <v>20</v>
      </c>
      <c r="E2223" s="4" t="n">
        <v>12</v>
      </c>
      <c r="F2223" s="5" t="s">
        <v>17</v>
      </c>
      <c r="G2223" s="5" t="s">
        <v>18</v>
      </c>
      <c r="H2223" s="6" t="n">
        <v>1</v>
      </c>
      <c r="I2223" s="7" t="n">
        <v>0.794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89</v>
      </c>
      <c r="D2224" s="3" t="s">
        <v>20</v>
      </c>
      <c r="E2224" s="4" t="n">
        <v>13</v>
      </c>
      <c r="F2224" s="5" t="s">
        <v>17</v>
      </c>
      <c r="G2224" s="5" t="s">
        <v>18</v>
      </c>
      <c r="H2224" s="6" t="n">
        <v>12</v>
      </c>
      <c r="I2224" s="7" t="n">
        <v>10.332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9</v>
      </c>
      <c r="B2225" s="3" t="s">
        <v>14</v>
      </c>
      <c r="C2225" s="3" t="s">
        <v>89</v>
      </c>
      <c r="D2225" s="3" t="s">
        <v>20</v>
      </c>
      <c r="E2225" s="4" t="n">
        <v>13.5</v>
      </c>
      <c r="F2225" s="5" t="s">
        <v>17</v>
      </c>
      <c r="G2225" s="5" t="s">
        <v>18</v>
      </c>
      <c r="H2225" s="6" t="n">
        <v>2</v>
      </c>
      <c r="I2225" s="7" t="n">
        <v>1.788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89</v>
      </c>
      <c r="D2226" s="3" t="s">
        <v>20</v>
      </c>
      <c r="E2226" s="4" t="n">
        <v>14</v>
      </c>
      <c r="F2226" s="5" t="s">
        <v>17</v>
      </c>
      <c r="G2226" s="5" t="s">
        <v>18</v>
      </c>
      <c r="H2226" s="6" t="n">
        <v>6</v>
      </c>
      <c r="I2226" s="7" t="n">
        <v>5.562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9</v>
      </c>
      <c r="B2227" s="3" t="s">
        <v>14</v>
      </c>
      <c r="C2227" s="3" t="s">
        <v>89</v>
      </c>
      <c r="D2227" s="3" t="s">
        <v>20</v>
      </c>
      <c r="E2227" s="4" t="n">
        <v>14.5</v>
      </c>
      <c r="F2227" s="5" t="s">
        <v>17</v>
      </c>
      <c r="G2227" s="5" t="s">
        <v>18</v>
      </c>
      <c r="H2227" s="6" t="n">
        <v>6</v>
      </c>
      <c r="I2227" s="7" t="n">
        <v>5.76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89</v>
      </c>
      <c r="D2228" s="3" t="s">
        <v>20</v>
      </c>
      <c r="E2228" s="4" t="n">
        <v>15.5</v>
      </c>
      <c r="F2228" s="5" t="s">
        <v>17</v>
      </c>
      <c r="G2228" s="5" t="s">
        <v>18</v>
      </c>
      <c r="H2228" s="6" t="n">
        <v>7</v>
      </c>
      <c r="I2228" s="7" t="n">
        <v>7.182</v>
      </c>
      <c r="J2228" s="6" t="n">
        <v>8</v>
      </c>
      <c r="K2228" s="7" t="n">
        <v>8.208</v>
      </c>
    </row>
    <row r="2229" customFormat="false" ht="16.5" hidden="false" customHeight="false" outlineLevel="0" collapsed="false">
      <c r="A2229" s="3" t="s">
        <v>19</v>
      </c>
      <c r="B2229" s="3" t="s">
        <v>14</v>
      </c>
      <c r="C2229" s="3" t="s">
        <v>89</v>
      </c>
      <c r="D2229" s="3" t="s">
        <v>20</v>
      </c>
      <c r="E2229" s="4" t="n">
        <v>16</v>
      </c>
      <c r="F2229" s="5" t="s">
        <v>17</v>
      </c>
      <c r="G2229" s="5" t="s">
        <v>18</v>
      </c>
      <c r="H2229" s="6" t="n">
        <v>5</v>
      </c>
      <c r="I2229" s="7" t="n">
        <v>5.295</v>
      </c>
      <c r="J2229" s="6" t="n">
        <v>13</v>
      </c>
      <c r="K2229" s="7" t="n">
        <v>13.767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89</v>
      </c>
      <c r="D2230" s="3" t="s">
        <v>21</v>
      </c>
      <c r="E2230" s="4" t="n">
        <v>6</v>
      </c>
      <c r="F2230" s="5" t="s">
        <v>17</v>
      </c>
      <c r="G2230" s="5" t="s">
        <v>22</v>
      </c>
      <c r="H2230" s="6" t="n">
        <v>1</v>
      </c>
      <c r="I2230" s="7" t="n">
        <v>0.397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9</v>
      </c>
      <c r="B2231" s="3" t="s">
        <v>14</v>
      </c>
      <c r="C2231" s="3" t="s">
        <v>89</v>
      </c>
      <c r="D2231" s="3" t="s">
        <v>21</v>
      </c>
      <c r="E2231" s="4" t="n">
        <v>8</v>
      </c>
      <c r="F2231" s="5" t="s">
        <v>17</v>
      </c>
      <c r="G2231" s="5" t="s">
        <v>18</v>
      </c>
      <c r="H2231" s="6" t="n">
        <v>23</v>
      </c>
      <c r="I2231" s="7" t="n">
        <v>12.19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9</v>
      </c>
      <c r="D2232" s="3" t="s">
        <v>21</v>
      </c>
      <c r="E2232" s="4" t="n">
        <v>8</v>
      </c>
      <c r="F2232" s="5" t="s">
        <v>17</v>
      </c>
      <c r="G2232" s="5" t="s">
        <v>18</v>
      </c>
      <c r="H2232" s="6" t="n">
        <v>1</v>
      </c>
      <c r="I2232" s="7" t="n">
        <v>0.53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89</v>
      </c>
      <c r="D2233" s="3" t="s">
        <v>21</v>
      </c>
      <c r="E2233" s="4" t="n">
        <v>8.5</v>
      </c>
      <c r="F2233" s="5" t="s">
        <v>17</v>
      </c>
      <c r="G2233" s="5" t="s">
        <v>18</v>
      </c>
      <c r="H2233" s="6" t="n">
        <v>20</v>
      </c>
      <c r="I2233" s="7" t="n">
        <v>11.26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9</v>
      </c>
      <c r="B2234" s="3" t="s">
        <v>14</v>
      </c>
      <c r="C2234" s="3" t="s">
        <v>89</v>
      </c>
      <c r="D2234" s="3" t="s">
        <v>21</v>
      </c>
      <c r="E2234" s="4" t="n">
        <v>9</v>
      </c>
      <c r="F2234" s="5" t="s">
        <v>17</v>
      </c>
      <c r="G2234" s="5" t="s">
        <v>18</v>
      </c>
      <c r="H2234" s="6" t="n">
        <v>1</v>
      </c>
      <c r="I2234" s="7" t="n">
        <v>0.596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9</v>
      </c>
      <c r="D2235" s="3" t="s">
        <v>21</v>
      </c>
      <c r="E2235" s="4" t="n">
        <v>10</v>
      </c>
      <c r="F2235" s="5" t="s">
        <v>17</v>
      </c>
      <c r="G2235" s="5" t="s">
        <v>18</v>
      </c>
      <c r="H2235" s="6" t="n">
        <v>3</v>
      </c>
      <c r="I2235" s="7" t="n">
        <v>1.986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9</v>
      </c>
      <c r="B2236" s="3" t="s">
        <v>14</v>
      </c>
      <c r="C2236" s="3" t="s">
        <v>89</v>
      </c>
      <c r="D2236" s="3" t="s">
        <v>21</v>
      </c>
      <c r="E2236" s="4" t="n">
        <v>15</v>
      </c>
      <c r="F2236" s="5" t="s">
        <v>17</v>
      </c>
      <c r="G2236" s="5" t="s">
        <v>18</v>
      </c>
      <c r="H2236" s="6" t="n">
        <v>2</v>
      </c>
      <c r="I2236" s="7" t="n">
        <v>1.986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89</v>
      </c>
      <c r="D2237" s="3" t="s">
        <v>21</v>
      </c>
      <c r="E2237" s="4" t="n">
        <v>16</v>
      </c>
      <c r="F2237" s="5" t="s">
        <v>17</v>
      </c>
      <c r="G2237" s="5" t="s">
        <v>18</v>
      </c>
      <c r="H2237" s="6" t="n">
        <v>1</v>
      </c>
      <c r="I2237" s="7" t="n">
        <v>1.059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89</v>
      </c>
      <c r="D2238" s="3" t="s">
        <v>21</v>
      </c>
      <c r="E2238" s="4" t="n">
        <v>16</v>
      </c>
      <c r="F2238" s="5" t="s">
        <v>17</v>
      </c>
      <c r="G2238" s="5" t="s">
        <v>22</v>
      </c>
      <c r="H2238" s="6" t="n">
        <v>4</v>
      </c>
      <c r="I2238" s="7" t="n">
        <v>4.236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89</v>
      </c>
      <c r="D2239" s="3" t="s">
        <v>35</v>
      </c>
      <c r="E2239" s="4" t="n">
        <v>6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1</v>
      </c>
      <c r="K2239" s="7" t="n">
        <v>0.397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90</v>
      </c>
      <c r="D2240" s="3" t="s">
        <v>16</v>
      </c>
      <c r="E2240" s="4" t="n">
        <v>6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2</v>
      </c>
      <c r="K2240" s="7" t="n">
        <v>0.912</v>
      </c>
    </row>
    <row r="2241" customFormat="false" ht="16.5" hidden="false" customHeight="false" outlineLevel="0" collapsed="false">
      <c r="A2241" s="3" t="s">
        <v>19</v>
      </c>
      <c r="B2241" s="3" t="s">
        <v>14</v>
      </c>
      <c r="C2241" s="3" t="s">
        <v>90</v>
      </c>
      <c r="D2241" s="3" t="s">
        <v>16</v>
      </c>
      <c r="E2241" s="4" t="n">
        <v>7.5</v>
      </c>
      <c r="F2241" s="5" t="s">
        <v>17</v>
      </c>
      <c r="G2241" s="5" t="s">
        <v>18</v>
      </c>
      <c r="H2241" s="6" t="n">
        <v>2</v>
      </c>
      <c r="I2241" s="7" t="n">
        <v>1.14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90</v>
      </c>
      <c r="D2242" s="3" t="s">
        <v>16</v>
      </c>
      <c r="E2242" s="4" t="n">
        <v>8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2</v>
      </c>
      <c r="K2242" s="7" t="n">
        <v>1.216</v>
      </c>
    </row>
    <row r="2243" customFormat="false" ht="16.5" hidden="false" customHeight="false" outlineLevel="0" collapsed="false">
      <c r="A2243" s="3" t="s">
        <v>19</v>
      </c>
      <c r="B2243" s="3" t="s">
        <v>14</v>
      </c>
      <c r="C2243" s="3" t="s">
        <v>90</v>
      </c>
      <c r="D2243" s="3" t="s">
        <v>16</v>
      </c>
      <c r="E2243" s="4" t="n">
        <v>8.5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9</v>
      </c>
      <c r="B2244" s="3" t="s">
        <v>14</v>
      </c>
      <c r="C2244" s="3" t="s">
        <v>90</v>
      </c>
      <c r="D2244" s="3" t="s">
        <v>16</v>
      </c>
      <c r="E2244" s="4" t="n">
        <v>9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5</v>
      </c>
      <c r="K2244" s="7" t="n">
        <v>3.42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90</v>
      </c>
      <c r="D2245" s="3" t="s">
        <v>16</v>
      </c>
      <c r="E2245" s="4" t="n">
        <v>9.5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7</v>
      </c>
      <c r="K2245" s="7" t="n">
        <v>5.054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90</v>
      </c>
      <c r="D2246" s="3" t="s">
        <v>16</v>
      </c>
      <c r="E2246" s="4" t="n">
        <v>10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17</v>
      </c>
      <c r="K2246" s="7" t="n">
        <v>12.92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0</v>
      </c>
      <c r="D2247" s="3" t="s">
        <v>16</v>
      </c>
      <c r="E2247" s="4" t="n">
        <v>10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9</v>
      </c>
      <c r="K2247" s="7" t="n">
        <v>6.84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90</v>
      </c>
      <c r="D2248" s="3" t="s">
        <v>16</v>
      </c>
      <c r="E2248" s="4" t="n">
        <v>10.7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9</v>
      </c>
      <c r="B2249" s="3" t="s">
        <v>14</v>
      </c>
      <c r="C2249" s="3" t="s">
        <v>90</v>
      </c>
      <c r="D2249" s="3" t="s">
        <v>16</v>
      </c>
      <c r="E2249" s="4" t="n">
        <v>11</v>
      </c>
      <c r="F2249" s="5" t="s">
        <v>17</v>
      </c>
      <c r="G2249" s="5" t="s">
        <v>18</v>
      </c>
      <c r="H2249" s="6" t="n">
        <v>10</v>
      </c>
      <c r="I2249" s="7" t="n">
        <v>8.36</v>
      </c>
      <c r="J2249" s="6" t="n">
        <v>19</v>
      </c>
      <c r="K2249" s="7" t="n">
        <v>15.884</v>
      </c>
    </row>
    <row r="2250" customFormat="false" ht="16.5" hidden="false" customHeight="false" outlineLevel="0" collapsed="false">
      <c r="A2250" s="3" t="s">
        <v>19</v>
      </c>
      <c r="B2250" s="3" t="s">
        <v>14</v>
      </c>
      <c r="C2250" s="3" t="s">
        <v>90</v>
      </c>
      <c r="D2250" s="3" t="s">
        <v>16</v>
      </c>
      <c r="E2250" s="4" t="n">
        <v>12</v>
      </c>
      <c r="F2250" s="5" t="s">
        <v>17</v>
      </c>
      <c r="G2250" s="5" t="s">
        <v>18</v>
      </c>
      <c r="H2250" s="6" t="n">
        <v>3</v>
      </c>
      <c r="I2250" s="7" t="n">
        <v>2.736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0</v>
      </c>
      <c r="D2251" s="3" t="s">
        <v>16</v>
      </c>
      <c r="E2251" s="4" t="n">
        <v>12</v>
      </c>
      <c r="F2251" s="5" t="s">
        <v>17</v>
      </c>
      <c r="G2251" s="5" t="s">
        <v>18</v>
      </c>
      <c r="H2251" s="6" t="n">
        <v>2</v>
      </c>
      <c r="I2251" s="7" t="n">
        <v>1.824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90</v>
      </c>
      <c r="D2252" s="3" t="s">
        <v>16</v>
      </c>
      <c r="E2252" s="4" t="n">
        <v>13</v>
      </c>
      <c r="F2252" s="5" t="s">
        <v>17</v>
      </c>
      <c r="G2252" s="5" t="s">
        <v>18</v>
      </c>
      <c r="H2252" s="6" t="n">
        <v>12</v>
      </c>
      <c r="I2252" s="7" t="n">
        <v>11.856</v>
      </c>
      <c r="J2252" s="6" t="n">
        <v>22</v>
      </c>
      <c r="K2252" s="7" t="n">
        <v>21.736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0</v>
      </c>
      <c r="D2253" s="3" t="s">
        <v>16</v>
      </c>
      <c r="E2253" s="4" t="n">
        <v>13</v>
      </c>
      <c r="F2253" s="5" t="s">
        <v>17</v>
      </c>
      <c r="G2253" s="5" t="s">
        <v>18</v>
      </c>
      <c r="H2253" s="6" t="n">
        <v>1</v>
      </c>
      <c r="I2253" s="7" t="n">
        <v>0.988</v>
      </c>
      <c r="J2253" s="6" t="n">
        <v>2</v>
      </c>
      <c r="K2253" s="7" t="n">
        <v>1.976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90</v>
      </c>
      <c r="D2254" s="3" t="s">
        <v>16</v>
      </c>
      <c r="E2254" s="4" t="n">
        <v>14</v>
      </c>
      <c r="F2254" s="5" t="s">
        <v>17</v>
      </c>
      <c r="G2254" s="5" t="s">
        <v>18</v>
      </c>
      <c r="H2254" s="6" t="n">
        <v>21</v>
      </c>
      <c r="I2254" s="7" t="n">
        <v>22.344</v>
      </c>
      <c r="J2254" s="6" t="n">
        <v>24</v>
      </c>
      <c r="K2254" s="7" t="n">
        <v>25.536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90</v>
      </c>
      <c r="D2255" s="3" t="s">
        <v>16</v>
      </c>
      <c r="E2255" s="4" t="n">
        <v>15</v>
      </c>
      <c r="F2255" s="5" t="s">
        <v>17</v>
      </c>
      <c r="G2255" s="5" t="s">
        <v>18</v>
      </c>
      <c r="H2255" s="6" t="n">
        <v>11</v>
      </c>
      <c r="I2255" s="7" t="n">
        <v>12.54</v>
      </c>
      <c r="J2255" s="6" t="n">
        <v>36</v>
      </c>
      <c r="K2255" s="7" t="n">
        <v>41.04</v>
      </c>
    </row>
    <row r="2256" customFormat="false" ht="16.5" hidden="false" customHeight="false" outlineLevel="0" collapsed="false">
      <c r="A2256" s="3" t="s">
        <v>19</v>
      </c>
      <c r="B2256" s="3" t="s">
        <v>14</v>
      </c>
      <c r="C2256" s="3" t="s">
        <v>90</v>
      </c>
      <c r="D2256" s="3" t="s">
        <v>16</v>
      </c>
      <c r="E2256" s="4" t="n">
        <v>16</v>
      </c>
      <c r="F2256" s="5" t="s">
        <v>17</v>
      </c>
      <c r="G2256" s="5" t="s">
        <v>18</v>
      </c>
      <c r="H2256" s="6" t="n">
        <v>25</v>
      </c>
      <c r="I2256" s="7" t="n">
        <v>30.4</v>
      </c>
      <c r="J2256" s="6" t="n">
        <v>2</v>
      </c>
      <c r="K2256" s="7" t="n">
        <v>2.432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90</v>
      </c>
      <c r="D2257" s="3" t="s">
        <v>24</v>
      </c>
      <c r="E2257" s="4" t="n">
        <v>6</v>
      </c>
      <c r="F2257" s="5" t="s">
        <v>17</v>
      </c>
      <c r="G2257" s="5" t="s">
        <v>18</v>
      </c>
      <c r="H2257" s="6" t="n">
        <v>2</v>
      </c>
      <c r="I2257" s="7" t="n">
        <v>0.912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9</v>
      </c>
      <c r="B2258" s="3" t="s">
        <v>14</v>
      </c>
      <c r="C2258" s="3" t="s">
        <v>90</v>
      </c>
      <c r="D2258" s="3" t="s">
        <v>24</v>
      </c>
      <c r="E2258" s="4" t="n">
        <v>6.5</v>
      </c>
      <c r="F2258" s="5" t="s">
        <v>17</v>
      </c>
      <c r="G2258" s="5" t="s">
        <v>18</v>
      </c>
      <c r="H2258" s="6" t="n">
        <v>6</v>
      </c>
      <c r="I2258" s="7" t="n">
        <v>2.964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90</v>
      </c>
      <c r="D2259" s="3" t="s">
        <v>24</v>
      </c>
      <c r="E2259" s="4" t="n">
        <v>7.8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1</v>
      </c>
      <c r="K2259" s="7" t="n">
        <v>0.593</v>
      </c>
    </row>
    <row r="2260" customFormat="false" ht="16.5" hidden="false" customHeight="false" outlineLevel="0" collapsed="false">
      <c r="A2260" s="3" t="s">
        <v>19</v>
      </c>
      <c r="B2260" s="3" t="s">
        <v>14</v>
      </c>
      <c r="C2260" s="3" t="s">
        <v>90</v>
      </c>
      <c r="D2260" s="3" t="s">
        <v>24</v>
      </c>
      <c r="E2260" s="4" t="n">
        <v>8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67</v>
      </c>
      <c r="K2260" s="7" t="n">
        <v>40.736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90</v>
      </c>
      <c r="D2261" s="3" t="s">
        <v>24</v>
      </c>
      <c r="E2261" s="4" t="n">
        <v>8.5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90</v>
      </c>
      <c r="D2262" s="3" t="s">
        <v>24</v>
      </c>
      <c r="E2262" s="4" t="n">
        <v>9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16</v>
      </c>
      <c r="K2262" s="7" t="n">
        <v>10.944</v>
      </c>
    </row>
    <row r="2263" customFormat="false" ht="16.5" hidden="false" customHeight="false" outlineLevel="0" collapsed="false">
      <c r="A2263" s="3" t="s">
        <v>19</v>
      </c>
      <c r="B2263" s="3" t="s">
        <v>14</v>
      </c>
      <c r="C2263" s="3" t="s">
        <v>90</v>
      </c>
      <c r="D2263" s="3" t="s">
        <v>24</v>
      </c>
      <c r="E2263" s="4" t="n">
        <v>9.5</v>
      </c>
      <c r="F2263" s="5" t="s">
        <v>17</v>
      </c>
      <c r="G2263" s="5" t="s">
        <v>18</v>
      </c>
      <c r="H2263" s="6" t="n">
        <v>1</v>
      </c>
      <c r="I2263" s="7" t="n">
        <v>0.722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90</v>
      </c>
      <c r="D2264" s="3" t="s">
        <v>24</v>
      </c>
      <c r="E2264" s="4" t="n">
        <v>10</v>
      </c>
      <c r="F2264" s="5" t="s">
        <v>17</v>
      </c>
      <c r="G2264" s="5" t="s">
        <v>18</v>
      </c>
      <c r="H2264" s="6" t="n">
        <v>153</v>
      </c>
      <c r="I2264" s="7" t="n">
        <v>116.28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90</v>
      </c>
      <c r="D2265" s="3" t="s">
        <v>24</v>
      </c>
      <c r="E2265" s="4" t="n">
        <v>10.5</v>
      </c>
      <c r="F2265" s="5" t="s">
        <v>17</v>
      </c>
      <c r="G2265" s="5" t="s">
        <v>18</v>
      </c>
      <c r="H2265" s="6" t="n">
        <v>2</v>
      </c>
      <c r="I2265" s="7" t="n">
        <v>1.596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9</v>
      </c>
      <c r="B2266" s="3" t="s">
        <v>14</v>
      </c>
      <c r="C2266" s="3" t="s">
        <v>90</v>
      </c>
      <c r="D2266" s="3" t="s">
        <v>24</v>
      </c>
      <c r="E2266" s="4" t="n">
        <v>11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9</v>
      </c>
      <c r="B2267" s="3" t="s">
        <v>14</v>
      </c>
      <c r="C2267" s="3" t="s">
        <v>90</v>
      </c>
      <c r="D2267" s="3" t="s">
        <v>24</v>
      </c>
      <c r="E2267" s="4" t="n">
        <v>11.5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9</v>
      </c>
      <c r="B2268" s="3" t="s">
        <v>14</v>
      </c>
      <c r="C2268" s="3" t="s">
        <v>90</v>
      </c>
      <c r="D2268" s="3" t="s">
        <v>24</v>
      </c>
      <c r="E2268" s="4" t="n">
        <v>12</v>
      </c>
      <c r="F2268" s="5" t="s">
        <v>17</v>
      </c>
      <c r="G2268" s="5" t="s">
        <v>18</v>
      </c>
      <c r="H2268" s="6" t="n">
        <v>17</v>
      </c>
      <c r="I2268" s="7" t="n">
        <v>15.504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90</v>
      </c>
      <c r="D2269" s="3" t="s">
        <v>24</v>
      </c>
      <c r="E2269" s="4" t="n">
        <v>13</v>
      </c>
      <c r="F2269" s="5" t="s">
        <v>17</v>
      </c>
      <c r="G2269" s="5" t="s">
        <v>18</v>
      </c>
      <c r="H2269" s="6" t="n">
        <v>32</v>
      </c>
      <c r="I2269" s="7" t="n">
        <v>31.616</v>
      </c>
      <c r="J2269" s="6" t="n">
        <v>5</v>
      </c>
      <c r="K2269" s="7" t="n">
        <v>4.94</v>
      </c>
    </row>
    <row r="2270" customFormat="false" ht="16.5" hidden="false" customHeight="false" outlineLevel="0" collapsed="false">
      <c r="A2270" s="3" t="s">
        <v>19</v>
      </c>
      <c r="B2270" s="3" t="s">
        <v>14</v>
      </c>
      <c r="C2270" s="3" t="s">
        <v>90</v>
      </c>
      <c r="D2270" s="3" t="s">
        <v>24</v>
      </c>
      <c r="E2270" s="4" t="n">
        <v>14</v>
      </c>
      <c r="F2270" s="5" t="s">
        <v>17</v>
      </c>
      <c r="G2270" s="5" t="s">
        <v>18</v>
      </c>
      <c r="H2270" s="6" t="n">
        <v>4</v>
      </c>
      <c r="I2270" s="7" t="n">
        <v>4.256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9</v>
      </c>
      <c r="B2271" s="3" t="s">
        <v>14</v>
      </c>
      <c r="C2271" s="3" t="s">
        <v>90</v>
      </c>
      <c r="D2271" s="3" t="s">
        <v>24</v>
      </c>
      <c r="E2271" s="4" t="n">
        <v>14.5</v>
      </c>
      <c r="F2271" s="5" t="s">
        <v>17</v>
      </c>
      <c r="G2271" s="5" t="s">
        <v>18</v>
      </c>
      <c r="H2271" s="6" t="n">
        <v>5</v>
      </c>
      <c r="I2271" s="7" t="n">
        <v>5.51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9</v>
      </c>
      <c r="B2272" s="3" t="s">
        <v>14</v>
      </c>
      <c r="C2272" s="3" t="s">
        <v>90</v>
      </c>
      <c r="D2272" s="3" t="s">
        <v>24</v>
      </c>
      <c r="E2272" s="4" t="n">
        <v>15</v>
      </c>
      <c r="F2272" s="5" t="s">
        <v>17</v>
      </c>
      <c r="G2272" s="5" t="s">
        <v>18</v>
      </c>
      <c r="H2272" s="6" t="n">
        <v>14</v>
      </c>
      <c r="I2272" s="7" t="n">
        <v>15.96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9</v>
      </c>
      <c r="B2273" s="3" t="s">
        <v>14</v>
      </c>
      <c r="C2273" s="3" t="s">
        <v>90</v>
      </c>
      <c r="D2273" s="3" t="s">
        <v>24</v>
      </c>
      <c r="E2273" s="4" t="n">
        <v>16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9</v>
      </c>
      <c r="B2274" s="3" t="s">
        <v>14</v>
      </c>
      <c r="C2274" s="3" t="s">
        <v>90</v>
      </c>
      <c r="D2274" s="3" t="s">
        <v>20</v>
      </c>
      <c r="E2274" s="4" t="n">
        <v>6.5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1</v>
      </c>
      <c r="K2274" s="7" t="n">
        <v>0.494</v>
      </c>
    </row>
    <row r="2275" customFormat="false" ht="16.5" hidden="false" customHeight="false" outlineLevel="0" collapsed="false">
      <c r="A2275" s="3" t="s">
        <v>19</v>
      </c>
      <c r="B2275" s="3" t="s">
        <v>14</v>
      </c>
      <c r="C2275" s="3" t="s">
        <v>90</v>
      </c>
      <c r="D2275" s="3" t="s">
        <v>20</v>
      </c>
      <c r="E2275" s="4" t="n">
        <v>7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2</v>
      </c>
      <c r="K2275" s="7" t="n">
        <v>1.064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90</v>
      </c>
      <c r="D2276" s="3" t="s">
        <v>20</v>
      </c>
      <c r="E2276" s="4" t="n">
        <v>7.8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2</v>
      </c>
      <c r="K2276" s="7" t="n">
        <v>1.186</v>
      </c>
    </row>
    <row r="2277" customFormat="false" ht="16.5" hidden="false" customHeight="false" outlineLevel="0" collapsed="false">
      <c r="A2277" s="3" t="s">
        <v>19</v>
      </c>
      <c r="B2277" s="3" t="s">
        <v>14</v>
      </c>
      <c r="C2277" s="3" t="s">
        <v>90</v>
      </c>
      <c r="D2277" s="3" t="s">
        <v>20</v>
      </c>
      <c r="E2277" s="4" t="n">
        <v>8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23</v>
      </c>
      <c r="K2277" s="7" t="n">
        <v>13.984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0</v>
      </c>
      <c r="D2278" s="3" t="s">
        <v>20</v>
      </c>
      <c r="E2278" s="4" t="n">
        <v>8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4</v>
      </c>
      <c r="K2278" s="7" t="n">
        <v>2.432</v>
      </c>
    </row>
    <row r="2279" customFormat="false" ht="16.5" hidden="false" customHeight="false" outlineLevel="0" collapsed="false">
      <c r="A2279" s="3" t="s">
        <v>19</v>
      </c>
      <c r="B2279" s="3" t="s">
        <v>14</v>
      </c>
      <c r="C2279" s="3" t="s">
        <v>90</v>
      </c>
      <c r="D2279" s="3" t="s">
        <v>20</v>
      </c>
      <c r="E2279" s="4" t="n">
        <v>8.5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11</v>
      </c>
      <c r="K2279" s="7" t="n">
        <v>7.106</v>
      </c>
    </row>
    <row r="2280" customFormat="false" ht="16.5" hidden="false" customHeight="false" outlineLevel="0" collapsed="false">
      <c r="A2280" s="3" t="s">
        <v>19</v>
      </c>
      <c r="B2280" s="3" t="s">
        <v>14</v>
      </c>
      <c r="C2280" s="3" t="s">
        <v>90</v>
      </c>
      <c r="D2280" s="3" t="s">
        <v>20</v>
      </c>
      <c r="E2280" s="4" t="n">
        <v>9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15</v>
      </c>
      <c r="K2280" s="7" t="n">
        <v>10.26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0</v>
      </c>
      <c r="D2281" s="3" t="s">
        <v>20</v>
      </c>
      <c r="E2281" s="4" t="n">
        <v>9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6</v>
      </c>
      <c r="K2281" s="7" t="n">
        <v>4.104</v>
      </c>
    </row>
    <row r="2282" customFormat="false" ht="16.5" hidden="false" customHeight="false" outlineLevel="0" collapsed="false">
      <c r="A2282" s="3" t="s">
        <v>19</v>
      </c>
      <c r="B2282" s="3" t="s">
        <v>14</v>
      </c>
      <c r="C2282" s="3" t="s">
        <v>90</v>
      </c>
      <c r="D2282" s="3" t="s">
        <v>20</v>
      </c>
      <c r="E2282" s="4" t="n">
        <v>9.5</v>
      </c>
      <c r="F2282" s="5" t="s">
        <v>17</v>
      </c>
      <c r="G2282" s="5" t="s">
        <v>18</v>
      </c>
      <c r="H2282" s="6" t="n">
        <v>1</v>
      </c>
      <c r="I2282" s="7" t="n">
        <v>0.722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90</v>
      </c>
      <c r="D2283" s="3" t="s">
        <v>20</v>
      </c>
      <c r="E2283" s="4" t="n">
        <v>10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31</v>
      </c>
      <c r="B2284" s="3" t="s">
        <v>14</v>
      </c>
      <c r="C2284" s="3" t="s">
        <v>90</v>
      </c>
      <c r="D2284" s="3" t="s">
        <v>20</v>
      </c>
      <c r="E2284" s="4" t="n">
        <v>10</v>
      </c>
      <c r="F2284" s="5" t="s">
        <v>17</v>
      </c>
      <c r="G2284" s="5" t="s">
        <v>18</v>
      </c>
      <c r="H2284" s="6" t="n">
        <v>1</v>
      </c>
      <c r="I2284" s="7" t="n">
        <v>0.76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0</v>
      </c>
      <c r="D2285" s="3" t="s">
        <v>20</v>
      </c>
      <c r="E2285" s="4" t="n">
        <v>10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13</v>
      </c>
      <c r="K2285" s="7" t="n">
        <v>9.88</v>
      </c>
    </row>
    <row r="2286" customFormat="false" ht="16.5" hidden="false" customHeight="false" outlineLevel="0" collapsed="false">
      <c r="A2286" s="3" t="s">
        <v>19</v>
      </c>
      <c r="B2286" s="3" t="s">
        <v>14</v>
      </c>
      <c r="C2286" s="3" t="s">
        <v>90</v>
      </c>
      <c r="D2286" s="3" t="s">
        <v>20</v>
      </c>
      <c r="E2286" s="4" t="n">
        <v>10.5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4</v>
      </c>
      <c r="K2286" s="7" t="n">
        <v>3.192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90</v>
      </c>
      <c r="D2287" s="3" t="s">
        <v>20</v>
      </c>
      <c r="E2287" s="4" t="n">
        <v>11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11</v>
      </c>
      <c r="K2287" s="7" t="n">
        <v>9.196</v>
      </c>
    </row>
    <row r="2288" customFormat="false" ht="16.5" hidden="false" customHeight="false" outlineLevel="0" collapsed="false">
      <c r="A2288" s="3" t="s">
        <v>19</v>
      </c>
      <c r="B2288" s="3" t="s">
        <v>14</v>
      </c>
      <c r="C2288" s="3" t="s">
        <v>90</v>
      </c>
      <c r="D2288" s="3" t="s">
        <v>20</v>
      </c>
      <c r="E2288" s="4" t="n">
        <v>11.5</v>
      </c>
      <c r="F2288" s="5" t="s">
        <v>17</v>
      </c>
      <c r="G2288" s="5" t="s">
        <v>18</v>
      </c>
      <c r="H2288" s="6" t="n">
        <v>1</v>
      </c>
      <c r="I2288" s="7" t="n">
        <v>0.874</v>
      </c>
      <c r="J2288" s="6" t="n">
        <v>3</v>
      </c>
      <c r="K2288" s="7" t="n">
        <v>2.622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90</v>
      </c>
      <c r="D2289" s="3" t="s">
        <v>20</v>
      </c>
      <c r="E2289" s="4" t="n">
        <v>12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5</v>
      </c>
      <c r="K2289" s="7" t="n">
        <v>4.56</v>
      </c>
    </row>
    <row r="2290" customFormat="false" ht="16.5" hidden="false" customHeight="false" outlineLevel="0" collapsed="false">
      <c r="A2290" s="3" t="s">
        <v>19</v>
      </c>
      <c r="B2290" s="3" t="s">
        <v>14</v>
      </c>
      <c r="C2290" s="3" t="s">
        <v>90</v>
      </c>
      <c r="D2290" s="3" t="s">
        <v>20</v>
      </c>
      <c r="E2290" s="4" t="n">
        <v>12.1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2</v>
      </c>
      <c r="K2290" s="7" t="n">
        <v>1.84</v>
      </c>
    </row>
    <row r="2291" customFormat="false" ht="16.5" hidden="false" customHeight="false" outlineLevel="0" collapsed="false">
      <c r="A2291" s="3" t="s">
        <v>19</v>
      </c>
      <c r="B2291" s="3" t="s">
        <v>14</v>
      </c>
      <c r="C2291" s="3" t="s">
        <v>90</v>
      </c>
      <c r="D2291" s="3" t="s">
        <v>20</v>
      </c>
      <c r="E2291" s="4" t="n">
        <v>13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5</v>
      </c>
      <c r="K2291" s="7" t="n">
        <v>4.94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0</v>
      </c>
      <c r="D2292" s="3" t="s">
        <v>20</v>
      </c>
      <c r="E2292" s="4" t="n">
        <v>13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1</v>
      </c>
      <c r="K2292" s="7" t="n">
        <v>0.988</v>
      </c>
    </row>
    <row r="2293" customFormat="false" ht="16.5" hidden="false" customHeight="false" outlineLevel="0" collapsed="false">
      <c r="A2293" s="3" t="s">
        <v>19</v>
      </c>
      <c r="B2293" s="3" t="s">
        <v>14</v>
      </c>
      <c r="C2293" s="3" t="s">
        <v>90</v>
      </c>
      <c r="D2293" s="3" t="s">
        <v>20</v>
      </c>
      <c r="E2293" s="4" t="n">
        <v>13.5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9</v>
      </c>
      <c r="K2293" s="7" t="n">
        <v>9.234</v>
      </c>
    </row>
    <row r="2294" customFormat="false" ht="16.5" hidden="false" customHeight="false" outlineLevel="0" collapsed="false">
      <c r="A2294" s="3" t="s">
        <v>19</v>
      </c>
      <c r="B2294" s="3" t="s">
        <v>14</v>
      </c>
      <c r="C2294" s="3" t="s">
        <v>90</v>
      </c>
      <c r="D2294" s="3" t="s">
        <v>20</v>
      </c>
      <c r="E2294" s="4" t="n">
        <v>14.5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5</v>
      </c>
      <c r="K2294" s="7" t="n">
        <v>5.51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90</v>
      </c>
      <c r="D2295" s="3" t="s">
        <v>20</v>
      </c>
      <c r="E2295" s="4" t="n">
        <v>15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1</v>
      </c>
      <c r="K2295" s="7" t="n">
        <v>1.14</v>
      </c>
    </row>
    <row r="2296" customFormat="false" ht="16.5" hidden="false" customHeight="false" outlineLevel="0" collapsed="false">
      <c r="A2296" s="3" t="s">
        <v>19</v>
      </c>
      <c r="B2296" s="3" t="s">
        <v>14</v>
      </c>
      <c r="C2296" s="3" t="s">
        <v>90</v>
      </c>
      <c r="D2296" s="3" t="s">
        <v>21</v>
      </c>
      <c r="E2296" s="4" t="n">
        <v>6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2</v>
      </c>
      <c r="K2296" s="7" t="n">
        <v>0.912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0</v>
      </c>
      <c r="D2297" s="3" t="s">
        <v>21</v>
      </c>
      <c r="E2297" s="4" t="n">
        <v>6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1</v>
      </c>
      <c r="K2297" s="7" t="n">
        <v>0.456</v>
      </c>
    </row>
    <row r="2298" customFormat="false" ht="16.5" hidden="false" customHeight="false" outlineLevel="0" collapsed="false">
      <c r="A2298" s="3" t="s">
        <v>19</v>
      </c>
      <c r="B2298" s="3" t="s">
        <v>14</v>
      </c>
      <c r="C2298" s="3" t="s">
        <v>90</v>
      </c>
      <c r="D2298" s="3" t="s">
        <v>21</v>
      </c>
      <c r="E2298" s="4" t="n">
        <v>8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114</v>
      </c>
      <c r="K2298" s="7" t="n">
        <v>69.312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0</v>
      </c>
      <c r="D2299" s="3" t="s">
        <v>21</v>
      </c>
      <c r="E2299" s="4" t="n">
        <v>8</v>
      </c>
      <c r="F2299" s="5" t="s">
        <v>17</v>
      </c>
      <c r="G2299" s="5" t="s">
        <v>18</v>
      </c>
      <c r="H2299" s="6" t="n">
        <v>9</v>
      </c>
      <c r="I2299" s="7" t="n">
        <v>5.472</v>
      </c>
      <c r="J2299" s="6" t="n">
        <v>10</v>
      </c>
      <c r="K2299" s="7" t="n">
        <v>6.08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90</v>
      </c>
      <c r="D2300" s="3" t="s">
        <v>21</v>
      </c>
      <c r="E2300" s="4" t="n">
        <v>8.5</v>
      </c>
      <c r="F2300" s="5" t="s">
        <v>17</v>
      </c>
      <c r="G2300" s="5" t="s">
        <v>18</v>
      </c>
      <c r="H2300" s="6" t="n">
        <v>26</v>
      </c>
      <c r="I2300" s="7" t="n">
        <v>16.796</v>
      </c>
      <c r="J2300" s="6" t="n">
        <v>5</v>
      </c>
      <c r="K2300" s="7" t="n">
        <v>3.23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90</v>
      </c>
      <c r="D2301" s="3" t="s">
        <v>21</v>
      </c>
      <c r="E2301" s="4" t="n">
        <v>9</v>
      </c>
      <c r="F2301" s="5" t="s">
        <v>17</v>
      </c>
      <c r="G2301" s="5" t="s">
        <v>18</v>
      </c>
      <c r="H2301" s="6" t="n">
        <v>9</v>
      </c>
      <c r="I2301" s="7" t="n">
        <v>6.156</v>
      </c>
      <c r="J2301" s="6" t="n">
        <v>20</v>
      </c>
      <c r="K2301" s="7" t="n">
        <v>13.68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0</v>
      </c>
      <c r="D2302" s="3" t="s">
        <v>21</v>
      </c>
      <c r="E2302" s="4" t="n">
        <v>9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14</v>
      </c>
      <c r="K2302" s="7" t="n">
        <v>9.576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90</v>
      </c>
      <c r="D2303" s="3" t="s">
        <v>21</v>
      </c>
      <c r="E2303" s="4" t="n">
        <v>9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5</v>
      </c>
      <c r="K2303" s="7" t="n">
        <v>3.61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90</v>
      </c>
      <c r="D2304" s="3" t="s">
        <v>21</v>
      </c>
      <c r="E2304" s="4" t="n">
        <v>10</v>
      </c>
      <c r="F2304" s="5" t="s">
        <v>17</v>
      </c>
      <c r="G2304" s="5" t="s">
        <v>18</v>
      </c>
      <c r="H2304" s="6" t="n">
        <v>191</v>
      </c>
      <c r="I2304" s="7" t="n">
        <v>145.16</v>
      </c>
      <c r="J2304" s="6" t="n">
        <v>635</v>
      </c>
      <c r="K2304" s="7" t="n">
        <v>482.6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0</v>
      </c>
      <c r="D2305" s="3" t="s">
        <v>21</v>
      </c>
      <c r="E2305" s="4" t="n">
        <v>10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3</v>
      </c>
      <c r="K2305" s="7" t="n">
        <v>2.28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90</v>
      </c>
      <c r="D2306" s="3" t="s">
        <v>21</v>
      </c>
      <c r="E2306" s="4" t="n">
        <v>10.5</v>
      </c>
      <c r="F2306" s="5" t="s">
        <v>17</v>
      </c>
      <c r="G2306" s="5" t="s">
        <v>18</v>
      </c>
      <c r="H2306" s="6" t="n">
        <v>1</v>
      </c>
      <c r="I2306" s="7" t="n">
        <v>0.798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9</v>
      </c>
      <c r="B2307" s="3" t="s">
        <v>14</v>
      </c>
      <c r="C2307" s="3" t="s">
        <v>90</v>
      </c>
      <c r="D2307" s="3" t="s">
        <v>21</v>
      </c>
      <c r="E2307" s="4" t="n">
        <v>11</v>
      </c>
      <c r="F2307" s="5" t="s">
        <v>17</v>
      </c>
      <c r="G2307" s="5" t="s">
        <v>18</v>
      </c>
      <c r="H2307" s="6" t="n">
        <v>58</v>
      </c>
      <c r="I2307" s="7" t="n">
        <v>48.488</v>
      </c>
      <c r="J2307" s="6" t="n">
        <v>85</v>
      </c>
      <c r="K2307" s="7" t="n">
        <v>71.06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0</v>
      </c>
      <c r="D2308" s="3" t="s">
        <v>21</v>
      </c>
      <c r="E2308" s="4" t="n">
        <v>11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89</v>
      </c>
      <c r="K2308" s="7" t="n">
        <v>74.404</v>
      </c>
    </row>
    <row r="2309" customFormat="false" ht="16.5" hidden="false" customHeight="false" outlineLevel="0" collapsed="false">
      <c r="A2309" s="3" t="s">
        <v>19</v>
      </c>
      <c r="B2309" s="3" t="s">
        <v>14</v>
      </c>
      <c r="C2309" s="3" t="s">
        <v>90</v>
      </c>
      <c r="D2309" s="3" t="s">
        <v>21</v>
      </c>
      <c r="E2309" s="4" t="n">
        <v>12</v>
      </c>
      <c r="F2309" s="5" t="s">
        <v>17</v>
      </c>
      <c r="G2309" s="5" t="s">
        <v>18</v>
      </c>
      <c r="H2309" s="6" t="n">
        <v>3</v>
      </c>
      <c r="I2309" s="7" t="n">
        <v>2.736</v>
      </c>
      <c r="J2309" s="6" t="n">
        <v>76</v>
      </c>
      <c r="K2309" s="7" t="n">
        <v>69.312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90</v>
      </c>
      <c r="D2310" s="3" t="s">
        <v>21</v>
      </c>
      <c r="E2310" s="4" t="n">
        <v>12.4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1</v>
      </c>
      <c r="K2310" s="7" t="n">
        <v>0.942</v>
      </c>
    </row>
    <row r="2311" customFormat="false" ht="16.5" hidden="false" customHeight="false" outlineLevel="0" collapsed="false">
      <c r="A2311" s="3" t="s">
        <v>19</v>
      </c>
      <c r="B2311" s="3" t="s">
        <v>14</v>
      </c>
      <c r="C2311" s="3" t="s">
        <v>90</v>
      </c>
      <c r="D2311" s="3" t="s">
        <v>21</v>
      </c>
      <c r="E2311" s="4" t="n">
        <v>13</v>
      </c>
      <c r="F2311" s="5" t="s">
        <v>17</v>
      </c>
      <c r="G2311" s="5" t="s">
        <v>18</v>
      </c>
      <c r="H2311" s="6" t="n">
        <v>49</v>
      </c>
      <c r="I2311" s="7" t="n">
        <v>48.412</v>
      </c>
      <c r="J2311" s="6" t="n">
        <v>61</v>
      </c>
      <c r="K2311" s="7" t="n">
        <v>60.268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0</v>
      </c>
      <c r="D2312" s="3" t="s">
        <v>21</v>
      </c>
      <c r="E2312" s="4" t="n">
        <v>13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45</v>
      </c>
      <c r="K2312" s="7" t="n">
        <v>44.46</v>
      </c>
    </row>
    <row r="2313" customFormat="false" ht="16.5" hidden="false" customHeight="false" outlineLevel="0" collapsed="false">
      <c r="A2313" s="3" t="s">
        <v>19</v>
      </c>
      <c r="B2313" s="3" t="s">
        <v>14</v>
      </c>
      <c r="C2313" s="3" t="s">
        <v>90</v>
      </c>
      <c r="D2313" s="3" t="s">
        <v>21</v>
      </c>
      <c r="E2313" s="4" t="n">
        <v>13.3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3</v>
      </c>
      <c r="K2313" s="7" t="n">
        <v>3.033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90</v>
      </c>
      <c r="D2314" s="3" t="s">
        <v>21</v>
      </c>
      <c r="E2314" s="4" t="n">
        <v>14</v>
      </c>
      <c r="F2314" s="5" t="s">
        <v>17</v>
      </c>
      <c r="G2314" s="5" t="s">
        <v>18</v>
      </c>
      <c r="H2314" s="6" t="n">
        <v>15</v>
      </c>
      <c r="I2314" s="7" t="n">
        <v>15.96</v>
      </c>
      <c r="J2314" s="6" t="n">
        <v>69</v>
      </c>
      <c r="K2314" s="7" t="n">
        <v>73.416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90</v>
      </c>
      <c r="D2315" s="3" t="s">
        <v>21</v>
      </c>
      <c r="E2315" s="4" t="n">
        <v>14.5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4</v>
      </c>
      <c r="K2315" s="7" t="n">
        <v>4.408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90</v>
      </c>
      <c r="D2316" s="3" t="s">
        <v>21</v>
      </c>
      <c r="E2316" s="4" t="n">
        <v>15</v>
      </c>
      <c r="F2316" s="5" t="s">
        <v>17</v>
      </c>
      <c r="G2316" s="5" t="s">
        <v>18</v>
      </c>
      <c r="H2316" s="6" t="n">
        <v>85</v>
      </c>
      <c r="I2316" s="7" t="n">
        <v>96.9</v>
      </c>
      <c r="J2316" s="6" t="n">
        <v>102</v>
      </c>
      <c r="K2316" s="7" t="n">
        <v>116.28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90</v>
      </c>
      <c r="D2317" s="3" t="s">
        <v>21</v>
      </c>
      <c r="E2317" s="4" t="n">
        <v>15.5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90</v>
      </c>
      <c r="D2318" s="3" t="s">
        <v>21</v>
      </c>
      <c r="E2318" s="4" t="n">
        <v>16</v>
      </c>
      <c r="F2318" s="5" t="s">
        <v>17</v>
      </c>
      <c r="G2318" s="5" t="s">
        <v>18</v>
      </c>
      <c r="H2318" s="6" t="n">
        <v>42</v>
      </c>
      <c r="I2318" s="7" t="n">
        <v>51.072</v>
      </c>
      <c r="J2318" s="6" t="n">
        <v>23</v>
      </c>
      <c r="K2318" s="7" t="n">
        <v>27.968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90</v>
      </c>
      <c r="D2319" s="3" t="s">
        <v>21</v>
      </c>
      <c r="E2319" s="4" t="n">
        <v>17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4</v>
      </c>
      <c r="K2319" s="7" t="n">
        <v>5.168</v>
      </c>
    </row>
    <row r="2320" customFormat="false" ht="16.5" hidden="false" customHeight="false" outlineLevel="0" collapsed="false">
      <c r="A2320" s="3" t="s">
        <v>19</v>
      </c>
      <c r="B2320" s="3" t="s">
        <v>14</v>
      </c>
      <c r="C2320" s="3" t="s">
        <v>90</v>
      </c>
      <c r="D2320" s="3" t="s">
        <v>21</v>
      </c>
      <c r="E2320" s="4" t="n">
        <v>17.1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4</v>
      </c>
      <c r="K2320" s="7" t="n">
        <v>5.2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90</v>
      </c>
      <c r="D2321" s="3" t="s">
        <v>21</v>
      </c>
      <c r="E2321" s="4" t="n">
        <v>18</v>
      </c>
      <c r="F2321" s="5" t="s">
        <v>17</v>
      </c>
      <c r="G2321" s="5" t="s">
        <v>18</v>
      </c>
      <c r="H2321" s="6" t="n">
        <v>1</v>
      </c>
      <c r="I2321" s="7" t="n">
        <v>1.368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9</v>
      </c>
      <c r="B2322" s="3" t="s">
        <v>14</v>
      </c>
      <c r="C2322" s="3" t="s">
        <v>91</v>
      </c>
      <c r="D2322" s="3" t="s">
        <v>16</v>
      </c>
      <c r="E2322" s="4" t="n">
        <v>9</v>
      </c>
      <c r="F2322" s="5" t="s">
        <v>17</v>
      </c>
      <c r="G2322" s="5" t="s">
        <v>18</v>
      </c>
      <c r="H2322" s="6" t="n">
        <v>4</v>
      </c>
      <c r="I2322" s="7" t="n">
        <v>3.816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9</v>
      </c>
      <c r="B2323" s="3" t="s">
        <v>14</v>
      </c>
      <c r="C2323" s="3" t="s">
        <v>91</v>
      </c>
      <c r="D2323" s="3" t="s">
        <v>16</v>
      </c>
      <c r="E2323" s="4" t="n">
        <v>12</v>
      </c>
      <c r="F2323" s="5" t="s">
        <v>17</v>
      </c>
      <c r="G2323" s="5" t="s">
        <v>18</v>
      </c>
      <c r="H2323" s="6" t="n">
        <v>3</v>
      </c>
      <c r="I2323" s="7" t="n">
        <v>3.816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91</v>
      </c>
      <c r="D2324" s="3" t="s">
        <v>16</v>
      </c>
      <c r="E2324" s="4" t="n">
        <v>15</v>
      </c>
      <c r="F2324" s="5" t="s">
        <v>17</v>
      </c>
      <c r="G2324" s="5" t="s">
        <v>18</v>
      </c>
      <c r="H2324" s="6" t="n">
        <v>2</v>
      </c>
      <c r="I2324" s="7" t="n">
        <v>3.18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9</v>
      </c>
      <c r="B2325" s="3" t="s">
        <v>14</v>
      </c>
      <c r="C2325" s="3" t="s">
        <v>91</v>
      </c>
      <c r="D2325" s="3" t="s">
        <v>21</v>
      </c>
      <c r="E2325" s="4" t="n">
        <v>10</v>
      </c>
      <c r="F2325" s="5" t="s">
        <v>17</v>
      </c>
      <c r="G2325" s="5" t="s">
        <v>18</v>
      </c>
      <c r="H2325" s="6" t="n">
        <v>4</v>
      </c>
      <c r="I2325" s="7" t="n">
        <v>4.24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91</v>
      </c>
      <c r="D2326" s="3" t="s">
        <v>21</v>
      </c>
      <c r="E2326" s="4" t="n">
        <v>11.5</v>
      </c>
      <c r="F2326" s="5" t="s">
        <v>17</v>
      </c>
      <c r="G2326" s="5" t="s">
        <v>18</v>
      </c>
      <c r="H2326" s="6" t="n">
        <v>7</v>
      </c>
      <c r="I2326" s="7" t="n">
        <v>8.533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9</v>
      </c>
      <c r="B2327" s="3" t="s">
        <v>14</v>
      </c>
      <c r="C2327" s="3" t="s">
        <v>91</v>
      </c>
      <c r="D2327" s="3" t="s">
        <v>21</v>
      </c>
      <c r="E2327" s="4" t="n">
        <v>14.5</v>
      </c>
      <c r="F2327" s="5" t="s">
        <v>17</v>
      </c>
      <c r="G2327" s="5" t="s">
        <v>18</v>
      </c>
      <c r="H2327" s="6" t="n">
        <v>10</v>
      </c>
      <c r="I2327" s="7" t="n">
        <v>15.37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91</v>
      </c>
      <c r="D2328" s="3" t="s">
        <v>21</v>
      </c>
      <c r="E2328" s="4" t="n">
        <v>15.5</v>
      </c>
      <c r="F2328" s="5" t="s">
        <v>17</v>
      </c>
      <c r="G2328" s="5" t="s">
        <v>18</v>
      </c>
      <c r="H2328" s="6" t="n">
        <v>15</v>
      </c>
      <c r="I2328" s="7" t="n">
        <v>24.645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9</v>
      </c>
      <c r="B2329" s="3" t="s">
        <v>14</v>
      </c>
      <c r="C2329" s="3" t="s">
        <v>92</v>
      </c>
      <c r="D2329" s="3" t="s">
        <v>16</v>
      </c>
      <c r="E2329" s="4" t="n">
        <v>7</v>
      </c>
      <c r="F2329" s="5" t="s">
        <v>17</v>
      </c>
      <c r="G2329" s="5" t="s">
        <v>18</v>
      </c>
      <c r="H2329" s="6" t="n">
        <v>10</v>
      </c>
      <c r="I2329" s="7" t="n">
        <v>8.68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9</v>
      </c>
      <c r="B2330" s="3" t="s">
        <v>14</v>
      </c>
      <c r="C2330" s="3" t="s">
        <v>92</v>
      </c>
      <c r="D2330" s="3" t="s">
        <v>16</v>
      </c>
      <c r="E2330" s="4" t="n">
        <v>9</v>
      </c>
      <c r="F2330" s="5" t="s">
        <v>17</v>
      </c>
      <c r="G2330" s="5" t="s">
        <v>18</v>
      </c>
      <c r="H2330" s="6" t="n">
        <v>11</v>
      </c>
      <c r="I2330" s="7" t="n">
        <v>12.276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92</v>
      </c>
      <c r="D2331" s="3" t="s">
        <v>16</v>
      </c>
      <c r="E2331" s="4" t="n">
        <v>9.1</v>
      </c>
      <c r="F2331" s="5" t="s">
        <v>17</v>
      </c>
      <c r="G2331" s="5" t="s">
        <v>18</v>
      </c>
      <c r="H2331" s="6" t="n">
        <v>1</v>
      </c>
      <c r="I2331" s="7" t="n">
        <v>1.128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92</v>
      </c>
      <c r="D2332" s="3" t="s">
        <v>16</v>
      </c>
      <c r="E2332" s="4" t="n">
        <v>9.5</v>
      </c>
      <c r="F2332" s="5" t="s">
        <v>17</v>
      </c>
      <c r="G2332" s="5" t="s">
        <v>18</v>
      </c>
      <c r="H2332" s="6" t="n">
        <v>1</v>
      </c>
      <c r="I2332" s="7" t="n">
        <v>1.178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92</v>
      </c>
      <c r="D2333" s="3" t="s">
        <v>16</v>
      </c>
      <c r="E2333" s="4" t="n">
        <v>10</v>
      </c>
      <c r="F2333" s="5" t="s">
        <v>17</v>
      </c>
      <c r="G2333" s="5" t="s">
        <v>18</v>
      </c>
      <c r="H2333" s="6" t="n">
        <v>48</v>
      </c>
      <c r="I2333" s="7" t="n">
        <v>59.52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2</v>
      </c>
      <c r="D2334" s="3" t="s">
        <v>16</v>
      </c>
      <c r="E2334" s="4" t="n">
        <v>11</v>
      </c>
      <c r="F2334" s="5" t="s">
        <v>17</v>
      </c>
      <c r="G2334" s="5" t="s">
        <v>18</v>
      </c>
      <c r="H2334" s="6" t="n">
        <v>15</v>
      </c>
      <c r="I2334" s="7" t="n">
        <v>20.46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9</v>
      </c>
      <c r="B2335" s="3" t="s">
        <v>14</v>
      </c>
      <c r="C2335" s="3" t="s">
        <v>92</v>
      </c>
      <c r="D2335" s="3" t="s">
        <v>16</v>
      </c>
      <c r="E2335" s="4" t="n">
        <v>11.5</v>
      </c>
      <c r="F2335" s="5" t="s">
        <v>17</v>
      </c>
      <c r="G2335" s="5" t="s">
        <v>18</v>
      </c>
      <c r="H2335" s="6" t="n">
        <v>1</v>
      </c>
      <c r="I2335" s="7" t="n">
        <v>1.426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9</v>
      </c>
      <c r="B2336" s="3" t="s">
        <v>14</v>
      </c>
      <c r="C2336" s="3" t="s">
        <v>92</v>
      </c>
      <c r="D2336" s="3" t="s">
        <v>16</v>
      </c>
      <c r="E2336" s="4" t="n">
        <v>12</v>
      </c>
      <c r="F2336" s="5" t="s">
        <v>17</v>
      </c>
      <c r="G2336" s="5" t="s">
        <v>18</v>
      </c>
      <c r="H2336" s="6" t="n">
        <v>20</v>
      </c>
      <c r="I2336" s="7" t="n">
        <v>29.76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9</v>
      </c>
      <c r="B2337" s="3" t="s">
        <v>14</v>
      </c>
      <c r="C2337" s="3" t="s">
        <v>92</v>
      </c>
      <c r="D2337" s="3" t="s">
        <v>16</v>
      </c>
      <c r="E2337" s="4" t="n">
        <v>13</v>
      </c>
      <c r="F2337" s="5" t="s">
        <v>17</v>
      </c>
      <c r="G2337" s="5" t="s">
        <v>18</v>
      </c>
      <c r="H2337" s="6" t="n">
        <v>5</v>
      </c>
      <c r="I2337" s="7" t="n">
        <v>8.06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2</v>
      </c>
      <c r="D2338" s="3" t="s">
        <v>16</v>
      </c>
      <c r="E2338" s="4" t="n">
        <v>13.5</v>
      </c>
      <c r="F2338" s="5" t="s">
        <v>17</v>
      </c>
      <c r="G2338" s="5" t="s">
        <v>18</v>
      </c>
      <c r="H2338" s="6" t="n">
        <v>6</v>
      </c>
      <c r="I2338" s="7" t="n">
        <v>10.044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9</v>
      </c>
      <c r="B2339" s="3" t="s">
        <v>14</v>
      </c>
      <c r="C2339" s="3" t="s">
        <v>92</v>
      </c>
      <c r="D2339" s="3" t="s">
        <v>16</v>
      </c>
      <c r="E2339" s="4" t="n">
        <v>14</v>
      </c>
      <c r="F2339" s="5" t="s">
        <v>17</v>
      </c>
      <c r="G2339" s="5" t="s">
        <v>18</v>
      </c>
      <c r="H2339" s="6" t="n">
        <v>18</v>
      </c>
      <c r="I2339" s="7" t="n">
        <v>31.248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9</v>
      </c>
      <c r="B2340" s="3" t="s">
        <v>14</v>
      </c>
      <c r="C2340" s="3" t="s">
        <v>92</v>
      </c>
      <c r="D2340" s="3" t="s">
        <v>16</v>
      </c>
      <c r="E2340" s="4" t="n">
        <v>16</v>
      </c>
      <c r="F2340" s="5" t="s">
        <v>17</v>
      </c>
      <c r="G2340" s="5" t="s">
        <v>18</v>
      </c>
      <c r="H2340" s="6" t="n">
        <v>12</v>
      </c>
      <c r="I2340" s="7" t="n">
        <v>23.808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9</v>
      </c>
      <c r="B2341" s="3" t="s">
        <v>14</v>
      </c>
      <c r="C2341" s="3" t="s">
        <v>92</v>
      </c>
      <c r="D2341" s="3" t="s">
        <v>24</v>
      </c>
      <c r="E2341" s="4" t="n">
        <v>8</v>
      </c>
      <c r="F2341" s="5" t="s">
        <v>17</v>
      </c>
      <c r="G2341" s="5" t="s">
        <v>18</v>
      </c>
      <c r="H2341" s="6" t="n">
        <v>39</v>
      </c>
      <c r="I2341" s="7" t="n">
        <v>38.688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92</v>
      </c>
      <c r="D2342" s="3" t="s">
        <v>24</v>
      </c>
      <c r="E2342" s="4" t="n">
        <v>9</v>
      </c>
      <c r="F2342" s="5" t="s">
        <v>17</v>
      </c>
      <c r="G2342" s="5" t="s">
        <v>18</v>
      </c>
      <c r="H2342" s="6" t="n">
        <v>39</v>
      </c>
      <c r="I2342" s="7" t="n">
        <v>43.524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92</v>
      </c>
      <c r="D2343" s="3" t="s">
        <v>24</v>
      </c>
      <c r="E2343" s="4" t="n">
        <v>10</v>
      </c>
      <c r="F2343" s="5" t="s">
        <v>17</v>
      </c>
      <c r="G2343" s="5" t="s">
        <v>18</v>
      </c>
      <c r="H2343" s="6" t="n">
        <v>72</v>
      </c>
      <c r="I2343" s="7" t="n">
        <v>89.28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9</v>
      </c>
      <c r="B2344" s="3" t="s">
        <v>14</v>
      </c>
      <c r="C2344" s="3" t="s">
        <v>92</v>
      </c>
      <c r="D2344" s="3" t="s">
        <v>24</v>
      </c>
      <c r="E2344" s="4" t="n">
        <v>11</v>
      </c>
      <c r="F2344" s="5" t="s">
        <v>17</v>
      </c>
      <c r="G2344" s="5" t="s">
        <v>18</v>
      </c>
      <c r="H2344" s="6" t="n">
        <v>24</v>
      </c>
      <c r="I2344" s="7" t="n">
        <v>32.736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92</v>
      </c>
      <c r="D2345" s="3" t="s">
        <v>24</v>
      </c>
      <c r="E2345" s="4" t="n">
        <v>12</v>
      </c>
      <c r="F2345" s="5" t="s">
        <v>17</v>
      </c>
      <c r="G2345" s="5" t="s">
        <v>18</v>
      </c>
      <c r="H2345" s="6" t="n">
        <v>24</v>
      </c>
      <c r="I2345" s="7" t="n">
        <v>35.712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9</v>
      </c>
      <c r="B2346" s="3" t="s">
        <v>14</v>
      </c>
      <c r="C2346" s="3" t="s">
        <v>92</v>
      </c>
      <c r="D2346" s="3" t="s">
        <v>24</v>
      </c>
      <c r="E2346" s="4" t="n">
        <v>13</v>
      </c>
      <c r="F2346" s="5" t="s">
        <v>17</v>
      </c>
      <c r="G2346" s="5" t="s">
        <v>18</v>
      </c>
      <c r="H2346" s="6" t="n">
        <v>15</v>
      </c>
      <c r="I2346" s="7" t="n">
        <v>24.18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2</v>
      </c>
      <c r="D2347" s="3" t="s">
        <v>24</v>
      </c>
      <c r="E2347" s="4" t="n">
        <v>14</v>
      </c>
      <c r="F2347" s="5" t="s">
        <v>17</v>
      </c>
      <c r="G2347" s="5" t="s">
        <v>18</v>
      </c>
      <c r="H2347" s="6" t="n">
        <v>11</v>
      </c>
      <c r="I2347" s="7" t="n">
        <v>19.096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9</v>
      </c>
      <c r="B2348" s="3" t="s">
        <v>14</v>
      </c>
      <c r="C2348" s="3" t="s">
        <v>92</v>
      </c>
      <c r="D2348" s="3" t="s">
        <v>20</v>
      </c>
      <c r="E2348" s="4" t="n">
        <v>6</v>
      </c>
      <c r="F2348" s="5" t="s">
        <v>17</v>
      </c>
      <c r="G2348" s="5" t="s">
        <v>18</v>
      </c>
      <c r="H2348" s="6" t="n">
        <v>6</v>
      </c>
      <c r="I2348" s="7" t="n">
        <v>4.464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92</v>
      </c>
      <c r="D2349" s="3" t="s">
        <v>20</v>
      </c>
      <c r="E2349" s="4" t="n">
        <v>7</v>
      </c>
      <c r="F2349" s="5" t="s">
        <v>17</v>
      </c>
      <c r="G2349" s="5" t="s">
        <v>18</v>
      </c>
      <c r="H2349" s="6" t="n">
        <v>3</v>
      </c>
      <c r="I2349" s="7" t="n">
        <v>2.604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9</v>
      </c>
      <c r="B2350" s="3" t="s">
        <v>14</v>
      </c>
      <c r="C2350" s="3" t="s">
        <v>92</v>
      </c>
      <c r="D2350" s="3" t="s">
        <v>20</v>
      </c>
      <c r="E2350" s="4" t="n">
        <v>8</v>
      </c>
      <c r="F2350" s="5" t="s">
        <v>17</v>
      </c>
      <c r="G2350" s="5" t="s">
        <v>18</v>
      </c>
      <c r="H2350" s="6" t="n">
        <v>9</v>
      </c>
      <c r="I2350" s="7" t="n">
        <v>8.928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92</v>
      </c>
      <c r="D2351" s="3" t="s">
        <v>20</v>
      </c>
      <c r="E2351" s="4" t="n">
        <v>8.5</v>
      </c>
      <c r="F2351" s="5" t="s">
        <v>17</v>
      </c>
      <c r="G2351" s="5" t="s">
        <v>18</v>
      </c>
      <c r="H2351" s="6" t="n">
        <v>8</v>
      </c>
      <c r="I2351" s="7" t="n">
        <v>8.432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92</v>
      </c>
      <c r="D2352" s="3" t="s">
        <v>20</v>
      </c>
      <c r="E2352" s="4" t="n">
        <v>9</v>
      </c>
      <c r="F2352" s="5" t="s">
        <v>17</v>
      </c>
      <c r="G2352" s="5" t="s">
        <v>18</v>
      </c>
      <c r="H2352" s="6" t="n">
        <v>4</v>
      </c>
      <c r="I2352" s="7" t="n">
        <v>4.464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2</v>
      </c>
      <c r="D2353" s="3" t="s">
        <v>20</v>
      </c>
      <c r="E2353" s="4" t="n">
        <v>9</v>
      </c>
      <c r="F2353" s="5" t="s">
        <v>17</v>
      </c>
      <c r="G2353" s="5" t="s">
        <v>18</v>
      </c>
      <c r="H2353" s="6" t="n">
        <v>2</v>
      </c>
      <c r="I2353" s="7" t="n">
        <v>2.232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9</v>
      </c>
      <c r="B2354" s="3" t="s">
        <v>14</v>
      </c>
      <c r="C2354" s="3" t="s">
        <v>92</v>
      </c>
      <c r="D2354" s="3" t="s">
        <v>20</v>
      </c>
      <c r="E2354" s="4" t="n">
        <v>10</v>
      </c>
      <c r="F2354" s="5" t="s">
        <v>17</v>
      </c>
      <c r="G2354" s="5" t="s">
        <v>18</v>
      </c>
      <c r="H2354" s="6" t="n">
        <v>1</v>
      </c>
      <c r="I2354" s="7" t="n">
        <v>1.24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20</v>
      </c>
      <c r="E2355" s="4" t="n">
        <v>10</v>
      </c>
      <c r="F2355" s="5" t="s">
        <v>17</v>
      </c>
      <c r="G2355" s="5" t="s">
        <v>18</v>
      </c>
      <c r="H2355" s="6" t="n">
        <v>2</v>
      </c>
      <c r="I2355" s="7" t="n">
        <v>2.48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92</v>
      </c>
      <c r="D2356" s="3" t="s">
        <v>20</v>
      </c>
      <c r="E2356" s="4" t="n">
        <v>11</v>
      </c>
      <c r="F2356" s="5" t="s">
        <v>17</v>
      </c>
      <c r="G2356" s="5" t="s">
        <v>18</v>
      </c>
      <c r="H2356" s="6" t="n">
        <v>1</v>
      </c>
      <c r="I2356" s="7" t="n">
        <v>1.364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9</v>
      </c>
      <c r="B2357" s="3" t="s">
        <v>14</v>
      </c>
      <c r="C2357" s="3" t="s">
        <v>92</v>
      </c>
      <c r="D2357" s="3" t="s">
        <v>20</v>
      </c>
      <c r="E2357" s="4" t="n">
        <v>11.5</v>
      </c>
      <c r="F2357" s="5" t="s">
        <v>17</v>
      </c>
      <c r="G2357" s="5" t="s">
        <v>18</v>
      </c>
      <c r="H2357" s="6" t="n">
        <v>1</v>
      </c>
      <c r="I2357" s="7" t="n">
        <v>1.426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2</v>
      </c>
      <c r="D2358" s="3" t="s">
        <v>20</v>
      </c>
      <c r="E2358" s="4" t="n">
        <v>12</v>
      </c>
      <c r="F2358" s="5" t="s">
        <v>17</v>
      </c>
      <c r="G2358" s="5" t="s">
        <v>18</v>
      </c>
      <c r="H2358" s="6" t="n">
        <v>10</v>
      </c>
      <c r="I2358" s="7" t="n">
        <v>14.88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20</v>
      </c>
      <c r="E2359" s="4" t="n">
        <v>12</v>
      </c>
      <c r="F2359" s="5" t="s">
        <v>17</v>
      </c>
      <c r="G2359" s="5" t="s">
        <v>18</v>
      </c>
      <c r="H2359" s="6" t="n">
        <v>1</v>
      </c>
      <c r="I2359" s="7" t="n">
        <v>1.488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2</v>
      </c>
      <c r="D2360" s="3" t="s">
        <v>20</v>
      </c>
      <c r="E2360" s="4" t="n">
        <v>12.5</v>
      </c>
      <c r="F2360" s="5" t="s">
        <v>17</v>
      </c>
      <c r="G2360" s="5" t="s">
        <v>18</v>
      </c>
      <c r="H2360" s="6" t="n">
        <v>1</v>
      </c>
      <c r="I2360" s="7" t="n">
        <v>1.55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9</v>
      </c>
      <c r="B2361" s="3" t="s">
        <v>14</v>
      </c>
      <c r="C2361" s="3" t="s">
        <v>92</v>
      </c>
      <c r="D2361" s="3" t="s">
        <v>20</v>
      </c>
      <c r="E2361" s="4" t="n">
        <v>13</v>
      </c>
      <c r="F2361" s="5" t="s">
        <v>17</v>
      </c>
      <c r="G2361" s="5" t="s">
        <v>18</v>
      </c>
      <c r="H2361" s="6" t="n">
        <v>2</v>
      </c>
      <c r="I2361" s="7" t="n">
        <v>3.224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92</v>
      </c>
      <c r="D2362" s="3" t="s">
        <v>20</v>
      </c>
      <c r="E2362" s="4" t="n">
        <v>14</v>
      </c>
      <c r="F2362" s="5" t="s">
        <v>17</v>
      </c>
      <c r="G2362" s="5" t="s">
        <v>18</v>
      </c>
      <c r="H2362" s="6" t="n">
        <v>9</v>
      </c>
      <c r="I2362" s="7" t="n">
        <v>15.624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92</v>
      </c>
      <c r="D2363" s="3" t="s">
        <v>20</v>
      </c>
      <c r="E2363" s="4" t="n">
        <v>15</v>
      </c>
      <c r="F2363" s="5" t="s">
        <v>17</v>
      </c>
      <c r="G2363" s="5" t="s">
        <v>18</v>
      </c>
      <c r="H2363" s="6" t="n">
        <v>13</v>
      </c>
      <c r="I2363" s="7" t="n">
        <v>24.18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9</v>
      </c>
      <c r="B2364" s="3" t="s">
        <v>14</v>
      </c>
      <c r="C2364" s="3" t="s">
        <v>92</v>
      </c>
      <c r="D2364" s="3" t="s">
        <v>20</v>
      </c>
      <c r="E2364" s="4" t="n">
        <v>15.5</v>
      </c>
      <c r="F2364" s="5" t="s">
        <v>17</v>
      </c>
      <c r="G2364" s="5" t="s">
        <v>18</v>
      </c>
      <c r="H2364" s="6" t="n">
        <v>4</v>
      </c>
      <c r="I2364" s="7" t="n">
        <v>7.688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9</v>
      </c>
      <c r="B2365" s="3" t="s">
        <v>14</v>
      </c>
      <c r="C2365" s="3" t="s">
        <v>92</v>
      </c>
      <c r="D2365" s="3" t="s">
        <v>20</v>
      </c>
      <c r="E2365" s="4" t="n">
        <v>16</v>
      </c>
      <c r="F2365" s="5" t="s">
        <v>17</v>
      </c>
      <c r="G2365" s="5" t="s">
        <v>18</v>
      </c>
      <c r="H2365" s="6" t="n">
        <v>1</v>
      </c>
      <c r="I2365" s="7" t="n">
        <v>1.984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2</v>
      </c>
      <c r="D2366" s="3" t="s">
        <v>21</v>
      </c>
      <c r="E2366" s="4" t="n">
        <v>7</v>
      </c>
      <c r="F2366" s="5" t="s">
        <v>17</v>
      </c>
      <c r="G2366" s="5" t="s">
        <v>18</v>
      </c>
      <c r="H2366" s="6" t="n">
        <v>1</v>
      </c>
      <c r="I2366" s="7" t="n">
        <v>0.868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9</v>
      </c>
      <c r="B2367" s="3" t="s">
        <v>14</v>
      </c>
      <c r="C2367" s="3" t="s">
        <v>92</v>
      </c>
      <c r="D2367" s="3" t="s">
        <v>21</v>
      </c>
      <c r="E2367" s="4" t="n">
        <v>8</v>
      </c>
      <c r="F2367" s="5" t="s">
        <v>17</v>
      </c>
      <c r="G2367" s="5" t="s">
        <v>18</v>
      </c>
      <c r="H2367" s="6" t="n">
        <v>91</v>
      </c>
      <c r="I2367" s="7" t="n">
        <v>90.272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21</v>
      </c>
      <c r="E2368" s="4" t="n">
        <v>8</v>
      </c>
      <c r="F2368" s="5" t="s">
        <v>17</v>
      </c>
      <c r="G2368" s="5" t="s">
        <v>18</v>
      </c>
      <c r="H2368" s="6" t="n">
        <v>4</v>
      </c>
      <c r="I2368" s="7" t="n">
        <v>3.968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9</v>
      </c>
      <c r="B2369" s="3" t="s">
        <v>14</v>
      </c>
      <c r="C2369" s="3" t="s">
        <v>92</v>
      </c>
      <c r="D2369" s="3" t="s">
        <v>21</v>
      </c>
      <c r="E2369" s="4" t="n">
        <v>9</v>
      </c>
      <c r="F2369" s="5" t="s">
        <v>17</v>
      </c>
      <c r="G2369" s="5" t="s">
        <v>18</v>
      </c>
      <c r="H2369" s="6" t="n">
        <v>122</v>
      </c>
      <c r="I2369" s="7" t="n">
        <v>136.152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9</v>
      </c>
      <c r="B2370" s="3" t="s">
        <v>14</v>
      </c>
      <c r="C2370" s="3" t="s">
        <v>92</v>
      </c>
      <c r="D2370" s="3" t="s">
        <v>21</v>
      </c>
      <c r="E2370" s="4" t="n">
        <v>10</v>
      </c>
      <c r="F2370" s="5" t="s">
        <v>17</v>
      </c>
      <c r="G2370" s="5" t="s">
        <v>18</v>
      </c>
      <c r="H2370" s="6" t="n">
        <v>647</v>
      </c>
      <c r="I2370" s="7" t="n">
        <v>802.28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2</v>
      </c>
      <c r="D2371" s="3" t="s">
        <v>21</v>
      </c>
      <c r="E2371" s="4" t="n">
        <v>10</v>
      </c>
      <c r="F2371" s="5" t="s">
        <v>17</v>
      </c>
      <c r="G2371" s="5" t="s">
        <v>18</v>
      </c>
      <c r="H2371" s="6" t="n">
        <v>1</v>
      </c>
      <c r="I2371" s="7" t="n">
        <v>1.24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9</v>
      </c>
      <c r="B2372" s="3" t="s">
        <v>14</v>
      </c>
      <c r="C2372" s="3" t="s">
        <v>92</v>
      </c>
      <c r="D2372" s="3" t="s">
        <v>21</v>
      </c>
      <c r="E2372" s="4" t="n">
        <v>11</v>
      </c>
      <c r="F2372" s="5" t="s">
        <v>17</v>
      </c>
      <c r="G2372" s="5" t="s">
        <v>18</v>
      </c>
      <c r="H2372" s="6" t="n">
        <v>85</v>
      </c>
      <c r="I2372" s="7" t="n">
        <v>115.94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9</v>
      </c>
      <c r="B2373" s="3" t="s">
        <v>14</v>
      </c>
      <c r="C2373" s="3" t="s">
        <v>92</v>
      </c>
      <c r="D2373" s="3" t="s">
        <v>21</v>
      </c>
      <c r="E2373" s="4" t="n">
        <v>12</v>
      </c>
      <c r="F2373" s="5" t="s">
        <v>17</v>
      </c>
      <c r="G2373" s="5" t="s">
        <v>18</v>
      </c>
      <c r="H2373" s="6" t="n">
        <v>402</v>
      </c>
      <c r="I2373" s="7" t="n">
        <v>598.176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9</v>
      </c>
      <c r="B2374" s="3" t="s">
        <v>14</v>
      </c>
      <c r="C2374" s="3" t="s">
        <v>92</v>
      </c>
      <c r="D2374" s="3" t="s">
        <v>21</v>
      </c>
      <c r="E2374" s="4" t="n">
        <v>13</v>
      </c>
      <c r="F2374" s="5" t="s">
        <v>17</v>
      </c>
      <c r="G2374" s="5" t="s">
        <v>18</v>
      </c>
      <c r="H2374" s="6" t="n">
        <v>66</v>
      </c>
      <c r="I2374" s="7" t="n">
        <v>106.392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9</v>
      </c>
      <c r="B2375" s="3" t="s">
        <v>14</v>
      </c>
      <c r="C2375" s="3" t="s">
        <v>92</v>
      </c>
      <c r="D2375" s="3" t="s">
        <v>21</v>
      </c>
      <c r="E2375" s="4" t="n">
        <v>14</v>
      </c>
      <c r="F2375" s="5" t="s">
        <v>17</v>
      </c>
      <c r="G2375" s="5" t="s">
        <v>18</v>
      </c>
      <c r="H2375" s="6" t="n">
        <v>82</v>
      </c>
      <c r="I2375" s="7" t="n">
        <v>142.352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9</v>
      </c>
      <c r="B2376" s="3" t="s">
        <v>14</v>
      </c>
      <c r="C2376" s="3" t="s">
        <v>92</v>
      </c>
      <c r="D2376" s="3" t="s">
        <v>21</v>
      </c>
      <c r="E2376" s="4" t="n">
        <v>15</v>
      </c>
      <c r="F2376" s="5" t="s">
        <v>17</v>
      </c>
      <c r="G2376" s="5" t="s">
        <v>18</v>
      </c>
      <c r="H2376" s="6" t="n">
        <v>40</v>
      </c>
      <c r="I2376" s="7" t="n">
        <v>74.4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2</v>
      </c>
      <c r="D2377" s="3" t="s">
        <v>21</v>
      </c>
      <c r="E2377" s="4" t="n">
        <v>16</v>
      </c>
      <c r="F2377" s="5" t="s">
        <v>17</v>
      </c>
      <c r="G2377" s="5" t="s">
        <v>18</v>
      </c>
      <c r="H2377" s="6" t="n">
        <v>8</v>
      </c>
      <c r="I2377" s="7" t="n">
        <v>15.872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3</v>
      </c>
      <c r="D2378" s="3" t="s">
        <v>16</v>
      </c>
      <c r="E2378" s="4" t="n">
        <v>7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2</v>
      </c>
      <c r="K2378" s="7" t="n">
        <v>5.81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3</v>
      </c>
      <c r="D2379" s="3" t="s">
        <v>16</v>
      </c>
      <c r="E2379" s="4" t="n">
        <v>7.5</v>
      </c>
      <c r="F2379" s="5" t="s">
        <v>17</v>
      </c>
      <c r="G2379" s="5" t="s">
        <v>18</v>
      </c>
      <c r="H2379" s="6" t="n">
        <v>2</v>
      </c>
      <c r="I2379" s="7" t="n">
        <v>6.224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9</v>
      </c>
      <c r="B2380" s="3" t="s">
        <v>14</v>
      </c>
      <c r="C2380" s="3" t="s">
        <v>93</v>
      </c>
      <c r="D2380" s="3" t="s">
        <v>16</v>
      </c>
      <c r="E2380" s="4" t="n">
        <v>8.5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3</v>
      </c>
      <c r="D2381" s="3" t="s">
        <v>16</v>
      </c>
      <c r="E2381" s="4" t="n">
        <v>9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8</v>
      </c>
      <c r="K2381" s="7" t="n">
        <v>29.88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3</v>
      </c>
      <c r="D2382" s="3" t="s">
        <v>16</v>
      </c>
      <c r="E2382" s="4" t="n">
        <v>9.5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7</v>
      </c>
      <c r="K2382" s="7" t="n">
        <v>27.594</v>
      </c>
    </row>
    <row r="2383" customFormat="false" ht="16.5" hidden="false" customHeight="false" outlineLevel="0" collapsed="false">
      <c r="A2383" s="3" t="s">
        <v>19</v>
      </c>
      <c r="B2383" s="3" t="s">
        <v>14</v>
      </c>
      <c r="C2383" s="3" t="s">
        <v>93</v>
      </c>
      <c r="D2383" s="3" t="s">
        <v>16</v>
      </c>
      <c r="E2383" s="4" t="n">
        <v>10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5</v>
      </c>
      <c r="K2383" s="7" t="n">
        <v>20.75</v>
      </c>
    </row>
    <row r="2384" customFormat="false" ht="16.5" hidden="false" customHeight="false" outlineLevel="0" collapsed="false">
      <c r="A2384" s="3" t="s">
        <v>19</v>
      </c>
      <c r="B2384" s="3" t="s">
        <v>14</v>
      </c>
      <c r="C2384" s="3" t="s">
        <v>93</v>
      </c>
      <c r="D2384" s="3" t="s">
        <v>16</v>
      </c>
      <c r="E2384" s="4" t="n">
        <v>10.5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9</v>
      </c>
      <c r="B2385" s="3" t="s">
        <v>14</v>
      </c>
      <c r="C2385" s="3" t="s">
        <v>93</v>
      </c>
      <c r="D2385" s="3" t="s">
        <v>16</v>
      </c>
      <c r="E2385" s="4" t="n">
        <v>10.7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2</v>
      </c>
      <c r="K2385" s="7" t="n">
        <v>8.88</v>
      </c>
    </row>
    <row r="2386" customFormat="false" ht="16.5" hidden="false" customHeight="false" outlineLevel="0" collapsed="false">
      <c r="A2386" s="3" t="s">
        <v>19</v>
      </c>
      <c r="B2386" s="3" t="s">
        <v>14</v>
      </c>
      <c r="C2386" s="3" t="s">
        <v>93</v>
      </c>
      <c r="D2386" s="3" t="s">
        <v>16</v>
      </c>
      <c r="E2386" s="4" t="n">
        <v>10.9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1</v>
      </c>
      <c r="K2386" s="7" t="n">
        <v>4.523</v>
      </c>
    </row>
    <row r="2387" customFormat="false" ht="16.5" hidden="false" customHeight="false" outlineLevel="0" collapsed="false">
      <c r="A2387" s="3" t="s">
        <v>19</v>
      </c>
      <c r="B2387" s="3" t="s">
        <v>14</v>
      </c>
      <c r="C2387" s="3" t="s">
        <v>93</v>
      </c>
      <c r="D2387" s="3" t="s">
        <v>16</v>
      </c>
      <c r="E2387" s="4" t="n">
        <v>11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3</v>
      </c>
      <c r="D2388" s="3" t="s">
        <v>16</v>
      </c>
      <c r="E2388" s="4" t="n">
        <v>11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9</v>
      </c>
      <c r="B2389" s="3" t="s">
        <v>14</v>
      </c>
      <c r="C2389" s="3" t="s">
        <v>93</v>
      </c>
      <c r="D2389" s="3" t="s">
        <v>16</v>
      </c>
      <c r="E2389" s="4" t="n">
        <v>11.4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1</v>
      </c>
      <c r="K2389" s="7" t="n">
        <v>4.731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3</v>
      </c>
      <c r="D2390" s="3" t="s">
        <v>16</v>
      </c>
      <c r="E2390" s="4" t="n">
        <v>11.5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9</v>
      </c>
      <c r="B2391" s="3" t="s">
        <v>14</v>
      </c>
      <c r="C2391" s="3" t="s">
        <v>93</v>
      </c>
      <c r="D2391" s="3" t="s">
        <v>16</v>
      </c>
      <c r="E2391" s="4" t="n">
        <v>12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2</v>
      </c>
      <c r="K2391" s="7" t="n">
        <v>9.96</v>
      </c>
    </row>
    <row r="2392" customFormat="false" ht="16.5" hidden="false" customHeight="false" outlineLevel="0" collapsed="false">
      <c r="A2392" s="3" t="s">
        <v>19</v>
      </c>
      <c r="B2392" s="3" t="s">
        <v>14</v>
      </c>
      <c r="C2392" s="3" t="s">
        <v>93</v>
      </c>
      <c r="D2392" s="3" t="s">
        <v>16</v>
      </c>
      <c r="E2392" s="4" t="n">
        <v>12.5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2</v>
      </c>
      <c r="K2392" s="7" t="n">
        <v>10.374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3</v>
      </c>
      <c r="D2393" s="3" t="s">
        <v>16</v>
      </c>
      <c r="E2393" s="4" t="n">
        <v>13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1</v>
      </c>
      <c r="K2393" s="7" t="n">
        <v>5.395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3</v>
      </c>
      <c r="D2394" s="3" t="s">
        <v>16</v>
      </c>
      <c r="E2394" s="4" t="n">
        <v>13.5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9</v>
      </c>
      <c r="B2395" s="3" t="s">
        <v>14</v>
      </c>
      <c r="C2395" s="3" t="s">
        <v>93</v>
      </c>
      <c r="D2395" s="3" t="s">
        <v>16</v>
      </c>
      <c r="E2395" s="4" t="n">
        <v>15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3</v>
      </c>
      <c r="D2396" s="3" t="s">
        <v>16</v>
      </c>
      <c r="E2396" s="4" t="n">
        <v>15.1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1</v>
      </c>
      <c r="K2396" s="7" t="n">
        <v>6.266</v>
      </c>
    </row>
    <row r="2397" customFormat="false" ht="16.5" hidden="false" customHeight="false" outlineLevel="0" collapsed="false">
      <c r="A2397" s="3" t="s">
        <v>19</v>
      </c>
      <c r="B2397" s="3" t="s">
        <v>14</v>
      </c>
      <c r="C2397" s="3" t="s">
        <v>93</v>
      </c>
      <c r="D2397" s="3" t="s">
        <v>16</v>
      </c>
      <c r="E2397" s="4" t="n">
        <v>16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3</v>
      </c>
      <c r="D2398" s="3" t="s">
        <v>16</v>
      </c>
      <c r="E2398" s="4" t="n">
        <v>16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9</v>
      </c>
      <c r="B2399" s="3" t="s">
        <v>14</v>
      </c>
      <c r="C2399" s="3" t="s">
        <v>93</v>
      </c>
      <c r="D2399" s="3" t="s">
        <v>16</v>
      </c>
      <c r="E2399" s="4" t="n">
        <v>16.2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3</v>
      </c>
      <c r="K2399" s="7" t="n">
        <v>20.169</v>
      </c>
    </row>
    <row r="2400" customFormat="false" ht="16.5" hidden="false" customHeight="false" outlineLevel="0" collapsed="false">
      <c r="A2400" s="3" t="s">
        <v>19</v>
      </c>
      <c r="B2400" s="3" t="s">
        <v>14</v>
      </c>
      <c r="C2400" s="3" t="s">
        <v>93</v>
      </c>
      <c r="D2400" s="3" t="s">
        <v>16</v>
      </c>
      <c r="E2400" s="4" t="n">
        <v>17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1</v>
      </c>
      <c r="K2400" s="7" t="n">
        <v>7.055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3</v>
      </c>
      <c r="D2401" s="3" t="s">
        <v>16</v>
      </c>
      <c r="E2401" s="4" t="n">
        <v>19</v>
      </c>
      <c r="F2401" s="5" t="s">
        <v>17</v>
      </c>
      <c r="G2401" s="5" t="s">
        <v>18</v>
      </c>
      <c r="H2401" s="6" t="n">
        <v>1</v>
      </c>
      <c r="I2401" s="7" t="n">
        <v>7.885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9</v>
      </c>
      <c r="B2402" s="3" t="s">
        <v>14</v>
      </c>
      <c r="C2402" s="3" t="s">
        <v>93</v>
      </c>
      <c r="D2402" s="3" t="s">
        <v>16</v>
      </c>
      <c r="E2402" s="4" t="n">
        <v>21.5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1</v>
      </c>
      <c r="K2402" s="7" t="n">
        <v>8.922</v>
      </c>
    </row>
    <row r="2403" customFormat="false" ht="16.5" hidden="false" customHeight="false" outlineLevel="0" collapsed="false">
      <c r="A2403" s="3" t="s">
        <v>19</v>
      </c>
      <c r="B2403" s="3" t="s">
        <v>14</v>
      </c>
      <c r="C2403" s="3" t="s">
        <v>93</v>
      </c>
      <c r="D2403" s="3" t="s">
        <v>16</v>
      </c>
      <c r="E2403" s="4" t="n">
        <v>22.5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1</v>
      </c>
      <c r="K2403" s="7" t="n">
        <v>9.337</v>
      </c>
    </row>
    <row r="2404" customFormat="false" ht="16.5" hidden="false" customHeight="false" outlineLevel="0" collapsed="false">
      <c r="A2404" s="3" t="s">
        <v>19</v>
      </c>
      <c r="B2404" s="3" t="s">
        <v>14</v>
      </c>
      <c r="C2404" s="3" t="s">
        <v>93</v>
      </c>
      <c r="D2404" s="3" t="s">
        <v>16</v>
      </c>
      <c r="E2404" s="4" t="n">
        <v>23.5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1</v>
      </c>
      <c r="K2404" s="7" t="n">
        <v>9.752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3</v>
      </c>
      <c r="D2405" s="3" t="s">
        <v>16</v>
      </c>
      <c r="E2405" s="4" t="n">
        <v>24.5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1</v>
      </c>
      <c r="K2405" s="7" t="n">
        <v>10.167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3</v>
      </c>
      <c r="D2406" s="3" t="s">
        <v>16</v>
      </c>
      <c r="E2406" s="4" t="n">
        <v>25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2</v>
      </c>
      <c r="K2406" s="7" t="n">
        <v>20.75</v>
      </c>
    </row>
    <row r="2407" customFormat="false" ht="16.5" hidden="false" customHeight="false" outlineLevel="0" collapsed="false">
      <c r="A2407" s="3" t="s">
        <v>19</v>
      </c>
      <c r="B2407" s="3" t="s">
        <v>14</v>
      </c>
      <c r="C2407" s="3" t="s">
        <v>93</v>
      </c>
      <c r="D2407" s="3" t="s">
        <v>20</v>
      </c>
      <c r="E2407" s="4" t="n">
        <v>6.5</v>
      </c>
      <c r="F2407" s="5" t="s">
        <v>17</v>
      </c>
      <c r="G2407" s="5" t="s">
        <v>18</v>
      </c>
      <c r="H2407" s="6" t="n">
        <v>1</v>
      </c>
      <c r="I2407" s="7" t="n">
        <v>2.697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9</v>
      </c>
      <c r="B2408" s="3" t="s">
        <v>14</v>
      </c>
      <c r="C2408" s="3" t="s">
        <v>93</v>
      </c>
      <c r="D2408" s="3" t="s">
        <v>20</v>
      </c>
      <c r="E2408" s="4" t="n">
        <v>7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3</v>
      </c>
      <c r="D2409" s="3" t="s">
        <v>20</v>
      </c>
      <c r="E2409" s="4" t="n">
        <v>8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9</v>
      </c>
      <c r="B2410" s="3" t="s">
        <v>14</v>
      </c>
      <c r="C2410" s="3" t="s">
        <v>93</v>
      </c>
      <c r="D2410" s="3" t="s">
        <v>20</v>
      </c>
      <c r="E2410" s="4" t="n">
        <v>8.5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4</v>
      </c>
      <c r="K2410" s="7" t="n">
        <v>14.108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3</v>
      </c>
      <c r="D2411" s="3" t="s">
        <v>20</v>
      </c>
      <c r="E2411" s="4" t="n">
        <v>9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3</v>
      </c>
      <c r="D2412" s="3" t="s">
        <v>20</v>
      </c>
      <c r="E2412" s="4" t="n">
        <v>9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3</v>
      </c>
      <c r="D2413" s="3" t="s">
        <v>20</v>
      </c>
      <c r="E2413" s="4" t="n">
        <v>9.3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3</v>
      </c>
      <c r="K2413" s="7" t="n">
        <v>11.577</v>
      </c>
    </row>
    <row r="2414" customFormat="false" ht="16.5" hidden="false" customHeight="false" outlineLevel="0" collapsed="false">
      <c r="A2414" s="3" t="s">
        <v>19</v>
      </c>
      <c r="B2414" s="3" t="s">
        <v>14</v>
      </c>
      <c r="C2414" s="3" t="s">
        <v>93</v>
      </c>
      <c r="D2414" s="3" t="s">
        <v>20</v>
      </c>
      <c r="E2414" s="4" t="n">
        <v>9.5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4</v>
      </c>
      <c r="K2414" s="7" t="n">
        <v>15.768</v>
      </c>
    </row>
    <row r="2415" customFormat="false" ht="16.5" hidden="false" customHeight="false" outlineLevel="0" collapsed="false">
      <c r="A2415" s="3" t="s">
        <v>31</v>
      </c>
      <c r="B2415" s="3" t="s">
        <v>14</v>
      </c>
      <c r="C2415" s="3" t="s">
        <v>93</v>
      </c>
      <c r="D2415" s="3" t="s">
        <v>20</v>
      </c>
      <c r="E2415" s="4" t="n">
        <v>9.5</v>
      </c>
      <c r="F2415" s="5" t="s">
        <v>17</v>
      </c>
      <c r="G2415" s="5" t="s">
        <v>18</v>
      </c>
      <c r="H2415" s="6" t="n">
        <v>2</v>
      </c>
      <c r="I2415" s="7" t="n">
        <v>7.884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3</v>
      </c>
      <c r="D2416" s="3" t="s">
        <v>20</v>
      </c>
      <c r="E2416" s="4" t="n">
        <v>10</v>
      </c>
      <c r="F2416" s="5" t="s">
        <v>17</v>
      </c>
      <c r="G2416" s="5" t="s">
        <v>18</v>
      </c>
      <c r="H2416" s="6" t="n">
        <v>2</v>
      </c>
      <c r="I2416" s="7" t="n">
        <v>8.3</v>
      </c>
      <c r="J2416" s="6" t="n">
        <v>1</v>
      </c>
      <c r="K2416" s="7" t="n">
        <v>4.15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3</v>
      </c>
      <c r="D2417" s="3" t="s">
        <v>20</v>
      </c>
      <c r="E2417" s="4" t="n">
        <v>10</v>
      </c>
      <c r="F2417" s="5" t="s">
        <v>17</v>
      </c>
      <c r="G2417" s="5" t="s">
        <v>18</v>
      </c>
      <c r="H2417" s="6" t="n">
        <v>3</v>
      </c>
      <c r="I2417" s="7" t="n">
        <v>12.45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9</v>
      </c>
      <c r="B2418" s="3" t="s">
        <v>14</v>
      </c>
      <c r="C2418" s="3" t="s">
        <v>93</v>
      </c>
      <c r="D2418" s="3" t="s">
        <v>20</v>
      </c>
      <c r="E2418" s="4" t="n">
        <v>10.4</v>
      </c>
      <c r="F2418" s="5" t="s">
        <v>17</v>
      </c>
      <c r="G2418" s="5" t="s">
        <v>18</v>
      </c>
      <c r="H2418" s="6" t="n">
        <v>3</v>
      </c>
      <c r="I2418" s="7" t="n">
        <v>12.948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31</v>
      </c>
      <c r="B2419" s="3" t="s">
        <v>14</v>
      </c>
      <c r="C2419" s="3" t="s">
        <v>93</v>
      </c>
      <c r="D2419" s="3" t="s">
        <v>20</v>
      </c>
      <c r="E2419" s="4" t="n">
        <v>10.7</v>
      </c>
      <c r="F2419" s="5" t="s">
        <v>17</v>
      </c>
      <c r="G2419" s="5" t="s">
        <v>18</v>
      </c>
      <c r="H2419" s="6" t="n">
        <v>4</v>
      </c>
      <c r="I2419" s="7" t="n">
        <v>17.76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31</v>
      </c>
      <c r="B2420" s="3" t="s">
        <v>14</v>
      </c>
      <c r="C2420" s="3" t="s">
        <v>93</v>
      </c>
      <c r="D2420" s="3" t="s">
        <v>20</v>
      </c>
      <c r="E2420" s="4" t="n">
        <v>11</v>
      </c>
      <c r="F2420" s="5" t="s">
        <v>17</v>
      </c>
      <c r="G2420" s="5" t="s">
        <v>18</v>
      </c>
      <c r="H2420" s="6" t="n">
        <v>2</v>
      </c>
      <c r="I2420" s="7" t="n">
        <v>9.13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3</v>
      </c>
      <c r="D2421" s="3" t="s">
        <v>20</v>
      </c>
      <c r="E2421" s="4" t="n">
        <v>11</v>
      </c>
      <c r="F2421" s="5" t="s">
        <v>17</v>
      </c>
      <c r="G2421" s="5" t="s">
        <v>18</v>
      </c>
      <c r="H2421" s="6" t="n">
        <v>4</v>
      </c>
      <c r="I2421" s="7" t="n">
        <v>18.26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3</v>
      </c>
      <c r="D2422" s="3" t="s">
        <v>20</v>
      </c>
      <c r="E2422" s="4" t="n">
        <v>11.5</v>
      </c>
      <c r="F2422" s="5" t="s">
        <v>17</v>
      </c>
      <c r="G2422" s="5" t="s">
        <v>18</v>
      </c>
      <c r="H2422" s="6" t="n">
        <v>1</v>
      </c>
      <c r="I2422" s="7" t="n">
        <v>4.772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31</v>
      </c>
      <c r="B2423" s="3" t="s">
        <v>14</v>
      </c>
      <c r="C2423" s="3" t="s">
        <v>93</v>
      </c>
      <c r="D2423" s="3" t="s">
        <v>20</v>
      </c>
      <c r="E2423" s="4" t="n">
        <v>11.5</v>
      </c>
      <c r="F2423" s="5" t="s">
        <v>17</v>
      </c>
      <c r="G2423" s="5" t="s">
        <v>18</v>
      </c>
      <c r="H2423" s="6" t="n">
        <v>4</v>
      </c>
      <c r="I2423" s="7" t="n">
        <v>19.088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9</v>
      </c>
      <c r="B2424" s="3" t="s">
        <v>14</v>
      </c>
      <c r="C2424" s="3" t="s">
        <v>93</v>
      </c>
      <c r="D2424" s="3" t="s">
        <v>20</v>
      </c>
      <c r="E2424" s="4" t="n">
        <v>12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31</v>
      </c>
      <c r="B2425" s="3" t="s">
        <v>14</v>
      </c>
      <c r="C2425" s="3" t="s">
        <v>93</v>
      </c>
      <c r="D2425" s="3" t="s">
        <v>20</v>
      </c>
      <c r="E2425" s="4" t="n">
        <v>12</v>
      </c>
      <c r="F2425" s="5" t="s">
        <v>17</v>
      </c>
      <c r="G2425" s="5" t="s">
        <v>18</v>
      </c>
      <c r="H2425" s="6" t="n">
        <v>3</v>
      </c>
      <c r="I2425" s="7" t="n">
        <v>14.94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3</v>
      </c>
      <c r="D2426" s="3" t="s">
        <v>20</v>
      </c>
      <c r="E2426" s="4" t="n">
        <v>12</v>
      </c>
      <c r="F2426" s="5" t="s">
        <v>17</v>
      </c>
      <c r="G2426" s="5" t="s">
        <v>18</v>
      </c>
      <c r="H2426" s="6" t="n">
        <v>1</v>
      </c>
      <c r="I2426" s="7" t="n">
        <v>4.98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9</v>
      </c>
      <c r="B2427" s="3" t="s">
        <v>14</v>
      </c>
      <c r="C2427" s="3" t="s">
        <v>93</v>
      </c>
      <c r="D2427" s="3" t="s">
        <v>20</v>
      </c>
      <c r="E2427" s="4" t="n">
        <v>12.5</v>
      </c>
      <c r="F2427" s="5" t="s">
        <v>17</v>
      </c>
      <c r="G2427" s="5" t="s">
        <v>18</v>
      </c>
      <c r="H2427" s="6" t="n">
        <v>1</v>
      </c>
      <c r="I2427" s="7" t="n">
        <v>5.187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9</v>
      </c>
      <c r="B2428" s="3" t="s">
        <v>14</v>
      </c>
      <c r="C2428" s="3" t="s">
        <v>93</v>
      </c>
      <c r="D2428" s="3" t="s">
        <v>20</v>
      </c>
      <c r="E2428" s="4" t="n">
        <v>13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31</v>
      </c>
      <c r="B2429" s="3" t="s">
        <v>14</v>
      </c>
      <c r="C2429" s="3" t="s">
        <v>93</v>
      </c>
      <c r="D2429" s="3" t="s">
        <v>20</v>
      </c>
      <c r="E2429" s="4" t="n">
        <v>13</v>
      </c>
      <c r="F2429" s="5" t="s">
        <v>17</v>
      </c>
      <c r="G2429" s="5" t="s">
        <v>18</v>
      </c>
      <c r="H2429" s="6" t="n">
        <v>2</v>
      </c>
      <c r="I2429" s="7" t="n">
        <v>10.79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31</v>
      </c>
      <c r="B2430" s="3" t="s">
        <v>14</v>
      </c>
      <c r="C2430" s="3" t="s">
        <v>93</v>
      </c>
      <c r="D2430" s="3" t="s">
        <v>20</v>
      </c>
      <c r="E2430" s="4" t="n">
        <v>14.5</v>
      </c>
      <c r="F2430" s="5" t="s">
        <v>17</v>
      </c>
      <c r="G2430" s="5" t="s">
        <v>18</v>
      </c>
      <c r="H2430" s="6" t="n">
        <v>7</v>
      </c>
      <c r="I2430" s="7" t="n">
        <v>42.119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3</v>
      </c>
      <c r="D2431" s="3" t="s">
        <v>20</v>
      </c>
      <c r="E2431" s="4" t="n">
        <v>14.6</v>
      </c>
      <c r="F2431" s="5" t="s">
        <v>17</v>
      </c>
      <c r="G2431" s="5" t="s">
        <v>18</v>
      </c>
      <c r="H2431" s="6" t="n">
        <v>3</v>
      </c>
      <c r="I2431" s="7" t="n">
        <v>18.177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9</v>
      </c>
      <c r="B2432" s="3" t="s">
        <v>14</v>
      </c>
      <c r="C2432" s="3" t="s">
        <v>93</v>
      </c>
      <c r="D2432" s="3" t="s">
        <v>20</v>
      </c>
      <c r="E2432" s="4" t="n">
        <v>15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3</v>
      </c>
      <c r="D2433" s="3" t="s">
        <v>20</v>
      </c>
      <c r="E2433" s="4" t="n">
        <v>15</v>
      </c>
      <c r="F2433" s="5" t="s">
        <v>17</v>
      </c>
      <c r="G2433" s="5" t="s">
        <v>18</v>
      </c>
      <c r="H2433" s="6" t="n">
        <v>1</v>
      </c>
      <c r="I2433" s="7" t="n">
        <v>6.225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3</v>
      </c>
      <c r="D2434" s="3" t="s">
        <v>20</v>
      </c>
      <c r="E2434" s="4" t="n">
        <v>15.6</v>
      </c>
      <c r="F2434" s="5" t="s">
        <v>17</v>
      </c>
      <c r="G2434" s="5" t="s">
        <v>18</v>
      </c>
      <c r="H2434" s="6" t="n">
        <v>3</v>
      </c>
      <c r="I2434" s="7" t="n">
        <v>19.422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9</v>
      </c>
      <c r="B2435" s="3" t="s">
        <v>14</v>
      </c>
      <c r="C2435" s="3" t="s">
        <v>93</v>
      </c>
      <c r="D2435" s="3" t="s">
        <v>20</v>
      </c>
      <c r="E2435" s="4" t="n">
        <v>15.8</v>
      </c>
      <c r="F2435" s="5" t="s">
        <v>17</v>
      </c>
      <c r="G2435" s="5" t="s">
        <v>18</v>
      </c>
      <c r="H2435" s="6" t="n">
        <v>1</v>
      </c>
      <c r="I2435" s="7" t="n">
        <v>6.557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3</v>
      </c>
      <c r="D2436" s="3" t="s">
        <v>20</v>
      </c>
      <c r="E2436" s="4" t="n">
        <v>16</v>
      </c>
      <c r="F2436" s="5" t="s">
        <v>17</v>
      </c>
      <c r="G2436" s="5" t="s">
        <v>18</v>
      </c>
      <c r="H2436" s="6" t="n">
        <v>2</v>
      </c>
      <c r="I2436" s="7" t="n">
        <v>13.28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31</v>
      </c>
      <c r="B2437" s="3" t="s">
        <v>14</v>
      </c>
      <c r="C2437" s="3" t="s">
        <v>93</v>
      </c>
      <c r="D2437" s="3" t="s">
        <v>20</v>
      </c>
      <c r="E2437" s="4" t="n">
        <v>16</v>
      </c>
      <c r="F2437" s="5" t="s">
        <v>17</v>
      </c>
      <c r="G2437" s="5" t="s">
        <v>18</v>
      </c>
      <c r="H2437" s="6" t="n">
        <v>3</v>
      </c>
      <c r="I2437" s="7" t="n">
        <v>19.92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3</v>
      </c>
      <c r="D2438" s="3" t="s">
        <v>20</v>
      </c>
      <c r="E2438" s="4" t="n">
        <v>16.3</v>
      </c>
      <c r="F2438" s="5" t="s">
        <v>17</v>
      </c>
      <c r="G2438" s="5" t="s">
        <v>18</v>
      </c>
      <c r="H2438" s="6" t="n">
        <v>1</v>
      </c>
      <c r="I2438" s="7" t="n">
        <v>6.764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3</v>
      </c>
      <c r="D2439" s="3" t="s">
        <v>20</v>
      </c>
      <c r="E2439" s="4" t="n">
        <v>16.5</v>
      </c>
      <c r="F2439" s="5" t="s">
        <v>17</v>
      </c>
      <c r="G2439" s="5" t="s">
        <v>18</v>
      </c>
      <c r="H2439" s="6" t="n">
        <v>1</v>
      </c>
      <c r="I2439" s="7" t="n">
        <v>6.847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9</v>
      </c>
      <c r="B2440" s="3" t="s">
        <v>14</v>
      </c>
      <c r="C2440" s="3" t="s">
        <v>93</v>
      </c>
      <c r="D2440" s="3" t="s">
        <v>21</v>
      </c>
      <c r="E2440" s="4" t="n">
        <v>7.7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2</v>
      </c>
      <c r="K2440" s="7" t="n">
        <v>6.39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3</v>
      </c>
      <c r="D2441" s="3" t="s">
        <v>21</v>
      </c>
      <c r="E2441" s="4" t="n">
        <v>8</v>
      </c>
      <c r="F2441" s="5" t="s">
        <v>17</v>
      </c>
      <c r="G2441" s="5" t="s">
        <v>18</v>
      </c>
      <c r="H2441" s="6" t="n">
        <v>1</v>
      </c>
      <c r="I2441" s="7" t="n">
        <v>3.32</v>
      </c>
      <c r="J2441" s="6" t="n">
        <v>7</v>
      </c>
      <c r="K2441" s="7" t="n">
        <v>23.24</v>
      </c>
    </row>
    <row r="2442" customFormat="false" ht="16.5" hidden="false" customHeight="false" outlineLevel="0" collapsed="false">
      <c r="A2442" s="3" t="s">
        <v>19</v>
      </c>
      <c r="B2442" s="3" t="s">
        <v>14</v>
      </c>
      <c r="C2442" s="3" t="s">
        <v>93</v>
      </c>
      <c r="D2442" s="3" t="s">
        <v>21</v>
      </c>
      <c r="E2442" s="4" t="n">
        <v>8.6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2</v>
      </c>
      <c r="K2442" s="7" t="n">
        <v>7.138</v>
      </c>
    </row>
    <row r="2443" customFormat="false" ht="16.5" hidden="false" customHeight="false" outlineLevel="0" collapsed="false">
      <c r="A2443" s="3" t="s">
        <v>19</v>
      </c>
      <c r="B2443" s="3" t="s">
        <v>14</v>
      </c>
      <c r="C2443" s="3" t="s">
        <v>93</v>
      </c>
      <c r="D2443" s="3" t="s">
        <v>21</v>
      </c>
      <c r="E2443" s="4" t="n">
        <v>9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3</v>
      </c>
      <c r="D2444" s="3" t="s">
        <v>21</v>
      </c>
      <c r="E2444" s="4" t="n">
        <v>9</v>
      </c>
      <c r="F2444" s="5" t="s">
        <v>17</v>
      </c>
      <c r="G2444" s="5" t="s">
        <v>18</v>
      </c>
      <c r="H2444" s="6" t="n">
        <v>1</v>
      </c>
      <c r="I2444" s="7" t="n">
        <v>3.735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3</v>
      </c>
      <c r="D2445" s="3" t="s">
        <v>21</v>
      </c>
      <c r="E2445" s="4" t="n">
        <v>10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3</v>
      </c>
      <c r="K2445" s="7" t="n">
        <v>12.45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3</v>
      </c>
      <c r="D2446" s="3" t="s">
        <v>21</v>
      </c>
      <c r="E2446" s="4" t="n">
        <v>11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3</v>
      </c>
      <c r="D2447" s="3" t="s">
        <v>21</v>
      </c>
      <c r="E2447" s="4" t="n">
        <v>11.2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9</v>
      </c>
      <c r="B2448" s="3" t="s">
        <v>14</v>
      </c>
      <c r="C2448" s="3" t="s">
        <v>93</v>
      </c>
      <c r="D2448" s="3" t="s">
        <v>21</v>
      </c>
      <c r="E2448" s="4" t="n">
        <v>11.3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2</v>
      </c>
      <c r="K2448" s="7" t="n">
        <v>9.378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3</v>
      </c>
      <c r="D2449" s="3" t="s">
        <v>21</v>
      </c>
      <c r="E2449" s="4" t="n">
        <v>12.1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2</v>
      </c>
      <c r="K2449" s="7" t="n">
        <v>10.042</v>
      </c>
    </row>
    <row r="2450" customFormat="false" ht="16.5" hidden="false" customHeight="false" outlineLevel="0" collapsed="false">
      <c r="A2450" s="3" t="s">
        <v>19</v>
      </c>
      <c r="B2450" s="3" t="s">
        <v>14</v>
      </c>
      <c r="C2450" s="3" t="s">
        <v>93</v>
      </c>
      <c r="D2450" s="3" t="s">
        <v>21</v>
      </c>
      <c r="E2450" s="4" t="n">
        <v>13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3</v>
      </c>
      <c r="D2451" s="3" t="s">
        <v>21</v>
      </c>
      <c r="E2451" s="4" t="n">
        <v>14</v>
      </c>
      <c r="F2451" s="5" t="s">
        <v>17</v>
      </c>
      <c r="G2451" s="5" t="s">
        <v>18</v>
      </c>
      <c r="H2451" s="6" t="n">
        <v>2</v>
      </c>
      <c r="I2451" s="7" t="n">
        <v>11.62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9</v>
      </c>
      <c r="B2452" s="3" t="s">
        <v>14</v>
      </c>
      <c r="C2452" s="3" t="s">
        <v>93</v>
      </c>
      <c r="D2452" s="3" t="s">
        <v>21</v>
      </c>
      <c r="E2452" s="4" t="n">
        <v>15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1</v>
      </c>
      <c r="K2452" s="7" t="n">
        <v>6.225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4</v>
      </c>
      <c r="D2453" s="3" t="s">
        <v>16</v>
      </c>
      <c r="E2453" s="4" t="n">
        <v>7</v>
      </c>
      <c r="F2453" s="5" t="s">
        <v>17</v>
      </c>
      <c r="G2453" s="5" t="s">
        <v>18</v>
      </c>
      <c r="H2453" s="6" t="n">
        <v>20</v>
      </c>
      <c r="I2453" s="7" t="n">
        <v>11.12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4</v>
      </c>
      <c r="D2454" s="3" t="s">
        <v>16</v>
      </c>
      <c r="E2454" s="4" t="n">
        <v>10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9</v>
      </c>
      <c r="B2455" s="3" t="s">
        <v>14</v>
      </c>
      <c r="C2455" s="3" t="s">
        <v>94</v>
      </c>
      <c r="D2455" s="3" t="s">
        <v>16</v>
      </c>
      <c r="E2455" s="4" t="n">
        <v>11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4</v>
      </c>
      <c r="D2456" s="3" t="s">
        <v>16</v>
      </c>
      <c r="E2456" s="4" t="n">
        <v>12</v>
      </c>
      <c r="F2456" s="5" t="s">
        <v>17</v>
      </c>
      <c r="G2456" s="5" t="s">
        <v>18</v>
      </c>
      <c r="H2456" s="6" t="n">
        <v>1</v>
      </c>
      <c r="I2456" s="7" t="n">
        <v>0.954</v>
      </c>
      <c r="J2456" s="6" t="n">
        <v>24</v>
      </c>
      <c r="K2456" s="7" t="n">
        <v>22.896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4</v>
      </c>
      <c r="D2457" s="3" t="s">
        <v>16</v>
      </c>
      <c r="E2457" s="4" t="n">
        <v>13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6</v>
      </c>
      <c r="K2457" s="7" t="n">
        <v>6.198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4</v>
      </c>
      <c r="D2458" s="3" t="s">
        <v>24</v>
      </c>
      <c r="E2458" s="4" t="n">
        <v>6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19</v>
      </c>
      <c r="K2458" s="7" t="n">
        <v>9.063</v>
      </c>
    </row>
    <row r="2459" customFormat="false" ht="16.5" hidden="false" customHeight="false" outlineLevel="0" collapsed="false">
      <c r="A2459" s="3" t="s">
        <v>19</v>
      </c>
      <c r="B2459" s="3" t="s">
        <v>14</v>
      </c>
      <c r="C2459" s="3" t="s">
        <v>94</v>
      </c>
      <c r="D2459" s="3" t="s">
        <v>24</v>
      </c>
      <c r="E2459" s="4" t="n">
        <v>7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19</v>
      </c>
      <c r="K2459" s="7" t="n">
        <v>10.564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4</v>
      </c>
      <c r="D2460" s="3" t="s">
        <v>24</v>
      </c>
      <c r="E2460" s="4" t="n">
        <v>7.5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9</v>
      </c>
      <c r="K2460" s="7" t="n">
        <v>5.364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4</v>
      </c>
      <c r="D2461" s="3" t="s">
        <v>24</v>
      </c>
      <c r="E2461" s="4" t="n">
        <v>8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3</v>
      </c>
      <c r="K2461" s="7" t="n">
        <v>1.908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4</v>
      </c>
      <c r="D2462" s="3" t="s">
        <v>24</v>
      </c>
      <c r="E2462" s="4" t="n">
        <v>8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1</v>
      </c>
      <c r="K2462" s="7" t="n">
        <v>0.636</v>
      </c>
    </row>
    <row r="2463" customFormat="false" ht="16.5" hidden="false" customHeight="false" outlineLevel="0" collapsed="false">
      <c r="A2463" s="3" t="s">
        <v>19</v>
      </c>
      <c r="B2463" s="3" t="s">
        <v>14</v>
      </c>
      <c r="C2463" s="3" t="s">
        <v>94</v>
      </c>
      <c r="D2463" s="3" t="s">
        <v>24</v>
      </c>
      <c r="E2463" s="4" t="n">
        <v>9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4</v>
      </c>
      <c r="D2464" s="3" t="s">
        <v>24</v>
      </c>
      <c r="E2464" s="4" t="n">
        <v>9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4</v>
      </c>
      <c r="D2465" s="3" t="s">
        <v>24</v>
      </c>
      <c r="E2465" s="4" t="n">
        <v>10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9</v>
      </c>
      <c r="B2466" s="3" t="s">
        <v>14</v>
      </c>
      <c r="C2466" s="3" t="s">
        <v>94</v>
      </c>
      <c r="D2466" s="3" t="s">
        <v>24</v>
      </c>
      <c r="E2466" s="4" t="n">
        <v>15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5</v>
      </c>
      <c r="K2466" s="7" t="n">
        <v>5.96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4</v>
      </c>
      <c r="D2467" s="3" t="s">
        <v>20</v>
      </c>
      <c r="E2467" s="4" t="n">
        <v>6</v>
      </c>
      <c r="F2467" s="5" t="s">
        <v>17</v>
      </c>
      <c r="G2467" s="5" t="s">
        <v>18</v>
      </c>
      <c r="H2467" s="6" t="n">
        <v>1</v>
      </c>
      <c r="I2467" s="7" t="n">
        <v>0.477</v>
      </c>
      <c r="J2467" s="6" t="n">
        <v>3</v>
      </c>
      <c r="K2467" s="7" t="n">
        <v>1.431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4</v>
      </c>
      <c r="D2468" s="3" t="s">
        <v>20</v>
      </c>
      <c r="E2468" s="4" t="n">
        <v>6</v>
      </c>
      <c r="F2468" s="5" t="s">
        <v>17</v>
      </c>
      <c r="G2468" s="5" t="s">
        <v>18</v>
      </c>
      <c r="H2468" s="6" t="n">
        <v>1</v>
      </c>
      <c r="I2468" s="7" t="n">
        <v>0.477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9</v>
      </c>
      <c r="B2469" s="3" t="s">
        <v>14</v>
      </c>
      <c r="C2469" s="3" t="s">
        <v>94</v>
      </c>
      <c r="D2469" s="3" t="s">
        <v>20</v>
      </c>
      <c r="E2469" s="4" t="n">
        <v>7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4</v>
      </c>
      <c r="D2470" s="3" t="s">
        <v>20</v>
      </c>
      <c r="E2470" s="4" t="n">
        <v>7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9</v>
      </c>
      <c r="B2471" s="3" t="s">
        <v>14</v>
      </c>
      <c r="C2471" s="3" t="s">
        <v>94</v>
      </c>
      <c r="D2471" s="3" t="s">
        <v>20</v>
      </c>
      <c r="E2471" s="4" t="n">
        <v>7.5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9</v>
      </c>
      <c r="B2472" s="3" t="s">
        <v>14</v>
      </c>
      <c r="C2472" s="3" t="s">
        <v>94</v>
      </c>
      <c r="D2472" s="3" t="s">
        <v>20</v>
      </c>
      <c r="E2472" s="4" t="n">
        <v>8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4</v>
      </c>
      <c r="D2473" s="3" t="s">
        <v>20</v>
      </c>
      <c r="E2473" s="4" t="n">
        <v>8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4</v>
      </c>
      <c r="D2474" s="3" t="s">
        <v>20</v>
      </c>
      <c r="E2474" s="4" t="n">
        <v>8.4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1</v>
      </c>
      <c r="K2474" s="7" t="n">
        <v>0.668</v>
      </c>
    </row>
    <row r="2475" customFormat="false" ht="16.5" hidden="false" customHeight="false" outlineLevel="0" collapsed="false">
      <c r="A2475" s="3" t="s">
        <v>19</v>
      </c>
      <c r="B2475" s="3" t="s">
        <v>14</v>
      </c>
      <c r="C2475" s="3" t="s">
        <v>94</v>
      </c>
      <c r="D2475" s="3" t="s">
        <v>20</v>
      </c>
      <c r="E2475" s="4" t="n">
        <v>8.5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4</v>
      </c>
      <c r="D2476" s="3" t="s">
        <v>20</v>
      </c>
      <c r="E2476" s="4" t="n">
        <v>8.5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4</v>
      </c>
      <c r="D2477" s="3" t="s">
        <v>20</v>
      </c>
      <c r="E2477" s="4" t="n">
        <v>9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9</v>
      </c>
      <c r="B2478" s="3" t="s">
        <v>14</v>
      </c>
      <c r="C2478" s="3" t="s">
        <v>94</v>
      </c>
      <c r="D2478" s="3" t="s">
        <v>20</v>
      </c>
      <c r="E2478" s="4" t="n">
        <v>10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4</v>
      </c>
      <c r="D2479" s="3" t="s">
        <v>20</v>
      </c>
      <c r="E2479" s="4" t="n">
        <v>12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4</v>
      </c>
      <c r="D2480" s="3" t="s">
        <v>20</v>
      </c>
      <c r="E2480" s="4" t="n">
        <v>12.5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1</v>
      </c>
      <c r="K2480" s="7" t="n">
        <v>0.994</v>
      </c>
    </row>
    <row r="2481" customFormat="false" ht="16.5" hidden="false" customHeight="false" outlineLevel="0" collapsed="false">
      <c r="A2481" s="3" t="s">
        <v>19</v>
      </c>
      <c r="B2481" s="3" t="s">
        <v>14</v>
      </c>
      <c r="C2481" s="3" t="s">
        <v>94</v>
      </c>
      <c r="D2481" s="3" t="s">
        <v>20</v>
      </c>
      <c r="E2481" s="4" t="n">
        <v>13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9</v>
      </c>
      <c r="B2482" s="3" t="s">
        <v>14</v>
      </c>
      <c r="C2482" s="3" t="s">
        <v>94</v>
      </c>
      <c r="D2482" s="3" t="s">
        <v>20</v>
      </c>
      <c r="E2482" s="4" t="n">
        <v>13.5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9</v>
      </c>
      <c r="B2483" s="3" t="s">
        <v>14</v>
      </c>
      <c r="C2483" s="3" t="s">
        <v>94</v>
      </c>
      <c r="D2483" s="3" t="s">
        <v>20</v>
      </c>
      <c r="E2483" s="4" t="n">
        <v>14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9</v>
      </c>
      <c r="B2484" s="3" t="s">
        <v>14</v>
      </c>
      <c r="C2484" s="3" t="s">
        <v>94</v>
      </c>
      <c r="D2484" s="3" t="s">
        <v>21</v>
      </c>
      <c r="E2484" s="4" t="n">
        <v>7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1</v>
      </c>
      <c r="K2484" s="7" t="n">
        <v>0.556</v>
      </c>
    </row>
    <row r="2485" customFormat="false" ht="16.5" hidden="false" customHeight="false" outlineLevel="0" collapsed="false">
      <c r="A2485" s="3" t="s">
        <v>19</v>
      </c>
      <c r="B2485" s="3" t="s">
        <v>14</v>
      </c>
      <c r="C2485" s="3" t="s">
        <v>94</v>
      </c>
      <c r="D2485" s="3" t="s">
        <v>21</v>
      </c>
      <c r="E2485" s="4" t="n">
        <v>7</v>
      </c>
      <c r="F2485" s="5" t="s">
        <v>17</v>
      </c>
      <c r="G2485" s="5" t="s">
        <v>22</v>
      </c>
      <c r="H2485" s="6" t="n">
        <v>1</v>
      </c>
      <c r="I2485" s="7" t="n">
        <v>0.556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9</v>
      </c>
      <c r="B2486" s="3" t="s">
        <v>14</v>
      </c>
      <c r="C2486" s="3" t="s">
        <v>94</v>
      </c>
      <c r="D2486" s="3" t="s">
        <v>21</v>
      </c>
      <c r="E2486" s="4" t="n">
        <v>7.5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14</v>
      </c>
      <c r="K2486" s="7" t="n">
        <v>8.344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4</v>
      </c>
      <c r="D2487" s="3" t="s">
        <v>21</v>
      </c>
      <c r="E2487" s="4" t="n">
        <v>8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3</v>
      </c>
      <c r="K2487" s="7" t="n">
        <v>1.908</v>
      </c>
    </row>
    <row r="2488" customFormat="false" ht="16.5" hidden="false" customHeight="false" outlineLevel="0" collapsed="false">
      <c r="A2488" s="3" t="s">
        <v>19</v>
      </c>
      <c r="B2488" s="3" t="s">
        <v>14</v>
      </c>
      <c r="C2488" s="3" t="s">
        <v>94</v>
      </c>
      <c r="D2488" s="3" t="s">
        <v>21</v>
      </c>
      <c r="E2488" s="4" t="n">
        <v>8</v>
      </c>
      <c r="F2488" s="5" t="s">
        <v>17</v>
      </c>
      <c r="G2488" s="5" t="s">
        <v>22</v>
      </c>
      <c r="H2488" s="6" t="n">
        <v>13</v>
      </c>
      <c r="I2488" s="7" t="n">
        <v>8.268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4</v>
      </c>
      <c r="D2489" s="3" t="s">
        <v>21</v>
      </c>
      <c r="E2489" s="4" t="n">
        <v>8.5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29</v>
      </c>
      <c r="K2489" s="7" t="n">
        <v>19.604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4</v>
      </c>
      <c r="D2490" s="3" t="s">
        <v>21</v>
      </c>
      <c r="E2490" s="4" t="n">
        <v>9.5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1</v>
      </c>
      <c r="K2490" s="7" t="n">
        <v>0.755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4</v>
      </c>
      <c r="D2491" s="3" t="s">
        <v>21</v>
      </c>
      <c r="E2491" s="4" t="n">
        <v>12</v>
      </c>
      <c r="F2491" s="5" t="s">
        <v>17</v>
      </c>
      <c r="G2491" s="5" t="s">
        <v>18</v>
      </c>
      <c r="H2491" s="6" t="n">
        <v>4</v>
      </c>
      <c r="I2491" s="7" t="n">
        <v>3.816</v>
      </c>
      <c r="J2491" s="6" t="n">
        <v>3</v>
      </c>
      <c r="K2491" s="7" t="n">
        <v>2.862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4</v>
      </c>
      <c r="D2492" s="3" t="s">
        <v>21</v>
      </c>
      <c r="E2492" s="4" t="n">
        <v>12.5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9</v>
      </c>
      <c r="K2492" s="7" t="n">
        <v>8.946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4</v>
      </c>
      <c r="D2493" s="3" t="s">
        <v>21</v>
      </c>
      <c r="E2493" s="4" t="n">
        <v>13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1</v>
      </c>
      <c r="K2493" s="7" t="n">
        <v>1.033</v>
      </c>
    </row>
    <row r="2494" customFormat="false" ht="16.5" hidden="false" customHeight="false" outlineLevel="0" collapsed="false">
      <c r="A2494" s="3" t="s">
        <v>19</v>
      </c>
      <c r="B2494" s="3" t="s">
        <v>14</v>
      </c>
      <c r="C2494" s="3" t="s">
        <v>94</v>
      </c>
      <c r="D2494" s="3" t="s">
        <v>21</v>
      </c>
      <c r="E2494" s="4" t="n">
        <v>16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1</v>
      </c>
      <c r="K2494" s="7" t="n">
        <v>1.272</v>
      </c>
    </row>
    <row r="2495" customFormat="false" ht="16.5" hidden="false" customHeight="false" outlineLevel="0" collapsed="false">
      <c r="A2495" s="3" t="s">
        <v>19</v>
      </c>
      <c r="B2495" s="3" t="s">
        <v>14</v>
      </c>
      <c r="C2495" s="3" t="s">
        <v>95</v>
      </c>
      <c r="D2495" s="3" t="s">
        <v>61</v>
      </c>
      <c r="E2495" s="4" t="n">
        <v>8</v>
      </c>
      <c r="F2495" s="5" t="s">
        <v>17</v>
      </c>
      <c r="G2495" s="5" t="s">
        <v>18</v>
      </c>
      <c r="H2495" s="6" t="n">
        <v>3</v>
      </c>
      <c r="I2495" s="7" t="n">
        <v>2.151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5</v>
      </c>
      <c r="D2496" s="3" t="s">
        <v>61</v>
      </c>
      <c r="E2496" s="4" t="n">
        <v>8</v>
      </c>
      <c r="F2496" s="5" t="s">
        <v>17</v>
      </c>
      <c r="G2496" s="5" t="s">
        <v>18</v>
      </c>
      <c r="H2496" s="6" t="n">
        <v>1</v>
      </c>
      <c r="I2496" s="7" t="n">
        <v>0.717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95</v>
      </c>
      <c r="D2497" s="3" t="s">
        <v>61</v>
      </c>
      <c r="E2497" s="4" t="n">
        <v>9</v>
      </c>
      <c r="F2497" s="5" t="s">
        <v>17</v>
      </c>
      <c r="G2497" s="5" t="s">
        <v>18</v>
      </c>
      <c r="H2497" s="6" t="n">
        <v>9</v>
      </c>
      <c r="I2497" s="7" t="n">
        <v>7.254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5</v>
      </c>
      <c r="D2498" s="3" t="s">
        <v>61</v>
      </c>
      <c r="E2498" s="4" t="n">
        <v>12</v>
      </c>
      <c r="F2498" s="5" t="s">
        <v>17</v>
      </c>
      <c r="G2498" s="5" t="s">
        <v>18</v>
      </c>
      <c r="H2498" s="6" t="n">
        <v>2</v>
      </c>
      <c r="I2498" s="7" t="n">
        <v>2.15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95</v>
      </c>
      <c r="D2499" s="3" t="s">
        <v>61</v>
      </c>
      <c r="E2499" s="4" t="n">
        <v>13</v>
      </c>
      <c r="F2499" s="5" t="s">
        <v>17</v>
      </c>
      <c r="G2499" s="5" t="s">
        <v>18</v>
      </c>
      <c r="H2499" s="6" t="n">
        <v>3</v>
      </c>
      <c r="I2499" s="7" t="n">
        <v>3.495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5</v>
      </c>
      <c r="D2500" s="3" t="s">
        <v>61</v>
      </c>
      <c r="E2500" s="4" t="n">
        <v>14</v>
      </c>
      <c r="F2500" s="5" t="s">
        <v>17</v>
      </c>
      <c r="G2500" s="5" t="s">
        <v>18</v>
      </c>
      <c r="H2500" s="6" t="n">
        <v>5</v>
      </c>
      <c r="I2500" s="7" t="n">
        <v>6.27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9</v>
      </c>
      <c r="B2501" s="3" t="s">
        <v>14</v>
      </c>
      <c r="C2501" s="3" t="s">
        <v>95</v>
      </c>
      <c r="D2501" s="3" t="s">
        <v>61</v>
      </c>
      <c r="E2501" s="4" t="n">
        <v>15</v>
      </c>
      <c r="F2501" s="5" t="s">
        <v>17</v>
      </c>
      <c r="G2501" s="5" t="s">
        <v>18</v>
      </c>
      <c r="H2501" s="6" t="n">
        <v>5</v>
      </c>
      <c r="I2501" s="7" t="n">
        <v>6.72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9</v>
      </c>
      <c r="B2502" s="3" t="s">
        <v>14</v>
      </c>
      <c r="C2502" s="3" t="s">
        <v>95</v>
      </c>
      <c r="D2502" s="3" t="s">
        <v>16</v>
      </c>
      <c r="E2502" s="4" t="n">
        <v>6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6</v>
      </c>
      <c r="K2502" s="7" t="n">
        <v>3.228</v>
      </c>
    </row>
    <row r="2503" customFormat="false" ht="16.5" hidden="false" customHeight="false" outlineLevel="0" collapsed="false">
      <c r="A2503" s="3" t="s">
        <v>19</v>
      </c>
      <c r="B2503" s="3" t="s">
        <v>14</v>
      </c>
      <c r="C2503" s="3" t="s">
        <v>95</v>
      </c>
      <c r="D2503" s="3" t="s">
        <v>16</v>
      </c>
      <c r="E2503" s="4" t="n">
        <v>6.5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9</v>
      </c>
      <c r="K2503" s="7" t="n">
        <v>5.238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5</v>
      </c>
      <c r="D2504" s="3" t="s">
        <v>16</v>
      </c>
      <c r="E2504" s="4" t="n">
        <v>7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27</v>
      </c>
      <c r="K2504" s="7" t="n">
        <v>16.929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5</v>
      </c>
      <c r="D2505" s="3" t="s">
        <v>16</v>
      </c>
      <c r="E2505" s="4" t="n">
        <v>8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9</v>
      </c>
      <c r="B2506" s="3" t="s">
        <v>14</v>
      </c>
      <c r="C2506" s="3" t="s">
        <v>95</v>
      </c>
      <c r="D2506" s="3" t="s">
        <v>16</v>
      </c>
      <c r="E2506" s="4" t="n">
        <v>8.5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9</v>
      </c>
      <c r="B2507" s="3" t="s">
        <v>14</v>
      </c>
      <c r="C2507" s="3" t="s">
        <v>95</v>
      </c>
      <c r="D2507" s="3" t="s">
        <v>16</v>
      </c>
      <c r="E2507" s="4" t="n">
        <v>9</v>
      </c>
      <c r="F2507" s="5" t="s">
        <v>17</v>
      </c>
      <c r="G2507" s="5" t="s">
        <v>18</v>
      </c>
      <c r="H2507" s="6" t="n">
        <v>17</v>
      </c>
      <c r="I2507" s="7" t="n">
        <v>13.702</v>
      </c>
      <c r="J2507" s="6" t="n">
        <v>4</v>
      </c>
      <c r="K2507" s="7" t="n">
        <v>3.224</v>
      </c>
    </row>
    <row r="2508" customFormat="false" ht="16.5" hidden="false" customHeight="false" outlineLevel="0" collapsed="false">
      <c r="A2508" s="3" t="s">
        <v>19</v>
      </c>
      <c r="B2508" s="3" t="s">
        <v>14</v>
      </c>
      <c r="C2508" s="3" t="s">
        <v>95</v>
      </c>
      <c r="D2508" s="3" t="s">
        <v>16</v>
      </c>
      <c r="E2508" s="4" t="n">
        <v>9.5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9</v>
      </c>
      <c r="B2509" s="3" t="s">
        <v>14</v>
      </c>
      <c r="C2509" s="3" t="s">
        <v>95</v>
      </c>
      <c r="D2509" s="3" t="s">
        <v>16</v>
      </c>
      <c r="E2509" s="4" t="n">
        <v>10</v>
      </c>
      <c r="F2509" s="5" t="s">
        <v>17</v>
      </c>
      <c r="G2509" s="5" t="s">
        <v>18</v>
      </c>
      <c r="H2509" s="6" t="n">
        <v>1</v>
      </c>
      <c r="I2509" s="7" t="n">
        <v>0.896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5</v>
      </c>
      <c r="D2510" s="3" t="s">
        <v>16</v>
      </c>
      <c r="E2510" s="4" t="n">
        <v>10</v>
      </c>
      <c r="F2510" s="5" t="s">
        <v>17</v>
      </c>
      <c r="G2510" s="5" t="s">
        <v>18</v>
      </c>
      <c r="H2510" s="6" t="n">
        <v>1</v>
      </c>
      <c r="I2510" s="7" t="n">
        <v>0.896</v>
      </c>
      <c r="J2510" s="6" t="n">
        <v>1</v>
      </c>
      <c r="K2510" s="7" t="n">
        <v>0.896</v>
      </c>
    </row>
    <row r="2511" customFormat="false" ht="16.5" hidden="false" customHeight="false" outlineLevel="0" collapsed="false">
      <c r="A2511" s="3" t="s">
        <v>19</v>
      </c>
      <c r="B2511" s="3" t="s">
        <v>14</v>
      </c>
      <c r="C2511" s="3" t="s">
        <v>95</v>
      </c>
      <c r="D2511" s="3" t="s">
        <v>16</v>
      </c>
      <c r="E2511" s="4" t="n">
        <v>10.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3</v>
      </c>
      <c r="K2511" s="7" t="n">
        <v>2.823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5</v>
      </c>
      <c r="D2512" s="3" t="s">
        <v>16</v>
      </c>
      <c r="E2512" s="4" t="n">
        <v>11</v>
      </c>
      <c r="F2512" s="5" t="s">
        <v>17</v>
      </c>
      <c r="G2512" s="5" t="s">
        <v>18</v>
      </c>
      <c r="H2512" s="6" t="n">
        <v>40</v>
      </c>
      <c r="I2512" s="7" t="n">
        <v>39.44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5</v>
      </c>
      <c r="D2513" s="3" t="s">
        <v>16</v>
      </c>
      <c r="E2513" s="4" t="n">
        <v>11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2</v>
      </c>
      <c r="K2513" s="7" t="n">
        <v>1.972</v>
      </c>
    </row>
    <row r="2514" customFormat="false" ht="16.5" hidden="false" customHeight="false" outlineLevel="0" collapsed="false">
      <c r="A2514" s="3" t="s">
        <v>19</v>
      </c>
      <c r="B2514" s="3" t="s">
        <v>14</v>
      </c>
      <c r="C2514" s="3" t="s">
        <v>95</v>
      </c>
      <c r="D2514" s="3" t="s">
        <v>16</v>
      </c>
      <c r="E2514" s="4" t="n">
        <v>12</v>
      </c>
      <c r="F2514" s="5" t="s">
        <v>17</v>
      </c>
      <c r="G2514" s="5" t="s">
        <v>18</v>
      </c>
      <c r="H2514" s="6" t="n">
        <v>36</v>
      </c>
      <c r="I2514" s="7" t="n">
        <v>38.7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5</v>
      </c>
      <c r="D2515" s="3" t="s">
        <v>16</v>
      </c>
      <c r="E2515" s="4" t="n">
        <v>12</v>
      </c>
      <c r="F2515" s="5" t="s">
        <v>17</v>
      </c>
      <c r="G2515" s="5" t="s">
        <v>18</v>
      </c>
      <c r="H2515" s="6" t="n">
        <v>1</v>
      </c>
      <c r="I2515" s="7" t="n">
        <v>1.075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9</v>
      </c>
      <c r="B2516" s="3" t="s">
        <v>14</v>
      </c>
      <c r="C2516" s="3" t="s">
        <v>95</v>
      </c>
      <c r="D2516" s="3" t="s">
        <v>16</v>
      </c>
      <c r="E2516" s="4" t="n">
        <v>12.3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3</v>
      </c>
      <c r="K2516" s="7" t="n">
        <v>3.306</v>
      </c>
    </row>
    <row r="2517" customFormat="false" ht="16.5" hidden="false" customHeight="false" outlineLevel="0" collapsed="false">
      <c r="A2517" s="3" t="s">
        <v>19</v>
      </c>
      <c r="B2517" s="3" t="s">
        <v>14</v>
      </c>
      <c r="C2517" s="3" t="s">
        <v>95</v>
      </c>
      <c r="D2517" s="3" t="s">
        <v>16</v>
      </c>
      <c r="E2517" s="4" t="n">
        <v>12.5</v>
      </c>
      <c r="F2517" s="5" t="s">
        <v>17</v>
      </c>
      <c r="G2517" s="5" t="s">
        <v>18</v>
      </c>
      <c r="H2517" s="6" t="n">
        <v>1</v>
      </c>
      <c r="I2517" s="7" t="n">
        <v>1.12</v>
      </c>
      <c r="J2517" s="6" t="n">
        <v>17</v>
      </c>
      <c r="K2517" s="7" t="n">
        <v>19.04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95</v>
      </c>
      <c r="D2518" s="3" t="s">
        <v>16</v>
      </c>
      <c r="E2518" s="4" t="n">
        <v>13</v>
      </c>
      <c r="F2518" s="5" t="s">
        <v>17</v>
      </c>
      <c r="G2518" s="5" t="s">
        <v>18</v>
      </c>
      <c r="H2518" s="6" t="n">
        <v>50</v>
      </c>
      <c r="I2518" s="7" t="n">
        <v>58.25</v>
      </c>
      <c r="J2518" s="6" t="n">
        <v>13</v>
      </c>
      <c r="K2518" s="7" t="n">
        <v>15.145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95</v>
      </c>
      <c r="D2519" s="3" t="s">
        <v>16</v>
      </c>
      <c r="E2519" s="4" t="n">
        <v>13.5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15</v>
      </c>
      <c r="K2519" s="7" t="n">
        <v>18.15</v>
      </c>
    </row>
    <row r="2520" customFormat="false" ht="16.5" hidden="false" customHeight="false" outlineLevel="0" collapsed="false">
      <c r="A2520" s="3" t="s">
        <v>19</v>
      </c>
      <c r="B2520" s="3" t="s">
        <v>14</v>
      </c>
      <c r="C2520" s="3" t="s">
        <v>95</v>
      </c>
      <c r="D2520" s="3" t="s">
        <v>16</v>
      </c>
      <c r="E2520" s="4" t="n">
        <v>14</v>
      </c>
      <c r="F2520" s="5" t="s">
        <v>17</v>
      </c>
      <c r="G2520" s="5" t="s">
        <v>18</v>
      </c>
      <c r="H2520" s="6" t="n">
        <v>27</v>
      </c>
      <c r="I2520" s="7" t="n">
        <v>33.858</v>
      </c>
      <c r="J2520" s="6" t="n">
        <v>10</v>
      </c>
      <c r="K2520" s="7" t="n">
        <v>12.54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95</v>
      </c>
      <c r="D2521" s="3" t="s">
        <v>16</v>
      </c>
      <c r="E2521" s="4" t="n">
        <v>14.5</v>
      </c>
      <c r="F2521" s="5" t="s">
        <v>17</v>
      </c>
      <c r="G2521" s="5" t="s">
        <v>18</v>
      </c>
      <c r="H2521" s="6" t="n">
        <v>5</v>
      </c>
      <c r="I2521" s="7" t="n">
        <v>6.495</v>
      </c>
      <c r="J2521" s="6" t="n">
        <v>21</v>
      </c>
      <c r="K2521" s="7" t="n">
        <v>27.279</v>
      </c>
    </row>
    <row r="2522" customFormat="false" ht="16.5" hidden="false" customHeight="false" outlineLevel="0" collapsed="false">
      <c r="A2522" s="3" t="s">
        <v>19</v>
      </c>
      <c r="B2522" s="3" t="s">
        <v>14</v>
      </c>
      <c r="C2522" s="3" t="s">
        <v>95</v>
      </c>
      <c r="D2522" s="3" t="s">
        <v>24</v>
      </c>
      <c r="E2522" s="4" t="n">
        <v>8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9</v>
      </c>
      <c r="B2523" s="3" t="s">
        <v>14</v>
      </c>
      <c r="C2523" s="3" t="s">
        <v>95</v>
      </c>
      <c r="D2523" s="3" t="s">
        <v>24</v>
      </c>
      <c r="E2523" s="4" t="n">
        <v>8.9</v>
      </c>
      <c r="F2523" s="5" t="s">
        <v>17</v>
      </c>
      <c r="G2523" s="5" t="s">
        <v>18</v>
      </c>
      <c r="H2523" s="6" t="n">
        <v>1</v>
      </c>
      <c r="I2523" s="7" t="n">
        <v>0.797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5</v>
      </c>
      <c r="D2524" s="3" t="s">
        <v>24</v>
      </c>
      <c r="E2524" s="4" t="n">
        <v>9</v>
      </c>
      <c r="F2524" s="5" t="s">
        <v>17</v>
      </c>
      <c r="G2524" s="5" t="s">
        <v>18</v>
      </c>
      <c r="H2524" s="6" t="n">
        <v>1</v>
      </c>
      <c r="I2524" s="7" t="n">
        <v>0.806</v>
      </c>
      <c r="J2524" s="6" t="n">
        <v>43</v>
      </c>
      <c r="K2524" s="7" t="n">
        <v>34.658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5</v>
      </c>
      <c r="D2525" s="3" t="s">
        <v>24</v>
      </c>
      <c r="E2525" s="4" t="n">
        <v>10</v>
      </c>
      <c r="F2525" s="5" t="s">
        <v>17</v>
      </c>
      <c r="G2525" s="5" t="s">
        <v>18</v>
      </c>
      <c r="H2525" s="6" t="n">
        <v>41</v>
      </c>
      <c r="I2525" s="7" t="n">
        <v>36.736</v>
      </c>
      <c r="J2525" s="6" t="n">
        <v>72</v>
      </c>
      <c r="K2525" s="7" t="n">
        <v>64.512</v>
      </c>
    </row>
    <row r="2526" customFormat="false" ht="16.5" hidden="false" customHeight="false" outlineLevel="0" collapsed="false">
      <c r="A2526" s="3" t="s">
        <v>19</v>
      </c>
      <c r="B2526" s="3" t="s">
        <v>14</v>
      </c>
      <c r="C2526" s="3" t="s">
        <v>95</v>
      </c>
      <c r="D2526" s="3" t="s">
        <v>24</v>
      </c>
      <c r="E2526" s="4" t="n">
        <v>10.5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3</v>
      </c>
      <c r="K2526" s="7" t="n">
        <v>2.823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5</v>
      </c>
      <c r="D2527" s="3" t="s">
        <v>24</v>
      </c>
      <c r="E2527" s="4" t="n">
        <v>11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38</v>
      </c>
      <c r="K2527" s="7" t="n">
        <v>37.468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5</v>
      </c>
      <c r="D2528" s="3" t="s">
        <v>24</v>
      </c>
      <c r="E2528" s="4" t="n">
        <v>11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1</v>
      </c>
      <c r="K2528" s="7" t="n">
        <v>0.986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5</v>
      </c>
      <c r="D2529" s="3" t="s">
        <v>24</v>
      </c>
      <c r="E2529" s="4" t="n">
        <v>12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5</v>
      </c>
      <c r="D2530" s="3" t="s">
        <v>24</v>
      </c>
      <c r="E2530" s="4" t="n">
        <v>12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95</v>
      </c>
      <c r="D2531" s="3" t="s">
        <v>24</v>
      </c>
      <c r="E2531" s="4" t="n">
        <v>13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95</v>
      </c>
      <c r="D2532" s="3" t="s">
        <v>24</v>
      </c>
      <c r="E2532" s="4" t="n">
        <v>13.5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9</v>
      </c>
      <c r="B2533" s="3" t="s">
        <v>14</v>
      </c>
      <c r="C2533" s="3" t="s">
        <v>95</v>
      </c>
      <c r="D2533" s="3" t="s">
        <v>24</v>
      </c>
      <c r="E2533" s="4" t="n">
        <v>14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4</v>
      </c>
      <c r="K2533" s="7" t="n">
        <v>5.016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5</v>
      </c>
      <c r="D2534" s="3" t="s">
        <v>24</v>
      </c>
      <c r="E2534" s="4" t="n">
        <v>14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1</v>
      </c>
      <c r="K2534" s="7" t="n">
        <v>1.254</v>
      </c>
    </row>
    <row r="2535" customFormat="false" ht="16.5" hidden="false" customHeight="false" outlineLevel="0" collapsed="false">
      <c r="A2535" s="3" t="s">
        <v>19</v>
      </c>
      <c r="B2535" s="3" t="s">
        <v>14</v>
      </c>
      <c r="C2535" s="3" t="s">
        <v>95</v>
      </c>
      <c r="D2535" s="3" t="s">
        <v>24</v>
      </c>
      <c r="E2535" s="4" t="n">
        <v>16</v>
      </c>
      <c r="F2535" s="5" t="s">
        <v>17</v>
      </c>
      <c r="G2535" s="5" t="s">
        <v>18</v>
      </c>
      <c r="H2535" s="6" t="n">
        <v>4</v>
      </c>
      <c r="I2535" s="7" t="n">
        <v>5.736</v>
      </c>
      <c r="J2535" s="6" t="n">
        <v>2</v>
      </c>
      <c r="K2535" s="7" t="n">
        <v>2.868</v>
      </c>
    </row>
    <row r="2536" customFormat="false" ht="16.5" hidden="false" customHeight="false" outlineLevel="0" collapsed="false">
      <c r="A2536" s="3" t="s">
        <v>19</v>
      </c>
      <c r="B2536" s="3" t="s">
        <v>14</v>
      </c>
      <c r="C2536" s="3" t="s">
        <v>95</v>
      </c>
      <c r="D2536" s="3" t="s">
        <v>20</v>
      </c>
      <c r="E2536" s="4" t="n">
        <v>6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95</v>
      </c>
      <c r="D2537" s="3" t="s">
        <v>20</v>
      </c>
      <c r="E2537" s="4" t="n">
        <v>6.5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1</v>
      </c>
      <c r="K2537" s="7" t="n">
        <v>0.582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5</v>
      </c>
      <c r="D2538" s="3" t="s">
        <v>20</v>
      </c>
      <c r="E2538" s="4" t="n">
        <v>7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9</v>
      </c>
      <c r="B2539" s="3" t="s">
        <v>14</v>
      </c>
      <c r="C2539" s="3" t="s">
        <v>95</v>
      </c>
      <c r="D2539" s="3" t="s">
        <v>20</v>
      </c>
      <c r="E2539" s="4" t="n">
        <v>8</v>
      </c>
      <c r="F2539" s="5" t="s">
        <v>17</v>
      </c>
      <c r="G2539" s="5" t="s">
        <v>18</v>
      </c>
      <c r="H2539" s="6" t="n">
        <v>2</v>
      </c>
      <c r="I2539" s="7" t="n">
        <v>1.434</v>
      </c>
      <c r="J2539" s="6" t="n">
        <v>29</v>
      </c>
      <c r="K2539" s="7" t="n">
        <v>20.793</v>
      </c>
    </row>
    <row r="2540" customFormat="false" ht="16.5" hidden="false" customHeight="false" outlineLevel="0" collapsed="false">
      <c r="A2540" s="3" t="s">
        <v>19</v>
      </c>
      <c r="B2540" s="3" t="s">
        <v>14</v>
      </c>
      <c r="C2540" s="3" t="s">
        <v>95</v>
      </c>
      <c r="D2540" s="3" t="s">
        <v>20</v>
      </c>
      <c r="E2540" s="4" t="n">
        <v>8.5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9</v>
      </c>
      <c r="B2541" s="3" t="s">
        <v>14</v>
      </c>
      <c r="C2541" s="3" t="s">
        <v>95</v>
      </c>
      <c r="D2541" s="3" t="s">
        <v>20</v>
      </c>
      <c r="E2541" s="4" t="n">
        <v>9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9</v>
      </c>
      <c r="B2542" s="3" t="s">
        <v>14</v>
      </c>
      <c r="C2542" s="3" t="s">
        <v>95</v>
      </c>
      <c r="D2542" s="3" t="s">
        <v>20</v>
      </c>
      <c r="E2542" s="4" t="n">
        <v>9.5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9</v>
      </c>
      <c r="B2543" s="3" t="s">
        <v>14</v>
      </c>
      <c r="C2543" s="3" t="s">
        <v>95</v>
      </c>
      <c r="D2543" s="3" t="s">
        <v>20</v>
      </c>
      <c r="E2543" s="4" t="n">
        <v>10</v>
      </c>
      <c r="F2543" s="5" t="s">
        <v>17</v>
      </c>
      <c r="G2543" s="5" t="s">
        <v>18</v>
      </c>
      <c r="H2543" s="6" t="n">
        <v>2</v>
      </c>
      <c r="I2543" s="7" t="n">
        <v>1.792</v>
      </c>
      <c r="J2543" s="6" t="n">
        <v>12</v>
      </c>
      <c r="K2543" s="7" t="n">
        <v>10.752</v>
      </c>
    </row>
    <row r="2544" customFormat="false" ht="16.5" hidden="false" customHeight="false" outlineLevel="0" collapsed="false">
      <c r="A2544" s="3" t="s">
        <v>19</v>
      </c>
      <c r="B2544" s="3" t="s">
        <v>14</v>
      </c>
      <c r="C2544" s="3" t="s">
        <v>95</v>
      </c>
      <c r="D2544" s="3" t="s">
        <v>20</v>
      </c>
      <c r="E2544" s="4" t="n">
        <v>10.3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4</v>
      </c>
      <c r="K2544" s="7" t="n">
        <v>3.692</v>
      </c>
    </row>
    <row r="2545" customFormat="false" ht="16.5" hidden="false" customHeight="false" outlineLevel="0" collapsed="false">
      <c r="A2545" s="3" t="s">
        <v>19</v>
      </c>
      <c r="B2545" s="3" t="s">
        <v>14</v>
      </c>
      <c r="C2545" s="3" t="s">
        <v>95</v>
      </c>
      <c r="D2545" s="3" t="s">
        <v>20</v>
      </c>
      <c r="E2545" s="4" t="n">
        <v>10.5</v>
      </c>
      <c r="F2545" s="5" t="s">
        <v>17</v>
      </c>
      <c r="G2545" s="5" t="s">
        <v>18</v>
      </c>
      <c r="H2545" s="6" t="n">
        <v>165</v>
      </c>
      <c r="I2545" s="7" t="n">
        <v>155.265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9</v>
      </c>
      <c r="B2546" s="3" t="s">
        <v>14</v>
      </c>
      <c r="C2546" s="3" t="s">
        <v>95</v>
      </c>
      <c r="D2546" s="3" t="s">
        <v>20</v>
      </c>
      <c r="E2546" s="4" t="n">
        <v>10.8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6</v>
      </c>
      <c r="K2546" s="7" t="n">
        <v>5.808</v>
      </c>
    </row>
    <row r="2547" customFormat="false" ht="16.5" hidden="false" customHeight="false" outlineLevel="0" collapsed="false">
      <c r="A2547" s="3" t="s">
        <v>19</v>
      </c>
      <c r="B2547" s="3" t="s">
        <v>14</v>
      </c>
      <c r="C2547" s="3" t="s">
        <v>95</v>
      </c>
      <c r="D2547" s="3" t="s">
        <v>20</v>
      </c>
      <c r="E2547" s="4" t="n">
        <v>11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129</v>
      </c>
      <c r="K2547" s="7" t="n">
        <v>127.194</v>
      </c>
    </row>
    <row r="2548" customFormat="false" ht="16.5" hidden="false" customHeight="false" outlineLevel="0" collapsed="false">
      <c r="A2548" s="3" t="s">
        <v>19</v>
      </c>
      <c r="B2548" s="3" t="s">
        <v>14</v>
      </c>
      <c r="C2548" s="3" t="s">
        <v>95</v>
      </c>
      <c r="D2548" s="3" t="s">
        <v>20</v>
      </c>
      <c r="E2548" s="4" t="n">
        <v>12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5</v>
      </c>
      <c r="D2549" s="3" t="s">
        <v>20</v>
      </c>
      <c r="E2549" s="4" t="n">
        <v>12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9</v>
      </c>
      <c r="B2550" s="3" t="s">
        <v>14</v>
      </c>
      <c r="C2550" s="3" t="s">
        <v>95</v>
      </c>
      <c r="D2550" s="3" t="s">
        <v>20</v>
      </c>
      <c r="E2550" s="4" t="n">
        <v>12.3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9</v>
      </c>
      <c r="B2551" s="3" t="s">
        <v>14</v>
      </c>
      <c r="C2551" s="3" t="s">
        <v>95</v>
      </c>
      <c r="D2551" s="3" t="s">
        <v>20</v>
      </c>
      <c r="E2551" s="4" t="n">
        <v>12.5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9</v>
      </c>
      <c r="B2552" s="3" t="s">
        <v>14</v>
      </c>
      <c r="C2552" s="3" t="s">
        <v>95</v>
      </c>
      <c r="D2552" s="3" t="s">
        <v>20</v>
      </c>
      <c r="E2552" s="4" t="n">
        <v>13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3</v>
      </c>
      <c r="K2552" s="7" t="n">
        <v>3.495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95</v>
      </c>
      <c r="D2553" s="3" t="s">
        <v>20</v>
      </c>
      <c r="E2553" s="4" t="n">
        <v>13.5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51</v>
      </c>
      <c r="K2553" s="7" t="n">
        <v>61.71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5</v>
      </c>
      <c r="D2554" s="3" t="s">
        <v>20</v>
      </c>
      <c r="E2554" s="4" t="n">
        <v>14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10</v>
      </c>
      <c r="K2554" s="7" t="n">
        <v>12.54</v>
      </c>
    </row>
    <row r="2555" customFormat="false" ht="16.5" hidden="false" customHeight="false" outlineLevel="0" collapsed="false">
      <c r="A2555" s="3" t="s">
        <v>19</v>
      </c>
      <c r="B2555" s="3" t="s">
        <v>14</v>
      </c>
      <c r="C2555" s="3" t="s">
        <v>95</v>
      </c>
      <c r="D2555" s="3" t="s">
        <v>20</v>
      </c>
      <c r="E2555" s="4" t="n">
        <v>14.5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9</v>
      </c>
      <c r="B2556" s="3" t="s">
        <v>14</v>
      </c>
      <c r="C2556" s="3" t="s">
        <v>95</v>
      </c>
      <c r="D2556" s="3" t="s">
        <v>20</v>
      </c>
      <c r="E2556" s="4" t="n">
        <v>15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5</v>
      </c>
      <c r="D2557" s="3" t="s">
        <v>20</v>
      </c>
      <c r="E2557" s="4" t="n">
        <v>16</v>
      </c>
      <c r="F2557" s="5" t="s">
        <v>17</v>
      </c>
      <c r="G2557" s="5" t="s">
        <v>18</v>
      </c>
      <c r="H2557" s="6" t="n">
        <v>13</v>
      </c>
      <c r="I2557" s="7" t="n">
        <v>18.642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95</v>
      </c>
      <c r="D2558" s="3" t="s">
        <v>20</v>
      </c>
      <c r="E2558" s="4" t="n">
        <v>17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5</v>
      </c>
      <c r="D2559" s="3" t="s">
        <v>21</v>
      </c>
      <c r="E2559" s="4" t="n">
        <v>6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9</v>
      </c>
      <c r="K2559" s="7" t="n">
        <v>4.842</v>
      </c>
    </row>
    <row r="2560" customFormat="false" ht="16.5" hidden="false" customHeight="false" outlineLevel="0" collapsed="false">
      <c r="A2560" s="3" t="s">
        <v>19</v>
      </c>
      <c r="B2560" s="3" t="s">
        <v>14</v>
      </c>
      <c r="C2560" s="3" t="s">
        <v>95</v>
      </c>
      <c r="D2560" s="3" t="s">
        <v>21</v>
      </c>
      <c r="E2560" s="4" t="n">
        <v>8</v>
      </c>
      <c r="F2560" s="5" t="s">
        <v>17</v>
      </c>
      <c r="G2560" s="5" t="s">
        <v>18</v>
      </c>
      <c r="H2560" s="6" t="n">
        <v>60</v>
      </c>
      <c r="I2560" s="7" t="n">
        <v>43.02</v>
      </c>
      <c r="J2560" s="6" t="n">
        <v>78</v>
      </c>
      <c r="K2560" s="7" t="n">
        <v>55.926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5</v>
      </c>
      <c r="D2561" s="3" t="s">
        <v>21</v>
      </c>
      <c r="E2561" s="4" t="n">
        <v>8</v>
      </c>
      <c r="F2561" s="5" t="s">
        <v>17</v>
      </c>
      <c r="G2561" s="5" t="s">
        <v>18</v>
      </c>
      <c r="H2561" s="6" t="n">
        <v>11</v>
      </c>
      <c r="I2561" s="7" t="n">
        <v>7.887</v>
      </c>
      <c r="J2561" s="6" t="n">
        <v>9</v>
      </c>
      <c r="K2561" s="7" t="n">
        <v>6.453</v>
      </c>
    </row>
    <row r="2562" customFormat="false" ht="16.5" hidden="false" customHeight="false" outlineLevel="0" collapsed="false">
      <c r="A2562" s="3" t="s">
        <v>19</v>
      </c>
      <c r="B2562" s="3" t="s">
        <v>14</v>
      </c>
      <c r="C2562" s="3" t="s">
        <v>95</v>
      </c>
      <c r="D2562" s="3" t="s">
        <v>21</v>
      </c>
      <c r="E2562" s="4" t="n">
        <v>9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5</v>
      </c>
      <c r="K2562" s="7" t="n">
        <v>4.03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5</v>
      </c>
      <c r="D2563" s="3" t="s">
        <v>21</v>
      </c>
      <c r="E2563" s="4" t="n">
        <v>10</v>
      </c>
      <c r="F2563" s="5" t="s">
        <v>17</v>
      </c>
      <c r="G2563" s="5" t="s">
        <v>18</v>
      </c>
      <c r="H2563" s="6" t="n">
        <v>357</v>
      </c>
      <c r="I2563" s="7" t="n">
        <v>319.872</v>
      </c>
      <c r="J2563" s="6" t="n">
        <v>344</v>
      </c>
      <c r="K2563" s="7" t="n">
        <v>308.224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5</v>
      </c>
      <c r="D2564" s="3" t="s">
        <v>21</v>
      </c>
      <c r="E2564" s="4" t="n">
        <v>10</v>
      </c>
      <c r="F2564" s="5" t="s">
        <v>17</v>
      </c>
      <c r="G2564" s="5" t="s">
        <v>18</v>
      </c>
      <c r="H2564" s="6" t="n">
        <v>32</v>
      </c>
      <c r="I2564" s="7" t="n">
        <v>28.672</v>
      </c>
      <c r="J2564" s="6" t="n">
        <v>11</v>
      </c>
      <c r="K2564" s="7" t="n">
        <v>9.856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5</v>
      </c>
      <c r="D2565" s="3" t="s">
        <v>21</v>
      </c>
      <c r="E2565" s="4" t="n">
        <v>11</v>
      </c>
      <c r="F2565" s="5" t="s">
        <v>17</v>
      </c>
      <c r="G2565" s="5" t="s">
        <v>18</v>
      </c>
      <c r="H2565" s="6" t="n">
        <v>11</v>
      </c>
      <c r="I2565" s="7" t="n">
        <v>10.846</v>
      </c>
      <c r="J2565" s="6" t="n">
        <v>116</v>
      </c>
      <c r="K2565" s="7" t="n">
        <v>114.376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5</v>
      </c>
      <c r="D2566" s="3" t="s">
        <v>21</v>
      </c>
      <c r="E2566" s="4" t="n">
        <v>11</v>
      </c>
      <c r="F2566" s="5" t="s">
        <v>17</v>
      </c>
      <c r="G2566" s="5" t="s">
        <v>18</v>
      </c>
      <c r="H2566" s="6" t="n">
        <v>1</v>
      </c>
      <c r="I2566" s="7" t="n">
        <v>0.986</v>
      </c>
      <c r="J2566" s="6" t="n">
        <v>4</v>
      </c>
      <c r="K2566" s="7" t="n">
        <v>3.944</v>
      </c>
    </row>
    <row r="2567" customFormat="false" ht="16.5" hidden="false" customHeight="false" outlineLevel="0" collapsed="false">
      <c r="A2567" s="3" t="s">
        <v>19</v>
      </c>
      <c r="B2567" s="3" t="s">
        <v>14</v>
      </c>
      <c r="C2567" s="3" t="s">
        <v>95</v>
      </c>
      <c r="D2567" s="3" t="s">
        <v>21</v>
      </c>
      <c r="E2567" s="4" t="n">
        <v>12</v>
      </c>
      <c r="F2567" s="5" t="s">
        <v>17</v>
      </c>
      <c r="G2567" s="5" t="s">
        <v>18</v>
      </c>
      <c r="H2567" s="6" t="n">
        <v>240</v>
      </c>
      <c r="I2567" s="7" t="n">
        <v>258</v>
      </c>
      <c r="J2567" s="6" t="n">
        <v>62</v>
      </c>
      <c r="K2567" s="7" t="n">
        <v>66.65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5</v>
      </c>
      <c r="D2568" s="3" t="s">
        <v>21</v>
      </c>
      <c r="E2568" s="4" t="n">
        <v>12</v>
      </c>
      <c r="F2568" s="5" t="s">
        <v>17</v>
      </c>
      <c r="G2568" s="5" t="s">
        <v>18</v>
      </c>
      <c r="H2568" s="6" t="n">
        <v>16</v>
      </c>
      <c r="I2568" s="7" t="n">
        <v>17.2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9</v>
      </c>
      <c r="B2569" s="3" t="s">
        <v>14</v>
      </c>
      <c r="C2569" s="3" t="s">
        <v>95</v>
      </c>
      <c r="D2569" s="3" t="s">
        <v>21</v>
      </c>
      <c r="E2569" s="4" t="n">
        <v>13</v>
      </c>
      <c r="F2569" s="5" t="s">
        <v>17</v>
      </c>
      <c r="G2569" s="5" t="s">
        <v>18</v>
      </c>
      <c r="H2569" s="6" t="n">
        <v>122</v>
      </c>
      <c r="I2569" s="7" t="n">
        <v>142.13</v>
      </c>
      <c r="J2569" s="6" t="n">
        <v>73</v>
      </c>
      <c r="K2569" s="7" t="n">
        <v>85.045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5</v>
      </c>
      <c r="D2570" s="3" t="s">
        <v>21</v>
      </c>
      <c r="E2570" s="4" t="n">
        <v>13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6</v>
      </c>
      <c r="K2570" s="7" t="n">
        <v>6.99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5</v>
      </c>
      <c r="D2571" s="3" t="s">
        <v>21</v>
      </c>
      <c r="E2571" s="4" t="n">
        <v>14</v>
      </c>
      <c r="F2571" s="5" t="s">
        <v>17</v>
      </c>
      <c r="G2571" s="5" t="s">
        <v>18</v>
      </c>
      <c r="H2571" s="6" t="n">
        <v>1</v>
      </c>
      <c r="I2571" s="7" t="n">
        <v>1.254</v>
      </c>
      <c r="J2571" s="6" t="n">
        <v>34</v>
      </c>
      <c r="K2571" s="7" t="n">
        <v>42.636</v>
      </c>
    </row>
    <row r="2572" customFormat="false" ht="16.5" hidden="false" customHeight="false" outlineLevel="0" collapsed="false">
      <c r="A2572" s="3" t="s">
        <v>19</v>
      </c>
      <c r="B2572" s="3" t="s">
        <v>14</v>
      </c>
      <c r="C2572" s="3" t="s">
        <v>95</v>
      </c>
      <c r="D2572" s="3" t="s">
        <v>21</v>
      </c>
      <c r="E2572" s="4" t="n">
        <v>15</v>
      </c>
      <c r="F2572" s="5" t="s">
        <v>17</v>
      </c>
      <c r="G2572" s="5" t="s">
        <v>18</v>
      </c>
      <c r="H2572" s="6" t="n">
        <v>38</v>
      </c>
      <c r="I2572" s="7" t="n">
        <v>51.072</v>
      </c>
      <c r="J2572" s="6" t="n">
        <v>81</v>
      </c>
      <c r="K2572" s="7" t="n">
        <v>108.864</v>
      </c>
    </row>
    <row r="2573" customFormat="false" ht="16.5" hidden="false" customHeight="false" outlineLevel="0" collapsed="false">
      <c r="A2573" s="3" t="s">
        <v>19</v>
      </c>
      <c r="B2573" s="3" t="s">
        <v>14</v>
      </c>
      <c r="C2573" s="3" t="s">
        <v>95</v>
      </c>
      <c r="D2573" s="3" t="s">
        <v>21</v>
      </c>
      <c r="E2573" s="4" t="n">
        <v>15.5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1</v>
      </c>
      <c r="K2573" s="7" t="n">
        <v>1.389</v>
      </c>
    </row>
    <row r="2574" customFormat="false" ht="16.5" hidden="false" customHeight="false" outlineLevel="0" collapsed="false">
      <c r="A2574" s="3" t="s">
        <v>19</v>
      </c>
      <c r="B2574" s="3" t="s">
        <v>14</v>
      </c>
      <c r="C2574" s="3" t="s">
        <v>95</v>
      </c>
      <c r="D2574" s="3" t="s">
        <v>21</v>
      </c>
      <c r="E2574" s="4" t="n">
        <v>16</v>
      </c>
      <c r="F2574" s="5" t="s">
        <v>17</v>
      </c>
      <c r="G2574" s="5" t="s">
        <v>18</v>
      </c>
      <c r="H2574" s="6" t="n">
        <v>1</v>
      </c>
      <c r="I2574" s="7" t="n">
        <v>1.434</v>
      </c>
      <c r="J2574" s="6" t="n">
        <v>35</v>
      </c>
      <c r="K2574" s="7" t="n">
        <v>50.19</v>
      </c>
    </row>
    <row r="2575" customFormat="false" ht="16.5" hidden="false" customHeight="false" outlineLevel="0" collapsed="false">
      <c r="A2575" s="3" t="s">
        <v>19</v>
      </c>
      <c r="B2575" s="3" t="s">
        <v>14</v>
      </c>
      <c r="C2575" s="3" t="s">
        <v>95</v>
      </c>
      <c r="D2575" s="3" t="s">
        <v>21</v>
      </c>
      <c r="E2575" s="4" t="n">
        <v>17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9</v>
      </c>
      <c r="B2576" s="3" t="s">
        <v>14</v>
      </c>
      <c r="C2576" s="3" t="s">
        <v>95</v>
      </c>
      <c r="D2576" s="3" t="s">
        <v>25</v>
      </c>
      <c r="E2576" s="4" t="n">
        <v>8</v>
      </c>
      <c r="F2576" s="5" t="s">
        <v>17</v>
      </c>
      <c r="G2576" s="5" t="s">
        <v>18</v>
      </c>
      <c r="H2576" s="6" t="n">
        <v>1</v>
      </c>
      <c r="I2576" s="7" t="n">
        <v>0.717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9</v>
      </c>
      <c r="B2577" s="3" t="s">
        <v>14</v>
      </c>
      <c r="C2577" s="3" t="s">
        <v>96</v>
      </c>
      <c r="D2577" s="3" t="s">
        <v>16</v>
      </c>
      <c r="E2577" s="4" t="n">
        <v>7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9</v>
      </c>
      <c r="B2578" s="3" t="s">
        <v>14</v>
      </c>
      <c r="C2578" s="3" t="s">
        <v>96</v>
      </c>
      <c r="D2578" s="3" t="s">
        <v>16</v>
      </c>
      <c r="E2578" s="4" t="n">
        <v>12</v>
      </c>
      <c r="F2578" s="5" t="s">
        <v>17</v>
      </c>
      <c r="G2578" s="5" t="s">
        <v>18</v>
      </c>
      <c r="H2578" s="6" t="n">
        <v>1</v>
      </c>
      <c r="I2578" s="7" t="n">
        <v>1.236</v>
      </c>
      <c r="J2578" s="6" t="n">
        <v>1</v>
      </c>
      <c r="K2578" s="7" t="n">
        <v>1.236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6</v>
      </c>
      <c r="D2579" s="3" t="s">
        <v>24</v>
      </c>
      <c r="E2579" s="4" t="n">
        <v>9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96</v>
      </c>
      <c r="D2580" s="3" t="s">
        <v>20</v>
      </c>
      <c r="E2580" s="4" t="n">
        <v>7.5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9</v>
      </c>
      <c r="B2581" s="3" t="s">
        <v>14</v>
      </c>
      <c r="C2581" s="3" t="s">
        <v>96</v>
      </c>
      <c r="D2581" s="3" t="s">
        <v>20</v>
      </c>
      <c r="E2581" s="4" t="n">
        <v>8.5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6</v>
      </c>
      <c r="D2582" s="3" t="s">
        <v>20</v>
      </c>
      <c r="E2582" s="4" t="n">
        <v>10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3</v>
      </c>
      <c r="K2582" s="7" t="n">
        <v>3.09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96</v>
      </c>
      <c r="D2583" s="3" t="s">
        <v>21</v>
      </c>
      <c r="E2583" s="4" t="n">
        <v>9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1</v>
      </c>
      <c r="K2583" s="7" t="n">
        <v>0.927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6</v>
      </c>
      <c r="D2584" s="3" t="s">
        <v>21</v>
      </c>
      <c r="E2584" s="4" t="n">
        <v>10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9</v>
      </c>
      <c r="B2585" s="3" t="s">
        <v>14</v>
      </c>
      <c r="C2585" s="3" t="s">
        <v>96</v>
      </c>
      <c r="D2585" s="3" t="s">
        <v>21</v>
      </c>
      <c r="E2585" s="4" t="n">
        <v>10.5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97</v>
      </c>
      <c r="D2586" s="3" t="s">
        <v>16</v>
      </c>
      <c r="E2586" s="4" t="n">
        <v>6</v>
      </c>
      <c r="F2586" s="5" t="s">
        <v>17</v>
      </c>
      <c r="G2586" s="5" t="s">
        <v>18</v>
      </c>
      <c r="H2586" s="6" t="n">
        <v>1</v>
      </c>
      <c r="I2586" s="7" t="n">
        <v>0.684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9</v>
      </c>
      <c r="B2587" s="3" t="s">
        <v>14</v>
      </c>
      <c r="C2587" s="3" t="s">
        <v>97</v>
      </c>
      <c r="D2587" s="3" t="s">
        <v>16</v>
      </c>
      <c r="E2587" s="4" t="n">
        <v>6.5</v>
      </c>
      <c r="F2587" s="5" t="s">
        <v>17</v>
      </c>
      <c r="G2587" s="5" t="s">
        <v>18</v>
      </c>
      <c r="H2587" s="6" t="n">
        <v>1</v>
      </c>
      <c r="I2587" s="7" t="n">
        <v>0.741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97</v>
      </c>
      <c r="D2588" s="3" t="s">
        <v>16</v>
      </c>
      <c r="E2588" s="4" t="n">
        <v>7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97</v>
      </c>
      <c r="D2589" s="3" t="s">
        <v>16</v>
      </c>
      <c r="E2589" s="4" t="n">
        <v>7.3</v>
      </c>
      <c r="F2589" s="5" t="s">
        <v>17</v>
      </c>
      <c r="G2589" s="5" t="s">
        <v>18</v>
      </c>
      <c r="H2589" s="6" t="n">
        <v>4</v>
      </c>
      <c r="I2589" s="7" t="n">
        <v>3.328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9</v>
      </c>
      <c r="B2590" s="3" t="s">
        <v>14</v>
      </c>
      <c r="C2590" s="3" t="s">
        <v>97</v>
      </c>
      <c r="D2590" s="3" t="s">
        <v>16</v>
      </c>
      <c r="E2590" s="4" t="n">
        <v>7.5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97</v>
      </c>
      <c r="D2591" s="3" t="s">
        <v>16</v>
      </c>
      <c r="E2591" s="4" t="n">
        <v>8.5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9</v>
      </c>
      <c r="B2592" s="3" t="s">
        <v>14</v>
      </c>
      <c r="C2592" s="3" t="s">
        <v>97</v>
      </c>
      <c r="D2592" s="3" t="s">
        <v>16</v>
      </c>
      <c r="E2592" s="4" t="n">
        <v>9</v>
      </c>
      <c r="F2592" s="5" t="s">
        <v>17</v>
      </c>
      <c r="G2592" s="5" t="s">
        <v>18</v>
      </c>
      <c r="H2592" s="6" t="n">
        <v>59</v>
      </c>
      <c r="I2592" s="7" t="n">
        <v>60.534</v>
      </c>
      <c r="J2592" s="6" t="n">
        <v>4</v>
      </c>
      <c r="K2592" s="7" t="n">
        <v>4.104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7</v>
      </c>
      <c r="D2593" s="3" t="s">
        <v>16</v>
      </c>
      <c r="E2593" s="4" t="n">
        <v>9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6</v>
      </c>
      <c r="K2593" s="7" t="n">
        <v>6.156</v>
      </c>
    </row>
    <row r="2594" customFormat="false" ht="16.5" hidden="false" customHeight="false" outlineLevel="0" collapsed="false">
      <c r="A2594" s="3" t="s">
        <v>19</v>
      </c>
      <c r="B2594" s="3" t="s">
        <v>14</v>
      </c>
      <c r="C2594" s="3" t="s">
        <v>97</v>
      </c>
      <c r="D2594" s="3" t="s">
        <v>16</v>
      </c>
      <c r="E2594" s="4" t="n">
        <v>9.5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12</v>
      </c>
      <c r="K2594" s="7" t="n">
        <v>12.996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7</v>
      </c>
      <c r="D2595" s="3" t="s">
        <v>16</v>
      </c>
      <c r="E2595" s="4" t="n">
        <v>10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15</v>
      </c>
      <c r="K2595" s="7" t="n">
        <v>17.1</v>
      </c>
    </row>
    <row r="2596" customFormat="false" ht="16.5" hidden="false" customHeight="false" outlineLevel="0" collapsed="false">
      <c r="A2596" s="3" t="s">
        <v>19</v>
      </c>
      <c r="B2596" s="3" t="s">
        <v>14</v>
      </c>
      <c r="C2596" s="3" t="s">
        <v>97</v>
      </c>
      <c r="D2596" s="3" t="s">
        <v>16</v>
      </c>
      <c r="E2596" s="4" t="n">
        <v>11</v>
      </c>
      <c r="F2596" s="5" t="s">
        <v>17</v>
      </c>
      <c r="G2596" s="5" t="s">
        <v>18</v>
      </c>
      <c r="H2596" s="6" t="n">
        <v>20</v>
      </c>
      <c r="I2596" s="7" t="n">
        <v>25.08</v>
      </c>
      <c r="J2596" s="6" t="n">
        <v>13</v>
      </c>
      <c r="K2596" s="7" t="n">
        <v>16.302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7</v>
      </c>
      <c r="D2597" s="3" t="s">
        <v>16</v>
      </c>
      <c r="E2597" s="4" t="n">
        <v>11.5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9</v>
      </c>
      <c r="B2598" s="3" t="s">
        <v>14</v>
      </c>
      <c r="C2598" s="3" t="s">
        <v>97</v>
      </c>
      <c r="D2598" s="3" t="s">
        <v>16</v>
      </c>
      <c r="E2598" s="4" t="n">
        <v>12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22</v>
      </c>
      <c r="K2598" s="7" t="n">
        <v>30.096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7</v>
      </c>
      <c r="D2599" s="3" t="s">
        <v>16</v>
      </c>
      <c r="E2599" s="4" t="n">
        <v>12</v>
      </c>
      <c r="F2599" s="5" t="s">
        <v>17</v>
      </c>
      <c r="G2599" s="5" t="s">
        <v>18</v>
      </c>
      <c r="H2599" s="6" t="n">
        <v>3</v>
      </c>
      <c r="I2599" s="7" t="n">
        <v>4.104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7</v>
      </c>
      <c r="D2600" s="3" t="s">
        <v>16</v>
      </c>
      <c r="E2600" s="4" t="n">
        <v>12.5</v>
      </c>
      <c r="F2600" s="5" t="s">
        <v>17</v>
      </c>
      <c r="G2600" s="5" t="s">
        <v>18</v>
      </c>
      <c r="H2600" s="6" t="n">
        <v>13</v>
      </c>
      <c r="I2600" s="7" t="n">
        <v>18.525</v>
      </c>
      <c r="J2600" s="6" t="n">
        <v>5</v>
      </c>
      <c r="K2600" s="7" t="n">
        <v>7.125</v>
      </c>
    </row>
    <row r="2601" customFormat="false" ht="16.5" hidden="false" customHeight="false" outlineLevel="0" collapsed="false">
      <c r="A2601" s="3" t="s">
        <v>19</v>
      </c>
      <c r="B2601" s="3" t="s">
        <v>14</v>
      </c>
      <c r="C2601" s="3" t="s">
        <v>97</v>
      </c>
      <c r="D2601" s="3" t="s">
        <v>16</v>
      </c>
      <c r="E2601" s="4" t="n">
        <v>13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17</v>
      </c>
      <c r="K2601" s="7" t="n">
        <v>25.194</v>
      </c>
    </row>
    <row r="2602" customFormat="false" ht="16.5" hidden="false" customHeight="false" outlineLevel="0" collapsed="false">
      <c r="A2602" s="3" t="s">
        <v>19</v>
      </c>
      <c r="B2602" s="3" t="s">
        <v>14</v>
      </c>
      <c r="C2602" s="3" t="s">
        <v>97</v>
      </c>
      <c r="D2602" s="3" t="s">
        <v>16</v>
      </c>
      <c r="E2602" s="4" t="n">
        <v>13.5</v>
      </c>
      <c r="F2602" s="5" t="s">
        <v>17</v>
      </c>
      <c r="G2602" s="5" t="s">
        <v>18</v>
      </c>
      <c r="H2602" s="6" t="n">
        <v>7</v>
      </c>
      <c r="I2602" s="7" t="n">
        <v>10.773</v>
      </c>
      <c r="J2602" s="6" t="n">
        <v>4</v>
      </c>
      <c r="K2602" s="7" t="n">
        <v>6.156</v>
      </c>
    </row>
    <row r="2603" customFormat="false" ht="16.5" hidden="false" customHeight="false" outlineLevel="0" collapsed="false">
      <c r="A2603" s="3" t="s">
        <v>19</v>
      </c>
      <c r="B2603" s="3" t="s">
        <v>14</v>
      </c>
      <c r="C2603" s="3" t="s">
        <v>97</v>
      </c>
      <c r="D2603" s="3" t="s">
        <v>16</v>
      </c>
      <c r="E2603" s="4" t="n">
        <v>14</v>
      </c>
      <c r="F2603" s="5" t="s">
        <v>17</v>
      </c>
      <c r="G2603" s="5" t="s">
        <v>18</v>
      </c>
      <c r="H2603" s="6" t="n">
        <v>13</v>
      </c>
      <c r="I2603" s="7" t="n">
        <v>20.748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7</v>
      </c>
      <c r="D2604" s="3" t="s">
        <v>16</v>
      </c>
      <c r="E2604" s="4" t="n">
        <v>14</v>
      </c>
      <c r="F2604" s="5" t="s">
        <v>17</v>
      </c>
      <c r="G2604" s="5" t="s">
        <v>18</v>
      </c>
      <c r="H2604" s="6" t="n">
        <v>1</v>
      </c>
      <c r="I2604" s="7" t="n">
        <v>1.596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97</v>
      </c>
      <c r="D2605" s="3" t="s">
        <v>16</v>
      </c>
      <c r="E2605" s="4" t="n">
        <v>14.5</v>
      </c>
      <c r="F2605" s="5" t="s">
        <v>17</v>
      </c>
      <c r="G2605" s="5" t="s">
        <v>18</v>
      </c>
      <c r="H2605" s="6" t="n">
        <v>4</v>
      </c>
      <c r="I2605" s="7" t="n">
        <v>6.612</v>
      </c>
      <c r="J2605" s="6" t="n">
        <v>1</v>
      </c>
      <c r="K2605" s="7" t="n">
        <v>1.653</v>
      </c>
    </row>
    <row r="2606" customFormat="false" ht="16.5" hidden="false" customHeight="false" outlineLevel="0" collapsed="false">
      <c r="A2606" s="3" t="s">
        <v>19</v>
      </c>
      <c r="B2606" s="3" t="s">
        <v>14</v>
      </c>
      <c r="C2606" s="3" t="s">
        <v>97</v>
      </c>
      <c r="D2606" s="3" t="s">
        <v>16</v>
      </c>
      <c r="E2606" s="4" t="n">
        <v>15.5</v>
      </c>
      <c r="F2606" s="5" t="s">
        <v>17</v>
      </c>
      <c r="G2606" s="5" t="s">
        <v>18</v>
      </c>
      <c r="H2606" s="6" t="n">
        <v>3</v>
      </c>
      <c r="I2606" s="7" t="n">
        <v>5.301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97</v>
      </c>
      <c r="D2607" s="3" t="s">
        <v>16</v>
      </c>
      <c r="E2607" s="4" t="n">
        <v>16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9</v>
      </c>
      <c r="B2608" s="3" t="s">
        <v>14</v>
      </c>
      <c r="C2608" s="3" t="s">
        <v>97</v>
      </c>
      <c r="D2608" s="3" t="s">
        <v>16</v>
      </c>
      <c r="E2608" s="4" t="n">
        <v>16.5</v>
      </c>
      <c r="F2608" s="5" t="s">
        <v>17</v>
      </c>
      <c r="G2608" s="5" t="s">
        <v>18</v>
      </c>
      <c r="H2608" s="6" t="n">
        <v>1</v>
      </c>
      <c r="I2608" s="7" t="n">
        <v>1.881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9</v>
      </c>
      <c r="B2609" s="3" t="s">
        <v>14</v>
      </c>
      <c r="C2609" s="3" t="s">
        <v>97</v>
      </c>
      <c r="D2609" s="3" t="s">
        <v>16</v>
      </c>
      <c r="E2609" s="4" t="n">
        <v>19.7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1</v>
      </c>
      <c r="K2609" s="7" t="n">
        <v>2.246</v>
      </c>
    </row>
    <row r="2610" customFormat="false" ht="16.5" hidden="false" customHeight="false" outlineLevel="0" collapsed="false">
      <c r="A2610" s="3" t="s">
        <v>19</v>
      </c>
      <c r="B2610" s="3" t="s">
        <v>14</v>
      </c>
      <c r="C2610" s="3" t="s">
        <v>97</v>
      </c>
      <c r="D2610" s="3" t="s">
        <v>16</v>
      </c>
      <c r="E2610" s="4" t="n">
        <v>19.8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3</v>
      </c>
      <c r="K2610" s="7" t="n">
        <v>6.771</v>
      </c>
    </row>
    <row r="2611" customFormat="false" ht="16.5" hidden="false" customHeight="false" outlineLevel="0" collapsed="false">
      <c r="A2611" s="3" t="s">
        <v>19</v>
      </c>
      <c r="B2611" s="3" t="s">
        <v>14</v>
      </c>
      <c r="C2611" s="3" t="s">
        <v>97</v>
      </c>
      <c r="D2611" s="3" t="s">
        <v>24</v>
      </c>
      <c r="E2611" s="4" t="n">
        <v>7</v>
      </c>
      <c r="F2611" s="5" t="s">
        <v>17</v>
      </c>
      <c r="G2611" s="5" t="s">
        <v>18</v>
      </c>
      <c r="H2611" s="6" t="n">
        <v>1</v>
      </c>
      <c r="I2611" s="7" t="n">
        <v>0.798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9</v>
      </c>
      <c r="B2612" s="3" t="s">
        <v>14</v>
      </c>
      <c r="C2612" s="3" t="s">
        <v>97</v>
      </c>
      <c r="D2612" s="3" t="s">
        <v>24</v>
      </c>
      <c r="E2612" s="4" t="n">
        <v>8</v>
      </c>
      <c r="F2612" s="5" t="s">
        <v>17</v>
      </c>
      <c r="G2612" s="5" t="s">
        <v>18</v>
      </c>
      <c r="H2612" s="6" t="n">
        <v>52</v>
      </c>
      <c r="I2612" s="7" t="n">
        <v>47.424</v>
      </c>
      <c r="J2612" s="6" t="n">
        <v>8</v>
      </c>
      <c r="K2612" s="7" t="n">
        <v>7.296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7</v>
      </c>
      <c r="D2613" s="3" t="s">
        <v>24</v>
      </c>
      <c r="E2613" s="4" t="n">
        <v>8</v>
      </c>
      <c r="F2613" s="5" t="s">
        <v>17</v>
      </c>
      <c r="G2613" s="5" t="s">
        <v>18</v>
      </c>
      <c r="H2613" s="6" t="n">
        <v>4</v>
      </c>
      <c r="I2613" s="7" t="n">
        <v>3.648</v>
      </c>
      <c r="J2613" s="6" t="n">
        <v>3</v>
      </c>
      <c r="K2613" s="7" t="n">
        <v>2.736</v>
      </c>
    </row>
    <row r="2614" customFormat="false" ht="16.5" hidden="false" customHeight="false" outlineLevel="0" collapsed="false">
      <c r="A2614" s="3" t="s">
        <v>19</v>
      </c>
      <c r="B2614" s="3" t="s">
        <v>14</v>
      </c>
      <c r="C2614" s="3" t="s">
        <v>97</v>
      </c>
      <c r="D2614" s="3" t="s">
        <v>24</v>
      </c>
      <c r="E2614" s="4" t="n">
        <v>8.5</v>
      </c>
      <c r="F2614" s="5" t="s">
        <v>17</v>
      </c>
      <c r="G2614" s="5" t="s">
        <v>18</v>
      </c>
      <c r="H2614" s="6" t="n">
        <v>7</v>
      </c>
      <c r="I2614" s="7" t="n">
        <v>6.783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9</v>
      </c>
      <c r="B2615" s="3" t="s">
        <v>14</v>
      </c>
      <c r="C2615" s="3" t="s">
        <v>97</v>
      </c>
      <c r="D2615" s="3" t="s">
        <v>24</v>
      </c>
      <c r="E2615" s="4" t="n">
        <v>9</v>
      </c>
      <c r="F2615" s="5" t="s">
        <v>17</v>
      </c>
      <c r="G2615" s="5" t="s">
        <v>18</v>
      </c>
      <c r="H2615" s="6" t="n">
        <v>72</v>
      </c>
      <c r="I2615" s="7" t="n">
        <v>73.872</v>
      </c>
      <c r="J2615" s="6" t="n">
        <v>42</v>
      </c>
      <c r="K2615" s="7" t="n">
        <v>43.092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7</v>
      </c>
      <c r="D2616" s="3" t="s">
        <v>24</v>
      </c>
      <c r="E2616" s="4" t="n">
        <v>9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5</v>
      </c>
      <c r="K2616" s="7" t="n">
        <v>5.13</v>
      </c>
    </row>
    <row r="2617" customFormat="false" ht="16.5" hidden="false" customHeight="false" outlineLevel="0" collapsed="false">
      <c r="A2617" s="3" t="s">
        <v>19</v>
      </c>
      <c r="B2617" s="3" t="s">
        <v>14</v>
      </c>
      <c r="C2617" s="3" t="s">
        <v>97</v>
      </c>
      <c r="D2617" s="3" t="s">
        <v>24</v>
      </c>
      <c r="E2617" s="4" t="n">
        <v>10</v>
      </c>
      <c r="F2617" s="5" t="s">
        <v>17</v>
      </c>
      <c r="G2617" s="5" t="s">
        <v>18</v>
      </c>
      <c r="H2617" s="6" t="n">
        <v>148</v>
      </c>
      <c r="I2617" s="7" t="n">
        <v>168.72</v>
      </c>
      <c r="J2617" s="6" t="n">
        <v>18</v>
      </c>
      <c r="K2617" s="7" t="n">
        <v>20.52</v>
      </c>
    </row>
    <row r="2618" customFormat="false" ht="16.5" hidden="false" customHeight="false" outlineLevel="0" collapsed="false">
      <c r="A2618" s="3" t="s">
        <v>19</v>
      </c>
      <c r="B2618" s="3" t="s">
        <v>14</v>
      </c>
      <c r="C2618" s="3" t="s">
        <v>97</v>
      </c>
      <c r="D2618" s="3" t="s">
        <v>24</v>
      </c>
      <c r="E2618" s="4" t="n">
        <v>11</v>
      </c>
      <c r="F2618" s="5" t="s">
        <v>17</v>
      </c>
      <c r="G2618" s="5" t="s">
        <v>18</v>
      </c>
      <c r="H2618" s="6" t="n">
        <v>9</v>
      </c>
      <c r="I2618" s="7" t="n">
        <v>11.286</v>
      </c>
      <c r="J2618" s="6" t="n">
        <v>7</v>
      </c>
      <c r="K2618" s="7" t="n">
        <v>8.778</v>
      </c>
    </row>
    <row r="2619" customFormat="false" ht="16.5" hidden="false" customHeight="false" outlineLevel="0" collapsed="false">
      <c r="A2619" s="3" t="s">
        <v>19</v>
      </c>
      <c r="B2619" s="3" t="s">
        <v>14</v>
      </c>
      <c r="C2619" s="3" t="s">
        <v>97</v>
      </c>
      <c r="D2619" s="3" t="s">
        <v>24</v>
      </c>
      <c r="E2619" s="4" t="n">
        <v>12</v>
      </c>
      <c r="F2619" s="5" t="s">
        <v>17</v>
      </c>
      <c r="G2619" s="5" t="s">
        <v>18</v>
      </c>
      <c r="H2619" s="6" t="n">
        <v>126</v>
      </c>
      <c r="I2619" s="7" t="n">
        <v>172.368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7</v>
      </c>
      <c r="D2620" s="3" t="s">
        <v>24</v>
      </c>
      <c r="E2620" s="4" t="n">
        <v>12</v>
      </c>
      <c r="F2620" s="5" t="s">
        <v>17</v>
      </c>
      <c r="G2620" s="5" t="s">
        <v>18</v>
      </c>
      <c r="H2620" s="6" t="n">
        <v>5</v>
      </c>
      <c r="I2620" s="7" t="n">
        <v>6.84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9</v>
      </c>
      <c r="B2621" s="3" t="s">
        <v>14</v>
      </c>
      <c r="C2621" s="3" t="s">
        <v>97</v>
      </c>
      <c r="D2621" s="3" t="s">
        <v>24</v>
      </c>
      <c r="E2621" s="4" t="n">
        <v>13</v>
      </c>
      <c r="F2621" s="5" t="s">
        <v>17</v>
      </c>
      <c r="G2621" s="5" t="s">
        <v>18</v>
      </c>
      <c r="H2621" s="6" t="n">
        <v>49</v>
      </c>
      <c r="I2621" s="7" t="n">
        <v>72.618</v>
      </c>
      <c r="J2621" s="6" t="n">
        <v>13</v>
      </c>
      <c r="K2621" s="7" t="n">
        <v>19.266</v>
      </c>
    </row>
    <row r="2622" customFormat="false" ht="16.5" hidden="false" customHeight="false" outlineLevel="0" collapsed="false">
      <c r="A2622" s="3" t="s">
        <v>19</v>
      </c>
      <c r="B2622" s="3" t="s">
        <v>14</v>
      </c>
      <c r="C2622" s="3" t="s">
        <v>97</v>
      </c>
      <c r="D2622" s="3" t="s">
        <v>24</v>
      </c>
      <c r="E2622" s="4" t="n">
        <v>13.5</v>
      </c>
      <c r="F2622" s="5" t="s">
        <v>17</v>
      </c>
      <c r="G2622" s="5" t="s">
        <v>18</v>
      </c>
      <c r="H2622" s="6" t="n">
        <v>7</v>
      </c>
      <c r="I2622" s="7" t="n">
        <v>10.773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97</v>
      </c>
      <c r="D2623" s="3" t="s">
        <v>24</v>
      </c>
      <c r="E2623" s="4" t="n">
        <v>14</v>
      </c>
      <c r="F2623" s="5" t="s">
        <v>17</v>
      </c>
      <c r="G2623" s="5" t="s">
        <v>18</v>
      </c>
      <c r="H2623" s="6" t="n">
        <v>67</v>
      </c>
      <c r="I2623" s="7" t="n">
        <v>106.932</v>
      </c>
      <c r="J2623" s="6" t="n">
        <v>46</v>
      </c>
      <c r="K2623" s="7" t="n">
        <v>73.416</v>
      </c>
    </row>
    <row r="2624" customFormat="false" ht="16.5" hidden="false" customHeight="false" outlineLevel="0" collapsed="false">
      <c r="A2624" s="3" t="s">
        <v>19</v>
      </c>
      <c r="B2624" s="3" t="s">
        <v>14</v>
      </c>
      <c r="C2624" s="3" t="s">
        <v>97</v>
      </c>
      <c r="D2624" s="3" t="s">
        <v>24</v>
      </c>
      <c r="E2624" s="4" t="n">
        <v>15</v>
      </c>
      <c r="F2624" s="5" t="s">
        <v>17</v>
      </c>
      <c r="G2624" s="5" t="s">
        <v>18</v>
      </c>
      <c r="H2624" s="6" t="n">
        <v>37</v>
      </c>
      <c r="I2624" s="7" t="n">
        <v>63.27</v>
      </c>
      <c r="J2624" s="6" t="n">
        <v>12</v>
      </c>
      <c r="K2624" s="7" t="n">
        <v>20.52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97</v>
      </c>
      <c r="D2625" s="3" t="s">
        <v>24</v>
      </c>
      <c r="E2625" s="4" t="n">
        <v>16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3</v>
      </c>
      <c r="K2625" s="7" t="n">
        <v>5.472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7</v>
      </c>
      <c r="D2626" s="3" t="s">
        <v>24</v>
      </c>
      <c r="E2626" s="4" t="n">
        <v>16</v>
      </c>
      <c r="F2626" s="5" t="s">
        <v>17</v>
      </c>
      <c r="G2626" s="5" t="s">
        <v>18</v>
      </c>
      <c r="H2626" s="6" t="n">
        <v>1</v>
      </c>
      <c r="I2626" s="7" t="n">
        <v>1.824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97</v>
      </c>
      <c r="D2627" s="3" t="s">
        <v>20</v>
      </c>
      <c r="E2627" s="4" t="n">
        <v>6.5</v>
      </c>
      <c r="F2627" s="5" t="s">
        <v>17</v>
      </c>
      <c r="G2627" s="5" t="s">
        <v>18</v>
      </c>
      <c r="H2627" s="6" t="n">
        <v>1</v>
      </c>
      <c r="I2627" s="7" t="n">
        <v>0.741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9</v>
      </c>
      <c r="B2628" s="3" t="s">
        <v>14</v>
      </c>
      <c r="C2628" s="3" t="s">
        <v>97</v>
      </c>
      <c r="D2628" s="3" t="s">
        <v>20</v>
      </c>
      <c r="E2628" s="4" t="n">
        <v>7.5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2</v>
      </c>
      <c r="K2628" s="7" t="n">
        <v>1.71</v>
      </c>
    </row>
    <row r="2629" customFormat="false" ht="16.5" hidden="false" customHeight="false" outlineLevel="0" collapsed="false">
      <c r="A2629" s="3" t="s">
        <v>19</v>
      </c>
      <c r="B2629" s="3" t="s">
        <v>14</v>
      </c>
      <c r="C2629" s="3" t="s">
        <v>97</v>
      </c>
      <c r="D2629" s="3" t="s">
        <v>20</v>
      </c>
      <c r="E2629" s="4" t="n">
        <v>8</v>
      </c>
      <c r="F2629" s="5" t="s">
        <v>17</v>
      </c>
      <c r="G2629" s="5" t="s">
        <v>18</v>
      </c>
      <c r="H2629" s="6" t="n">
        <v>68</v>
      </c>
      <c r="I2629" s="7" t="n">
        <v>62.016</v>
      </c>
      <c r="J2629" s="6" t="n">
        <v>43</v>
      </c>
      <c r="K2629" s="7" t="n">
        <v>39.216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7</v>
      </c>
      <c r="D2630" s="3" t="s">
        <v>20</v>
      </c>
      <c r="E2630" s="4" t="n">
        <v>8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4</v>
      </c>
      <c r="K2630" s="7" t="n">
        <v>3.648</v>
      </c>
    </row>
    <row r="2631" customFormat="false" ht="16.5" hidden="false" customHeight="false" outlineLevel="0" collapsed="false">
      <c r="A2631" s="3" t="s">
        <v>19</v>
      </c>
      <c r="B2631" s="3" t="s">
        <v>14</v>
      </c>
      <c r="C2631" s="3" t="s">
        <v>97</v>
      </c>
      <c r="D2631" s="3" t="s">
        <v>20</v>
      </c>
      <c r="E2631" s="4" t="n">
        <v>9</v>
      </c>
      <c r="F2631" s="5" t="s">
        <v>17</v>
      </c>
      <c r="G2631" s="5" t="s">
        <v>18</v>
      </c>
      <c r="H2631" s="6" t="n">
        <v>12</v>
      </c>
      <c r="I2631" s="7" t="n">
        <v>12.312</v>
      </c>
      <c r="J2631" s="6" t="n">
        <v>1</v>
      </c>
      <c r="K2631" s="7" t="n">
        <v>1.026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7</v>
      </c>
      <c r="D2632" s="3" t="s">
        <v>20</v>
      </c>
      <c r="E2632" s="4" t="n">
        <v>9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8</v>
      </c>
      <c r="K2632" s="7" t="n">
        <v>8.208</v>
      </c>
    </row>
    <row r="2633" customFormat="false" ht="16.5" hidden="false" customHeight="false" outlineLevel="0" collapsed="false">
      <c r="A2633" s="3" t="s">
        <v>19</v>
      </c>
      <c r="B2633" s="3" t="s">
        <v>14</v>
      </c>
      <c r="C2633" s="3" t="s">
        <v>97</v>
      </c>
      <c r="D2633" s="3" t="s">
        <v>20</v>
      </c>
      <c r="E2633" s="4" t="n">
        <v>11</v>
      </c>
      <c r="F2633" s="5" t="s">
        <v>17</v>
      </c>
      <c r="G2633" s="5" t="s">
        <v>18</v>
      </c>
      <c r="H2633" s="6" t="n">
        <v>8</v>
      </c>
      <c r="I2633" s="7" t="n">
        <v>10.032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9</v>
      </c>
      <c r="B2634" s="3" t="s">
        <v>14</v>
      </c>
      <c r="C2634" s="3" t="s">
        <v>97</v>
      </c>
      <c r="D2634" s="3" t="s">
        <v>20</v>
      </c>
      <c r="E2634" s="4" t="n">
        <v>12</v>
      </c>
      <c r="F2634" s="5" t="s">
        <v>17</v>
      </c>
      <c r="G2634" s="5" t="s">
        <v>18</v>
      </c>
      <c r="H2634" s="6" t="n">
        <v>14</v>
      </c>
      <c r="I2634" s="7" t="n">
        <v>19.152</v>
      </c>
      <c r="J2634" s="6" t="n">
        <v>14</v>
      </c>
      <c r="K2634" s="7" t="n">
        <v>19.152</v>
      </c>
    </row>
    <row r="2635" customFormat="false" ht="16.5" hidden="false" customHeight="false" outlineLevel="0" collapsed="false">
      <c r="A2635" s="3" t="s">
        <v>19</v>
      </c>
      <c r="B2635" s="3" t="s">
        <v>14</v>
      </c>
      <c r="C2635" s="3" t="s">
        <v>97</v>
      </c>
      <c r="D2635" s="3" t="s">
        <v>20</v>
      </c>
      <c r="E2635" s="4" t="n">
        <v>13</v>
      </c>
      <c r="F2635" s="5" t="s">
        <v>17</v>
      </c>
      <c r="G2635" s="5" t="s">
        <v>18</v>
      </c>
      <c r="H2635" s="6" t="n">
        <v>20</v>
      </c>
      <c r="I2635" s="7" t="n">
        <v>29.64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7</v>
      </c>
      <c r="D2636" s="3" t="s">
        <v>20</v>
      </c>
      <c r="E2636" s="4" t="n">
        <v>13</v>
      </c>
      <c r="F2636" s="5" t="s">
        <v>17</v>
      </c>
      <c r="G2636" s="5" t="s">
        <v>18</v>
      </c>
      <c r="H2636" s="6" t="n">
        <v>1</v>
      </c>
      <c r="I2636" s="7" t="n">
        <v>1.482</v>
      </c>
      <c r="J2636" s="6" t="n">
        <v>3</v>
      </c>
      <c r="K2636" s="7" t="n">
        <v>4.446</v>
      </c>
    </row>
    <row r="2637" customFormat="false" ht="16.5" hidden="false" customHeight="false" outlineLevel="0" collapsed="false">
      <c r="A2637" s="3" t="s">
        <v>19</v>
      </c>
      <c r="B2637" s="3" t="s">
        <v>14</v>
      </c>
      <c r="C2637" s="3" t="s">
        <v>97</v>
      </c>
      <c r="D2637" s="3" t="s">
        <v>20</v>
      </c>
      <c r="E2637" s="4" t="n">
        <v>13.5</v>
      </c>
      <c r="F2637" s="5" t="s">
        <v>17</v>
      </c>
      <c r="G2637" s="5" t="s">
        <v>18</v>
      </c>
      <c r="H2637" s="6" t="n">
        <v>7</v>
      </c>
      <c r="I2637" s="7" t="n">
        <v>10.773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97</v>
      </c>
      <c r="D2638" s="3" t="s">
        <v>20</v>
      </c>
      <c r="E2638" s="4" t="n">
        <v>14</v>
      </c>
      <c r="F2638" s="5" t="s">
        <v>17</v>
      </c>
      <c r="G2638" s="5" t="s">
        <v>18</v>
      </c>
      <c r="H2638" s="6" t="n">
        <v>20</v>
      </c>
      <c r="I2638" s="7" t="n">
        <v>31.92</v>
      </c>
      <c r="J2638" s="6" t="n">
        <v>19</v>
      </c>
      <c r="K2638" s="7" t="n">
        <v>30.324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7</v>
      </c>
      <c r="D2639" s="3" t="s">
        <v>20</v>
      </c>
      <c r="E2639" s="4" t="n">
        <v>14</v>
      </c>
      <c r="F2639" s="5" t="s">
        <v>17</v>
      </c>
      <c r="G2639" s="5" t="s">
        <v>18</v>
      </c>
      <c r="H2639" s="6" t="n">
        <v>1</v>
      </c>
      <c r="I2639" s="7" t="n">
        <v>1.596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9</v>
      </c>
      <c r="B2640" s="3" t="s">
        <v>14</v>
      </c>
      <c r="C2640" s="3" t="s">
        <v>97</v>
      </c>
      <c r="D2640" s="3" t="s">
        <v>20</v>
      </c>
      <c r="E2640" s="4" t="n">
        <v>15</v>
      </c>
      <c r="F2640" s="5" t="s">
        <v>17</v>
      </c>
      <c r="G2640" s="5" t="s">
        <v>18</v>
      </c>
      <c r="H2640" s="6" t="n">
        <v>10</v>
      </c>
      <c r="I2640" s="7" t="n">
        <v>17.1</v>
      </c>
      <c r="J2640" s="6" t="n">
        <v>12</v>
      </c>
      <c r="K2640" s="7" t="n">
        <v>20.52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7</v>
      </c>
      <c r="D2641" s="3" t="s">
        <v>20</v>
      </c>
      <c r="E2641" s="4" t="n">
        <v>15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2</v>
      </c>
      <c r="K2641" s="7" t="n">
        <v>3.42</v>
      </c>
    </row>
    <row r="2642" customFormat="false" ht="16.5" hidden="false" customHeight="false" outlineLevel="0" collapsed="false">
      <c r="A2642" s="3" t="s">
        <v>19</v>
      </c>
      <c r="B2642" s="3" t="s">
        <v>14</v>
      </c>
      <c r="C2642" s="3" t="s">
        <v>97</v>
      </c>
      <c r="D2642" s="3" t="s">
        <v>20</v>
      </c>
      <c r="E2642" s="4" t="n">
        <v>15.5</v>
      </c>
      <c r="F2642" s="5" t="s">
        <v>17</v>
      </c>
      <c r="G2642" s="5" t="s">
        <v>18</v>
      </c>
      <c r="H2642" s="6" t="n">
        <v>6</v>
      </c>
      <c r="I2642" s="7" t="n">
        <v>10.602</v>
      </c>
      <c r="J2642" s="6" t="n">
        <v>1</v>
      </c>
      <c r="K2642" s="7" t="n">
        <v>1.767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97</v>
      </c>
      <c r="D2643" s="3" t="s">
        <v>20</v>
      </c>
      <c r="E2643" s="4" t="n">
        <v>16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2</v>
      </c>
      <c r="K2643" s="7" t="n">
        <v>3.648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7</v>
      </c>
      <c r="D2644" s="3" t="s">
        <v>20</v>
      </c>
      <c r="E2644" s="4" t="n">
        <v>16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1</v>
      </c>
      <c r="K2644" s="7" t="n">
        <v>1.824</v>
      </c>
    </row>
    <row r="2645" customFormat="false" ht="16.5" hidden="false" customHeight="false" outlineLevel="0" collapsed="false">
      <c r="A2645" s="3" t="s">
        <v>19</v>
      </c>
      <c r="B2645" s="3" t="s">
        <v>14</v>
      </c>
      <c r="C2645" s="3" t="s">
        <v>97</v>
      </c>
      <c r="D2645" s="3" t="s">
        <v>21</v>
      </c>
      <c r="E2645" s="4" t="n">
        <v>8</v>
      </c>
      <c r="F2645" s="5" t="s">
        <v>17</v>
      </c>
      <c r="G2645" s="5" t="s">
        <v>18</v>
      </c>
      <c r="H2645" s="6" t="n">
        <v>157</v>
      </c>
      <c r="I2645" s="7" t="n">
        <v>143.184</v>
      </c>
      <c r="J2645" s="6" t="n">
        <v>88</v>
      </c>
      <c r="K2645" s="7" t="n">
        <v>80.256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7</v>
      </c>
      <c r="D2646" s="3" t="s">
        <v>21</v>
      </c>
      <c r="E2646" s="4" t="n">
        <v>8</v>
      </c>
      <c r="F2646" s="5" t="s">
        <v>17</v>
      </c>
      <c r="G2646" s="5" t="s">
        <v>18</v>
      </c>
      <c r="H2646" s="6" t="n">
        <v>5</v>
      </c>
      <c r="I2646" s="7" t="n">
        <v>4.56</v>
      </c>
      <c r="J2646" s="6" t="n">
        <v>7</v>
      </c>
      <c r="K2646" s="7" t="n">
        <v>6.384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97</v>
      </c>
      <c r="D2647" s="3" t="s">
        <v>21</v>
      </c>
      <c r="E2647" s="4" t="n">
        <v>8</v>
      </c>
      <c r="F2647" s="5" t="s">
        <v>17</v>
      </c>
      <c r="G2647" s="5" t="s">
        <v>22</v>
      </c>
      <c r="H2647" s="6" t="n">
        <v>1</v>
      </c>
      <c r="I2647" s="7" t="n">
        <v>0.912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9</v>
      </c>
      <c r="B2648" s="3" t="s">
        <v>14</v>
      </c>
      <c r="C2648" s="3" t="s">
        <v>97</v>
      </c>
      <c r="D2648" s="3" t="s">
        <v>21</v>
      </c>
      <c r="E2648" s="4" t="n">
        <v>8.5</v>
      </c>
      <c r="F2648" s="5" t="s">
        <v>17</v>
      </c>
      <c r="G2648" s="5" t="s">
        <v>18</v>
      </c>
      <c r="H2648" s="6" t="n">
        <v>3</v>
      </c>
      <c r="I2648" s="7" t="n">
        <v>2.907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97</v>
      </c>
      <c r="D2649" s="3" t="s">
        <v>21</v>
      </c>
      <c r="E2649" s="4" t="n">
        <v>9</v>
      </c>
      <c r="F2649" s="5" t="s">
        <v>17</v>
      </c>
      <c r="G2649" s="5" t="s">
        <v>18</v>
      </c>
      <c r="H2649" s="6" t="n">
        <v>68</v>
      </c>
      <c r="I2649" s="7" t="n">
        <v>69.768</v>
      </c>
      <c r="J2649" s="6" t="n">
        <v>52</v>
      </c>
      <c r="K2649" s="7" t="n">
        <v>53.352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7</v>
      </c>
      <c r="D2650" s="3" t="s">
        <v>21</v>
      </c>
      <c r="E2650" s="4" t="n">
        <v>9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4</v>
      </c>
      <c r="K2650" s="7" t="n">
        <v>4.104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97</v>
      </c>
      <c r="D2651" s="3" t="s">
        <v>21</v>
      </c>
      <c r="E2651" s="4" t="n">
        <v>10</v>
      </c>
      <c r="F2651" s="5" t="s">
        <v>17</v>
      </c>
      <c r="G2651" s="5" t="s">
        <v>18</v>
      </c>
      <c r="H2651" s="6" t="n">
        <v>231</v>
      </c>
      <c r="I2651" s="7" t="n">
        <v>263.34</v>
      </c>
      <c r="J2651" s="6" t="n">
        <v>192</v>
      </c>
      <c r="K2651" s="7" t="n">
        <v>218.88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7</v>
      </c>
      <c r="D2652" s="3" t="s">
        <v>21</v>
      </c>
      <c r="E2652" s="4" t="n">
        <v>10</v>
      </c>
      <c r="F2652" s="5" t="s">
        <v>17</v>
      </c>
      <c r="G2652" s="5" t="s">
        <v>18</v>
      </c>
      <c r="H2652" s="6" t="n">
        <v>2</v>
      </c>
      <c r="I2652" s="7" t="n">
        <v>2.28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97</v>
      </c>
      <c r="D2653" s="3" t="s">
        <v>21</v>
      </c>
      <c r="E2653" s="4" t="n">
        <v>10.5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2</v>
      </c>
      <c r="K2653" s="7" t="n">
        <v>2.394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7</v>
      </c>
      <c r="D2654" s="3" t="s">
        <v>21</v>
      </c>
      <c r="E2654" s="4" t="n">
        <v>10.5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2</v>
      </c>
      <c r="K2654" s="7" t="n">
        <v>2.394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97</v>
      </c>
      <c r="D2655" s="3" t="s">
        <v>21</v>
      </c>
      <c r="E2655" s="4" t="n">
        <v>11</v>
      </c>
      <c r="F2655" s="5" t="s">
        <v>17</v>
      </c>
      <c r="G2655" s="5" t="s">
        <v>18</v>
      </c>
      <c r="H2655" s="6" t="n">
        <v>51</v>
      </c>
      <c r="I2655" s="7" t="n">
        <v>63.954</v>
      </c>
      <c r="J2655" s="6" t="n">
        <v>81</v>
      </c>
      <c r="K2655" s="7" t="n">
        <v>101.574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7</v>
      </c>
      <c r="D2656" s="3" t="s">
        <v>21</v>
      </c>
      <c r="E2656" s="4" t="n">
        <v>11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1</v>
      </c>
      <c r="K2656" s="7" t="n">
        <v>1.254</v>
      </c>
    </row>
    <row r="2657" customFormat="false" ht="16.5" hidden="false" customHeight="false" outlineLevel="0" collapsed="false">
      <c r="A2657" s="3" t="s">
        <v>19</v>
      </c>
      <c r="B2657" s="3" t="s">
        <v>14</v>
      </c>
      <c r="C2657" s="3" t="s">
        <v>97</v>
      </c>
      <c r="D2657" s="3" t="s">
        <v>21</v>
      </c>
      <c r="E2657" s="4" t="n">
        <v>12</v>
      </c>
      <c r="F2657" s="5" t="s">
        <v>17</v>
      </c>
      <c r="G2657" s="5" t="s">
        <v>18</v>
      </c>
      <c r="H2657" s="6" t="n">
        <v>24</v>
      </c>
      <c r="I2657" s="7" t="n">
        <v>32.832</v>
      </c>
      <c r="J2657" s="6" t="n">
        <v>129</v>
      </c>
      <c r="K2657" s="7" t="n">
        <v>176.472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7</v>
      </c>
      <c r="D2658" s="3" t="s">
        <v>21</v>
      </c>
      <c r="E2658" s="4" t="n">
        <v>12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13</v>
      </c>
      <c r="K2658" s="7" t="n">
        <v>17.784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97</v>
      </c>
      <c r="D2659" s="3" t="s">
        <v>21</v>
      </c>
      <c r="E2659" s="4" t="n">
        <v>12</v>
      </c>
      <c r="F2659" s="5" t="s">
        <v>17</v>
      </c>
      <c r="G2659" s="5" t="s">
        <v>22</v>
      </c>
      <c r="H2659" s="6" t="n">
        <v>0</v>
      </c>
      <c r="I2659" s="7" t="n">
        <v>0</v>
      </c>
      <c r="J2659" s="6" t="n">
        <v>1</v>
      </c>
      <c r="K2659" s="7" t="n">
        <v>1.368</v>
      </c>
    </row>
    <row r="2660" customFormat="false" ht="16.5" hidden="false" customHeight="false" outlineLevel="0" collapsed="false">
      <c r="A2660" s="3" t="s">
        <v>19</v>
      </c>
      <c r="B2660" s="3" t="s">
        <v>14</v>
      </c>
      <c r="C2660" s="3" t="s">
        <v>97</v>
      </c>
      <c r="D2660" s="3" t="s">
        <v>21</v>
      </c>
      <c r="E2660" s="4" t="n">
        <v>13</v>
      </c>
      <c r="F2660" s="5" t="s">
        <v>17</v>
      </c>
      <c r="G2660" s="5" t="s">
        <v>18</v>
      </c>
      <c r="H2660" s="6" t="n">
        <v>47</v>
      </c>
      <c r="I2660" s="7" t="n">
        <v>69.654</v>
      </c>
      <c r="J2660" s="6" t="n">
        <v>23</v>
      </c>
      <c r="K2660" s="7" t="n">
        <v>34.086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7</v>
      </c>
      <c r="D2661" s="3" t="s">
        <v>21</v>
      </c>
      <c r="E2661" s="4" t="n">
        <v>13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2</v>
      </c>
      <c r="K2661" s="7" t="n">
        <v>2.964</v>
      </c>
    </row>
    <row r="2662" customFormat="false" ht="16.5" hidden="false" customHeight="false" outlineLevel="0" collapsed="false">
      <c r="A2662" s="3" t="s">
        <v>19</v>
      </c>
      <c r="B2662" s="3" t="s">
        <v>14</v>
      </c>
      <c r="C2662" s="3" t="s">
        <v>97</v>
      </c>
      <c r="D2662" s="3" t="s">
        <v>21</v>
      </c>
      <c r="E2662" s="4" t="n">
        <v>13</v>
      </c>
      <c r="F2662" s="5" t="s">
        <v>17</v>
      </c>
      <c r="G2662" s="5" t="s">
        <v>22</v>
      </c>
      <c r="H2662" s="6" t="n">
        <v>14</v>
      </c>
      <c r="I2662" s="7" t="n">
        <v>20.748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97</v>
      </c>
      <c r="D2663" s="3" t="s">
        <v>21</v>
      </c>
      <c r="E2663" s="4" t="n">
        <v>14</v>
      </c>
      <c r="F2663" s="5" t="s">
        <v>17</v>
      </c>
      <c r="G2663" s="5" t="s">
        <v>18</v>
      </c>
      <c r="H2663" s="6" t="n">
        <v>34</v>
      </c>
      <c r="I2663" s="7" t="n">
        <v>54.264</v>
      </c>
      <c r="J2663" s="6" t="n">
        <v>15</v>
      </c>
      <c r="K2663" s="7" t="n">
        <v>23.94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7</v>
      </c>
      <c r="D2664" s="3" t="s">
        <v>21</v>
      </c>
      <c r="E2664" s="4" t="n">
        <v>14</v>
      </c>
      <c r="F2664" s="5" t="s">
        <v>17</v>
      </c>
      <c r="G2664" s="5" t="s">
        <v>18</v>
      </c>
      <c r="H2664" s="6" t="n">
        <v>2</v>
      </c>
      <c r="I2664" s="7" t="n">
        <v>3.192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97</v>
      </c>
      <c r="D2665" s="3" t="s">
        <v>21</v>
      </c>
      <c r="E2665" s="4" t="n">
        <v>14</v>
      </c>
      <c r="F2665" s="5" t="s">
        <v>17</v>
      </c>
      <c r="G2665" s="5" t="s">
        <v>22</v>
      </c>
      <c r="H2665" s="6" t="n">
        <v>5</v>
      </c>
      <c r="I2665" s="7" t="n">
        <v>7.98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97</v>
      </c>
      <c r="D2666" s="3" t="s">
        <v>21</v>
      </c>
      <c r="E2666" s="4" t="n">
        <v>14.5</v>
      </c>
      <c r="F2666" s="5" t="s">
        <v>17</v>
      </c>
      <c r="G2666" s="5" t="s">
        <v>18</v>
      </c>
      <c r="H2666" s="6" t="n">
        <v>3</v>
      </c>
      <c r="I2666" s="7" t="n">
        <v>4.959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97</v>
      </c>
      <c r="D2667" s="3" t="s">
        <v>21</v>
      </c>
      <c r="E2667" s="4" t="n">
        <v>15</v>
      </c>
      <c r="F2667" s="5" t="s">
        <v>17</v>
      </c>
      <c r="G2667" s="5" t="s">
        <v>18</v>
      </c>
      <c r="H2667" s="6" t="n">
        <v>82</v>
      </c>
      <c r="I2667" s="7" t="n">
        <v>140.22</v>
      </c>
      <c r="J2667" s="6" t="n">
        <v>29</v>
      </c>
      <c r="K2667" s="7" t="n">
        <v>49.59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97</v>
      </c>
      <c r="D2668" s="3" t="s">
        <v>21</v>
      </c>
      <c r="E2668" s="4" t="n">
        <v>15</v>
      </c>
      <c r="F2668" s="5" t="s">
        <v>17</v>
      </c>
      <c r="G2668" s="5" t="s">
        <v>22</v>
      </c>
      <c r="H2668" s="6" t="n">
        <v>7</v>
      </c>
      <c r="I2668" s="7" t="n">
        <v>11.97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9</v>
      </c>
      <c r="B2669" s="3" t="s">
        <v>14</v>
      </c>
      <c r="C2669" s="3" t="s">
        <v>97</v>
      </c>
      <c r="D2669" s="3" t="s">
        <v>21</v>
      </c>
      <c r="E2669" s="4" t="n">
        <v>16</v>
      </c>
      <c r="F2669" s="5" t="s">
        <v>17</v>
      </c>
      <c r="G2669" s="5" t="s">
        <v>18</v>
      </c>
      <c r="H2669" s="6" t="n">
        <v>4</v>
      </c>
      <c r="I2669" s="7" t="n">
        <v>7.296</v>
      </c>
      <c r="J2669" s="6" t="n">
        <v>6</v>
      </c>
      <c r="K2669" s="7" t="n">
        <v>10.944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97</v>
      </c>
      <c r="D2670" s="3" t="s">
        <v>25</v>
      </c>
      <c r="E2670" s="4" t="n">
        <v>10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7</v>
      </c>
      <c r="K2670" s="7" t="n">
        <v>7.98</v>
      </c>
    </row>
    <row r="2671" customFormat="false" ht="16.5" hidden="false" customHeight="false" outlineLevel="0" collapsed="false">
      <c r="A2671" s="3" t="s">
        <v>19</v>
      </c>
      <c r="B2671" s="3" t="s">
        <v>14</v>
      </c>
      <c r="C2671" s="3" t="s">
        <v>97</v>
      </c>
      <c r="D2671" s="3" t="s">
        <v>25</v>
      </c>
      <c r="E2671" s="4" t="n">
        <v>12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1</v>
      </c>
      <c r="K2671" s="7" t="n">
        <v>1.368</v>
      </c>
    </row>
    <row r="2672" customFormat="false" ht="16.5" hidden="false" customHeight="false" outlineLevel="0" collapsed="false">
      <c r="A2672" s="3" t="s">
        <v>19</v>
      </c>
      <c r="B2672" s="3" t="s">
        <v>14</v>
      </c>
      <c r="C2672" s="3" t="s">
        <v>97</v>
      </c>
      <c r="D2672" s="3" t="s">
        <v>25</v>
      </c>
      <c r="E2672" s="4" t="n">
        <v>15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2</v>
      </c>
      <c r="K2672" s="7" t="n">
        <v>3.42</v>
      </c>
    </row>
    <row r="2673" customFormat="false" ht="16.5" hidden="false" customHeight="false" outlineLevel="0" collapsed="false">
      <c r="A2673" s="3" t="s">
        <v>19</v>
      </c>
      <c r="B2673" s="3" t="s">
        <v>14</v>
      </c>
      <c r="C2673" s="3" t="s">
        <v>98</v>
      </c>
      <c r="D2673" s="3" t="s">
        <v>16</v>
      </c>
      <c r="E2673" s="4" t="n">
        <v>6</v>
      </c>
      <c r="F2673" s="5" t="s">
        <v>17</v>
      </c>
      <c r="G2673" s="5" t="s">
        <v>18</v>
      </c>
      <c r="H2673" s="6" t="n">
        <v>3</v>
      </c>
      <c r="I2673" s="7" t="n">
        <v>2.304</v>
      </c>
      <c r="J2673" s="6" t="n">
        <v>15</v>
      </c>
      <c r="K2673" s="7" t="n">
        <v>11.52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98</v>
      </c>
      <c r="D2674" s="3" t="s">
        <v>16</v>
      </c>
      <c r="E2674" s="4" t="n">
        <v>7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2</v>
      </c>
      <c r="K2674" s="7" t="n">
        <v>1.792</v>
      </c>
    </row>
    <row r="2675" customFormat="false" ht="16.5" hidden="false" customHeight="false" outlineLevel="0" collapsed="false">
      <c r="A2675" s="3" t="s">
        <v>19</v>
      </c>
      <c r="B2675" s="3" t="s">
        <v>14</v>
      </c>
      <c r="C2675" s="3" t="s">
        <v>98</v>
      </c>
      <c r="D2675" s="3" t="s">
        <v>16</v>
      </c>
      <c r="E2675" s="4" t="n">
        <v>7.5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3</v>
      </c>
      <c r="K2675" s="7" t="n">
        <v>2.88</v>
      </c>
    </row>
    <row r="2676" customFormat="false" ht="16.5" hidden="false" customHeight="false" outlineLevel="0" collapsed="false">
      <c r="A2676" s="3" t="s">
        <v>19</v>
      </c>
      <c r="B2676" s="3" t="s">
        <v>14</v>
      </c>
      <c r="C2676" s="3" t="s">
        <v>98</v>
      </c>
      <c r="D2676" s="3" t="s">
        <v>16</v>
      </c>
      <c r="E2676" s="4" t="n">
        <v>8</v>
      </c>
      <c r="F2676" s="5" t="s">
        <v>17</v>
      </c>
      <c r="G2676" s="5" t="s">
        <v>18</v>
      </c>
      <c r="H2676" s="6" t="n">
        <v>27</v>
      </c>
      <c r="I2676" s="7" t="n">
        <v>27.648</v>
      </c>
      <c r="J2676" s="6" t="n">
        <v>18</v>
      </c>
      <c r="K2676" s="7" t="n">
        <v>18.432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8</v>
      </c>
      <c r="D2677" s="3" t="s">
        <v>16</v>
      </c>
      <c r="E2677" s="4" t="n">
        <v>8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1</v>
      </c>
      <c r="K2677" s="7" t="n">
        <v>1.024</v>
      </c>
    </row>
    <row r="2678" customFormat="false" ht="16.5" hidden="false" customHeight="false" outlineLevel="0" collapsed="false">
      <c r="A2678" s="3" t="s">
        <v>19</v>
      </c>
      <c r="B2678" s="3" t="s">
        <v>14</v>
      </c>
      <c r="C2678" s="3" t="s">
        <v>98</v>
      </c>
      <c r="D2678" s="3" t="s">
        <v>16</v>
      </c>
      <c r="E2678" s="4" t="n">
        <v>9</v>
      </c>
      <c r="F2678" s="5" t="s">
        <v>17</v>
      </c>
      <c r="G2678" s="5" t="s">
        <v>18</v>
      </c>
      <c r="H2678" s="6" t="n">
        <v>44</v>
      </c>
      <c r="I2678" s="7" t="n">
        <v>50.688</v>
      </c>
      <c r="J2678" s="6" t="n">
        <v>3</v>
      </c>
      <c r="K2678" s="7" t="n">
        <v>3.456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8</v>
      </c>
      <c r="D2679" s="3" t="s">
        <v>16</v>
      </c>
      <c r="E2679" s="4" t="n">
        <v>9</v>
      </c>
      <c r="F2679" s="5" t="s">
        <v>17</v>
      </c>
      <c r="G2679" s="5" t="s">
        <v>18</v>
      </c>
      <c r="H2679" s="6" t="n">
        <v>2</v>
      </c>
      <c r="I2679" s="7" t="n">
        <v>2.304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98</v>
      </c>
      <c r="D2680" s="3" t="s">
        <v>16</v>
      </c>
      <c r="E2680" s="4" t="n">
        <v>9.5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2</v>
      </c>
      <c r="K2680" s="7" t="n">
        <v>2.432</v>
      </c>
    </row>
    <row r="2681" customFormat="false" ht="16.5" hidden="false" customHeight="false" outlineLevel="0" collapsed="false">
      <c r="A2681" s="3" t="s">
        <v>19</v>
      </c>
      <c r="B2681" s="3" t="s">
        <v>14</v>
      </c>
      <c r="C2681" s="3" t="s">
        <v>98</v>
      </c>
      <c r="D2681" s="3" t="s">
        <v>16</v>
      </c>
      <c r="E2681" s="4" t="n">
        <v>10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17</v>
      </c>
      <c r="K2681" s="7" t="n">
        <v>21.76</v>
      </c>
    </row>
    <row r="2682" customFormat="false" ht="16.5" hidden="false" customHeight="false" outlineLevel="0" collapsed="false">
      <c r="A2682" s="3" t="s">
        <v>19</v>
      </c>
      <c r="B2682" s="3" t="s">
        <v>14</v>
      </c>
      <c r="C2682" s="3" t="s">
        <v>98</v>
      </c>
      <c r="D2682" s="3" t="s">
        <v>16</v>
      </c>
      <c r="E2682" s="4" t="n">
        <v>11</v>
      </c>
      <c r="F2682" s="5" t="s">
        <v>17</v>
      </c>
      <c r="G2682" s="5" t="s">
        <v>18</v>
      </c>
      <c r="H2682" s="6" t="n">
        <v>40</v>
      </c>
      <c r="I2682" s="7" t="n">
        <v>56.32</v>
      </c>
      <c r="J2682" s="6" t="n">
        <v>22</v>
      </c>
      <c r="K2682" s="7" t="n">
        <v>30.976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8</v>
      </c>
      <c r="D2683" s="3" t="s">
        <v>16</v>
      </c>
      <c r="E2683" s="4" t="n">
        <v>11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2</v>
      </c>
      <c r="K2683" s="7" t="n">
        <v>2.816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98</v>
      </c>
      <c r="D2684" s="3" t="s">
        <v>16</v>
      </c>
      <c r="E2684" s="4" t="n">
        <v>11.5</v>
      </c>
      <c r="F2684" s="5" t="s">
        <v>17</v>
      </c>
      <c r="G2684" s="5" t="s">
        <v>18</v>
      </c>
      <c r="H2684" s="6" t="n">
        <v>2</v>
      </c>
      <c r="I2684" s="7" t="n">
        <v>2.944</v>
      </c>
      <c r="J2684" s="6" t="n">
        <v>2</v>
      </c>
      <c r="K2684" s="7" t="n">
        <v>2.944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98</v>
      </c>
      <c r="D2685" s="3" t="s">
        <v>16</v>
      </c>
      <c r="E2685" s="4" t="n">
        <v>12</v>
      </c>
      <c r="F2685" s="5" t="s">
        <v>17</v>
      </c>
      <c r="G2685" s="5" t="s">
        <v>18</v>
      </c>
      <c r="H2685" s="6" t="n">
        <v>38</v>
      </c>
      <c r="I2685" s="7" t="n">
        <v>58.368</v>
      </c>
      <c r="J2685" s="6" t="n">
        <v>19</v>
      </c>
      <c r="K2685" s="7" t="n">
        <v>29.184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8</v>
      </c>
      <c r="D2686" s="3" t="s">
        <v>16</v>
      </c>
      <c r="E2686" s="4" t="n">
        <v>12</v>
      </c>
      <c r="F2686" s="5" t="s">
        <v>17</v>
      </c>
      <c r="G2686" s="5" t="s">
        <v>18</v>
      </c>
      <c r="H2686" s="6" t="n">
        <v>5</v>
      </c>
      <c r="I2686" s="7" t="n">
        <v>7.68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9</v>
      </c>
      <c r="B2687" s="3" t="s">
        <v>14</v>
      </c>
      <c r="C2687" s="3" t="s">
        <v>98</v>
      </c>
      <c r="D2687" s="3" t="s">
        <v>16</v>
      </c>
      <c r="E2687" s="4" t="n">
        <v>13</v>
      </c>
      <c r="F2687" s="5" t="s">
        <v>17</v>
      </c>
      <c r="G2687" s="5" t="s">
        <v>18</v>
      </c>
      <c r="H2687" s="6" t="n">
        <v>34</v>
      </c>
      <c r="I2687" s="7" t="n">
        <v>56.576</v>
      </c>
      <c r="J2687" s="6" t="n">
        <v>13</v>
      </c>
      <c r="K2687" s="7" t="n">
        <v>21.632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98</v>
      </c>
      <c r="D2688" s="3" t="s">
        <v>16</v>
      </c>
      <c r="E2688" s="4" t="n">
        <v>13.8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2</v>
      </c>
      <c r="K2688" s="7" t="n">
        <v>3.532</v>
      </c>
    </row>
    <row r="2689" customFormat="false" ht="16.5" hidden="false" customHeight="false" outlineLevel="0" collapsed="false">
      <c r="A2689" s="3" t="s">
        <v>19</v>
      </c>
      <c r="B2689" s="3" t="s">
        <v>14</v>
      </c>
      <c r="C2689" s="3" t="s">
        <v>98</v>
      </c>
      <c r="D2689" s="3" t="s">
        <v>16</v>
      </c>
      <c r="E2689" s="4" t="n">
        <v>14</v>
      </c>
      <c r="F2689" s="5" t="s">
        <v>17</v>
      </c>
      <c r="G2689" s="5" t="s">
        <v>18</v>
      </c>
      <c r="H2689" s="6" t="n">
        <v>17</v>
      </c>
      <c r="I2689" s="7" t="n">
        <v>30.464</v>
      </c>
      <c r="J2689" s="6" t="n">
        <v>5</v>
      </c>
      <c r="K2689" s="7" t="n">
        <v>8.96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8</v>
      </c>
      <c r="D2690" s="3" t="s">
        <v>16</v>
      </c>
      <c r="E2690" s="4" t="n">
        <v>14.5</v>
      </c>
      <c r="F2690" s="5" t="s">
        <v>17</v>
      </c>
      <c r="G2690" s="5" t="s">
        <v>18</v>
      </c>
      <c r="H2690" s="6" t="n">
        <v>2</v>
      </c>
      <c r="I2690" s="7" t="n">
        <v>3.712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98</v>
      </c>
      <c r="D2691" s="3" t="s">
        <v>16</v>
      </c>
      <c r="E2691" s="4" t="n">
        <v>14.6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3</v>
      </c>
      <c r="K2691" s="7" t="n">
        <v>5.607</v>
      </c>
    </row>
    <row r="2692" customFormat="false" ht="16.5" hidden="false" customHeight="false" outlineLevel="0" collapsed="false">
      <c r="A2692" s="3" t="s">
        <v>19</v>
      </c>
      <c r="B2692" s="3" t="s">
        <v>14</v>
      </c>
      <c r="C2692" s="3" t="s">
        <v>98</v>
      </c>
      <c r="D2692" s="3" t="s">
        <v>16</v>
      </c>
      <c r="E2692" s="4" t="n">
        <v>19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2</v>
      </c>
      <c r="K2692" s="7" t="n">
        <v>4.864</v>
      </c>
    </row>
    <row r="2693" customFormat="false" ht="16.5" hidden="false" customHeight="false" outlineLevel="0" collapsed="false">
      <c r="A2693" s="3" t="s">
        <v>19</v>
      </c>
      <c r="B2693" s="3" t="s">
        <v>14</v>
      </c>
      <c r="C2693" s="3" t="s">
        <v>98</v>
      </c>
      <c r="D2693" s="3" t="s">
        <v>16</v>
      </c>
      <c r="E2693" s="4" t="n">
        <v>19.5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4</v>
      </c>
      <c r="K2693" s="7" t="n">
        <v>9.984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98</v>
      </c>
      <c r="D2694" s="3" t="s">
        <v>16</v>
      </c>
      <c r="E2694" s="4" t="n">
        <v>19.7</v>
      </c>
      <c r="F2694" s="5" t="s">
        <v>17</v>
      </c>
      <c r="G2694" s="5" t="s">
        <v>18</v>
      </c>
      <c r="H2694" s="6" t="n">
        <v>27</v>
      </c>
      <c r="I2694" s="7" t="n">
        <v>68.094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8</v>
      </c>
      <c r="D2695" s="3" t="s">
        <v>16</v>
      </c>
      <c r="E2695" s="4" t="n">
        <v>19.7</v>
      </c>
      <c r="F2695" s="5" t="s">
        <v>17</v>
      </c>
      <c r="G2695" s="5" t="s">
        <v>18</v>
      </c>
      <c r="H2695" s="6" t="n">
        <v>1</v>
      </c>
      <c r="I2695" s="7" t="n">
        <v>2.522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9</v>
      </c>
      <c r="B2696" s="3" t="s">
        <v>14</v>
      </c>
      <c r="C2696" s="3" t="s">
        <v>98</v>
      </c>
      <c r="D2696" s="3" t="s">
        <v>16</v>
      </c>
      <c r="E2696" s="4" t="n">
        <v>20.5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2</v>
      </c>
      <c r="K2696" s="7" t="n">
        <v>5.248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98</v>
      </c>
      <c r="D2697" s="3" t="s">
        <v>16</v>
      </c>
      <c r="E2697" s="4" t="n">
        <v>21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7</v>
      </c>
      <c r="K2697" s="7" t="n">
        <v>18.816</v>
      </c>
    </row>
    <row r="2698" customFormat="false" ht="16.5" hidden="false" customHeight="false" outlineLevel="0" collapsed="false">
      <c r="A2698" s="3" t="s">
        <v>19</v>
      </c>
      <c r="B2698" s="3" t="s">
        <v>14</v>
      </c>
      <c r="C2698" s="3" t="s">
        <v>98</v>
      </c>
      <c r="D2698" s="3" t="s">
        <v>16</v>
      </c>
      <c r="E2698" s="4" t="n">
        <v>21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3</v>
      </c>
      <c r="K2698" s="7" t="n">
        <v>8.256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98</v>
      </c>
      <c r="D2699" s="3" t="s">
        <v>24</v>
      </c>
      <c r="E2699" s="4" t="n">
        <v>8</v>
      </c>
      <c r="F2699" s="5" t="s">
        <v>17</v>
      </c>
      <c r="G2699" s="5" t="s">
        <v>18</v>
      </c>
      <c r="H2699" s="6" t="n">
        <v>76</v>
      </c>
      <c r="I2699" s="7" t="n">
        <v>77.824</v>
      </c>
      <c r="J2699" s="6" t="n">
        <v>96</v>
      </c>
      <c r="K2699" s="7" t="n">
        <v>98.304</v>
      </c>
    </row>
    <row r="2700" customFormat="false" ht="16.5" hidden="false" customHeight="false" outlineLevel="0" collapsed="false">
      <c r="A2700" s="3" t="s">
        <v>19</v>
      </c>
      <c r="B2700" s="3" t="s">
        <v>14</v>
      </c>
      <c r="C2700" s="3" t="s">
        <v>98</v>
      </c>
      <c r="D2700" s="3" t="s">
        <v>24</v>
      </c>
      <c r="E2700" s="4" t="n">
        <v>9</v>
      </c>
      <c r="F2700" s="5" t="s">
        <v>17</v>
      </c>
      <c r="G2700" s="5" t="s">
        <v>18</v>
      </c>
      <c r="H2700" s="6" t="n">
        <v>101</v>
      </c>
      <c r="I2700" s="7" t="n">
        <v>116.352</v>
      </c>
      <c r="J2700" s="6" t="n">
        <v>23</v>
      </c>
      <c r="K2700" s="7" t="n">
        <v>26.496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8</v>
      </c>
      <c r="D2701" s="3" t="s">
        <v>24</v>
      </c>
      <c r="E2701" s="4" t="n">
        <v>9</v>
      </c>
      <c r="F2701" s="5" t="s">
        <v>17</v>
      </c>
      <c r="G2701" s="5" t="s">
        <v>18</v>
      </c>
      <c r="H2701" s="6" t="n">
        <v>4</v>
      </c>
      <c r="I2701" s="7" t="n">
        <v>4.608</v>
      </c>
      <c r="J2701" s="6" t="n">
        <v>1</v>
      </c>
      <c r="K2701" s="7" t="n">
        <v>1.152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98</v>
      </c>
      <c r="D2702" s="3" t="s">
        <v>24</v>
      </c>
      <c r="E2702" s="4" t="n">
        <v>10</v>
      </c>
      <c r="F2702" s="5" t="s">
        <v>17</v>
      </c>
      <c r="G2702" s="5" t="s">
        <v>18</v>
      </c>
      <c r="H2702" s="6" t="n">
        <v>144</v>
      </c>
      <c r="I2702" s="7" t="n">
        <v>184.32</v>
      </c>
      <c r="J2702" s="6" t="n">
        <v>127</v>
      </c>
      <c r="K2702" s="7" t="n">
        <v>162.56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8</v>
      </c>
      <c r="D2703" s="3" t="s">
        <v>24</v>
      </c>
      <c r="E2703" s="4" t="n">
        <v>10</v>
      </c>
      <c r="F2703" s="5" t="s">
        <v>17</v>
      </c>
      <c r="G2703" s="5" t="s">
        <v>18</v>
      </c>
      <c r="H2703" s="6" t="n">
        <v>2</v>
      </c>
      <c r="I2703" s="7" t="n">
        <v>2.56</v>
      </c>
      <c r="J2703" s="6" t="n">
        <v>2</v>
      </c>
      <c r="K2703" s="7" t="n">
        <v>2.56</v>
      </c>
    </row>
    <row r="2704" customFormat="false" ht="16.5" hidden="false" customHeight="false" outlineLevel="0" collapsed="false">
      <c r="A2704" s="3" t="s">
        <v>19</v>
      </c>
      <c r="B2704" s="3" t="s">
        <v>14</v>
      </c>
      <c r="C2704" s="3" t="s">
        <v>98</v>
      </c>
      <c r="D2704" s="3" t="s">
        <v>24</v>
      </c>
      <c r="E2704" s="4" t="n">
        <v>11</v>
      </c>
      <c r="F2704" s="5" t="s">
        <v>17</v>
      </c>
      <c r="G2704" s="5" t="s">
        <v>18</v>
      </c>
      <c r="H2704" s="6" t="n">
        <v>88</v>
      </c>
      <c r="I2704" s="7" t="n">
        <v>123.904</v>
      </c>
      <c r="J2704" s="6" t="n">
        <v>53</v>
      </c>
      <c r="K2704" s="7" t="n">
        <v>74.624</v>
      </c>
    </row>
    <row r="2705" customFormat="false" ht="16.5" hidden="false" customHeight="false" outlineLevel="0" collapsed="false">
      <c r="A2705" s="3" t="s">
        <v>19</v>
      </c>
      <c r="B2705" s="3" t="s">
        <v>14</v>
      </c>
      <c r="C2705" s="3" t="s">
        <v>98</v>
      </c>
      <c r="D2705" s="3" t="s">
        <v>24</v>
      </c>
      <c r="E2705" s="4" t="n">
        <v>12</v>
      </c>
      <c r="F2705" s="5" t="s">
        <v>17</v>
      </c>
      <c r="G2705" s="5" t="s">
        <v>18</v>
      </c>
      <c r="H2705" s="6" t="n">
        <v>67</v>
      </c>
      <c r="I2705" s="7" t="n">
        <v>102.912</v>
      </c>
      <c r="J2705" s="6" t="n">
        <v>2</v>
      </c>
      <c r="K2705" s="7" t="n">
        <v>3.072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8</v>
      </c>
      <c r="D2706" s="3" t="s">
        <v>24</v>
      </c>
      <c r="E2706" s="4" t="n">
        <v>12</v>
      </c>
      <c r="F2706" s="5" t="s">
        <v>17</v>
      </c>
      <c r="G2706" s="5" t="s">
        <v>18</v>
      </c>
      <c r="H2706" s="6" t="n">
        <v>1</v>
      </c>
      <c r="I2706" s="7" t="n">
        <v>1.536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9</v>
      </c>
      <c r="B2707" s="3" t="s">
        <v>14</v>
      </c>
      <c r="C2707" s="3" t="s">
        <v>98</v>
      </c>
      <c r="D2707" s="3" t="s">
        <v>24</v>
      </c>
      <c r="E2707" s="4" t="n">
        <v>13</v>
      </c>
      <c r="F2707" s="5" t="s">
        <v>17</v>
      </c>
      <c r="G2707" s="5" t="s">
        <v>18</v>
      </c>
      <c r="H2707" s="6" t="n">
        <v>96</v>
      </c>
      <c r="I2707" s="7" t="n">
        <v>159.744</v>
      </c>
      <c r="J2707" s="6" t="n">
        <v>23</v>
      </c>
      <c r="K2707" s="7" t="n">
        <v>38.272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8</v>
      </c>
      <c r="D2708" s="3" t="s">
        <v>24</v>
      </c>
      <c r="E2708" s="4" t="n">
        <v>13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1</v>
      </c>
      <c r="K2708" s="7" t="n">
        <v>1.664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98</v>
      </c>
      <c r="D2709" s="3" t="s">
        <v>24</v>
      </c>
      <c r="E2709" s="4" t="n">
        <v>14</v>
      </c>
      <c r="F2709" s="5" t="s">
        <v>17</v>
      </c>
      <c r="G2709" s="5" t="s">
        <v>18</v>
      </c>
      <c r="H2709" s="6" t="n">
        <v>59</v>
      </c>
      <c r="I2709" s="7" t="n">
        <v>105.728</v>
      </c>
      <c r="J2709" s="6" t="n">
        <v>49</v>
      </c>
      <c r="K2709" s="7" t="n">
        <v>87.808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8</v>
      </c>
      <c r="D2710" s="3" t="s">
        <v>24</v>
      </c>
      <c r="E2710" s="4" t="n">
        <v>14</v>
      </c>
      <c r="F2710" s="5" t="s">
        <v>17</v>
      </c>
      <c r="G2710" s="5" t="s">
        <v>18</v>
      </c>
      <c r="H2710" s="6" t="n">
        <v>1</v>
      </c>
      <c r="I2710" s="7" t="n">
        <v>1.792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9</v>
      </c>
      <c r="B2711" s="3" t="s">
        <v>14</v>
      </c>
      <c r="C2711" s="3" t="s">
        <v>98</v>
      </c>
      <c r="D2711" s="3" t="s">
        <v>24</v>
      </c>
      <c r="E2711" s="4" t="n">
        <v>15</v>
      </c>
      <c r="F2711" s="5" t="s">
        <v>17</v>
      </c>
      <c r="G2711" s="5" t="s">
        <v>18</v>
      </c>
      <c r="H2711" s="6" t="n">
        <v>23</v>
      </c>
      <c r="I2711" s="7" t="n">
        <v>44.16</v>
      </c>
      <c r="J2711" s="6" t="n">
        <v>10</v>
      </c>
      <c r="K2711" s="7" t="n">
        <v>19.2</v>
      </c>
    </row>
    <row r="2712" customFormat="false" ht="16.5" hidden="false" customHeight="false" outlineLevel="0" collapsed="false">
      <c r="A2712" s="3" t="s">
        <v>19</v>
      </c>
      <c r="B2712" s="3" t="s">
        <v>14</v>
      </c>
      <c r="C2712" s="3" t="s">
        <v>98</v>
      </c>
      <c r="D2712" s="3" t="s">
        <v>24</v>
      </c>
      <c r="E2712" s="4" t="n">
        <v>15.5</v>
      </c>
      <c r="F2712" s="5" t="s">
        <v>17</v>
      </c>
      <c r="G2712" s="5" t="s">
        <v>18</v>
      </c>
      <c r="H2712" s="6" t="n">
        <v>1</v>
      </c>
      <c r="I2712" s="7" t="n">
        <v>1.984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9</v>
      </c>
      <c r="B2713" s="3" t="s">
        <v>14</v>
      </c>
      <c r="C2713" s="3" t="s">
        <v>98</v>
      </c>
      <c r="D2713" s="3" t="s">
        <v>24</v>
      </c>
      <c r="E2713" s="4" t="n">
        <v>16</v>
      </c>
      <c r="F2713" s="5" t="s">
        <v>17</v>
      </c>
      <c r="G2713" s="5" t="s">
        <v>18</v>
      </c>
      <c r="H2713" s="6" t="n">
        <v>18</v>
      </c>
      <c r="I2713" s="7" t="n">
        <v>36.864</v>
      </c>
      <c r="J2713" s="6" t="n">
        <v>5</v>
      </c>
      <c r="K2713" s="7" t="n">
        <v>10.24</v>
      </c>
    </row>
    <row r="2714" customFormat="false" ht="16.5" hidden="false" customHeight="false" outlineLevel="0" collapsed="false">
      <c r="A2714" s="3" t="s">
        <v>19</v>
      </c>
      <c r="B2714" s="3" t="s">
        <v>14</v>
      </c>
      <c r="C2714" s="3" t="s">
        <v>98</v>
      </c>
      <c r="D2714" s="3" t="s">
        <v>24</v>
      </c>
      <c r="E2714" s="4" t="n">
        <v>16.2</v>
      </c>
      <c r="F2714" s="5" t="s">
        <v>17</v>
      </c>
      <c r="G2714" s="5" t="s">
        <v>18</v>
      </c>
      <c r="H2714" s="6" t="n">
        <v>2</v>
      </c>
      <c r="I2714" s="7" t="n">
        <v>4.148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98</v>
      </c>
      <c r="D2715" s="3" t="s">
        <v>20</v>
      </c>
      <c r="E2715" s="4" t="n">
        <v>6</v>
      </c>
      <c r="F2715" s="5" t="s">
        <v>17</v>
      </c>
      <c r="G2715" s="5" t="s">
        <v>18</v>
      </c>
      <c r="H2715" s="6" t="n">
        <v>2</v>
      </c>
      <c r="I2715" s="7" t="n">
        <v>1.536</v>
      </c>
      <c r="J2715" s="6" t="n">
        <v>1</v>
      </c>
      <c r="K2715" s="7" t="n">
        <v>0.768</v>
      </c>
    </row>
    <row r="2716" customFormat="false" ht="16.5" hidden="false" customHeight="false" outlineLevel="0" collapsed="false">
      <c r="A2716" s="3" t="s">
        <v>19</v>
      </c>
      <c r="B2716" s="3" t="s">
        <v>14</v>
      </c>
      <c r="C2716" s="3" t="s">
        <v>98</v>
      </c>
      <c r="D2716" s="3" t="s">
        <v>20</v>
      </c>
      <c r="E2716" s="4" t="n">
        <v>7</v>
      </c>
      <c r="F2716" s="5" t="s">
        <v>17</v>
      </c>
      <c r="G2716" s="5" t="s">
        <v>18</v>
      </c>
      <c r="H2716" s="6" t="n">
        <v>1</v>
      </c>
      <c r="I2716" s="7" t="n">
        <v>0.896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9</v>
      </c>
      <c r="B2717" s="3" t="s">
        <v>14</v>
      </c>
      <c r="C2717" s="3" t="s">
        <v>98</v>
      </c>
      <c r="D2717" s="3" t="s">
        <v>20</v>
      </c>
      <c r="E2717" s="4" t="n">
        <v>9</v>
      </c>
      <c r="F2717" s="5" t="s">
        <v>17</v>
      </c>
      <c r="G2717" s="5" t="s">
        <v>18</v>
      </c>
      <c r="H2717" s="6" t="n">
        <v>14</v>
      </c>
      <c r="I2717" s="7" t="n">
        <v>16.128</v>
      </c>
      <c r="J2717" s="6" t="n">
        <v>4</v>
      </c>
      <c r="K2717" s="7" t="n">
        <v>4.608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98</v>
      </c>
      <c r="D2718" s="3" t="s">
        <v>20</v>
      </c>
      <c r="E2718" s="4" t="n">
        <v>10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6</v>
      </c>
      <c r="K2718" s="7" t="n">
        <v>7.68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8</v>
      </c>
      <c r="D2719" s="3" t="s">
        <v>20</v>
      </c>
      <c r="E2719" s="4" t="n">
        <v>10</v>
      </c>
      <c r="F2719" s="5" t="s">
        <v>17</v>
      </c>
      <c r="G2719" s="5" t="s">
        <v>18</v>
      </c>
      <c r="H2719" s="6" t="n">
        <v>2</v>
      </c>
      <c r="I2719" s="7" t="n">
        <v>2.56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9</v>
      </c>
      <c r="B2720" s="3" t="s">
        <v>14</v>
      </c>
      <c r="C2720" s="3" t="s">
        <v>98</v>
      </c>
      <c r="D2720" s="3" t="s">
        <v>20</v>
      </c>
      <c r="E2720" s="4" t="n">
        <v>10.5</v>
      </c>
      <c r="F2720" s="5" t="s">
        <v>17</v>
      </c>
      <c r="G2720" s="5" t="s">
        <v>18</v>
      </c>
      <c r="H2720" s="6" t="n">
        <v>19</v>
      </c>
      <c r="I2720" s="7" t="n">
        <v>25.536</v>
      </c>
      <c r="J2720" s="6" t="n">
        <v>1</v>
      </c>
      <c r="K2720" s="7" t="n">
        <v>1.344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8</v>
      </c>
      <c r="D2721" s="3" t="s">
        <v>20</v>
      </c>
      <c r="E2721" s="4" t="n">
        <v>10.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1</v>
      </c>
      <c r="K2721" s="7" t="n">
        <v>1.344</v>
      </c>
    </row>
    <row r="2722" customFormat="false" ht="16.5" hidden="false" customHeight="false" outlineLevel="0" collapsed="false">
      <c r="A2722" s="3" t="s">
        <v>19</v>
      </c>
      <c r="B2722" s="3" t="s">
        <v>14</v>
      </c>
      <c r="C2722" s="3" t="s">
        <v>98</v>
      </c>
      <c r="D2722" s="3" t="s">
        <v>20</v>
      </c>
      <c r="E2722" s="4" t="n">
        <v>13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9</v>
      </c>
      <c r="B2723" s="3" t="s">
        <v>14</v>
      </c>
      <c r="C2723" s="3" t="s">
        <v>98</v>
      </c>
      <c r="D2723" s="3" t="s">
        <v>20</v>
      </c>
      <c r="E2723" s="4" t="n">
        <v>14</v>
      </c>
      <c r="F2723" s="5" t="s">
        <v>17</v>
      </c>
      <c r="G2723" s="5" t="s">
        <v>18</v>
      </c>
      <c r="H2723" s="6" t="n">
        <v>1</v>
      </c>
      <c r="I2723" s="7" t="n">
        <v>1.792</v>
      </c>
      <c r="J2723" s="6" t="n">
        <v>8</v>
      </c>
      <c r="K2723" s="7" t="n">
        <v>14.336</v>
      </c>
    </row>
    <row r="2724" customFormat="false" ht="16.5" hidden="false" customHeight="false" outlineLevel="0" collapsed="false">
      <c r="A2724" s="3" t="s">
        <v>19</v>
      </c>
      <c r="B2724" s="3" t="s">
        <v>14</v>
      </c>
      <c r="C2724" s="3" t="s">
        <v>98</v>
      </c>
      <c r="D2724" s="3" t="s">
        <v>20</v>
      </c>
      <c r="E2724" s="4" t="n">
        <v>14.5</v>
      </c>
      <c r="F2724" s="5" t="s">
        <v>17</v>
      </c>
      <c r="G2724" s="5" t="s">
        <v>18</v>
      </c>
      <c r="H2724" s="6" t="n">
        <v>3</v>
      </c>
      <c r="I2724" s="7" t="n">
        <v>5.568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9</v>
      </c>
      <c r="B2725" s="3" t="s">
        <v>14</v>
      </c>
      <c r="C2725" s="3" t="s">
        <v>98</v>
      </c>
      <c r="D2725" s="3" t="s">
        <v>20</v>
      </c>
      <c r="E2725" s="4" t="n">
        <v>15.5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42</v>
      </c>
      <c r="K2725" s="7" t="n">
        <v>83.328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8</v>
      </c>
      <c r="D2726" s="3" t="s">
        <v>20</v>
      </c>
      <c r="E2726" s="4" t="n">
        <v>15.5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1</v>
      </c>
      <c r="K2726" s="7" t="n">
        <v>1.984</v>
      </c>
    </row>
    <row r="2727" customFormat="false" ht="16.5" hidden="false" customHeight="false" outlineLevel="0" collapsed="false">
      <c r="A2727" s="3" t="s">
        <v>19</v>
      </c>
      <c r="B2727" s="3" t="s">
        <v>14</v>
      </c>
      <c r="C2727" s="3" t="s">
        <v>98</v>
      </c>
      <c r="D2727" s="3" t="s">
        <v>20</v>
      </c>
      <c r="E2727" s="4" t="n">
        <v>16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10</v>
      </c>
      <c r="K2727" s="7" t="n">
        <v>20.48</v>
      </c>
    </row>
    <row r="2728" customFormat="false" ht="16.5" hidden="false" customHeight="false" outlineLevel="0" collapsed="false">
      <c r="A2728" s="3" t="s">
        <v>19</v>
      </c>
      <c r="B2728" s="3" t="s">
        <v>14</v>
      </c>
      <c r="C2728" s="3" t="s">
        <v>98</v>
      </c>
      <c r="D2728" s="3" t="s">
        <v>20</v>
      </c>
      <c r="E2728" s="4" t="n">
        <v>16.5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9</v>
      </c>
      <c r="B2729" s="3" t="s">
        <v>14</v>
      </c>
      <c r="C2729" s="3" t="s">
        <v>98</v>
      </c>
      <c r="D2729" s="3" t="s">
        <v>21</v>
      </c>
      <c r="E2729" s="4" t="n">
        <v>7.6</v>
      </c>
      <c r="F2729" s="5" t="s">
        <v>17</v>
      </c>
      <c r="G2729" s="5" t="s">
        <v>18</v>
      </c>
      <c r="H2729" s="6" t="n">
        <v>1</v>
      </c>
      <c r="I2729" s="7" t="n">
        <v>0.973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9</v>
      </c>
      <c r="B2730" s="3" t="s">
        <v>14</v>
      </c>
      <c r="C2730" s="3" t="s">
        <v>98</v>
      </c>
      <c r="D2730" s="3" t="s">
        <v>21</v>
      </c>
      <c r="E2730" s="4" t="n">
        <v>8</v>
      </c>
      <c r="F2730" s="5" t="s">
        <v>17</v>
      </c>
      <c r="G2730" s="5" t="s">
        <v>18</v>
      </c>
      <c r="H2730" s="6" t="n">
        <v>65</v>
      </c>
      <c r="I2730" s="7" t="n">
        <v>66.56</v>
      </c>
      <c r="J2730" s="6" t="n">
        <v>14</v>
      </c>
      <c r="K2730" s="7" t="n">
        <v>14.336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8</v>
      </c>
      <c r="D2731" s="3" t="s">
        <v>21</v>
      </c>
      <c r="E2731" s="4" t="n">
        <v>8</v>
      </c>
      <c r="F2731" s="5" t="s">
        <v>17</v>
      </c>
      <c r="G2731" s="5" t="s">
        <v>18</v>
      </c>
      <c r="H2731" s="6" t="n">
        <v>1</v>
      </c>
      <c r="I2731" s="7" t="n">
        <v>1.024</v>
      </c>
      <c r="J2731" s="6" t="n">
        <v>3</v>
      </c>
      <c r="K2731" s="7" t="n">
        <v>3.072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98</v>
      </c>
      <c r="D2732" s="3" t="s">
        <v>21</v>
      </c>
      <c r="E2732" s="4" t="n">
        <v>8.1</v>
      </c>
      <c r="F2732" s="5" t="s">
        <v>17</v>
      </c>
      <c r="G2732" s="5" t="s">
        <v>18</v>
      </c>
      <c r="H2732" s="6" t="n">
        <v>5</v>
      </c>
      <c r="I2732" s="7" t="n">
        <v>5.185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9</v>
      </c>
      <c r="B2733" s="3" t="s">
        <v>14</v>
      </c>
      <c r="C2733" s="3" t="s">
        <v>98</v>
      </c>
      <c r="D2733" s="3" t="s">
        <v>21</v>
      </c>
      <c r="E2733" s="4" t="n">
        <v>8.2</v>
      </c>
      <c r="F2733" s="5" t="s">
        <v>17</v>
      </c>
      <c r="G2733" s="5" t="s">
        <v>18</v>
      </c>
      <c r="H2733" s="6" t="n">
        <v>3</v>
      </c>
      <c r="I2733" s="7" t="n">
        <v>3.15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9</v>
      </c>
      <c r="B2734" s="3" t="s">
        <v>14</v>
      </c>
      <c r="C2734" s="3" t="s">
        <v>98</v>
      </c>
      <c r="D2734" s="3" t="s">
        <v>21</v>
      </c>
      <c r="E2734" s="4" t="n">
        <v>8.3</v>
      </c>
      <c r="F2734" s="5" t="s">
        <v>17</v>
      </c>
      <c r="G2734" s="5" t="s">
        <v>18</v>
      </c>
      <c r="H2734" s="6" t="n">
        <v>10</v>
      </c>
      <c r="I2734" s="7" t="n">
        <v>10.62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98</v>
      </c>
      <c r="D2735" s="3" t="s">
        <v>21</v>
      </c>
      <c r="E2735" s="4" t="n">
        <v>9</v>
      </c>
      <c r="F2735" s="5" t="s">
        <v>17</v>
      </c>
      <c r="G2735" s="5" t="s">
        <v>18</v>
      </c>
      <c r="H2735" s="6" t="n">
        <v>103</v>
      </c>
      <c r="I2735" s="7" t="n">
        <v>118.656</v>
      </c>
      <c r="J2735" s="6" t="n">
        <v>96</v>
      </c>
      <c r="K2735" s="7" t="n">
        <v>110.592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8</v>
      </c>
      <c r="D2736" s="3" t="s">
        <v>21</v>
      </c>
      <c r="E2736" s="4" t="n">
        <v>9</v>
      </c>
      <c r="F2736" s="5" t="s">
        <v>17</v>
      </c>
      <c r="G2736" s="5" t="s">
        <v>18</v>
      </c>
      <c r="H2736" s="6" t="n">
        <v>3</v>
      </c>
      <c r="I2736" s="7" t="n">
        <v>3.456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98</v>
      </c>
      <c r="D2737" s="3" t="s">
        <v>21</v>
      </c>
      <c r="E2737" s="4" t="n">
        <v>9.7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1</v>
      </c>
      <c r="K2737" s="7" t="n">
        <v>1.242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98</v>
      </c>
      <c r="D2738" s="3" t="s">
        <v>21</v>
      </c>
      <c r="E2738" s="4" t="n">
        <v>10</v>
      </c>
      <c r="F2738" s="5" t="s">
        <v>17</v>
      </c>
      <c r="G2738" s="5" t="s">
        <v>18</v>
      </c>
      <c r="H2738" s="6" t="n">
        <v>67</v>
      </c>
      <c r="I2738" s="7" t="n">
        <v>85.76</v>
      </c>
      <c r="J2738" s="6" t="n">
        <v>83</v>
      </c>
      <c r="K2738" s="7" t="n">
        <v>106.24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8</v>
      </c>
      <c r="D2739" s="3" t="s">
        <v>21</v>
      </c>
      <c r="E2739" s="4" t="n">
        <v>10</v>
      </c>
      <c r="F2739" s="5" t="s">
        <v>17</v>
      </c>
      <c r="G2739" s="5" t="s">
        <v>18</v>
      </c>
      <c r="H2739" s="6" t="n">
        <v>15</v>
      </c>
      <c r="I2739" s="7" t="n">
        <v>19.2</v>
      </c>
      <c r="J2739" s="6" t="n">
        <v>1</v>
      </c>
      <c r="K2739" s="7" t="n">
        <v>1.28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98</v>
      </c>
      <c r="D2740" s="3" t="s">
        <v>21</v>
      </c>
      <c r="E2740" s="4" t="n">
        <v>11</v>
      </c>
      <c r="F2740" s="5" t="s">
        <v>17</v>
      </c>
      <c r="G2740" s="5" t="s">
        <v>18</v>
      </c>
      <c r="H2740" s="6" t="n">
        <v>52</v>
      </c>
      <c r="I2740" s="7" t="n">
        <v>73.216</v>
      </c>
      <c r="J2740" s="6" t="n">
        <v>42</v>
      </c>
      <c r="K2740" s="7" t="n">
        <v>59.136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8</v>
      </c>
      <c r="D2741" s="3" t="s">
        <v>21</v>
      </c>
      <c r="E2741" s="4" t="n">
        <v>11</v>
      </c>
      <c r="F2741" s="5" t="s">
        <v>17</v>
      </c>
      <c r="G2741" s="5" t="s">
        <v>18</v>
      </c>
      <c r="H2741" s="6" t="n">
        <v>2</v>
      </c>
      <c r="I2741" s="7" t="n">
        <v>2.816</v>
      </c>
      <c r="J2741" s="6" t="n">
        <v>2</v>
      </c>
      <c r="K2741" s="7" t="n">
        <v>2.816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98</v>
      </c>
      <c r="D2742" s="3" t="s">
        <v>21</v>
      </c>
      <c r="E2742" s="4" t="n">
        <v>12</v>
      </c>
      <c r="F2742" s="5" t="s">
        <v>17</v>
      </c>
      <c r="G2742" s="5" t="s">
        <v>18</v>
      </c>
      <c r="H2742" s="6" t="n">
        <v>23</v>
      </c>
      <c r="I2742" s="7" t="n">
        <v>35.328</v>
      </c>
      <c r="J2742" s="6" t="n">
        <v>126</v>
      </c>
      <c r="K2742" s="7" t="n">
        <v>193.536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8</v>
      </c>
      <c r="D2743" s="3" t="s">
        <v>21</v>
      </c>
      <c r="E2743" s="4" t="n">
        <v>12</v>
      </c>
      <c r="F2743" s="5" t="s">
        <v>17</v>
      </c>
      <c r="G2743" s="5" t="s">
        <v>18</v>
      </c>
      <c r="H2743" s="6" t="n">
        <v>1</v>
      </c>
      <c r="I2743" s="7" t="n">
        <v>1.536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98</v>
      </c>
      <c r="D2744" s="3" t="s">
        <v>21</v>
      </c>
      <c r="E2744" s="4" t="n">
        <v>13</v>
      </c>
      <c r="F2744" s="5" t="s">
        <v>17</v>
      </c>
      <c r="G2744" s="5" t="s">
        <v>18</v>
      </c>
      <c r="H2744" s="6" t="n">
        <v>1</v>
      </c>
      <c r="I2744" s="7" t="n">
        <v>1.664</v>
      </c>
      <c r="J2744" s="6" t="n">
        <v>59</v>
      </c>
      <c r="K2744" s="7" t="n">
        <v>98.176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98</v>
      </c>
      <c r="D2745" s="3" t="s">
        <v>21</v>
      </c>
      <c r="E2745" s="4" t="n">
        <v>13.2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2</v>
      </c>
      <c r="K2745" s="7" t="n">
        <v>3.38</v>
      </c>
    </row>
    <row r="2746" customFormat="false" ht="16.5" hidden="false" customHeight="false" outlineLevel="0" collapsed="false">
      <c r="A2746" s="3" t="s">
        <v>19</v>
      </c>
      <c r="B2746" s="3" t="s">
        <v>14</v>
      </c>
      <c r="C2746" s="3" t="s">
        <v>98</v>
      </c>
      <c r="D2746" s="3" t="s">
        <v>21</v>
      </c>
      <c r="E2746" s="4" t="n">
        <v>13.5</v>
      </c>
      <c r="F2746" s="5" t="s">
        <v>17</v>
      </c>
      <c r="G2746" s="5" t="s">
        <v>18</v>
      </c>
      <c r="H2746" s="6" t="n">
        <v>5</v>
      </c>
      <c r="I2746" s="7" t="n">
        <v>8.64</v>
      </c>
      <c r="J2746" s="6" t="n">
        <v>1</v>
      </c>
      <c r="K2746" s="7" t="n">
        <v>1.728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98</v>
      </c>
      <c r="D2747" s="3" t="s">
        <v>21</v>
      </c>
      <c r="E2747" s="4" t="n">
        <v>14</v>
      </c>
      <c r="F2747" s="5" t="s">
        <v>17</v>
      </c>
      <c r="G2747" s="5" t="s">
        <v>18</v>
      </c>
      <c r="H2747" s="6" t="n">
        <v>58</v>
      </c>
      <c r="I2747" s="7" t="n">
        <v>103.936</v>
      </c>
      <c r="J2747" s="6" t="n">
        <v>3</v>
      </c>
      <c r="K2747" s="7" t="n">
        <v>5.376</v>
      </c>
    </row>
    <row r="2748" customFormat="false" ht="16.5" hidden="false" customHeight="false" outlineLevel="0" collapsed="false">
      <c r="A2748" s="3" t="s">
        <v>19</v>
      </c>
      <c r="B2748" s="3" t="s">
        <v>14</v>
      </c>
      <c r="C2748" s="3" t="s">
        <v>98</v>
      </c>
      <c r="D2748" s="3" t="s">
        <v>21</v>
      </c>
      <c r="E2748" s="4" t="n">
        <v>15</v>
      </c>
      <c r="F2748" s="5" t="s">
        <v>17</v>
      </c>
      <c r="G2748" s="5" t="s">
        <v>18</v>
      </c>
      <c r="H2748" s="6" t="n">
        <v>43</v>
      </c>
      <c r="I2748" s="7" t="n">
        <v>82.56</v>
      </c>
      <c r="J2748" s="6" t="n">
        <v>28</v>
      </c>
      <c r="K2748" s="7" t="n">
        <v>53.76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8</v>
      </c>
      <c r="D2749" s="3" t="s">
        <v>21</v>
      </c>
      <c r="E2749" s="4" t="n">
        <v>15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3</v>
      </c>
      <c r="K2749" s="7" t="n">
        <v>5.76</v>
      </c>
    </row>
    <row r="2750" customFormat="false" ht="16.5" hidden="false" customHeight="false" outlineLevel="0" collapsed="false">
      <c r="A2750" s="3" t="s">
        <v>19</v>
      </c>
      <c r="B2750" s="3" t="s">
        <v>14</v>
      </c>
      <c r="C2750" s="3" t="s">
        <v>98</v>
      </c>
      <c r="D2750" s="3" t="s">
        <v>21</v>
      </c>
      <c r="E2750" s="4" t="n">
        <v>15.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1</v>
      </c>
      <c r="K2750" s="7" t="n">
        <v>1.984</v>
      </c>
    </row>
    <row r="2751" customFormat="false" ht="16.5" hidden="false" customHeight="false" outlineLevel="0" collapsed="false">
      <c r="A2751" s="3" t="s">
        <v>19</v>
      </c>
      <c r="B2751" s="3" t="s">
        <v>14</v>
      </c>
      <c r="C2751" s="3" t="s">
        <v>98</v>
      </c>
      <c r="D2751" s="3" t="s">
        <v>21</v>
      </c>
      <c r="E2751" s="4" t="n">
        <v>16</v>
      </c>
      <c r="F2751" s="5" t="s">
        <v>17</v>
      </c>
      <c r="G2751" s="5" t="s">
        <v>18</v>
      </c>
      <c r="H2751" s="6" t="n">
        <v>3</v>
      </c>
      <c r="I2751" s="7" t="n">
        <v>6.144</v>
      </c>
      <c r="J2751" s="6" t="n">
        <v>5</v>
      </c>
      <c r="K2751" s="7" t="n">
        <v>10.24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98</v>
      </c>
      <c r="D2752" s="3" t="s">
        <v>21</v>
      </c>
      <c r="E2752" s="4" t="n">
        <v>18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2</v>
      </c>
      <c r="K2752" s="7" t="n">
        <v>4.608</v>
      </c>
    </row>
    <row r="2753" customFormat="false" ht="16.5" hidden="false" customHeight="false" outlineLevel="0" collapsed="false">
      <c r="A2753" s="3" t="s">
        <v>19</v>
      </c>
      <c r="B2753" s="3" t="s">
        <v>14</v>
      </c>
      <c r="C2753" s="3" t="s">
        <v>98</v>
      </c>
      <c r="D2753" s="3" t="s">
        <v>21</v>
      </c>
      <c r="E2753" s="4" t="n">
        <v>23.4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1</v>
      </c>
      <c r="K2753" s="7" t="n">
        <v>2.995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98</v>
      </c>
      <c r="D2754" s="3" t="s">
        <v>21</v>
      </c>
      <c r="E2754" s="4" t="n">
        <v>24.4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2</v>
      </c>
      <c r="K2754" s="7" t="n">
        <v>6.246</v>
      </c>
    </row>
    <row r="2755" customFormat="false" ht="16.5" hidden="false" customHeight="false" outlineLevel="0" collapsed="false">
      <c r="A2755" s="3" t="s">
        <v>19</v>
      </c>
      <c r="B2755" s="3" t="s">
        <v>14</v>
      </c>
      <c r="C2755" s="3" t="s">
        <v>99</v>
      </c>
      <c r="D2755" s="3" t="s">
        <v>61</v>
      </c>
      <c r="E2755" s="4" t="n">
        <v>8</v>
      </c>
      <c r="F2755" s="5" t="s">
        <v>17</v>
      </c>
      <c r="G2755" s="5" t="s">
        <v>18</v>
      </c>
      <c r="H2755" s="6" t="n">
        <v>1</v>
      </c>
      <c r="I2755" s="7" t="n">
        <v>0.757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99</v>
      </c>
      <c r="D2756" s="3" t="s">
        <v>61</v>
      </c>
      <c r="E2756" s="4" t="n">
        <v>10</v>
      </c>
      <c r="F2756" s="5" t="s">
        <v>17</v>
      </c>
      <c r="G2756" s="5" t="s">
        <v>18</v>
      </c>
      <c r="H2756" s="6" t="n">
        <v>2</v>
      </c>
      <c r="I2756" s="7" t="n">
        <v>1.892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99</v>
      </c>
      <c r="D2757" s="3" t="s">
        <v>61</v>
      </c>
      <c r="E2757" s="4" t="n">
        <v>12</v>
      </c>
      <c r="F2757" s="5" t="s">
        <v>17</v>
      </c>
      <c r="G2757" s="5" t="s">
        <v>18</v>
      </c>
      <c r="H2757" s="6" t="n">
        <v>1</v>
      </c>
      <c r="I2757" s="7" t="n">
        <v>1.135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99</v>
      </c>
      <c r="D2758" s="3" t="s">
        <v>61</v>
      </c>
      <c r="E2758" s="4" t="n">
        <v>13</v>
      </c>
      <c r="F2758" s="5" t="s">
        <v>17</v>
      </c>
      <c r="G2758" s="5" t="s">
        <v>18</v>
      </c>
      <c r="H2758" s="6" t="n">
        <v>1</v>
      </c>
      <c r="I2758" s="7" t="n">
        <v>1.23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99</v>
      </c>
      <c r="D2759" s="3" t="s">
        <v>16</v>
      </c>
      <c r="E2759" s="4" t="n">
        <v>6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11</v>
      </c>
      <c r="K2759" s="7" t="n">
        <v>6.248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99</v>
      </c>
      <c r="D2760" s="3" t="s">
        <v>16</v>
      </c>
      <c r="E2760" s="4" t="n">
        <v>6.5</v>
      </c>
      <c r="F2760" s="5" t="s">
        <v>17</v>
      </c>
      <c r="G2760" s="5" t="s">
        <v>18</v>
      </c>
      <c r="H2760" s="6" t="n">
        <v>6</v>
      </c>
      <c r="I2760" s="7" t="n">
        <v>3.69</v>
      </c>
      <c r="J2760" s="6" t="n">
        <v>5</v>
      </c>
      <c r="K2760" s="7" t="n">
        <v>3.075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99</v>
      </c>
      <c r="D2761" s="3" t="s">
        <v>16</v>
      </c>
      <c r="E2761" s="4" t="n">
        <v>7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1</v>
      </c>
      <c r="K2761" s="7" t="n">
        <v>0.662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99</v>
      </c>
      <c r="D2762" s="3" t="s">
        <v>16</v>
      </c>
      <c r="E2762" s="4" t="n">
        <v>7.5</v>
      </c>
      <c r="F2762" s="5" t="s">
        <v>17</v>
      </c>
      <c r="G2762" s="5" t="s">
        <v>18</v>
      </c>
      <c r="H2762" s="6" t="n">
        <v>5</v>
      </c>
      <c r="I2762" s="7" t="n">
        <v>3.545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9</v>
      </c>
      <c r="B2763" s="3" t="s">
        <v>14</v>
      </c>
      <c r="C2763" s="3" t="s">
        <v>99</v>
      </c>
      <c r="D2763" s="3" t="s">
        <v>16</v>
      </c>
      <c r="E2763" s="4" t="n">
        <v>8.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4</v>
      </c>
      <c r="K2763" s="7" t="n">
        <v>3.216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99</v>
      </c>
      <c r="D2764" s="3" t="s">
        <v>16</v>
      </c>
      <c r="E2764" s="4" t="n">
        <v>9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2</v>
      </c>
      <c r="K2764" s="7" t="n">
        <v>1.702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9</v>
      </c>
      <c r="D2765" s="3" t="s">
        <v>16</v>
      </c>
      <c r="E2765" s="4" t="n">
        <v>9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1</v>
      </c>
      <c r="K2765" s="7" t="n">
        <v>0.851</v>
      </c>
    </row>
    <row r="2766" customFormat="false" ht="16.5" hidden="false" customHeight="false" outlineLevel="0" collapsed="false">
      <c r="A2766" s="3" t="s">
        <v>19</v>
      </c>
      <c r="B2766" s="3" t="s">
        <v>14</v>
      </c>
      <c r="C2766" s="3" t="s">
        <v>99</v>
      </c>
      <c r="D2766" s="3" t="s">
        <v>16</v>
      </c>
      <c r="E2766" s="4" t="n">
        <v>9.5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3</v>
      </c>
      <c r="K2766" s="7" t="n">
        <v>2.697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99</v>
      </c>
      <c r="D2767" s="3" t="s">
        <v>16</v>
      </c>
      <c r="E2767" s="4" t="n">
        <v>10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2</v>
      </c>
      <c r="K2767" s="7" t="n">
        <v>1.892</v>
      </c>
    </row>
    <row r="2768" customFormat="false" ht="16.5" hidden="false" customHeight="false" outlineLevel="0" collapsed="false">
      <c r="A2768" s="3" t="s">
        <v>19</v>
      </c>
      <c r="B2768" s="3" t="s">
        <v>14</v>
      </c>
      <c r="C2768" s="3" t="s">
        <v>99</v>
      </c>
      <c r="D2768" s="3" t="s">
        <v>16</v>
      </c>
      <c r="E2768" s="4" t="n">
        <v>10.5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4</v>
      </c>
      <c r="K2768" s="7" t="n">
        <v>3.972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99</v>
      </c>
      <c r="D2769" s="3" t="s">
        <v>16</v>
      </c>
      <c r="E2769" s="4" t="n">
        <v>11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2</v>
      </c>
      <c r="K2769" s="7" t="n">
        <v>2.082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9</v>
      </c>
      <c r="D2770" s="3" t="s">
        <v>16</v>
      </c>
      <c r="E2770" s="4" t="n">
        <v>11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11</v>
      </c>
      <c r="K2770" s="7" t="n">
        <v>11.451</v>
      </c>
    </row>
    <row r="2771" customFormat="false" ht="16.5" hidden="false" customHeight="false" outlineLevel="0" collapsed="false">
      <c r="A2771" s="3" t="s">
        <v>19</v>
      </c>
      <c r="B2771" s="3" t="s">
        <v>14</v>
      </c>
      <c r="C2771" s="3" t="s">
        <v>99</v>
      </c>
      <c r="D2771" s="3" t="s">
        <v>16</v>
      </c>
      <c r="E2771" s="4" t="n">
        <v>11.5</v>
      </c>
      <c r="F2771" s="5" t="s">
        <v>17</v>
      </c>
      <c r="G2771" s="5" t="s">
        <v>18</v>
      </c>
      <c r="H2771" s="6" t="n">
        <v>2</v>
      </c>
      <c r="I2771" s="7" t="n">
        <v>2.176</v>
      </c>
      <c r="J2771" s="6" t="n">
        <v>9</v>
      </c>
      <c r="K2771" s="7" t="n">
        <v>9.792</v>
      </c>
    </row>
    <row r="2772" customFormat="false" ht="16.5" hidden="false" customHeight="false" outlineLevel="0" collapsed="false">
      <c r="A2772" s="3" t="s">
        <v>19</v>
      </c>
      <c r="B2772" s="3" t="s">
        <v>14</v>
      </c>
      <c r="C2772" s="3" t="s">
        <v>99</v>
      </c>
      <c r="D2772" s="3" t="s">
        <v>16</v>
      </c>
      <c r="E2772" s="4" t="n">
        <v>14</v>
      </c>
      <c r="F2772" s="5" t="s">
        <v>17</v>
      </c>
      <c r="G2772" s="5" t="s">
        <v>18</v>
      </c>
      <c r="H2772" s="6" t="n">
        <v>3</v>
      </c>
      <c r="I2772" s="7" t="n">
        <v>3.972</v>
      </c>
      <c r="J2772" s="6" t="n">
        <v>2</v>
      </c>
      <c r="K2772" s="7" t="n">
        <v>2.648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99</v>
      </c>
      <c r="D2773" s="3" t="s">
        <v>16</v>
      </c>
      <c r="E2773" s="4" t="n">
        <v>15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2</v>
      </c>
      <c r="K2773" s="7" t="n">
        <v>2.838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99</v>
      </c>
      <c r="D2774" s="3" t="s">
        <v>16</v>
      </c>
      <c r="E2774" s="4" t="n">
        <v>15.5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4</v>
      </c>
      <c r="K2774" s="7" t="n">
        <v>5.864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99</v>
      </c>
      <c r="D2775" s="3" t="s">
        <v>16</v>
      </c>
      <c r="E2775" s="4" t="n">
        <v>17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5</v>
      </c>
      <c r="K2775" s="7" t="n">
        <v>8.04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99</v>
      </c>
      <c r="D2776" s="3" t="s">
        <v>24</v>
      </c>
      <c r="E2776" s="4" t="n">
        <v>6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11</v>
      </c>
      <c r="K2776" s="7" t="n">
        <v>6.248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99</v>
      </c>
      <c r="D2777" s="3" t="s">
        <v>24</v>
      </c>
      <c r="E2777" s="4" t="n">
        <v>7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8</v>
      </c>
      <c r="K2777" s="7" t="n">
        <v>5.296</v>
      </c>
    </row>
    <row r="2778" customFormat="false" ht="16.5" hidden="false" customHeight="false" outlineLevel="0" collapsed="false">
      <c r="A2778" s="3" t="s">
        <v>19</v>
      </c>
      <c r="B2778" s="3" t="s">
        <v>14</v>
      </c>
      <c r="C2778" s="3" t="s">
        <v>99</v>
      </c>
      <c r="D2778" s="3" t="s">
        <v>24</v>
      </c>
      <c r="E2778" s="4" t="n">
        <v>7.5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8</v>
      </c>
      <c r="K2778" s="7" t="n">
        <v>5.672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9</v>
      </c>
      <c r="D2779" s="3" t="s">
        <v>24</v>
      </c>
      <c r="E2779" s="4" t="n">
        <v>8</v>
      </c>
      <c r="F2779" s="5" t="s">
        <v>17</v>
      </c>
      <c r="G2779" s="5" t="s">
        <v>18</v>
      </c>
      <c r="H2779" s="6" t="n">
        <v>2</v>
      </c>
      <c r="I2779" s="7" t="n">
        <v>1.514</v>
      </c>
      <c r="J2779" s="6" t="n">
        <v>1</v>
      </c>
      <c r="K2779" s="7" t="n">
        <v>0.757</v>
      </c>
    </row>
    <row r="2780" customFormat="false" ht="16.5" hidden="false" customHeight="false" outlineLevel="0" collapsed="false">
      <c r="A2780" s="3" t="s">
        <v>19</v>
      </c>
      <c r="B2780" s="3" t="s">
        <v>14</v>
      </c>
      <c r="C2780" s="3" t="s">
        <v>99</v>
      </c>
      <c r="D2780" s="3" t="s">
        <v>24</v>
      </c>
      <c r="E2780" s="4" t="n">
        <v>9.5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8</v>
      </c>
      <c r="K2780" s="7" t="n">
        <v>7.192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99</v>
      </c>
      <c r="D2781" s="3" t="s">
        <v>24</v>
      </c>
      <c r="E2781" s="4" t="n">
        <v>10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9</v>
      </c>
      <c r="B2782" s="3" t="s">
        <v>14</v>
      </c>
      <c r="C2782" s="3" t="s">
        <v>99</v>
      </c>
      <c r="D2782" s="3" t="s">
        <v>24</v>
      </c>
      <c r="E2782" s="4" t="n">
        <v>11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6</v>
      </c>
      <c r="K2782" s="7" t="n">
        <v>6.246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99</v>
      </c>
      <c r="D2783" s="3" t="s">
        <v>24</v>
      </c>
      <c r="E2783" s="4" t="n">
        <v>11.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14</v>
      </c>
      <c r="K2783" s="7" t="n">
        <v>15.232</v>
      </c>
    </row>
    <row r="2784" customFormat="false" ht="16.5" hidden="false" customHeight="false" outlineLevel="0" collapsed="false">
      <c r="A2784" s="3" t="s">
        <v>19</v>
      </c>
      <c r="B2784" s="3" t="s">
        <v>14</v>
      </c>
      <c r="C2784" s="3" t="s">
        <v>99</v>
      </c>
      <c r="D2784" s="3" t="s">
        <v>24</v>
      </c>
      <c r="E2784" s="4" t="n">
        <v>12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9</v>
      </c>
      <c r="D2785" s="3" t="s">
        <v>24</v>
      </c>
      <c r="E2785" s="4" t="n">
        <v>12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9</v>
      </c>
      <c r="B2786" s="3" t="s">
        <v>14</v>
      </c>
      <c r="C2786" s="3" t="s">
        <v>99</v>
      </c>
      <c r="D2786" s="3" t="s">
        <v>24</v>
      </c>
      <c r="E2786" s="4" t="n">
        <v>13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1</v>
      </c>
      <c r="K2786" s="7" t="n">
        <v>1.23</v>
      </c>
    </row>
    <row r="2787" customFormat="false" ht="16.5" hidden="false" customHeight="false" outlineLevel="0" collapsed="false">
      <c r="A2787" s="3" t="s">
        <v>19</v>
      </c>
      <c r="B2787" s="3" t="s">
        <v>14</v>
      </c>
      <c r="C2787" s="3" t="s">
        <v>99</v>
      </c>
      <c r="D2787" s="3" t="s">
        <v>24</v>
      </c>
      <c r="E2787" s="4" t="n">
        <v>13.5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6</v>
      </c>
      <c r="K2787" s="7" t="n">
        <v>7.662</v>
      </c>
    </row>
    <row r="2788" customFormat="false" ht="16.5" hidden="false" customHeight="false" outlineLevel="0" collapsed="false">
      <c r="A2788" s="3" t="s">
        <v>19</v>
      </c>
      <c r="B2788" s="3" t="s">
        <v>14</v>
      </c>
      <c r="C2788" s="3" t="s">
        <v>99</v>
      </c>
      <c r="D2788" s="3" t="s">
        <v>24</v>
      </c>
      <c r="E2788" s="4" t="n">
        <v>14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12</v>
      </c>
      <c r="K2788" s="7" t="n">
        <v>15.888</v>
      </c>
    </row>
    <row r="2789" customFormat="false" ht="16.5" hidden="false" customHeight="false" outlineLevel="0" collapsed="false">
      <c r="A2789" s="3" t="s">
        <v>19</v>
      </c>
      <c r="B2789" s="3" t="s">
        <v>14</v>
      </c>
      <c r="C2789" s="3" t="s">
        <v>99</v>
      </c>
      <c r="D2789" s="3" t="s">
        <v>24</v>
      </c>
      <c r="E2789" s="4" t="n">
        <v>14.5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6</v>
      </c>
      <c r="K2789" s="7" t="n">
        <v>8.232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99</v>
      </c>
      <c r="D2790" s="3" t="s">
        <v>24</v>
      </c>
      <c r="E2790" s="4" t="n">
        <v>15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1</v>
      </c>
      <c r="K2790" s="7" t="n">
        <v>1.419</v>
      </c>
    </row>
    <row r="2791" customFormat="false" ht="16.5" hidden="false" customHeight="false" outlineLevel="0" collapsed="false">
      <c r="A2791" s="3" t="s">
        <v>19</v>
      </c>
      <c r="B2791" s="3" t="s">
        <v>14</v>
      </c>
      <c r="C2791" s="3" t="s">
        <v>99</v>
      </c>
      <c r="D2791" s="3" t="s">
        <v>24</v>
      </c>
      <c r="E2791" s="4" t="n">
        <v>15.5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2</v>
      </c>
      <c r="K2791" s="7" t="n">
        <v>2.932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99</v>
      </c>
      <c r="D2792" s="3" t="s">
        <v>24</v>
      </c>
      <c r="E2792" s="4" t="n">
        <v>16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7</v>
      </c>
      <c r="K2792" s="7" t="n">
        <v>10.598</v>
      </c>
    </row>
    <row r="2793" customFormat="false" ht="16.5" hidden="false" customHeight="false" outlineLevel="0" collapsed="false">
      <c r="A2793" s="3" t="s">
        <v>19</v>
      </c>
      <c r="B2793" s="3" t="s">
        <v>14</v>
      </c>
      <c r="C2793" s="3" t="s">
        <v>99</v>
      </c>
      <c r="D2793" s="3" t="s">
        <v>20</v>
      </c>
      <c r="E2793" s="4" t="n">
        <v>7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2</v>
      </c>
      <c r="K2793" s="7" t="n">
        <v>1.324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99</v>
      </c>
      <c r="D2794" s="3" t="s">
        <v>20</v>
      </c>
      <c r="E2794" s="4" t="n">
        <v>7.5</v>
      </c>
      <c r="F2794" s="5" t="s">
        <v>17</v>
      </c>
      <c r="G2794" s="5" t="s">
        <v>18</v>
      </c>
      <c r="H2794" s="6" t="n">
        <v>1</v>
      </c>
      <c r="I2794" s="7" t="n">
        <v>0.709</v>
      </c>
      <c r="J2794" s="6" t="n">
        <v>1</v>
      </c>
      <c r="K2794" s="7" t="n">
        <v>0.709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99</v>
      </c>
      <c r="D2795" s="3" t="s">
        <v>20</v>
      </c>
      <c r="E2795" s="4" t="n">
        <v>8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11</v>
      </c>
      <c r="K2795" s="7" t="n">
        <v>8.327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9</v>
      </c>
      <c r="D2796" s="3" t="s">
        <v>20</v>
      </c>
      <c r="E2796" s="4" t="n">
        <v>8</v>
      </c>
      <c r="F2796" s="5" t="s">
        <v>17</v>
      </c>
      <c r="G2796" s="5" t="s">
        <v>18</v>
      </c>
      <c r="H2796" s="6" t="n">
        <v>4</v>
      </c>
      <c r="I2796" s="7" t="n">
        <v>3.028</v>
      </c>
      <c r="J2796" s="6" t="n">
        <v>1</v>
      </c>
      <c r="K2796" s="7" t="n">
        <v>0.757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99</v>
      </c>
      <c r="D2797" s="3" t="s">
        <v>20</v>
      </c>
      <c r="E2797" s="4" t="n">
        <v>9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6</v>
      </c>
      <c r="K2797" s="7" t="n">
        <v>5.106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9</v>
      </c>
      <c r="D2798" s="3" t="s">
        <v>20</v>
      </c>
      <c r="E2798" s="4" t="n">
        <v>9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1</v>
      </c>
      <c r="K2798" s="7" t="n">
        <v>0.851</v>
      </c>
    </row>
    <row r="2799" customFormat="false" ht="16.5" hidden="false" customHeight="false" outlineLevel="0" collapsed="false">
      <c r="A2799" s="3" t="s">
        <v>19</v>
      </c>
      <c r="B2799" s="3" t="s">
        <v>14</v>
      </c>
      <c r="C2799" s="3" t="s">
        <v>99</v>
      </c>
      <c r="D2799" s="3" t="s">
        <v>20</v>
      </c>
      <c r="E2799" s="4" t="n">
        <v>10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52</v>
      </c>
      <c r="K2799" s="7" t="n">
        <v>49.192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9</v>
      </c>
      <c r="D2800" s="3" t="s">
        <v>20</v>
      </c>
      <c r="E2800" s="4" t="n">
        <v>10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3</v>
      </c>
      <c r="K2800" s="7" t="n">
        <v>2.838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99</v>
      </c>
      <c r="D2801" s="3" t="s">
        <v>20</v>
      </c>
      <c r="E2801" s="4" t="n">
        <v>10.5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9</v>
      </c>
      <c r="B2802" s="3" t="s">
        <v>14</v>
      </c>
      <c r="C2802" s="3" t="s">
        <v>99</v>
      </c>
      <c r="D2802" s="3" t="s">
        <v>20</v>
      </c>
      <c r="E2802" s="4" t="n">
        <v>11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2</v>
      </c>
      <c r="K2802" s="7" t="n">
        <v>2.082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99</v>
      </c>
      <c r="D2803" s="3" t="s">
        <v>20</v>
      </c>
      <c r="E2803" s="4" t="n">
        <v>11.5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9</v>
      </c>
      <c r="D2804" s="3" t="s">
        <v>20</v>
      </c>
      <c r="E2804" s="4" t="n">
        <v>12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99</v>
      </c>
      <c r="D2805" s="3" t="s">
        <v>20</v>
      </c>
      <c r="E2805" s="4" t="n">
        <v>12.5</v>
      </c>
      <c r="F2805" s="5" t="s">
        <v>17</v>
      </c>
      <c r="G2805" s="5" t="s">
        <v>18</v>
      </c>
      <c r="H2805" s="6" t="n">
        <v>4</v>
      </c>
      <c r="I2805" s="7" t="n">
        <v>4.728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9</v>
      </c>
      <c r="B2806" s="3" t="s">
        <v>14</v>
      </c>
      <c r="C2806" s="3" t="s">
        <v>99</v>
      </c>
      <c r="D2806" s="3" t="s">
        <v>20</v>
      </c>
      <c r="E2806" s="4" t="n">
        <v>13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5</v>
      </c>
      <c r="K2806" s="7" t="n">
        <v>6.15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99</v>
      </c>
      <c r="D2807" s="3" t="s">
        <v>20</v>
      </c>
      <c r="E2807" s="4" t="n">
        <v>13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1</v>
      </c>
      <c r="K2807" s="7" t="n">
        <v>1.23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99</v>
      </c>
      <c r="D2808" s="3" t="s">
        <v>20</v>
      </c>
      <c r="E2808" s="4" t="n">
        <v>13.5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10</v>
      </c>
      <c r="K2808" s="7" t="n">
        <v>12.77</v>
      </c>
    </row>
    <row r="2809" customFormat="false" ht="16.5" hidden="false" customHeight="false" outlineLevel="0" collapsed="false">
      <c r="A2809" s="3" t="s">
        <v>19</v>
      </c>
      <c r="B2809" s="3" t="s">
        <v>14</v>
      </c>
      <c r="C2809" s="3" t="s">
        <v>99</v>
      </c>
      <c r="D2809" s="3" t="s">
        <v>20</v>
      </c>
      <c r="E2809" s="4" t="n">
        <v>14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15</v>
      </c>
      <c r="K2809" s="7" t="n">
        <v>19.86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99</v>
      </c>
      <c r="D2810" s="3" t="s">
        <v>20</v>
      </c>
      <c r="E2810" s="4" t="n">
        <v>14.5</v>
      </c>
      <c r="F2810" s="5" t="s">
        <v>17</v>
      </c>
      <c r="G2810" s="5" t="s">
        <v>18</v>
      </c>
      <c r="H2810" s="6" t="n">
        <v>2</v>
      </c>
      <c r="I2810" s="7" t="n">
        <v>2.744</v>
      </c>
      <c r="J2810" s="6" t="n">
        <v>2</v>
      </c>
      <c r="K2810" s="7" t="n">
        <v>2.744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99</v>
      </c>
      <c r="D2811" s="3" t="s">
        <v>20</v>
      </c>
      <c r="E2811" s="4" t="n">
        <v>15</v>
      </c>
      <c r="F2811" s="5" t="s">
        <v>17</v>
      </c>
      <c r="G2811" s="5" t="s">
        <v>18</v>
      </c>
      <c r="H2811" s="6" t="n">
        <v>2</v>
      </c>
      <c r="I2811" s="7" t="n">
        <v>2.838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9</v>
      </c>
      <c r="B2812" s="3" t="s">
        <v>14</v>
      </c>
      <c r="C2812" s="3" t="s">
        <v>99</v>
      </c>
      <c r="D2812" s="3" t="s">
        <v>20</v>
      </c>
      <c r="E2812" s="4" t="n">
        <v>16</v>
      </c>
      <c r="F2812" s="5" t="s">
        <v>17</v>
      </c>
      <c r="G2812" s="5" t="s">
        <v>18</v>
      </c>
      <c r="H2812" s="6" t="n">
        <v>7</v>
      </c>
      <c r="I2812" s="7" t="n">
        <v>10.598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99</v>
      </c>
      <c r="D2813" s="3" t="s">
        <v>21</v>
      </c>
      <c r="E2813" s="4" t="n">
        <v>6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8</v>
      </c>
      <c r="K2813" s="7" t="n">
        <v>4.544</v>
      </c>
    </row>
    <row r="2814" customFormat="false" ht="16.5" hidden="false" customHeight="false" outlineLevel="0" collapsed="false">
      <c r="A2814" s="3" t="s">
        <v>19</v>
      </c>
      <c r="B2814" s="3" t="s">
        <v>14</v>
      </c>
      <c r="C2814" s="3" t="s">
        <v>99</v>
      </c>
      <c r="D2814" s="3" t="s">
        <v>21</v>
      </c>
      <c r="E2814" s="4" t="n">
        <v>7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1</v>
      </c>
      <c r="K2814" s="7" t="n">
        <v>0.662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9</v>
      </c>
      <c r="D2815" s="3" t="s">
        <v>21</v>
      </c>
      <c r="E2815" s="4" t="n">
        <v>8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1</v>
      </c>
      <c r="K2815" s="7" t="n">
        <v>0.757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99</v>
      </c>
      <c r="D2816" s="3" t="s">
        <v>21</v>
      </c>
      <c r="E2816" s="4" t="n">
        <v>9.4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1</v>
      </c>
      <c r="K2816" s="7" t="n">
        <v>0.889</v>
      </c>
    </row>
    <row r="2817" customFormat="false" ht="16.5" hidden="false" customHeight="false" outlineLevel="0" collapsed="false">
      <c r="A2817" s="3" t="s">
        <v>19</v>
      </c>
      <c r="B2817" s="3" t="s">
        <v>14</v>
      </c>
      <c r="C2817" s="3" t="s">
        <v>99</v>
      </c>
      <c r="D2817" s="3" t="s">
        <v>21</v>
      </c>
      <c r="E2817" s="4" t="n">
        <v>10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99</v>
      </c>
      <c r="D2818" s="3" t="s">
        <v>21</v>
      </c>
      <c r="E2818" s="4" t="n">
        <v>10.5</v>
      </c>
      <c r="F2818" s="5" t="s">
        <v>17</v>
      </c>
      <c r="G2818" s="5" t="s">
        <v>18</v>
      </c>
      <c r="H2818" s="6" t="n">
        <v>1</v>
      </c>
      <c r="I2818" s="7" t="n">
        <v>0.993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9</v>
      </c>
      <c r="B2819" s="3" t="s">
        <v>14</v>
      </c>
      <c r="C2819" s="3" t="s">
        <v>99</v>
      </c>
      <c r="D2819" s="3" t="s">
        <v>21</v>
      </c>
      <c r="E2819" s="4" t="n">
        <v>11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99</v>
      </c>
      <c r="D2820" s="3" t="s">
        <v>21</v>
      </c>
      <c r="E2820" s="4" t="n">
        <v>11.5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13</v>
      </c>
      <c r="K2820" s="7" t="n">
        <v>14.144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99</v>
      </c>
      <c r="D2821" s="3" t="s">
        <v>21</v>
      </c>
      <c r="E2821" s="4" t="n">
        <v>12.5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99</v>
      </c>
      <c r="D2822" s="3" t="s">
        <v>21</v>
      </c>
      <c r="E2822" s="4" t="n">
        <v>12.5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1</v>
      </c>
      <c r="K2822" s="7" t="n">
        <v>1.182</v>
      </c>
    </row>
    <row r="2823" customFormat="false" ht="16.5" hidden="false" customHeight="false" outlineLevel="0" collapsed="false">
      <c r="A2823" s="3" t="s">
        <v>19</v>
      </c>
      <c r="B2823" s="3" t="s">
        <v>14</v>
      </c>
      <c r="C2823" s="3" t="s">
        <v>99</v>
      </c>
      <c r="D2823" s="3" t="s">
        <v>21</v>
      </c>
      <c r="E2823" s="4" t="n">
        <v>16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1</v>
      </c>
      <c r="K2823" s="7" t="n">
        <v>1.514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100</v>
      </c>
      <c r="D2824" s="3" t="s">
        <v>16</v>
      </c>
      <c r="E2824" s="4" t="n">
        <v>6.5</v>
      </c>
      <c r="F2824" s="5" t="s">
        <v>17</v>
      </c>
      <c r="G2824" s="5" t="s">
        <v>18</v>
      </c>
      <c r="H2824" s="6" t="n">
        <v>5</v>
      </c>
      <c r="I2824" s="7" t="n">
        <v>3.445</v>
      </c>
      <c r="J2824" s="6" t="n">
        <v>12</v>
      </c>
      <c r="K2824" s="7" t="n">
        <v>8.268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100</v>
      </c>
      <c r="D2825" s="3" t="s">
        <v>16</v>
      </c>
      <c r="E2825" s="4" t="n">
        <v>7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8</v>
      </c>
      <c r="K2825" s="7" t="n">
        <v>5.936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100</v>
      </c>
      <c r="D2826" s="3" t="s">
        <v>16</v>
      </c>
      <c r="E2826" s="4" t="n">
        <v>7.5</v>
      </c>
      <c r="F2826" s="5" t="s">
        <v>17</v>
      </c>
      <c r="G2826" s="5" t="s">
        <v>18</v>
      </c>
      <c r="H2826" s="6" t="n">
        <v>2</v>
      </c>
      <c r="I2826" s="7" t="n">
        <v>1.59</v>
      </c>
      <c r="J2826" s="6" t="n">
        <v>0</v>
      </c>
      <c r="K2826" s="7" t="n">
        <v>0</v>
      </c>
    </row>
    <row r="2827" customFormat="false" ht="16.5" hidden="false" customHeight="false" outlineLevel="0" collapsed="false">
      <c r="A2827" s="3" t="s">
        <v>19</v>
      </c>
      <c r="B2827" s="3" t="s">
        <v>14</v>
      </c>
      <c r="C2827" s="3" t="s">
        <v>100</v>
      </c>
      <c r="D2827" s="3" t="s">
        <v>16</v>
      </c>
      <c r="E2827" s="4" t="n">
        <v>8</v>
      </c>
      <c r="F2827" s="5" t="s">
        <v>17</v>
      </c>
      <c r="G2827" s="5" t="s">
        <v>18</v>
      </c>
      <c r="H2827" s="6" t="n">
        <v>90</v>
      </c>
      <c r="I2827" s="7" t="n">
        <v>76.32</v>
      </c>
      <c r="J2827" s="6" t="n">
        <v>104</v>
      </c>
      <c r="K2827" s="7" t="n">
        <v>88.192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0</v>
      </c>
      <c r="D2828" s="3" t="s">
        <v>16</v>
      </c>
      <c r="E2828" s="4" t="n">
        <v>8</v>
      </c>
      <c r="F2828" s="5" t="s">
        <v>17</v>
      </c>
      <c r="G2828" s="5" t="s">
        <v>18</v>
      </c>
      <c r="H2828" s="6" t="n">
        <v>13</v>
      </c>
      <c r="I2828" s="7" t="n">
        <v>11.024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9</v>
      </c>
      <c r="B2829" s="3" t="s">
        <v>14</v>
      </c>
      <c r="C2829" s="3" t="s">
        <v>100</v>
      </c>
      <c r="D2829" s="3" t="s">
        <v>16</v>
      </c>
      <c r="E2829" s="4" t="n">
        <v>8.5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1</v>
      </c>
      <c r="K2829" s="7" t="n">
        <v>0.901</v>
      </c>
    </row>
    <row r="2830" customFormat="false" ht="16.5" hidden="false" customHeight="false" outlineLevel="0" collapsed="false">
      <c r="A2830" s="3" t="s">
        <v>19</v>
      </c>
      <c r="B2830" s="3" t="s">
        <v>14</v>
      </c>
      <c r="C2830" s="3" t="s">
        <v>100</v>
      </c>
      <c r="D2830" s="3" t="s">
        <v>16</v>
      </c>
      <c r="E2830" s="4" t="n">
        <v>9</v>
      </c>
      <c r="F2830" s="5" t="s">
        <v>17</v>
      </c>
      <c r="G2830" s="5" t="s">
        <v>18</v>
      </c>
      <c r="H2830" s="6" t="n">
        <v>84</v>
      </c>
      <c r="I2830" s="7" t="n">
        <v>80.136</v>
      </c>
      <c r="J2830" s="6" t="n">
        <v>94</v>
      </c>
      <c r="K2830" s="7" t="n">
        <v>89.676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0</v>
      </c>
      <c r="D2831" s="3" t="s">
        <v>16</v>
      </c>
      <c r="E2831" s="4" t="n">
        <v>9</v>
      </c>
      <c r="F2831" s="5" t="s">
        <v>17</v>
      </c>
      <c r="G2831" s="5" t="s">
        <v>18</v>
      </c>
      <c r="H2831" s="6" t="n">
        <v>1</v>
      </c>
      <c r="I2831" s="7" t="n">
        <v>0.954</v>
      </c>
      <c r="J2831" s="6" t="n">
        <v>1</v>
      </c>
      <c r="K2831" s="7" t="n">
        <v>0.954</v>
      </c>
    </row>
    <row r="2832" customFormat="false" ht="16.5" hidden="false" customHeight="false" outlineLevel="0" collapsed="false">
      <c r="A2832" s="3" t="s">
        <v>19</v>
      </c>
      <c r="B2832" s="3" t="s">
        <v>14</v>
      </c>
      <c r="C2832" s="3" t="s">
        <v>100</v>
      </c>
      <c r="D2832" s="3" t="s">
        <v>16</v>
      </c>
      <c r="E2832" s="4" t="n">
        <v>10</v>
      </c>
      <c r="F2832" s="5" t="s">
        <v>17</v>
      </c>
      <c r="G2832" s="5" t="s">
        <v>18</v>
      </c>
      <c r="H2832" s="6" t="n">
        <v>50</v>
      </c>
      <c r="I2832" s="7" t="n">
        <v>53</v>
      </c>
      <c r="J2832" s="6" t="n">
        <v>43</v>
      </c>
      <c r="K2832" s="7" t="n">
        <v>45.58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0</v>
      </c>
      <c r="D2833" s="3" t="s">
        <v>16</v>
      </c>
      <c r="E2833" s="4" t="n">
        <v>10</v>
      </c>
      <c r="F2833" s="5" t="s">
        <v>17</v>
      </c>
      <c r="G2833" s="5" t="s">
        <v>18</v>
      </c>
      <c r="H2833" s="6" t="n">
        <v>3</v>
      </c>
      <c r="I2833" s="7" t="n">
        <v>3.18</v>
      </c>
      <c r="J2833" s="6" t="n">
        <v>3</v>
      </c>
      <c r="K2833" s="7" t="n">
        <v>3.18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100</v>
      </c>
      <c r="D2834" s="3" t="s">
        <v>16</v>
      </c>
      <c r="E2834" s="4" t="n">
        <v>10.5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2</v>
      </c>
      <c r="K2834" s="7" t="n">
        <v>2.226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100</v>
      </c>
      <c r="D2835" s="3" t="s">
        <v>16</v>
      </c>
      <c r="E2835" s="4" t="n">
        <v>10.7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1</v>
      </c>
      <c r="K2835" s="7" t="n">
        <v>1.134</v>
      </c>
    </row>
    <row r="2836" customFormat="false" ht="16.5" hidden="false" customHeight="false" outlineLevel="0" collapsed="false">
      <c r="A2836" s="3" t="s">
        <v>19</v>
      </c>
      <c r="B2836" s="3" t="s">
        <v>14</v>
      </c>
      <c r="C2836" s="3" t="s">
        <v>100</v>
      </c>
      <c r="D2836" s="3" t="s">
        <v>16</v>
      </c>
      <c r="E2836" s="4" t="n">
        <v>11</v>
      </c>
      <c r="F2836" s="5" t="s">
        <v>17</v>
      </c>
      <c r="G2836" s="5" t="s">
        <v>18</v>
      </c>
      <c r="H2836" s="6" t="n">
        <v>48</v>
      </c>
      <c r="I2836" s="7" t="n">
        <v>55.968</v>
      </c>
      <c r="J2836" s="6" t="n">
        <v>20</v>
      </c>
      <c r="K2836" s="7" t="n">
        <v>23.32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0</v>
      </c>
      <c r="D2837" s="3" t="s">
        <v>16</v>
      </c>
      <c r="E2837" s="4" t="n">
        <v>11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7</v>
      </c>
      <c r="K2837" s="7" t="n">
        <v>8.162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100</v>
      </c>
      <c r="D2838" s="3" t="s">
        <v>16</v>
      </c>
      <c r="E2838" s="4" t="n">
        <v>11.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9</v>
      </c>
      <c r="B2839" s="3" t="s">
        <v>14</v>
      </c>
      <c r="C2839" s="3" t="s">
        <v>100</v>
      </c>
      <c r="D2839" s="3" t="s">
        <v>16</v>
      </c>
      <c r="E2839" s="4" t="n">
        <v>12</v>
      </c>
      <c r="F2839" s="5" t="s">
        <v>17</v>
      </c>
      <c r="G2839" s="5" t="s">
        <v>18</v>
      </c>
      <c r="H2839" s="6" t="n">
        <v>62</v>
      </c>
      <c r="I2839" s="7" t="n">
        <v>78.864</v>
      </c>
      <c r="J2839" s="6" t="n">
        <v>43</v>
      </c>
      <c r="K2839" s="7" t="n">
        <v>54.696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0</v>
      </c>
      <c r="D2840" s="3" t="s">
        <v>16</v>
      </c>
      <c r="E2840" s="4" t="n">
        <v>12</v>
      </c>
      <c r="F2840" s="5" t="s">
        <v>17</v>
      </c>
      <c r="G2840" s="5" t="s">
        <v>18</v>
      </c>
      <c r="H2840" s="6" t="n">
        <v>4</v>
      </c>
      <c r="I2840" s="7" t="n">
        <v>5.088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100</v>
      </c>
      <c r="D2841" s="3" t="s">
        <v>16</v>
      </c>
      <c r="E2841" s="4" t="n">
        <v>13</v>
      </c>
      <c r="F2841" s="5" t="s">
        <v>17</v>
      </c>
      <c r="G2841" s="5" t="s">
        <v>18</v>
      </c>
      <c r="H2841" s="6" t="n">
        <v>7</v>
      </c>
      <c r="I2841" s="7" t="n">
        <v>9.646</v>
      </c>
      <c r="J2841" s="6" t="n">
        <v>23</v>
      </c>
      <c r="K2841" s="7" t="n">
        <v>31.694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100</v>
      </c>
      <c r="D2842" s="3" t="s">
        <v>16</v>
      </c>
      <c r="E2842" s="4" t="n">
        <v>13.5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100</v>
      </c>
      <c r="D2843" s="3" t="s">
        <v>16</v>
      </c>
      <c r="E2843" s="4" t="n">
        <v>14</v>
      </c>
      <c r="F2843" s="5" t="s">
        <v>17</v>
      </c>
      <c r="G2843" s="5" t="s">
        <v>18</v>
      </c>
      <c r="H2843" s="6" t="n">
        <v>17</v>
      </c>
      <c r="I2843" s="7" t="n">
        <v>25.228</v>
      </c>
      <c r="J2843" s="6" t="n">
        <v>27</v>
      </c>
      <c r="K2843" s="7" t="n">
        <v>40.068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0</v>
      </c>
      <c r="D2844" s="3" t="s">
        <v>16</v>
      </c>
      <c r="E2844" s="4" t="n">
        <v>14</v>
      </c>
      <c r="F2844" s="5" t="s">
        <v>17</v>
      </c>
      <c r="G2844" s="5" t="s">
        <v>18</v>
      </c>
      <c r="H2844" s="6" t="n">
        <v>1</v>
      </c>
      <c r="I2844" s="7" t="n">
        <v>1.484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9</v>
      </c>
      <c r="B2845" s="3" t="s">
        <v>14</v>
      </c>
      <c r="C2845" s="3" t="s">
        <v>100</v>
      </c>
      <c r="D2845" s="3" t="s">
        <v>16</v>
      </c>
      <c r="E2845" s="4" t="n">
        <v>15</v>
      </c>
      <c r="F2845" s="5" t="s">
        <v>17</v>
      </c>
      <c r="G2845" s="5" t="s">
        <v>18</v>
      </c>
      <c r="H2845" s="6" t="n">
        <v>36</v>
      </c>
      <c r="I2845" s="7" t="n">
        <v>57.24</v>
      </c>
      <c r="J2845" s="6" t="n">
        <v>6</v>
      </c>
      <c r="K2845" s="7" t="n">
        <v>9.54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0</v>
      </c>
      <c r="D2846" s="3" t="s">
        <v>16</v>
      </c>
      <c r="E2846" s="4" t="n">
        <v>15.5</v>
      </c>
      <c r="F2846" s="5" t="s">
        <v>17</v>
      </c>
      <c r="G2846" s="5" t="s">
        <v>18</v>
      </c>
      <c r="H2846" s="6" t="n">
        <v>2</v>
      </c>
      <c r="I2846" s="7" t="n">
        <v>3.286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9</v>
      </c>
      <c r="B2847" s="3" t="s">
        <v>14</v>
      </c>
      <c r="C2847" s="3" t="s">
        <v>100</v>
      </c>
      <c r="D2847" s="3" t="s">
        <v>16</v>
      </c>
      <c r="E2847" s="4" t="n">
        <v>16</v>
      </c>
      <c r="F2847" s="5" t="s">
        <v>17</v>
      </c>
      <c r="G2847" s="5" t="s">
        <v>18</v>
      </c>
      <c r="H2847" s="6" t="n">
        <v>21</v>
      </c>
      <c r="I2847" s="7" t="n">
        <v>35.616</v>
      </c>
      <c r="J2847" s="6" t="n">
        <v>27</v>
      </c>
      <c r="K2847" s="7" t="n">
        <v>45.792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0</v>
      </c>
      <c r="D2848" s="3" t="s">
        <v>16</v>
      </c>
      <c r="E2848" s="4" t="n">
        <v>16.5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1</v>
      </c>
      <c r="K2848" s="7" t="n">
        <v>1.749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0</v>
      </c>
      <c r="D2849" s="3" t="s">
        <v>16</v>
      </c>
      <c r="E2849" s="4" t="n">
        <v>17</v>
      </c>
      <c r="F2849" s="5" t="s">
        <v>17</v>
      </c>
      <c r="G2849" s="5" t="s">
        <v>18</v>
      </c>
      <c r="H2849" s="6" t="n">
        <v>1</v>
      </c>
      <c r="I2849" s="7" t="n">
        <v>1.802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100</v>
      </c>
      <c r="D2850" s="3" t="s">
        <v>16</v>
      </c>
      <c r="E2850" s="4" t="n">
        <v>17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9</v>
      </c>
      <c r="B2851" s="3" t="s">
        <v>14</v>
      </c>
      <c r="C2851" s="3" t="s">
        <v>100</v>
      </c>
      <c r="D2851" s="3" t="s">
        <v>16</v>
      </c>
      <c r="E2851" s="4" t="n">
        <v>18</v>
      </c>
      <c r="F2851" s="5" t="s">
        <v>17</v>
      </c>
      <c r="G2851" s="5" t="s">
        <v>18</v>
      </c>
      <c r="H2851" s="6" t="n">
        <v>1</v>
      </c>
      <c r="I2851" s="7" t="n">
        <v>1.908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100</v>
      </c>
      <c r="D2852" s="3" t="s">
        <v>46</v>
      </c>
      <c r="E2852" s="4" t="n">
        <v>8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4</v>
      </c>
      <c r="K2852" s="7" t="n">
        <v>3.392</v>
      </c>
    </row>
    <row r="2853" customFormat="false" ht="16.5" hidden="false" customHeight="false" outlineLevel="0" collapsed="false">
      <c r="A2853" s="3" t="s">
        <v>19</v>
      </c>
      <c r="B2853" s="3" t="s">
        <v>14</v>
      </c>
      <c r="C2853" s="3" t="s">
        <v>100</v>
      </c>
      <c r="D2853" s="3" t="s">
        <v>24</v>
      </c>
      <c r="E2853" s="4" t="n">
        <v>6.5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6</v>
      </c>
      <c r="K2853" s="7" t="n">
        <v>4.134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100</v>
      </c>
      <c r="D2854" s="3" t="s">
        <v>24</v>
      </c>
      <c r="E2854" s="4" t="n">
        <v>7</v>
      </c>
      <c r="F2854" s="5" t="s">
        <v>17</v>
      </c>
      <c r="G2854" s="5" t="s">
        <v>18</v>
      </c>
      <c r="H2854" s="6" t="n">
        <v>27</v>
      </c>
      <c r="I2854" s="7" t="n">
        <v>20.034</v>
      </c>
      <c r="J2854" s="6" t="n">
        <v>5</v>
      </c>
      <c r="K2854" s="7" t="n">
        <v>3.71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0</v>
      </c>
      <c r="D2855" s="3" t="s">
        <v>24</v>
      </c>
      <c r="E2855" s="4" t="n">
        <v>7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3</v>
      </c>
      <c r="K2855" s="7" t="n">
        <v>2.226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100</v>
      </c>
      <c r="D2856" s="3" t="s">
        <v>24</v>
      </c>
      <c r="E2856" s="4" t="n">
        <v>7.5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4</v>
      </c>
      <c r="K2856" s="7" t="n">
        <v>3.18</v>
      </c>
    </row>
    <row r="2857" customFormat="false" ht="16.5" hidden="false" customHeight="false" outlineLevel="0" collapsed="false">
      <c r="A2857" s="3" t="s">
        <v>19</v>
      </c>
      <c r="B2857" s="3" t="s">
        <v>14</v>
      </c>
      <c r="C2857" s="3" t="s">
        <v>100</v>
      </c>
      <c r="D2857" s="3" t="s">
        <v>24</v>
      </c>
      <c r="E2857" s="4" t="n">
        <v>8</v>
      </c>
      <c r="F2857" s="5" t="s">
        <v>17</v>
      </c>
      <c r="G2857" s="5" t="s">
        <v>18</v>
      </c>
      <c r="H2857" s="6" t="n">
        <v>48</v>
      </c>
      <c r="I2857" s="7" t="n">
        <v>40.704</v>
      </c>
      <c r="J2857" s="6" t="n">
        <v>51</v>
      </c>
      <c r="K2857" s="7" t="n">
        <v>43.248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0</v>
      </c>
      <c r="D2858" s="3" t="s">
        <v>24</v>
      </c>
      <c r="E2858" s="4" t="n">
        <v>8</v>
      </c>
      <c r="F2858" s="5" t="s">
        <v>17</v>
      </c>
      <c r="G2858" s="5" t="s">
        <v>18</v>
      </c>
      <c r="H2858" s="6" t="n">
        <v>1</v>
      </c>
      <c r="I2858" s="7" t="n">
        <v>0.848</v>
      </c>
      <c r="J2858" s="6" t="n">
        <v>1</v>
      </c>
      <c r="K2858" s="7" t="n">
        <v>0.848</v>
      </c>
    </row>
    <row r="2859" customFormat="false" ht="16.5" hidden="false" customHeight="false" outlineLevel="0" collapsed="false">
      <c r="A2859" s="3" t="s">
        <v>19</v>
      </c>
      <c r="B2859" s="3" t="s">
        <v>14</v>
      </c>
      <c r="C2859" s="3" t="s">
        <v>100</v>
      </c>
      <c r="D2859" s="3" t="s">
        <v>24</v>
      </c>
      <c r="E2859" s="4" t="n">
        <v>8.5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13</v>
      </c>
      <c r="K2859" s="7" t="n">
        <v>11.713</v>
      </c>
    </row>
    <row r="2860" customFormat="false" ht="16.5" hidden="false" customHeight="false" outlineLevel="0" collapsed="false">
      <c r="A2860" s="3" t="s">
        <v>19</v>
      </c>
      <c r="B2860" s="3" t="s">
        <v>14</v>
      </c>
      <c r="C2860" s="3" t="s">
        <v>100</v>
      </c>
      <c r="D2860" s="3" t="s">
        <v>24</v>
      </c>
      <c r="E2860" s="4" t="n">
        <v>9</v>
      </c>
      <c r="F2860" s="5" t="s">
        <v>17</v>
      </c>
      <c r="G2860" s="5" t="s">
        <v>18</v>
      </c>
      <c r="H2860" s="6" t="n">
        <v>71</v>
      </c>
      <c r="I2860" s="7" t="n">
        <v>67.734</v>
      </c>
      <c r="J2860" s="6" t="n">
        <v>27</v>
      </c>
      <c r="K2860" s="7" t="n">
        <v>25.758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0</v>
      </c>
      <c r="D2861" s="3" t="s">
        <v>24</v>
      </c>
      <c r="E2861" s="4" t="n">
        <v>9</v>
      </c>
      <c r="F2861" s="5" t="s">
        <v>17</v>
      </c>
      <c r="G2861" s="5" t="s">
        <v>18</v>
      </c>
      <c r="H2861" s="6" t="n">
        <v>7</v>
      </c>
      <c r="I2861" s="7" t="n">
        <v>6.678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9</v>
      </c>
      <c r="B2862" s="3" t="s">
        <v>14</v>
      </c>
      <c r="C2862" s="3" t="s">
        <v>100</v>
      </c>
      <c r="D2862" s="3" t="s">
        <v>24</v>
      </c>
      <c r="E2862" s="4" t="n">
        <v>10</v>
      </c>
      <c r="F2862" s="5" t="s">
        <v>17</v>
      </c>
      <c r="G2862" s="5" t="s">
        <v>18</v>
      </c>
      <c r="H2862" s="6" t="n">
        <v>398</v>
      </c>
      <c r="I2862" s="7" t="n">
        <v>421.88</v>
      </c>
      <c r="J2862" s="6" t="n">
        <v>116</v>
      </c>
      <c r="K2862" s="7" t="n">
        <v>122.96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0</v>
      </c>
      <c r="D2863" s="3" t="s">
        <v>24</v>
      </c>
      <c r="E2863" s="4" t="n">
        <v>10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4</v>
      </c>
      <c r="K2863" s="7" t="n">
        <v>4.24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0</v>
      </c>
      <c r="D2864" s="3" t="s">
        <v>24</v>
      </c>
      <c r="E2864" s="4" t="n">
        <v>11</v>
      </c>
      <c r="F2864" s="5" t="s">
        <v>17</v>
      </c>
      <c r="G2864" s="5" t="s">
        <v>18</v>
      </c>
      <c r="H2864" s="6" t="n">
        <v>87</v>
      </c>
      <c r="I2864" s="7" t="n">
        <v>101.442</v>
      </c>
      <c r="J2864" s="6" t="n">
        <v>68</v>
      </c>
      <c r="K2864" s="7" t="n">
        <v>79.288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0</v>
      </c>
      <c r="D2865" s="3" t="s">
        <v>24</v>
      </c>
      <c r="E2865" s="4" t="n">
        <v>11</v>
      </c>
      <c r="F2865" s="5" t="s">
        <v>17</v>
      </c>
      <c r="G2865" s="5" t="s">
        <v>18</v>
      </c>
      <c r="H2865" s="6" t="n">
        <v>5</v>
      </c>
      <c r="I2865" s="7" t="n">
        <v>5.83</v>
      </c>
      <c r="J2865" s="6" t="n">
        <v>1</v>
      </c>
      <c r="K2865" s="7" t="n">
        <v>1.166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100</v>
      </c>
      <c r="D2866" s="3" t="s">
        <v>24</v>
      </c>
      <c r="E2866" s="4" t="n">
        <v>11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9</v>
      </c>
      <c r="B2867" s="3" t="s">
        <v>14</v>
      </c>
      <c r="C2867" s="3" t="s">
        <v>100</v>
      </c>
      <c r="D2867" s="3" t="s">
        <v>24</v>
      </c>
      <c r="E2867" s="4" t="n">
        <v>12</v>
      </c>
      <c r="F2867" s="5" t="s">
        <v>17</v>
      </c>
      <c r="G2867" s="5" t="s">
        <v>18</v>
      </c>
      <c r="H2867" s="6" t="n">
        <v>121</v>
      </c>
      <c r="I2867" s="7" t="n">
        <v>153.912</v>
      </c>
      <c r="J2867" s="6" t="n">
        <v>57</v>
      </c>
      <c r="K2867" s="7" t="n">
        <v>72.504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0</v>
      </c>
      <c r="D2868" s="3" t="s">
        <v>24</v>
      </c>
      <c r="E2868" s="4" t="n">
        <v>12</v>
      </c>
      <c r="F2868" s="5" t="s">
        <v>17</v>
      </c>
      <c r="G2868" s="5" t="s">
        <v>18</v>
      </c>
      <c r="H2868" s="6" t="n">
        <v>5</v>
      </c>
      <c r="I2868" s="7" t="n">
        <v>6.36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100</v>
      </c>
      <c r="D2869" s="3" t="s">
        <v>24</v>
      </c>
      <c r="E2869" s="4" t="n">
        <v>13</v>
      </c>
      <c r="F2869" s="5" t="s">
        <v>17</v>
      </c>
      <c r="G2869" s="5" t="s">
        <v>18</v>
      </c>
      <c r="H2869" s="6" t="n">
        <v>2</v>
      </c>
      <c r="I2869" s="7" t="n">
        <v>2.756</v>
      </c>
      <c r="J2869" s="6" t="n">
        <v>50</v>
      </c>
      <c r="K2869" s="7" t="n">
        <v>68.9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0</v>
      </c>
      <c r="D2870" s="3" t="s">
        <v>24</v>
      </c>
      <c r="E2870" s="4" t="n">
        <v>13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1</v>
      </c>
      <c r="K2870" s="7" t="n">
        <v>1.378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0</v>
      </c>
      <c r="D2871" s="3" t="s">
        <v>24</v>
      </c>
      <c r="E2871" s="4" t="n">
        <v>13.5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6</v>
      </c>
      <c r="K2871" s="7" t="n">
        <v>8.586</v>
      </c>
    </row>
    <row r="2872" customFormat="false" ht="16.5" hidden="false" customHeight="false" outlineLevel="0" collapsed="false">
      <c r="A2872" s="3" t="s">
        <v>19</v>
      </c>
      <c r="B2872" s="3" t="s">
        <v>14</v>
      </c>
      <c r="C2872" s="3" t="s">
        <v>100</v>
      </c>
      <c r="D2872" s="3" t="s">
        <v>24</v>
      </c>
      <c r="E2872" s="4" t="n">
        <v>14</v>
      </c>
      <c r="F2872" s="5" t="s">
        <v>17</v>
      </c>
      <c r="G2872" s="5" t="s">
        <v>18</v>
      </c>
      <c r="H2872" s="6" t="n">
        <v>47</v>
      </c>
      <c r="I2872" s="7" t="n">
        <v>69.748</v>
      </c>
      <c r="J2872" s="6" t="n">
        <v>46</v>
      </c>
      <c r="K2872" s="7" t="n">
        <v>68.264</v>
      </c>
    </row>
    <row r="2873" customFormat="false" ht="16.5" hidden="false" customHeight="false" outlineLevel="0" collapsed="false">
      <c r="A2873" s="3" t="s">
        <v>19</v>
      </c>
      <c r="B2873" s="3" t="s">
        <v>14</v>
      </c>
      <c r="C2873" s="3" t="s">
        <v>100</v>
      </c>
      <c r="D2873" s="3" t="s">
        <v>24</v>
      </c>
      <c r="E2873" s="4" t="n">
        <v>15</v>
      </c>
      <c r="F2873" s="5" t="s">
        <v>17</v>
      </c>
      <c r="G2873" s="5" t="s">
        <v>18</v>
      </c>
      <c r="H2873" s="6" t="n">
        <v>28</v>
      </c>
      <c r="I2873" s="7" t="n">
        <v>44.52</v>
      </c>
      <c r="J2873" s="6" t="n">
        <v>42</v>
      </c>
      <c r="K2873" s="7" t="n">
        <v>66.78</v>
      </c>
    </row>
    <row r="2874" customFormat="false" ht="16.5" hidden="false" customHeight="false" outlineLevel="0" collapsed="false">
      <c r="A2874" s="3" t="s">
        <v>19</v>
      </c>
      <c r="B2874" s="3" t="s">
        <v>14</v>
      </c>
      <c r="C2874" s="3" t="s">
        <v>100</v>
      </c>
      <c r="D2874" s="3" t="s">
        <v>24</v>
      </c>
      <c r="E2874" s="4" t="n">
        <v>15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4</v>
      </c>
      <c r="K2874" s="7" t="n">
        <v>6.572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100</v>
      </c>
      <c r="D2875" s="3" t="s">
        <v>24</v>
      </c>
      <c r="E2875" s="4" t="n">
        <v>16</v>
      </c>
      <c r="F2875" s="5" t="s">
        <v>17</v>
      </c>
      <c r="G2875" s="5" t="s">
        <v>18</v>
      </c>
      <c r="H2875" s="6" t="n">
        <v>47</v>
      </c>
      <c r="I2875" s="7" t="n">
        <v>79.712</v>
      </c>
      <c r="J2875" s="6" t="n">
        <v>12</v>
      </c>
      <c r="K2875" s="7" t="n">
        <v>20.352</v>
      </c>
    </row>
    <row r="2876" customFormat="false" ht="16.5" hidden="false" customHeight="false" outlineLevel="0" collapsed="false">
      <c r="A2876" s="3" t="s">
        <v>19</v>
      </c>
      <c r="B2876" s="3" t="s">
        <v>14</v>
      </c>
      <c r="C2876" s="3" t="s">
        <v>100</v>
      </c>
      <c r="D2876" s="3" t="s">
        <v>20</v>
      </c>
      <c r="E2876" s="4" t="n">
        <v>6</v>
      </c>
      <c r="F2876" s="5" t="s">
        <v>17</v>
      </c>
      <c r="G2876" s="5" t="s">
        <v>18</v>
      </c>
      <c r="H2876" s="6" t="n">
        <v>1</v>
      </c>
      <c r="I2876" s="7" t="n">
        <v>0.636</v>
      </c>
      <c r="J2876" s="6" t="n">
        <v>2</v>
      </c>
      <c r="K2876" s="7" t="n">
        <v>1.272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100</v>
      </c>
      <c r="D2877" s="3" t="s">
        <v>20</v>
      </c>
      <c r="E2877" s="4" t="n">
        <v>7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4</v>
      </c>
      <c r="K2877" s="7" t="n">
        <v>2.968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0</v>
      </c>
      <c r="D2878" s="3" t="s">
        <v>20</v>
      </c>
      <c r="E2878" s="4" t="n">
        <v>7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2</v>
      </c>
      <c r="K2878" s="7" t="n">
        <v>1.484</v>
      </c>
    </row>
    <row r="2879" customFormat="false" ht="16.5" hidden="false" customHeight="false" outlineLevel="0" collapsed="false">
      <c r="A2879" s="3" t="s">
        <v>19</v>
      </c>
      <c r="B2879" s="3" t="s">
        <v>14</v>
      </c>
      <c r="C2879" s="3" t="s">
        <v>100</v>
      </c>
      <c r="D2879" s="3" t="s">
        <v>20</v>
      </c>
      <c r="E2879" s="4" t="n">
        <v>7.5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2</v>
      </c>
      <c r="K2879" s="7" t="n">
        <v>1.59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0</v>
      </c>
      <c r="D2880" s="3" t="s">
        <v>20</v>
      </c>
      <c r="E2880" s="4" t="n">
        <v>8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0</v>
      </c>
      <c r="D2881" s="3" t="s">
        <v>20</v>
      </c>
      <c r="E2881" s="4" t="n">
        <v>8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9</v>
      </c>
      <c r="B2882" s="3" t="s">
        <v>14</v>
      </c>
      <c r="C2882" s="3" t="s">
        <v>100</v>
      </c>
      <c r="D2882" s="3" t="s">
        <v>20</v>
      </c>
      <c r="E2882" s="4" t="n">
        <v>9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0</v>
      </c>
      <c r="D2883" s="3" t="s">
        <v>20</v>
      </c>
      <c r="E2883" s="4" t="n">
        <v>9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0</v>
      </c>
      <c r="K2883" s="7" t="n">
        <v>0</v>
      </c>
    </row>
    <row r="2884" customFormat="false" ht="16.5" hidden="false" customHeight="false" outlineLevel="0" collapsed="false">
      <c r="A2884" s="3" t="s">
        <v>19</v>
      </c>
      <c r="B2884" s="3" t="s">
        <v>14</v>
      </c>
      <c r="C2884" s="3" t="s">
        <v>100</v>
      </c>
      <c r="D2884" s="3" t="s">
        <v>20</v>
      </c>
      <c r="E2884" s="4" t="n">
        <v>9.5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9</v>
      </c>
      <c r="B2885" s="3" t="s">
        <v>14</v>
      </c>
      <c r="C2885" s="3" t="s">
        <v>100</v>
      </c>
      <c r="D2885" s="3" t="s">
        <v>20</v>
      </c>
      <c r="E2885" s="4" t="n">
        <v>10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0</v>
      </c>
      <c r="D2886" s="3" t="s">
        <v>20</v>
      </c>
      <c r="E2886" s="4" t="n">
        <v>10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100</v>
      </c>
      <c r="D2887" s="3" t="s">
        <v>20</v>
      </c>
      <c r="E2887" s="4" t="n">
        <v>11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0</v>
      </c>
      <c r="D2888" s="3" t="s">
        <v>20</v>
      </c>
      <c r="E2888" s="4" t="n">
        <v>11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0</v>
      </c>
      <c r="K2888" s="7" t="n">
        <v>0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100</v>
      </c>
      <c r="D2889" s="3" t="s">
        <v>20</v>
      </c>
      <c r="E2889" s="4" t="n">
        <v>11.5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0</v>
      </c>
      <c r="D2890" s="3" t="s">
        <v>20</v>
      </c>
      <c r="E2890" s="4" t="n">
        <v>11.5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1</v>
      </c>
      <c r="K2890" s="7" t="n">
        <v>1.219</v>
      </c>
    </row>
    <row r="2891" customFormat="false" ht="16.5" hidden="false" customHeight="false" outlineLevel="0" collapsed="false">
      <c r="A2891" s="3" t="s">
        <v>19</v>
      </c>
      <c r="B2891" s="3" t="s">
        <v>14</v>
      </c>
      <c r="C2891" s="3" t="s">
        <v>100</v>
      </c>
      <c r="D2891" s="3" t="s">
        <v>20</v>
      </c>
      <c r="E2891" s="4" t="n">
        <v>12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9</v>
      </c>
      <c r="B2892" s="3" t="s">
        <v>14</v>
      </c>
      <c r="C2892" s="3" t="s">
        <v>100</v>
      </c>
      <c r="D2892" s="3" t="s">
        <v>20</v>
      </c>
      <c r="E2892" s="4" t="n">
        <v>12.5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100</v>
      </c>
      <c r="D2893" s="3" t="s">
        <v>20</v>
      </c>
      <c r="E2893" s="4" t="n">
        <v>13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0</v>
      </c>
      <c r="D2894" s="3" t="s">
        <v>20</v>
      </c>
      <c r="E2894" s="4" t="n">
        <v>13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2</v>
      </c>
      <c r="K2894" s="7" t="n">
        <v>2.756</v>
      </c>
    </row>
    <row r="2895" customFormat="false" ht="16.5" hidden="false" customHeight="false" outlineLevel="0" collapsed="false">
      <c r="A2895" s="3" t="s">
        <v>19</v>
      </c>
      <c r="B2895" s="3" t="s">
        <v>14</v>
      </c>
      <c r="C2895" s="3" t="s">
        <v>100</v>
      </c>
      <c r="D2895" s="3" t="s">
        <v>20</v>
      </c>
      <c r="E2895" s="4" t="n">
        <v>13.5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0</v>
      </c>
      <c r="K2895" s="7" t="n">
        <v>0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100</v>
      </c>
      <c r="D2896" s="3" t="s">
        <v>20</v>
      </c>
      <c r="E2896" s="4" t="n">
        <v>14</v>
      </c>
      <c r="F2896" s="5" t="s">
        <v>17</v>
      </c>
      <c r="G2896" s="5" t="s">
        <v>18</v>
      </c>
      <c r="H2896" s="6" t="n">
        <v>24</v>
      </c>
      <c r="I2896" s="7" t="n">
        <v>35.616</v>
      </c>
      <c r="J2896" s="6" t="n">
        <v>23</v>
      </c>
      <c r="K2896" s="7" t="n">
        <v>34.132</v>
      </c>
    </row>
    <row r="2897" customFormat="false" ht="16.5" hidden="false" customHeight="false" outlineLevel="0" collapsed="false">
      <c r="A2897" s="3" t="s">
        <v>19</v>
      </c>
      <c r="B2897" s="3" t="s">
        <v>14</v>
      </c>
      <c r="C2897" s="3" t="s">
        <v>100</v>
      </c>
      <c r="D2897" s="3" t="s">
        <v>20</v>
      </c>
      <c r="E2897" s="4" t="n">
        <v>14.5</v>
      </c>
      <c r="F2897" s="5" t="s">
        <v>17</v>
      </c>
      <c r="G2897" s="5" t="s">
        <v>18</v>
      </c>
      <c r="H2897" s="6" t="n">
        <v>2</v>
      </c>
      <c r="I2897" s="7" t="n">
        <v>3.074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100</v>
      </c>
      <c r="D2898" s="3" t="s">
        <v>20</v>
      </c>
      <c r="E2898" s="4" t="n">
        <v>1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9</v>
      </c>
      <c r="B2899" s="3" t="s">
        <v>14</v>
      </c>
      <c r="C2899" s="3" t="s">
        <v>100</v>
      </c>
      <c r="D2899" s="3" t="s">
        <v>20</v>
      </c>
      <c r="E2899" s="4" t="n">
        <v>15.5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15</v>
      </c>
      <c r="K2899" s="7" t="n">
        <v>24.645</v>
      </c>
    </row>
    <row r="2900" customFormat="false" ht="16.5" hidden="false" customHeight="false" outlineLevel="0" collapsed="false">
      <c r="A2900" s="3" t="s">
        <v>19</v>
      </c>
      <c r="B2900" s="3" t="s">
        <v>14</v>
      </c>
      <c r="C2900" s="3" t="s">
        <v>100</v>
      </c>
      <c r="D2900" s="3" t="s">
        <v>20</v>
      </c>
      <c r="E2900" s="4" t="n">
        <v>16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9</v>
      </c>
      <c r="B2901" s="3" t="s">
        <v>14</v>
      </c>
      <c r="C2901" s="3" t="s">
        <v>100</v>
      </c>
      <c r="D2901" s="3" t="s">
        <v>20</v>
      </c>
      <c r="E2901" s="4" t="n">
        <v>17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5</v>
      </c>
      <c r="K2901" s="7" t="n">
        <v>9.01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0</v>
      </c>
      <c r="D2902" s="3" t="s">
        <v>21</v>
      </c>
      <c r="E2902" s="4" t="n">
        <v>6</v>
      </c>
      <c r="F2902" s="5" t="s">
        <v>17</v>
      </c>
      <c r="G2902" s="5" t="s">
        <v>18</v>
      </c>
      <c r="H2902" s="6" t="n">
        <v>2</v>
      </c>
      <c r="I2902" s="7" t="n">
        <v>1.272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9</v>
      </c>
      <c r="B2903" s="3" t="s">
        <v>14</v>
      </c>
      <c r="C2903" s="3" t="s">
        <v>100</v>
      </c>
      <c r="D2903" s="3" t="s">
        <v>21</v>
      </c>
      <c r="E2903" s="4" t="n">
        <v>7</v>
      </c>
      <c r="F2903" s="5" t="s">
        <v>17</v>
      </c>
      <c r="G2903" s="5" t="s">
        <v>18</v>
      </c>
      <c r="H2903" s="6" t="n">
        <v>7</v>
      </c>
      <c r="I2903" s="7" t="n">
        <v>5.194</v>
      </c>
      <c r="J2903" s="6" t="n">
        <v>8</v>
      </c>
      <c r="K2903" s="7" t="n">
        <v>5.936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0</v>
      </c>
      <c r="D2904" s="3" t="s">
        <v>21</v>
      </c>
      <c r="E2904" s="4" t="n">
        <v>7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1</v>
      </c>
      <c r="K2904" s="7" t="n">
        <v>0.742</v>
      </c>
    </row>
    <row r="2905" customFormat="false" ht="16.5" hidden="false" customHeight="false" outlineLevel="0" collapsed="false">
      <c r="A2905" s="3" t="s">
        <v>19</v>
      </c>
      <c r="B2905" s="3" t="s">
        <v>14</v>
      </c>
      <c r="C2905" s="3" t="s">
        <v>100</v>
      </c>
      <c r="D2905" s="3" t="s">
        <v>21</v>
      </c>
      <c r="E2905" s="4" t="n">
        <v>7.5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1</v>
      </c>
      <c r="K2905" s="7" t="n">
        <v>0.795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0</v>
      </c>
      <c r="D2906" s="3" t="s">
        <v>21</v>
      </c>
      <c r="E2906" s="4" t="n">
        <v>8</v>
      </c>
      <c r="F2906" s="5" t="s">
        <v>17</v>
      </c>
      <c r="G2906" s="5" t="s">
        <v>18</v>
      </c>
      <c r="H2906" s="6" t="n">
        <v>155</v>
      </c>
      <c r="I2906" s="7" t="n">
        <v>131.44</v>
      </c>
      <c r="J2906" s="6" t="n">
        <v>116</v>
      </c>
      <c r="K2906" s="7" t="n">
        <v>98.368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0</v>
      </c>
      <c r="D2907" s="3" t="s">
        <v>21</v>
      </c>
      <c r="E2907" s="4" t="n">
        <v>8</v>
      </c>
      <c r="F2907" s="5" t="s">
        <v>17</v>
      </c>
      <c r="G2907" s="5" t="s">
        <v>18</v>
      </c>
      <c r="H2907" s="6" t="n">
        <v>37</v>
      </c>
      <c r="I2907" s="7" t="n">
        <v>31.376</v>
      </c>
      <c r="J2907" s="6" t="n">
        <v>4</v>
      </c>
      <c r="K2907" s="7" t="n">
        <v>3.392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0</v>
      </c>
      <c r="D2908" s="3" t="s">
        <v>21</v>
      </c>
      <c r="E2908" s="4" t="n">
        <v>8.5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3</v>
      </c>
      <c r="K2908" s="7" t="n">
        <v>2.703</v>
      </c>
    </row>
    <row r="2909" customFormat="false" ht="16.5" hidden="false" customHeight="false" outlineLevel="0" collapsed="false">
      <c r="A2909" s="3" t="s">
        <v>19</v>
      </c>
      <c r="B2909" s="3" t="s">
        <v>14</v>
      </c>
      <c r="C2909" s="3" t="s">
        <v>100</v>
      </c>
      <c r="D2909" s="3" t="s">
        <v>21</v>
      </c>
      <c r="E2909" s="4" t="n">
        <v>9</v>
      </c>
      <c r="F2909" s="5" t="s">
        <v>17</v>
      </c>
      <c r="G2909" s="5" t="s">
        <v>18</v>
      </c>
      <c r="H2909" s="6" t="n">
        <v>12</v>
      </c>
      <c r="I2909" s="7" t="n">
        <v>11.448</v>
      </c>
      <c r="J2909" s="6" t="n">
        <v>35</v>
      </c>
      <c r="K2909" s="7" t="n">
        <v>33.39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0</v>
      </c>
      <c r="D2910" s="3" t="s">
        <v>21</v>
      </c>
      <c r="E2910" s="4" t="n">
        <v>9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1</v>
      </c>
      <c r="K2910" s="7" t="n">
        <v>0.954</v>
      </c>
    </row>
    <row r="2911" customFormat="false" ht="16.5" hidden="false" customHeight="false" outlineLevel="0" collapsed="false">
      <c r="A2911" s="3" t="s">
        <v>19</v>
      </c>
      <c r="B2911" s="3" t="s">
        <v>14</v>
      </c>
      <c r="C2911" s="3" t="s">
        <v>100</v>
      </c>
      <c r="D2911" s="3" t="s">
        <v>21</v>
      </c>
      <c r="E2911" s="4" t="n">
        <v>9.5</v>
      </c>
      <c r="F2911" s="5" t="s">
        <v>17</v>
      </c>
      <c r="G2911" s="5" t="s">
        <v>18</v>
      </c>
      <c r="H2911" s="6" t="n">
        <v>5</v>
      </c>
      <c r="I2911" s="7" t="n">
        <v>5.035</v>
      </c>
      <c r="J2911" s="6" t="n">
        <v>5</v>
      </c>
      <c r="K2911" s="7" t="n">
        <v>5.035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0</v>
      </c>
      <c r="D2912" s="3" t="s">
        <v>21</v>
      </c>
      <c r="E2912" s="4" t="n">
        <v>9.7</v>
      </c>
      <c r="F2912" s="5" t="s">
        <v>17</v>
      </c>
      <c r="G2912" s="5" t="s">
        <v>18</v>
      </c>
      <c r="H2912" s="6" t="n">
        <v>5</v>
      </c>
      <c r="I2912" s="7" t="n">
        <v>5.14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0</v>
      </c>
      <c r="D2913" s="3" t="s">
        <v>21</v>
      </c>
      <c r="E2913" s="4" t="n">
        <v>10</v>
      </c>
      <c r="F2913" s="5" t="s">
        <v>17</v>
      </c>
      <c r="G2913" s="5" t="s">
        <v>18</v>
      </c>
      <c r="H2913" s="6" t="n">
        <v>353</v>
      </c>
      <c r="I2913" s="7" t="n">
        <v>374.18</v>
      </c>
      <c r="J2913" s="6" t="n">
        <v>155</v>
      </c>
      <c r="K2913" s="7" t="n">
        <v>164.3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0</v>
      </c>
      <c r="D2914" s="3" t="s">
        <v>21</v>
      </c>
      <c r="E2914" s="4" t="n">
        <v>10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3</v>
      </c>
      <c r="K2914" s="7" t="n">
        <v>3.18</v>
      </c>
    </row>
    <row r="2915" customFormat="false" ht="16.5" hidden="false" customHeight="false" outlineLevel="0" collapsed="false">
      <c r="A2915" s="3" t="s">
        <v>19</v>
      </c>
      <c r="B2915" s="3" t="s">
        <v>14</v>
      </c>
      <c r="C2915" s="3" t="s">
        <v>100</v>
      </c>
      <c r="D2915" s="3" t="s">
        <v>21</v>
      </c>
      <c r="E2915" s="4" t="n">
        <v>10.1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20</v>
      </c>
      <c r="K2915" s="7" t="n">
        <v>21.42</v>
      </c>
    </row>
    <row r="2916" customFormat="false" ht="16.5" hidden="false" customHeight="false" outlineLevel="0" collapsed="false">
      <c r="A2916" s="3" t="s">
        <v>19</v>
      </c>
      <c r="B2916" s="3" t="s">
        <v>14</v>
      </c>
      <c r="C2916" s="3" t="s">
        <v>100</v>
      </c>
      <c r="D2916" s="3" t="s">
        <v>21</v>
      </c>
      <c r="E2916" s="4" t="n">
        <v>10.4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9</v>
      </c>
      <c r="K2916" s="7" t="n">
        <v>9.918</v>
      </c>
    </row>
    <row r="2917" customFormat="false" ht="16.5" hidden="false" customHeight="false" outlineLevel="0" collapsed="false">
      <c r="A2917" s="3" t="s">
        <v>19</v>
      </c>
      <c r="B2917" s="3" t="s">
        <v>14</v>
      </c>
      <c r="C2917" s="3" t="s">
        <v>100</v>
      </c>
      <c r="D2917" s="3" t="s">
        <v>21</v>
      </c>
      <c r="E2917" s="4" t="n">
        <v>11</v>
      </c>
      <c r="F2917" s="5" t="s">
        <v>17</v>
      </c>
      <c r="G2917" s="5" t="s">
        <v>18</v>
      </c>
      <c r="H2917" s="6" t="n">
        <v>2</v>
      </c>
      <c r="I2917" s="7" t="n">
        <v>2.332</v>
      </c>
      <c r="J2917" s="6" t="n">
        <v>57</v>
      </c>
      <c r="K2917" s="7" t="n">
        <v>66.462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0</v>
      </c>
      <c r="D2918" s="3" t="s">
        <v>21</v>
      </c>
      <c r="E2918" s="4" t="n">
        <v>11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14</v>
      </c>
      <c r="K2918" s="7" t="n">
        <v>16.324</v>
      </c>
    </row>
    <row r="2919" customFormat="false" ht="16.5" hidden="false" customHeight="false" outlineLevel="0" collapsed="false">
      <c r="A2919" s="3" t="s">
        <v>19</v>
      </c>
      <c r="B2919" s="3" t="s">
        <v>14</v>
      </c>
      <c r="C2919" s="3" t="s">
        <v>100</v>
      </c>
      <c r="D2919" s="3" t="s">
        <v>21</v>
      </c>
      <c r="E2919" s="4" t="n">
        <v>11.4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7</v>
      </c>
      <c r="K2919" s="7" t="n">
        <v>8.456</v>
      </c>
    </row>
    <row r="2920" customFormat="false" ht="16.5" hidden="false" customHeight="false" outlineLevel="0" collapsed="false">
      <c r="A2920" s="3" t="s">
        <v>19</v>
      </c>
      <c r="B2920" s="3" t="s">
        <v>14</v>
      </c>
      <c r="C2920" s="3" t="s">
        <v>100</v>
      </c>
      <c r="D2920" s="3" t="s">
        <v>21</v>
      </c>
      <c r="E2920" s="4" t="n">
        <v>11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0</v>
      </c>
      <c r="D2921" s="3" t="s">
        <v>21</v>
      </c>
      <c r="E2921" s="4" t="n">
        <v>12</v>
      </c>
      <c r="F2921" s="5" t="s">
        <v>17</v>
      </c>
      <c r="G2921" s="5" t="s">
        <v>18</v>
      </c>
      <c r="H2921" s="6" t="n">
        <v>28</v>
      </c>
      <c r="I2921" s="7" t="n">
        <v>35.616</v>
      </c>
      <c r="J2921" s="6" t="n">
        <v>140</v>
      </c>
      <c r="K2921" s="7" t="n">
        <v>178.08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0</v>
      </c>
      <c r="D2922" s="3" t="s">
        <v>21</v>
      </c>
      <c r="E2922" s="4" t="n">
        <v>12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1</v>
      </c>
      <c r="K2922" s="7" t="n">
        <v>1.325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0</v>
      </c>
      <c r="D2923" s="3" t="s">
        <v>21</v>
      </c>
      <c r="E2923" s="4" t="n">
        <v>13</v>
      </c>
      <c r="F2923" s="5" t="s">
        <v>17</v>
      </c>
      <c r="G2923" s="5" t="s">
        <v>18</v>
      </c>
      <c r="H2923" s="6" t="n">
        <v>172</v>
      </c>
      <c r="I2923" s="7" t="n">
        <v>237.016</v>
      </c>
      <c r="J2923" s="6" t="n">
        <v>26</v>
      </c>
      <c r="K2923" s="7" t="n">
        <v>35.828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0</v>
      </c>
      <c r="D2924" s="3" t="s">
        <v>21</v>
      </c>
      <c r="E2924" s="4" t="n">
        <v>13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1</v>
      </c>
      <c r="K2924" s="7" t="n">
        <v>1.378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0</v>
      </c>
      <c r="D2925" s="3" t="s">
        <v>21</v>
      </c>
      <c r="E2925" s="4" t="n">
        <v>14</v>
      </c>
      <c r="F2925" s="5" t="s">
        <v>17</v>
      </c>
      <c r="G2925" s="5" t="s">
        <v>18</v>
      </c>
      <c r="H2925" s="6" t="n">
        <v>33</v>
      </c>
      <c r="I2925" s="7" t="n">
        <v>48.972</v>
      </c>
      <c r="J2925" s="6" t="n">
        <v>50</v>
      </c>
      <c r="K2925" s="7" t="n">
        <v>74.2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0</v>
      </c>
      <c r="D2926" s="3" t="s">
        <v>21</v>
      </c>
      <c r="E2926" s="4" t="n">
        <v>14.5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4</v>
      </c>
      <c r="K2926" s="7" t="n">
        <v>6.148</v>
      </c>
    </row>
    <row r="2927" customFormat="false" ht="16.5" hidden="false" customHeight="false" outlineLevel="0" collapsed="false">
      <c r="A2927" s="3" t="s">
        <v>19</v>
      </c>
      <c r="B2927" s="3" t="s">
        <v>14</v>
      </c>
      <c r="C2927" s="3" t="s">
        <v>100</v>
      </c>
      <c r="D2927" s="3" t="s">
        <v>21</v>
      </c>
      <c r="E2927" s="4" t="n">
        <v>15</v>
      </c>
      <c r="F2927" s="5" t="s">
        <v>17</v>
      </c>
      <c r="G2927" s="5" t="s">
        <v>18</v>
      </c>
      <c r="H2927" s="6" t="n">
        <v>90</v>
      </c>
      <c r="I2927" s="7" t="n">
        <v>143.1</v>
      </c>
      <c r="J2927" s="6" t="n">
        <v>61</v>
      </c>
      <c r="K2927" s="7" t="n">
        <v>96.99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0</v>
      </c>
      <c r="D2928" s="3" t="s">
        <v>21</v>
      </c>
      <c r="E2928" s="4" t="n">
        <v>1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5</v>
      </c>
      <c r="K2928" s="7" t="n">
        <v>7.95</v>
      </c>
    </row>
    <row r="2929" customFormat="false" ht="16.5" hidden="false" customHeight="false" outlineLevel="0" collapsed="false">
      <c r="A2929" s="3" t="s">
        <v>19</v>
      </c>
      <c r="B2929" s="3" t="s">
        <v>14</v>
      </c>
      <c r="C2929" s="3" t="s">
        <v>100</v>
      </c>
      <c r="D2929" s="3" t="s">
        <v>21</v>
      </c>
      <c r="E2929" s="4" t="n">
        <v>16</v>
      </c>
      <c r="F2929" s="5" t="s">
        <v>17</v>
      </c>
      <c r="G2929" s="5" t="s">
        <v>18</v>
      </c>
      <c r="H2929" s="6" t="n">
        <v>10</v>
      </c>
      <c r="I2929" s="7" t="n">
        <v>16.96</v>
      </c>
      <c r="J2929" s="6" t="n">
        <v>12</v>
      </c>
      <c r="K2929" s="7" t="n">
        <v>20.352</v>
      </c>
    </row>
    <row r="2930" customFormat="false" ht="16.5" hidden="false" customHeight="false" outlineLevel="0" collapsed="false">
      <c r="A2930" s="3" t="s">
        <v>19</v>
      </c>
      <c r="B2930" s="3" t="s">
        <v>14</v>
      </c>
      <c r="C2930" s="3" t="s">
        <v>101</v>
      </c>
      <c r="D2930" s="3" t="s">
        <v>16</v>
      </c>
      <c r="E2930" s="4" t="n">
        <v>6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1</v>
      </c>
      <c r="D2931" s="3" t="s">
        <v>16</v>
      </c>
      <c r="E2931" s="4" t="n">
        <v>8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1</v>
      </c>
      <c r="K2931" s="7" t="n">
        <v>0.96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1</v>
      </c>
      <c r="D2932" s="3" t="s">
        <v>16</v>
      </c>
      <c r="E2932" s="4" t="n">
        <v>9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44</v>
      </c>
      <c r="K2932" s="7" t="n">
        <v>47.52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1</v>
      </c>
      <c r="D2933" s="3" t="s">
        <v>16</v>
      </c>
      <c r="E2933" s="4" t="n">
        <v>9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19</v>
      </c>
      <c r="K2933" s="7" t="n">
        <v>20.52</v>
      </c>
    </row>
    <row r="2934" customFormat="false" ht="16.5" hidden="false" customHeight="false" outlineLevel="0" collapsed="false">
      <c r="A2934" s="3" t="s">
        <v>19</v>
      </c>
      <c r="B2934" s="3" t="s">
        <v>14</v>
      </c>
      <c r="C2934" s="3" t="s">
        <v>101</v>
      </c>
      <c r="D2934" s="3" t="s">
        <v>16</v>
      </c>
      <c r="E2934" s="4" t="n">
        <v>11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10</v>
      </c>
      <c r="K2934" s="7" t="n">
        <v>13.2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1</v>
      </c>
      <c r="D2935" s="3" t="s">
        <v>16</v>
      </c>
      <c r="E2935" s="4" t="n">
        <v>11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4</v>
      </c>
      <c r="K2935" s="7" t="n">
        <v>5.28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1</v>
      </c>
      <c r="D2936" s="3" t="s">
        <v>16</v>
      </c>
      <c r="E2936" s="4" t="n">
        <v>12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4</v>
      </c>
      <c r="K2936" s="7" t="n">
        <v>5.76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1</v>
      </c>
      <c r="D2937" s="3" t="s">
        <v>16</v>
      </c>
      <c r="E2937" s="4" t="n">
        <v>13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1</v>
      </c>
      <c r="D2938" s="3" t="s">
        <v>16</v>
      </c>
      <c r="E2938" s="4" t="n">
        <v>13.5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1</v>
      </c>
      <c r="K2938" s="7" t="n">
        <v>1.62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1</v>
      </c>
      <c r="D2939" s="3" t="s">
        <v>16</v>
      </c>
      <c r="E2939" s="4" t="n">
        <v>14.5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1</v>
      </c>
      <c r="K2939" s="7" t="n">
        <v>1.74</v>
      </c>
    </row>
    <row r="2940" customFormat="false" ht="16.5" hidden="false" customHeight="false" outlineLevel="0" collapsed="false">
      <c r="A2940" s="3" t="s">
        <v>19</v>
      </c>
      <c r="B2940" s="3" t="s">
        <v>14</v>
      </c>
      <c r="C2940" s="3" t="s">
        <v>101</v>
      </c>
      <c r="D2940" s="3" t="s">
        <v>24</v>
      </c>
      <c r="E2940" s="4" t="n">
        <v>6</v>
      </c>
      <c r="F2940" s="5" t="s">
        <v>17</v>
      </c>
      <c r="G2940" s="5" t="s">
        <v>18</v>
      </c>
      <c r="H2940" s="6" t="n">
        <v>1</v>
      </c>
      <c r="I2940" s="7" t="n">
        <v>0.72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1</v>
      </c>
      <c r="D2941" s="3" t="s">
        <v>24</v>
      </c>
      <c r="E2941" s="4" t="n">
        <v>8</v>
      </c>
      <c r="F2941" s="5" t="s">
        <v>17</v>
      </c>
      <c r="G2941" s="5" t="s">
        <v>18</v>
      </c>
      <c r="H2941" s="6" t="n">
        <v>6</v>
      </c>
      <c r="I2941" s="7" t="n">
        <v>5.76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1</v>
      </c>
      <c r="D2942" s="3" t="s">
        <v>24</v>
      </c>
      <c r="E2942" s="4" t="n">
        <v>8</v>
      </c>
      <c r="F2942" s="5" t="s">
        <v>17</v>
      </c>
      <c r="G2942" s="5" t="s">
        <v>18</v>
      </c>
      <c r="H2942" s="6" t="n">
        <v>3</v>
      </c>
      <c r="I2942" s="7" t="n">
        <v>2.88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9</v>
      </c>
      <c r="B2943" s="3" t="s">
        <v>14</v>
      </c>
      <c r="C2943" s="3" t="s">
        <v>101</v>
      </c>
      <c r="D2943" s="3" t="s">
        <v>24</v>
      </c>
      <c r="E2943" s="4" t="n">
        <v>8.5</v>
      </c>
      <c r="F2943" s="5" t="s">
        <v>17</v>
      </c>
      <c r="G2943" s="5" t="s">
        <v>18</v>
      </c>
      <c r="H2943" s="6" t="n">
        <v>3</v>
      </c>
      <c r="I2943" s="7" t="n">
        <v>3.06</v>
      </c>
      <c r="J2943" s="6" t="n">
        <v>4</v>
      </c>
      <c r="K2943" s="7" t="n">
        <v>4.08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1</v>
      </c>
      <c r="D2944" s="3" t="s">
        <v>24</v>
      </c>
      <c r="E2944" s="4" t="n">
        <v>8.8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8</v>
      </c>
      <c r="K2944" s="7" t="n">
        <v>8.448</v>
      </c>
    </row>
    <row r="2945" customFormat="false" ht="16.5" hidden="false" customHeight="false" outlineLevel="0" collapsed="false">
      <c r="A2945" s="3" t="s">
        <v>19</v>
      </c>
      <c r="B2945" s="3" t="s">
        <v>14</v>
      </c>
      <c r="C2945" s="3" t="s">
        <v>101</v>
      </c>
      <c r="D2945" s="3" t="s">
        <v>24</v>
      </c>
      <c r="E2945" s="4" t="n">
        <v>9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2</v>
      </c>
      <c r="K2945" s="7" t="n">
        <v>2.16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1</v>
      </c>
      <c r="D2946" s="3" t="s">
        <v>24</v>
      </c>
      <c r="E2946" s="4" t="n">
        <v>9.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7</v>
      </c>
      <c r="K2946" s="7" t="n">
        <v>7.98</v>
      </c>
    </row>
    <row r="2947" customFormat="false" ht="16.5" hidden="false" customHeight="false" outlineLevel="0" collapsed="false">
      <c r="A2947" s="3" t="s">
        <v>19</v>
      </c>
      <c r="B2947" s="3" t="s">
        <v>14</v>
      </c>
      <c r="C2947" s="3" t="s">
        <v>101</v>
      </c>
      <c r="D2947" s="3" t="s">
        <v>24</v>
      </c>
      <c r="E2947" s="4" t="n">
        <v>11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6</v>
      </c>
      <c r="K2947" s="7" t="n">
        <v>7.92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1</v>
      </c>
      <c r="D2948" s="3" t="s">
        <v>24</v>
      </c>
      <c r="E2948" s="4" t="n">
        <v>11.5</v>
      </c>
      <c r="F2948" s="5" t="s">
        <v>17</v>
      </c>
      <c r="G2948" s="5" t="s">
        <v>18</v>
      </c>
      <c r="H2948" s="6" t="n">
        <v>2</v>
      </c>
      <c r="I2948" s="7" t="n">
        <v>2.76</v>
      </c>
      <c r="J2948" s="6" t="n">
        <v>2</v>
      </c>
      <c r="K2948" s="7" t="n">
        <v>2.76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1</v>
      </c>
      <c r="D2949" s="3" t="s">
        <v>24</v>
      </c>
      <c r="E2949" s="4" t="n">
        <v>12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1</v>
      </c>
      <c r="D2950" s="3" t="s">
        <v>24</v>
      </c>
      <c r="E2950" s="4" t="n">
        <v>12.1</v>
      </c>
      <c r="F2950" s="5" t="s">
        <v>17</v>
      </c>
      <c r="G2950" s="5" t="s">
        <v>18</v>
      </c>
      <c r="H2950" s="6" t="n">
        <v>3</v>
      </c>
      <c r="I2950" s="7" t="n">
        <v>4.356</v>
      </c>
      <c r="J2950" s="6" t="n">
        <v>1</v>
      </c>
      <c r="K2950" s="7" t="n">
        <v>1.452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1</v>
      </c>
      <c r="D2951" s="3" t="s">
        <v>24</v>
      </c>
      <c r="E2951" s="4" t="n">
        <v>12.1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1</v>
      </c>
      <c r="K2951" s="7" t="n">
        <v>1.452</v>
      </c>
    </row>
    <row r="2952" customFormat="false" ht="16.5" hidden="false" customHeight="false" outlineLevel="0" collapsed="false">
      <c r="A2952" s="3" t="s">
        <v>19</v>
      </c>
      <c r="B2952" s="3" t="s">
        <v>14</v>
      </c>
      <c r="C2952" s="3" t="s">
        <v>101</v>
      </c>
      <c r="D2952" s="3" t="s">
        <v>24</v>
      </c>
      <c r="E2952" s="4" t="n">
        <v>16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5</v>
      </c>
      <c r="K2952" s="7" t="n">
        <v>9.6</v>
      </c>
    </row>
    <row r="2953" customFormat="false" ht="16.5" hidden="false" customHeight="false" outlineLevel="0" collapsed="false">
      <c r="A2953" s="3" t="s">
        <v>19</v>
      </c>
      <c r="B2953" s="3" t="s">
        <v>14</v>
      </c>
      <c r="C2953" s="3" t="s">
        <v>101</v>
      </c>
      <c r="D2953" s="3" t="s">
        <v>20</v>
      </c>
      <c r="E2953" s="4" t="n">
        <v>7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1</v>
      </c>
      <c r="K2953" s="7" t="n">
        <v>0.84</v>
      </c>
    </row>
    <row r="2954" customFormat="false" ht="16.5" hidden="false" customHeight="false" outlineLevel="0" collapsed="false">
      <c r="A2954" s="3" t="s">
        <v>19</v>
      </c>
      <c r="B2954" s="3" t="s">
        <v>14</v>
      </c>
      <c r="C2954" s="3" t="s">
        <v>101</v>
      </c>
      <c r="D2954" s="3" t="s">
        <v>20</v>
      </c>
      <c r="E2954" s="4" t="n">
        <v>8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5</v>
      </c>
      <c r="K2954" s="7" t="n">
        <v>4.8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1</v>
      </c>
      <c r="D2955" s="3" t="s">
        <v>20</v>
      </c>
      <c r="E2955" s="4" t="n">
        <v>8.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2</v>
      </c>
      <c r="K2955" s="7" t="n">
        <v>2.04</v>
      </c>
    </row>
    <row r="2956" customFormat="false" ht="16.5" hidden="false" customHeight="false" outlineLevel="0" collapsed="false">
      <c r="A2956" s="3" t="s">
        <v>19</v>
      </c>
      <c r="B2956" s="3" t="s">
        <v>14</v>
      </c>
      <c r="C2956" s="3" t="s">
        <v>101</v>
      </c>
      <c r="D2956" s="3" t="s">
        <v>20</v>
      </c>
      <c r="E2956" s="4" t="n">
        <v>9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1</v>
      </c>
      <c r="D2957" s="3" t="s">
        <v>20</v>
      </c>
      <c r="E2957" s="4" t="n">
        <v>9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4</v>
      </c>
      <c r="K2957" s="7" t="n">
        <v>4.32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1</v>
      </c>
      <c r="D2958" s="3" t="s">
        <v>20</v>
      </c>
      <c r="E2958" s="4" t="n">
        <v>9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1</v>
      </c>
      <c r="D2959" s="3" t="s">
        <v>20</v>
      </c>
      <c r="E2959" s="4" t="n">
        <v>10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6</v>
      </c>
      <c r="K2959" s="7" t="n">
        <v>7.2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1</v>
      </c>
      <c r="D2960" s="3" t="s">
        <v>20</v>
      </c>
      <c r="E2960" s="4" t="n">
        <v>10.5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5</v>
      </c>
      <c r="K2960" s="7" t="n">
        <v>6.3</v>
      </c>
    </row>
    <row r="2961" customFormat="false" ht="16.5" hidden="false" customHeight="false" outlineLevel="0" collapsed="false">
      <c r="A2961" s="3" t="s">
        <v>19</v>
      </c>
      <c r="B2961" s="3" t="s">
        <v>14</v>
      </c>
      <c r="C2961" s="3" t="s">
        <v>101</v>
      </c>
      <c r="D2961" s="3" t="s">
        <v>20</v>
      </c>
      <c r="E2961" s="4" t="n">
        <v>11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18</v>
      </c>
      <c r="K2961" s="7" t="n">
        <v>23.76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1</v>
      </c>
      <c r="D2962" s="3" t="s">
        <v>20</v>
      </c>
      <c r="E2962" s="4" t="n">
        <v>11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8</v>
      </c>
      <c r="K2962" s="7" t="n">
        <v>10.56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1</v>
      </c>
      <c r="D2963" s="3" t="s">
        <v>20</v>
      </c>
      <c r="E2963" s="4" t="n">
        <v>11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2</v>
      </c>
      <c r="K2963" s="7" t="n">
        <v>2.76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1</v>
      </c>
      <c r="D2964" s="3" t="s">
        <v>20</v>
      </c>
      <c r="E2964" s="4" t="n">
        <v>11.5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8</v>
      </c>
      <c r="K2964" s="7" t="n">
        <v>11.04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1</v>
      </c>
      <c r="D2965" s="3" t="s">
        <v>20</v>
      </c>
      <c r="E2965" s="4" t="n">
        <v>11.7</v>
      </c>
      <c r="F2965" s="5" t="s">
        <v>17</v>
      </c>
      <c r="G2965" s="5" t="s">
        <v>18</v>
      </c>
      <c r="H2965" s="6" t="n">
        <v>2</v>
      </c>
      <c r="I2965" s="7" t="n">
        <v>2.808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9</v>
      </c>
      <c r="B2966" s="3" t="s">
        <v>14</v>
      </c>
      <c r="C2966" s="3" t="s">
        <v>101</v>
      </c>
      <c r="D2966" s="3" t="s">
        <v>20</v>
      </c>
      <c r="E2966" s="4" t="n">
        <v>12.5</v>
      </c>
      <c r="F2966" s="5" t="s">
        <v>17</v>
      </c>
      <c r="G2966" s="5" t="s">
        <v>18</v>
      </c>
      <c r="H2966" s="6" t="n">
        <v>1</v>
      </c>
      <c r="I2966" s="7" t="n">
        <v>1.5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1</v>
      </c>
      <c r="D2967" s="3" t="s">
        <v>20</v>
      </c>
      <c r="E2967" s="4" t="n">
        <v>13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20</v>
      </c>
      <c r="K2967" s="7" t="n">
        <v>31.2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1</v>
      </c>
      <c r="D2968" s="3" t="s">
        <v>20</v>
      </c>
      <c r="E2968" s="4" t="n">
        <v>13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1</v>
      </c>
      <c r="K2968" s="7" t="n">
        <v>1.56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1</v>
      </c>
      <c r="D2969" s="3" t="s">
        <v>20</v>
      </c>
      <c r="E2969" s="4" t="n">
        <v>13.5</v>
      </c>
      <c r="F2969" s="5" t="s">
        <v>17</v>
      </c>
      <c r="G2969" s="5" t="s">
        <v>18</v>
      </c>
      <c r="H2969" s="6" t="n">
        <v>4</v>
      </c>
      <c r="I2969" s="7" t="n">
        <v>6.48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9</v>
      </c>
      <c r="B2970" s="3" t="s">
        <v>14</v>
      </c>
      <c r="C2970" s="3" t="s">
        <v>101</v>
      </c>
      <c r="D2970" s="3" t="s">
        <v>20</v>
      </c>
      <c r="E2970" s="4" t="n">
        <v>14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1</v>
      </c>
      <c r="K2970" s="7" t="n">
        <v>1.68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1</v>
      </c>
      <c r="D2971" s="3" t="s">
        <v>20</v>
      </c>
      <c r="E2971" s="4" t="n">
        <v>14</v>
      </c>
      <c r="F2971" s="5" t="s">
        <v>17</v>
      </c>
      <c r="G2971" s="5" t="s">
        <v>18</v>
      </c>
      <c r="H2971" s="6" t="n">
        <v>1</v>
      </c>
      <c r="I2971" s="7" t="n">
        <v>1.68</v>
      </c>
      <c r="J2971" s="6" t="n">
        <v>0</v>
      </c>
      <c r="K2971" s="7" t="n">
        <v>0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1</v>
      </c>
      <c r="D2972" s="3" t="s">
        <v>20</v>
      </c>
      <c r="E2972" s="4" t="n">
        <v>14.5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5</v>
      </c>
      <c r="K2972" s="7" t="n">
        <v>8.7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1</v>
      </c>
      <c r="D2973" s="3" t="s">
        <v>20</v>
      </c>
      <c r="E2973" s="4" t="n">
        <v>1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4</v>
      </c>
      <c r="K2973" s="7" t="n">
        <v>7.2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1</v>
      </c>
      <c r="D2974" s="3" t="s">
        <v>20</v>
      </c>
      <c r="E2974" s="4" t="n">
        <v>15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1</v>
      </c>
      <c r="K2974" s="7" t="n">
        <v>1.8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1</v>
      </c>
      <c r="D2975" s="3" t="s">
        <v>20</v>
      </c>
      <c r="E2975" s="4" t="n">
        <v>15.8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2</v>
      </c>
      <c r="K2975" s="7" t="n">
        <v>3.792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1</v>
      </c>
      <c r="D2976" s="3" t="s">
        <v>20</v>
      </c>
      <c r="E2976" s="4" t="n">
        <v>16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5</v>
      </c>
      <c r="K2976" s="7" t="n">
        <v>9.6</v>
      </c>
    </row>
    <row r="2977" customFormat="false" ht="16.5" hidden="false" customHeight="false" outlineLevel="0" collapsed="false">
      <c r="A2977" s="3" t="s">
        <v>19</v>
      </c>
      <c r="B2977" s="3" t="s">
        <v>14</v>
      </c>
      <c r="C2977" s="3" t="s">
        <v>101</v>
      </c>
      <c r="D2977" s="3" t="s">
        <v>21</v>
      </c>
      <c r="E2977" s="4" t="n">
        <v>6</v>
      </c>
      <c r="F2977" s="5" t="s">
        <v>17</v>
      </c>
      <c r="G2977" s="5" t="s">
        <v>18</v>
      </c>
      <c r="H2977" s="6" t="n">
        <v>3</v>
      </c>
      <c r="I2977" s="7" t="n">
        <v>2.16</v>
      </c>
      <c r="J2977" s="6" t="n">
        <v>0</v>
      </c>
      <c r="K2977" s="7" t="n">
        <v>0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1</v>
      </c>
      <c r="D2978" s="3" t="s">
        <v>21</v>
      </c>
      <c r="E2978" s="4" t="n">
        <v>7</v>
      </c>
      <c r="F2978" s="5" t="s">
        <v>17</v>
      </c>
      <c r="G2978" s="5" t="s">
        <v>18</v>
      </c>
      <c r="H2978" s="6" t="n">
        <v>3</v>
      </c>
      <c r="I2978" s="7" t="n">
        <v>2.52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1</v>
      </c>
      <c r="D2979" s="3" t="s">
        <v>21</v>
      </c>
      <c r="E2979" s="4" t="n">
        <v>7.5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1</v>
      </c>
      <c r="K2979" s="7" t="n">
        <v>0.9</v>
      </c>
    </row>
    <row r="2980" customFormat="false" ht="16.5" hidden="false" customHeight="false" outlineLevel="0" collapsed="false">
      <c r="A2980" s="3" t="s">
        <v>19</v>
      </c>
      <c r="B2980" s="3" t="s">
        <v>14</v>
      </c>
      <c r="C2980" s="3" t="s">
        <v>101</v>
      </c>
      <c r="D2980" s="3" t="s">
        <v>21</v>
      </c>
      <c r="E2980" s="4" t="n">
        <v>8</v>
      </c>
      <c r="F2980" s="5" t="s">
        <v>17</v>
      </c>
      <c r="G2980" s="5" t="s">
        <v>18</v>
      </c>
      <c r="H2980" s="6" t="n">
        <v>7</v>
      </c>
      <c r="I2980" s="7" t="n">
        <v>6.72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1</v>
      </c>
      <c r="D2981" s="3" t="s">
        <v>21</v>
      </c>
      <c r="E2981" s="4" t="n">
        <v>8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2</v>
      </c>
      <c r="K2981" s="7" t="n">
        <v>2.04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1</v>
      </c>
      <c r="D2982" s="3" t="s">
        <v>21</v>
      </c>
      <c r="E2982" s="4" t="n">
        <v>8.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2</v>
      </c>
      <c r="K2982" s="7" t="n">
        <v>2.04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1</v>
      </c>
      <c r="D2983" s="3" t="s">
        <v>21</v>
      </c>
      <c r="E2983" s="4" t="n">
        <v>9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2</v>
      </c>
      <c r="K2983" s="7" t="n">
        <v>2.16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1</v>
      </c>
      <c r="D2984" s="3" t="s">
        <v>21</v>
      </c>
      <c r="E2984" s="4" t="n">
        <v>9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1</v>
      </c>
      <c r="K2984" s="7" t="n">
        <v>1.08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1</v>
      </c>
      <c r="D2985" s="3" t="s">
        <v>21</v>
      </c>
      <c r="E2985" s="4" t="n">
        <v>10</v>
      </c>
      <c r="F2985" s="5" t="s">
        <v>17</v>
      </c>
      <c r="G2985" s="5" t="s">
        <v>18</v>
      </c>
      <c r="H2985" s="6" t="n">
        <v>1</v>
      </c>
      <c r="I2985" s="7" t="n">
        <v>1.2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19</v>
      </c>
      <c r="B2986" s="3" t="s">
        <v>14</v>
      </c>
      <c r="C2986" s="3" t="s">
        <v>101</v>
      </c>
      <c r="D2986" s="3" t="s">
        <v>21</v>
      </c>
      <c r="E2986" s="4" t="n">
        <v>10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1</v>
      </c>
      <c r="K2986" s="7" t="n">
        <v>1.26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1</v>
      </c>
      <c r="D2987" s="3" t="s">
        <v>21</v>
      </c>
      <c r="E2987" s="4" t="n">
        <v>11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2</v>
      </c>
      <c r="K2987" s="7" t="n">
        <v>2.64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1</v>
      </c>
      <c r="D2988" s="3" t="s">
        <v>21</v>
      </c>
      <c r="E2988" s="4" t="n">
        <v>16</v>
      </c>
      <c r="F2988" s="5" t="s">
        <v>17</v>
      </c>
      <c r="G2988" s="5" t="s">
        <v>18</v>
      </c>
      <c r="H2988" s="6" t="n">
        <v>4</v>
      </c>
      <c r="I2988" s="7" t="n">
        <v>7.68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2</v>
      </c>
      <c r="D2989" s="3" t="s">
        <v>16</v>
      </c>
      <c r="E2989" s="4" t="n">
        <v>8</v>
      </c>
      <c r="F2989" s="5" t="s">
        <v>17</v>
      </c>
      <c r="G2989" s="5" t="s">
        <v>18</v>
      </c>
      <c r="H2989" s="6" t="n">
        <v>2</v>
      </c>
      <c r="I2989" s="7" t="n">
        <v>2.144</v>
      </c>
      <c r="J2989" s="6" t="n">
        <v>0</v>
      </c>
      <c r="K2989" s="7" t="n">
        <v>0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2</v>
      </c>
      <c r="D2990" s="3" t="s">
        <v>16</v>
      </c>
      <c r="E2990" s="4" t="n">
        <v>8.5</v>
      </c>
      <c r="F2990" s="5" t="s">
        <v>17</v>
      </c>
      <c r="G2990" s="5" t="s">
        <v>18</v>
      </c>
      <c r="H2990" s="6" t="n">
        <v>4</v>
      </c>
      <c r="I2990" s="7" t="n">
        <v>4.556</v>
      </c>
      <c r="J2990" s="6" t="n">
        <v>4</v>
      </c>
      <c r="K2990" s="7" t="n">
        <v>4.556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2</v>
      </c>
      <c r="D2991" s="3" t="s">
        <v>16</v>
      </c>
      <c r="E2991" s="4" t="n">
        <v>8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1</v>
      </c>
      <c r="K2991" s="7" t="n">
        <v>1.139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2</v>
      </c>
      <c r="D2992" s="3" t="s">
        <v>16</v>
      </c>
      <c r="E2992" s="4" t="n">
        <v>9</v>
      </c>
      <c r="F2992" s="5" t="s">
        <v>17</v>
      </c>
      <c r="G2992" s="5" t="s">
        <v>18</v>
      </c>
      <c r="H2992" s="6" t="n">
        <v>2</v>
      </c>
      <c r="I2992" s="7" t="n">
        <v>2.412</v>
      </c>
      <c r="J2992" s="6" t="n">
        <v>4</v>
      </c>
      <c r="K2992" s="7" t="n">
        <v>4.824</v>
      </c>
    </row>
    <row r="2993" customFormat="false" ht="16.5" hidden="false" customHeight="false" outlineLevel="0" collapsed="false">
      <c r="A2993" s="3" t="s">
        <v>19</v>
      </c>
      <c r="B2993" s="3" t="s">
        <v>14</v>
      </c>
      <c r="C2993" s="3" t="s">
        <v>102</v>
      </c>
      <c r="D2993" s="3" t="s">
        <v>16</v>
      </c>
      <c r="E2993" s="4" t="n">
        <v>9.5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5</v>
      </c>
      <c r="K2993" s="7" t="n">
        <v>6.365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2</v>
      </c>
      <c r="D2994" s="3" t="s">
        <v>16</v>
      </c>
      <c r="E2994" s="4" t="n">
        <v>9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1</v>
      </c>
      <c r="K2994" s="7" t="n">
        <v>1.273</v>
      </c>
    </row>
    <row r="2995" customFormat="false" ht="16.5" hidden="false" customHeight="false" outlineLevel="0" collapsed="false">
      <c r="A2995" s="3" t="s">
        <v>19</v>
      </c>
      <c r="B2995" s="3" t="s">
        <v>14</v>
      </c>
      <c r="C2995" s="3" t="s">
        <v>102</v>
      </c>
      <c r="D2995" s="3" t="s">
        <v>16</v>
      </c>
      <c r="E2995" s="4" t="n">
        <v>10</v>
      </c>
      <c r="F2995" s="5" t="s">
        <v>17</v>
      </c>
      <c r="G2995" s="5" t="s">
        <v>18</v>
      </c>
      <c r="H2995" s="6" t="n">
        <v>1</v>
      </c>
      <c r="I2995" s="7" t="n">
        <v>1.34</v>
      </c>
      <c r="J2995" s="6" t="n">
        <v>0</v>
      </c>
      <c r="K2995" s="7" t="n">
        <v>0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2</v>
      </c>
      <c r="D2996" s="3" t="s">
        <v>16</v>
      </c>
      <c r="E2996" s="4" t="n">
        <v>10</v>
      </c>
      <c r="F2996" s="5" t="s">
        <v>17</v>
      </c>
      <c r="G2996" s="5" t="s">
        <v>18</v>
      </c>
      <c r="H2996" s="6" t="n">
        <v>2</v>
      </c>
      <c r="I2996" s="7" t="n">
        <v>2.68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2</v>
      </c>
      <c r="D2997" s="3" t="s">
        <v>16</v>
      </c>
      <c r="E2997" s="4" t="n">
        <v>10.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5</v>
      </c>
      <c r="K2997" s="7" t="n">
        <v>7.035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2</v>
      </c>
      <c r="D2998" s="3" t="s">
        <v>16</v>
      </c>
      <c r="E2998" s="4" t="n">
        <v>11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3</v>
      </c>
      <c r="K2998" s="7" t="n">
        <v>4.422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2</v>
      </c>
      <c r="D2999" s="3" t="s">
        <v>16</v>
      </c>
      <c r="E2999" s="4" t="n">
        <v>12</v>
      </c>
      <c r="F2999" s="5" t="s">
        <v>17</v>
      </c>
      <c r="G2999" s="5" t="s">
        <v>18</v>
      </c>
      <c r="H2999" s="6" t="n">
        <v>1</v>
      </c>
      <c r="I2999" s="7" t="n">
        <v>1.608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2</v>
      </c>
      <c r="D3000" s="3" t="s">
        <v>16</v>
      </c>
      <c r="E3000" s="4" t="n">
        <v>12</v>
      </c>
      <c r="F3000" s="5" t="s">
        <v>17</v>
      </c>
      <c r="G3000" s="5" t="s">
        <v>18</v>
      </c>
      <c r="H3000" s="6" t="n">
        <v>5</v>
      </c>
      <c r="I3000" s="7" t="n">
        <v>8.04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2</v>
      </c>
      <c r="D3001" s="3" t="s">
        <v>16</v>
      </c>
      <c r="E3001" s="4" t="n">
        <v>12.5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1</v>
      </c>
      <c r="K3001" s="7" t="n">
        <v>1.675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2</v>
      </c>
      <c r="D3002" s="3" t="s">
        <v>16</v>
      </c>
      <c r="E3002" s="4" t="n">
        <v>12.8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1</v>
      </c>
      <c r="K3002" s="7" t="n">
        <v>1.715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2</v>
      </c>
      <c r="D3003" s="3" t="s">
        <v>16</v>
      </c>
      <c r="E3003" s="4" t="n">
        <v>13</v>
      </c>
      <c r="F3003" s="5" t="s">
        <v>17</v>
      </c>
      <c r="G3003" s="5" t="s">
        <v>18</v>
      </c>
      <c r="H3003" s="6" t="n">
        <v>1</v>
      </c>
      <c r="I3003" s="7" t="n">
        <v>1.742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2</v>
      </c>
      <c r="D3004" s="3" t="s">
        <v>16</v>
      </c>
      <c r="E3004" s="4" t="n">
        <v>13</v>
      </c>
      <c r="F3004" s="5" t="s">
        <v>17</v>
      </c>
      <c r="G3004" s="5" t="s">
        <v>18</v>
      </c>
      <c r="H3004" s="6" t="n">
        <v>1</v>
      </c>
      <c r="I3004" s="7" t="n">
        <v>1.742</v>
      </c>
      <c r="J3004" s="6" t="n">
        <v>1</v>
      </c>
      <c r="K3004" s="7" t="n">
        <v>1.742</v>
      </c>
    </row>
    <row r="3005" customFormat="false" ht="16.5" hidden="false" customHeight="false" outlineLevel="0" collapsed="false">
      <c r="A3005" s="3" t="s">
        <v>19</v>
      </c>
      <c r="B3005" s="3" t="s">
        <v>14</v>
      </c>
      <c r="C3005" s="3" t="s">
        <v>102</v>
      </c>
      <c r="D3005" s="3" t="s">
        <v>24</v>
      </c>
      <c r="E3005" s="4" t="n">
        <v>6.5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2</v>
      </c>
      <c r="K3005" s="7" t="n">
        <v>1.742</v>
      </c>
    </row>
    <row r="3006" customFormat="false" ht="16.5" hidden="false" customHeight="false" outlineLevel="0" collapsed="false">
      <c r="A3006" s="3" t="s">
        <v>19</v>
      </c>
      <c r="B3006" s="3" t="s">
        <v>14</v>
      </c>
      <c r="C3006" s="3" t="s">
        <v>102</v>
      </c>
      <c r="D3006" s="3" t="s">
        <v>24</v>
      </c>
      <c r="E3006" s="4" t="n">
        <v>7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2</v>
      </c>
      <c r="K3006" s="7" t="n">
        <v>2.01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2</v>
      </c>
      <c r="D3007" s="3" t="s">
        <v>24</v>
      </c>
      <c r="E3007" s="4" t="n">
        <v>8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2</v>
      </c>
      <c r="K3007" s="7" t="n">
        <v>2.144</v>
      </c>
    </row>
    <row r="3008" customFormat="false" ht="16.5" hidden="false" customHeight="false" outlineLevel="0" collapsed="false">
      <c r="A3008" s="3" t="s">
        <v>19</v>
      </c>
      <c r="B3008" s="3" t="s">
        <v>14</v>
      </c>
      <c r="C3008" s="3" t="s">
        <v>102</v>
      </c>
      <c r="D3008" s="3" t="s">
        <v>24</v>
      </c>
      <c r="E3008" s="4" t="n">
        <v>9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2</v>
      </c>
      <c r="K3008" s="7" t="n">
        <v>2.412</v>
      </c>
    </row>
    <row r="3009" customFormat="false" ht="16.5" hidden="false" customHeight="false" outlineLevel="0" collapsed="false">
      <c r="A3009" s="3" t="s">
        <v>19</v>
      </c>
      <c r="B3009" s="3" t="s">
        <v>14</v>
      </c>
      <c r="C3009" s="3" t="s">
        <v>102</v>
      </c>
      <c r="D3009" s="3" t="s">
        <v>24</v>
      </c>
      <c r="E3009" s="4" t="n">
        <v>12</v>
      </c>
      <c r="F3009" s="5" t="s">
        <v>17</v>
      </c>
      <c r="G3009" s="5" t="s">
        <v>18</v>
      </c>
      <c r="H3009" s="6" t="n">
        <v>2</v>
      </c>
      <c r="I3009" s="7" t="n">
        <v>3.216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2</v>
      </c>
      <c r="D3010" s="3" t="s">
        <v>24</v>
      </c>
      <c r="E3010" s="4" t="n">
        <v>12.5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1</v>
      </c>
      <c r="K3010" s="7" t="n">
        <v>1.675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2</v>
      </c>
      <c r="D3011" s="3" t="s">
        <v>24</v>
      </c>
      <c r="E3011" s="4" t="n">
        <v>13.5</v>
      </c>
      <c r="F3011" s="5" t="s">
        <v>17</v>
      </c>
      <c r="G3011" s="5" t="s">
        <v>18</v>
      </c>
      <c r="H3011" s="6" t="n">
        <v>8</v>
      </c>
      <c r="I3011" s="7" t="n">
        <v>14.472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2</v>
      </c>
      <c r="D3012" s="3" t="s">
        <v>24</v>
      </c>
      <c r="E3012" s="4" t="n">
        <v>13.5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1</v>
      </c>
      <c r="K3012" s="7" t="n">
        <v>1.809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2</v>
      </c>
      <c r="D3013" s="3" t="s">
        <v>24</v>
      </c>
      <c r="E3013" s="4" t="n">
        <v>1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1</v>
      </c>
      <c r="K3013" s="7" t="n">
        <v>2.01</v>
      </c>
    </row>
    <row r="3014" customFormat="false" ht="16.5" hidden="false" customHeight="false" outlineLevel="0" collapsed="false">
      <c r="A3014" s="3" t="s">
        <v>19</v>
      </c>
      <c r="B3014" s="3" t="s">
        <v>14</v>
      </c>
      <c r="C3014" s="3" t="s">
        <v>102</v>
      </c>
      <c r="D3014" s="3" t="s">
        <v>20</v>
      </c>
      <c r="E3014" s="4" t="n">
        <v>6</v>
      </c>
      <c r="F3014" s="5" t="s">
        <v>17</v>
      </c>
      <c r="G3014" s="5" t="s">
        <v>18</v>
      </c>
      <c r="H3014" s="6" t="n">
        <v>1</v>
      </c>
      <c r="I3014" s="7" t="n">
        <v>0.804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2</v>
      </c>
      <c r="D3015" s="3" t="s">
        <v>20</v>
      </c>
      <c r="E3015" s="4" t="n">
        <v>7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4</v>
      </c>
      <c r="K3015" s="7" t="n">
        <v>3.752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2</v>
      </c>
      <c r="D3016" s="3" t="s">
        <v>20</v>
      </c>
      <c r="E3016" s="4" t="n">
        <v>7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7</v>
      </c>
      <c r="K3016" s="7" t="n">
        <v>7.035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2</v>
      </c>
      <c r="D3017" s="3" t="s">
        <v>20</v>
      </c>
      <c r="E3017" s="4" t="n">
        <v>8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2</v>
      </c>
      <c r="K3017" s="7" t="n">
        <v>2.144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2</v>
      </c>
      <c r="D3018" s="3" t="s">
        <v>20</v>
      </c>
      <c r="E3018" s="4" t="n">
        <v>9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5</v>
      </c>
      <c r="K3018" s="7" t="n">
        <v>6.03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2</v>
      </c>
      <c r="D3019" s="3" t="s">
        <v>20</v>
      </c>
      <c r="E3019" s="4" t="n">
        <v>10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1</v>
      </c>
      <c r="K3019" s="7" t="n">
        <v>1.34</v>
      </c>
    </row>
    <row r="3020" customFormat="false" ht="16.5" hidden="false" customHeight="false" outlineLevel="0" collapsed="false">
      <c r="A3020" s="3" t="s">
        <v>19</v>
      </c>
      <c r="B3020" s="3" t="s">
        <v>14</v>
      </c>
      <c r="C3020" s="3" t="s">
        <v>102</v>
      </c>
      <c r="D3020" s="3" t="s">
        <v>20</v>
      </c>
      <c r="E3020" s="4" t="n">
        <v>11.5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1</v>
      </c>
      <c r="K3020" s="7" t="n">
        <v>1.541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2</v>
      </c>
      <c r="D3021" s="3" t="s">
        <v>20</v>
      </c>
      <c r="E3021" s="4" t="n">
        <v>12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4</v>
      </c>
      <c r="K3021" s="7" t="n">
        <v>6.432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2</v>
      </c>
      <c r="D3022" s="3" t="s">
        <v>20</v>
      </c>
      <c r="E3022" s="4" t="n">
        <v>12.5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2</v>
      </c>
      <c r="K3022" s="7" t="n">
        <v>3.35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2</v>
      </c>
      <c r="D3023" s="3" t="s">
        <v>20</v>
      </c>
      <c r="E3023" s="4" t="n">
        <v>13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9</v>
      </c>
      <c r="K3023" s="7" t="n">
        <v>15.678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2</v>
      </c>
      <c r="D3024" s="3" t="s">
        <v>20</v>
      </c>
      <c r="E3024" s="4" t="n">
        <v>13.4</v>
      </c>
      <c r="F3024" s="5" t="s">
        <v>17</v>
      </c>
      <c r="G3024" s="5" t="s">
        <v>18</v>
      </c>
      <c r="H3024" s="6" t="n">
        <v>3</v>
      </c>
      <c r="I3024" s="7" t="n">
        <v>5.388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2</v>
      </c>
      <c r="D3025" s="3" t="s">
        <v>20</v>
      </c>
      <c r="E3025" s="4" t="n">
        <v>13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2</v>
      </c>
      <c r="K3025" s="7" t="n">
        <v>3.618</v>
      </c>
    </row>
    <row r="3026" customFormat="false" ht="16.5" hidden="false" customHeight="false" outlineLevel="0" collapsed="false">
      <c r="A3026" s="3" t="s">
        <v>19</v>
      </c>
      <c r="B3026" s="3" t="s">
        <v>14</v>
      </c>
      <c r="C3026" s="3" t="s">
        <v>102</v>
      </c>
      <c r="D3026" s="3" t="s">
        <v>20</v>
      </c>
      <c r="E3026" s="4" t="n">
        <v>14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1</v>
      </c>
      <c r="K3026" s="7" t="n">
        <v>1.876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2</v>
      </c>
      <c r="D3027" s="3" t="s">
        <v>20</v>
      </c>
      <c r="E3027" s="4" t="n">
        <v>14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3</v>
      </c>
      <c r="K3027" s="7" t="n">
        <v>5.628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2</v>
      </c>
      <c r="D3028" s="3" t="s">
        <v>20</v>
      </c>
      <c r="E3028" s="4" t="n">
        <v>14.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6</v>
      </c>
      <c r="K3028" s="7" t="n">
        <v>11.658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2</v>
      </c>
      <c r="D3029" s="3" t="s">
        <v>20</v>
      </c>
      <c r="E3029" s="4" t="n">
        <v>1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5</v>
      </c>
      <c r="K3029" s="7" t="n">
        <v>10.05</v>
      </c>
    </row>
    <row r="3030" customFormat="false" ht="16.5" hidden="false" customHeight="false" outlineLevel="0" collapsed="false">
      <c r="A3030" s="3" t="s">
        <v>19</v>
      </c>
      <c r="B3030" s="3" t="s">
        <v>14</v>
      </c>
      <c r="C3030" s="3" t="s">
        <v>102</v>
      </c>
      <c r="D3030" s="3" t="s">
        <v>20</v>
      </c>
      <c r="E3030" s="4" t="n">
        <v>15.5</v>
      </c>
      <c r="F3030" s="5" t="s">
        <v>17</v>
      </c>
      <c r="G3030" s="5" t="s">
        <v>18</v>
      </c>
      <c r="H3030" s="6" t="n">
        <v>2</v>
      </c>
      <c r="I3030" s="7" t="n">
        <v>4.154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2</v>
      </c>
      <c r="D3031" s="3" t="s">
        <v>20</v>
      </c>
      <c r="E3031" s="4" t="n">
        <v>16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5</v>
      </c>
      <c r="K3031" s="7" t="n">
        <v>10.72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2</v>
      </c>
      <c r="D3032" s="3" t="s">
        <v>20</v>
      </c>
      <c r="E3032" s="4" t="n">
        <v>16.5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2</v>
      </c>
      <c r="D3033" s="3" t="s">
        <v>21</v>
      </c>
      <c r="E3033" s="4" t="n">
        <v>7.5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1</v>
      </c>
      <c r="K3033" s="7" t="n">
        <v>1.005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2</v>
      </c>
      <c r="D3034" s="3" t="s">
        <v>21</v>
      </c>
      <c r="E3034" s="4" t="n">
        <v>8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1</v>
      </c>
      <c r="K3034" s="7" t="n">
        <v>1.072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2</v>
      </c>
      <c r="D3035" s="3" t="s">
        <v>21</v>
      </c>
      <c r="E3035" s="4" t="n">
        <v>8.5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11</v>
      </c>
      <c r="K3035" s="7" t="n">
        <v>12.529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2</v>
      </c>
      <c r="D3036" s="3" t="s">
        <v>21</v>
      </c>
      <c r="E3036" s="4" t="n">
        <v>9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1</v>
      </c>
      <c r="K3036" s="7" t="n">
        <v>1.206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2</v>
      </c>
      <c r="D3037" s="3" t="s">
        <v>21</v>
      </c>
      <c r="E3037" s="4" t="n">
        <v>9.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1</v>
      </c>
      <c r="K3037" s="7" t="n">
        <v>1.273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2</v>
      </c>
      <c r="D3038" s="3" t="s">
        <v>21</v>
      </c>
      <c r="E3038" s="4" t="n">
        <v>15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1</v>
      </c>
      <c r="K3038" s="7" t="n">
        <v>2.01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2</v>
      </c>
      <c r="D3039" s="3" t="s">
        <v>21</v>
      </c>
      <c r="E3039" s="4" t="n">
        <v>16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2</v>
      </c>
      <c r="K3039" s="7" t="n">
        <v>4.288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3</v>
      </c>
      <c r="D3040" s="3" t="s">
        <v>16</v>
      </c>
      <c r="E3040" s="4" t="n">
        <v>7.5</v>
      </c>
      <c r="F3040" s="5" t="s">
        <v>17</v>
      </c>
      <c r="G3040" s="5" t="s">
        <v>18</v>
      </c>
      <c r="H3040" s="6" t="n">
        <v>1</v>
      </c>
      <c r="I3040" s="7" t="n">
        <v>1.027</v>
      </c>
      <c r="J3040" s="6" t="n">
        <v>2</v>
      </c>
      <c r="K3040" s="7" t="n">
        <v>2.054</v>
      </c>
    </row>
    <row r="3041" customFormat="false" ht="16.5" hidden="false" customHeight="false" outlineLevel="0" collapsed="false">
      <c r="A3041" s="3" t="s">
        <v>19</v>
      </c>
      <c r="B3041" s="3" t="s">
        <v>14</v>
      </c>
      <c r="C3041" s="3" t="s">
        <v>103</v>
      </c>
      <c r="D3041" s="3" t="s">
        <v>16</v>
      </c>
      <c r="E3041" s="4" t="n">
        <v>8</v>
      </c>
      <c r="F3041" s="5" t="s">
        <v>17</v>
      </c>
      <c r="G3041" s="5" t="s">
        <v>18</v>
      </c>
      <c r="H3041" s="6" t="n">
        <v>11</v>
      </c>
      <c r="I3041" s="7" t="n">
        <v>12.056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9</v>
      </c>
      <c r="B3042" s="3" t="s">
        <v>14</v>
      </c>
      <c r="C3042" s="3" t="s">
        <v>103</v>
      </c>
      <c r="D3042" s="3" t="s">
        <v>16</v>
      </c>
      <c r="E3042" s="4" t="n">
        <v>8.5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3</v>
      </c>
      <c r="D3043" s="3" t="s">
        <v>16</v>
      </c>
      <c r="E3043" s="4" t="n">
        <v>9</v>
      </c>
      <c r="F3043" s="5" t="s">
        <v>17</v>
      </c>
      <c r="G3043" s="5" t="s">
        <v>18</v>
      </c>
      <c r="H3043" s="6" t="n">
        <v>26</v>
      </c>
      <c r="I3043" s="7" t="n">
        <v>32.058</v>
      </c>
      <c r="J3043" s="6" t="n">
        <v>6</v>
      </c>
      <c r="K3043" s="7" t="n">
        <v>7.398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3</v>
      </c>
      <c r="D3044" s="3" t="s">
        <v>16</v>
      </c>
      <c r="E3044" s="4" t="n">
        <v>9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3</v>
      </c>
      <c r="K3044" s="7" t="n">
        <v>3.699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3</v>
      </c>
      <c r="D3045" s="3" t="s">
        <v>16</v>
      </c>
      <c r="E3045" s="4" t="n">
        <v>9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3</v>
      </c>
      <c r="K3045" s="7" t="n">
        <v>3.903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3</v>
      </c>
      <c r="D3046" s="3" t="s">
        <v>16</v>
      </c>
      <c r="E3046" s="4" t="n">
        <v>9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1</v>
      </c>
      <c r="K3046" s="7" t="n">
        <v>1.301</v>
      </c>
    </row>
    <row r="3047" customFormat="false" ht="16.5" hidden="false" customHeight="false" outlineLevel="0" collapsed="false">
      <c r="A3047" s="3" t="s">
        <v>19</v>
      </c>
      <c r="B3047" s="3" t="s">
        <v>14</v>
      </c>
      <c r="C3047" s="3" t="s">
        <v>103</v>
      </c>
      <c r="D3047" s="3" t="s">
        <v>16</v>
      </c>
      <c r="E3047" s="4" t="n">
        <v>10</v>
      </c>
      <c r="F3047" s="5" t="s">
        <v>17</v>
      </c>
      <c r="G3047" s="5" t="s">
        <v>18</v>
      </c>
      <c r="H3047" s="6" t="n">
        <v>30</v>
      </c>
      <c r="I3047" s="7" t="n">
        <v>41.1</v>
      </c>
      <c r="J3047" s="6" t="n">
        <v>28</v>
      </c>
      <c r="K3047" s="7" t="n">
        <v>38.36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3</v>
      </c>
      <c r="D3048" s="3" t="s">
        <v>16</v>
      </c>
      <c r="E3048" s="4" t="n">
        <v>10</v>
      </c>
      <c r="F3048" s="5" t="s">
        <v>17</v>
      </c>
      <c r="G3048" s="5" t="s">
        <v>18</v>
      </c>
      <c r="H3048" s="6" t="n">
        <v>31</v>
      </c>
      <c r="I3048" s="7" t="n">
        <v>42.47</v>
      </c>
      <c r="J3048" s="6" t="n">
        <v>4</v>
      </c>
      <c r="K3048" s="7" t="n">
        <v>5.48</v>
      </c>
    </row>
    <row r="3049" customFormat="false" ht="16.5" hidden="false" customHeight="false" outlineLevel="0" collapsed="false">
      <c r="A3049" s="3" t="s">
        <v>19</v>
      </c>
      <c r="B3049" s="3" t="s">
        <v>14</v>
      </c>
      <c r="C3049" s="3" t="s">
        <v>103</v>
      </c>
      <c r="D3049" s="3" t="s">
        <v>16</v>
      </c>
      <c r="E3049" s="4" t="n">
        <v>10.1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8</v>
      </c>
      <c r="K3049" s="7" t="n">
        <v>11.072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3</v>
      </c>
      <c r="D3050" s="3" t="s">
        <v>16</v>
      </c>
      <c r="E3050" s="4" t="n">
        <v>10.5</v>
      </c>
      <c r="F3050" s="5" t="s">
        <v>17</v>
      </c>
      <c r="G3050" s="5" t="s">
        <v>18</v>
      </c>
      <c r="H3050" s="6" t="n">
        <v>1</v>
      </c>
      <c r="I3050" s="7" t="n">
        <v>1.438</v>
      </c>
      <c r="J3050" s="6" t="n">
        <v>8</v>
      </c>
      <c r="K3050" s="7" t="n">
        <v>11.504</v>
      </c>
    </row>
    <row r="3051" customFormat="false" ht="16.5" hidden="false" customHeight="false" outlineLevel="0" collapsed="false">
      <c r="A3051" s="3" t="s">
        <v>19</v>
      </c>
      <c r="B3051" s="3" t="s">
        <v>14</v>
      </c>
      <c r="C3051" s="3" t="s">
        <v>103</v>
      </c>
      <c r="D3051" s="3" t="s">
        <v>16</v>
      </c>
      <c r="E3051" s="4" t="n">
        <v>11</v>
      </c>
      <c r="F3051" s="5" t="s">
        <v>17</v>
      </c>
      <c r="G3051" s="5" t="s">
        <v>18</v>
      </c>
      <c r="H3051" s="6" t="n">
        <v>28</v>
      </c>
      <c r="I3051" s="7" t="n">
        <v>42.196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3</v>
      </c>
      <c r="D3052" s="3" t="s">
        <v>16</v>
      </c>
      <c r="E3052" s="4" t="n">
        <v>11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2</v>
      </c>
      <c r="K3052" s="7" t="n">
        <v>3.014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3</v>
      </c>
      <c r="D3053" s="3" t="s">
        <v>16</v>
      </c>
      <c r="E3053" s="4" t="n">
        <v>11.8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5</v>
      </c>
      <c r="K3053" s="7" t="n">
        <v>8.085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3</v>
      </c>
      <c r="D3054" s="3" t="s">
        <v>16</v>
      </c>
      <c r="E3054" s="4" t="n">
        <v>12</v>
      </c>
      <c r="F3054" s="5" t="s">
        <v>17</v>
      </c>
      <c r="G3054" s="5" t="s">
        <v>18</v>
      </c>
      <c r="H3054" s="6" t="n">
        <v>8</v>
      </c>
      <c r="I3054" s="7" t="n">
        <v>13.152</v>
      </c>
      <c r="J3054" s="6" t="n">
        <v>1</v>
      </c>
      <c r="K3054" s="7" t="n">
        <v>1.644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3</v>
      </c>
      <c r="D3055" s="3" t="s">
        <v>16</v>
      </c>
      <c r="E3055" s="4" t="n">
        <v>12</v>
      </c>
      <c r="F3055" s="5" t="s">
        <v>17</v>
      </c>
      <c r="G3055" s="5" t="s">
        <v>18</v>
      </c>
      <c r="H3055" s="6" t="n">
        <v>35</v>
      </c>
      <c r="I3055" s="7" t="n">
        <v>57.54</v>
      </c>
      <c r="J3055" s="6" t="n">
        <v>10</v>
      </c>
      <c r="K3055" s="7" t="n">
        <v>16.44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3</v>
      </c>
      <c r="D3056" s="3" t="s">
        <v>16</v>
      </c>
      <c r="E3056" s="4" t="n">
        <v>12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2</v>
      </c>
      <c r="K3056" s="7" t="n">
        <v>3.424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3</v>
      </c>
      <c r="D3057" s="3" t="s">
        <v>16</v>
      </c>
      <c r="E3057" s="4" t="n">
        <v>13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3</v>
      </c>
      <c r="D3058" s="3" t="s">
        <v>16</v>
      </c>
      <c r="E3058" s="4" t="n">
        <v>13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1</v>
      </c>
      <c r="K3058" s="7" t="n">
        <v>1.849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3</v>
      </c>
      <c r="D3059" s="3" t="s">
        <v>16</v>
      </c>
      <c r="E3059" s="4" t="n">
        <v>14</v>
      </c>
      <c r="F3059" s="5" t="s">
        <v>17</v>
      </c>
      <c r="G3059" s="5" t="s">
        <v>18</v>
      </c>
      <c r="H3059" s="6" t="n">
        <v>11</v>
      </c>
      <c r="I3059" s="7" t="n">
        <v>21.098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3</v>
      </c>
      <c r="D3060" s="3" t="s">
        <v>16</v>
      </c>
      <c r="E3060" s="4" t="n">
        <v>14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5</v>
      </c>
      <c r="K3060" s="7" t="n">
        <v>9.59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3</v>
      </c>
      <c r="D3061" s="3" t="s">
        <v>16</v>
      </c>
      <c r="E3061" s="4" t="n">
        <v>15</v>
      </c>
      <c r="F3061" s="5" t="s">
        <v>17</v>
      </c>
      <c r="G3061" s="5" t="s">
        <v>18</v>
      </c>
      <c r="H3061" s="6" t="n">
        <v>13</v>
      </c>
      <c r="I3061" s="7" t="n">
        <v>26.715</v>
      </c>
      <c r="J3061" s="6" t="n">
        <v>8</v>
      </c>
      <c r="K3061" s="7" t="n">
        <v>16.44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3</v>
      </c>
      <c r="D3062" s="3" t="s">
        <v>16</v>
      </c>
      <c r="E3062" s="4" t="n">
        <v>16</v>
      </c>
      <c r="F3062" s="5" t="s">
        <v>17</v>
      </c>
      <c r="G3062" s="5" t="s">
        <v>18</v>
      </c>
      <c r="H3062" s="6" t="n">
        <v>4</v>
      </c>
      <c r="I3062" s="7" t="n">
        <v>8.768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9</v>
      </c>
      <c r="B3063" s="3" t="s">
        <v>14</v>
      </c>
      <c r="C3063" s="3" t="s">
        <v>103</v>
      </c>
      <c r="D3063" s="3" t="s">
        <v>16</v>
      </c>
      <c r="E3063" s="4" t="n">
        <v>17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5</v>
      </c>
      <c r="K3063" s="7" t="n">
        <v>11.645</v>
      </c>
    </row>
    <row r="3064" customFormat="false" ht="16.5" hidden="false" customHeight="false" outlineLevel="0" collapsed="false">
      <c r="A3064" s="3" t="s">
        <v>19</v>
      </c>
      <c r="B3064" s="3" t="s">
        <v>14</v>
      </c>
      <c r="C3064" s="3" t="s">
        <v>103</v>
      </c>
      <c r="D3064" s="3" t="s">
        <v>16</v>
      </c>
      <c r="E3064" s="4" t="n">
        <v>18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3</v>
      </c>
      <c r="D3065" s="3" t="s">
        <v>24</v>
      </c>
      <c r="E3065" s="4" t="n">
        <v>6.1</v>
      </c>
      <c r="F3065" s="5" t="s">
        <v>17</v>
      </c>
      <c r="G3065" s="5" t="s">
        <v>18</v>
      </c>
      <c r="H3065" s="6" t="n">
        <v>3</v>
      </c>
      <c r="I3065" s="7" t="n">
        <v>2.508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9</v>
      </c>
      <c r="B3066" s="3" t="s">
        <v>14</v>
      </c>
      <c r="C3066" s="3" t="s">
        <v>103</v>
      </c>
      <c r="D3066" s="3" t="s">
        <v>24</v>
      </c>
      <c r="E3066" s="4" t="n">
        <v>7</v>
      </c>
      <c r="F3066" s="5" t="s">
        <v>17</v>
      </c>
      <c r="G3066" s="5" t="s">
        <v>18</v>
      </c>
      <c r="H3066" s="6" t="n">
        <v>3</v>
      </c>
      <c r="I3066" s="7" t="n">
        <v>2.877</v>
      </c>
      <c r="J3066" s="6" t="n">
        <v>2</v>
      </c>
      <c r="K3066" s="7" t="n">
        <v>1.918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3</v>
      </c>
      <c r="D3067" s="3" t="s">
        <v>24</v>
      </c>
      <c r="E3067" s="4" t="n">
        <v>7.5</v>
      </c>
      <c r="F3067" s="5" t="s">
        <v>17</v>
      </c>
      <c r="G3067" s="5" t="s">
        <v>18</v>
      </c>
      <c r="H3067" s="6" t="n">
        <v>2</v>
      </c>
      <c r="I3067" s="7" t="n">
        <v>2.054</v>
      </c>
      <c r="J3067" s="6" t="n">
        <v>5</v>
      </c>
      <c r="K3067" s="7" t="n">
        <v>5.135</v>
      </c>
    </row>
    <row r="3068" customFormat="false" ht="16.5" hidden="false" customHeight="false" outlineLevel="0" collapsed="false">
      <c r="A3068" s="3" t="s">
        <v>19</v>
      </c>
      <c r="B3068" s="3" t="s">
        <v>14</v>
      </c>
      <c r="C3068" s="3" t="s">
        <v>103</v>
      </c>
      <c r="D3068" s="3" t="s">
        <v>24</v>
      </c>
      <c r="E3068" s="4" t="n">
        <v>8</v>
      </c>
      <c r="F3068" s="5" t="s">
        <v>17</v>
      </c>
      <c r="G3068" s="5" t="s">
        <v>18</v>
      </c>
      <c r="H3068" s="6" t="n">
        <v>44</v>
      </c>
      <c r="I3068" s="7" t="n">
        <v>48.224</v>
      </c>
      <c r="J3068" s="6" t="n">
        <v>21</v>
      </c>
      <c r="K3068" s="7" t="n">
        <v>23.016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3</v>
      </c>
      <c r="D3069" s="3" t="s">
        <v>24</v>
      </c>
      <c r="E3069" s="4" t="n">
        <v>8</v>
      </c>
      <c r="F3069" s="5" t="s">
        <v>17</v>
      </c>
      <c r="G3069" s="5" t="s">
        <v>18</v>
      </c>
      <c r="H3069" s="6" t="n">
        <v>1</v>
      </c>
      <c r="I3069" s="7" t="n">
        <v>1.096</v>
      </c>
      <c r="J3069" s="6" t="n">
        <v>1</v>
      </c>
      <c r="K3069" s="7" t="n">
        <v>1.096</v>
      </c>
    </row>
    <row r="3070" customFormat="false" ht="16.5" hidden="false" customHeight="false" outlineLevel="0" collapsed="false">
      <c r="A3070" s="3" t="s">
        <v>19</v>
      </c>
      <c r="B3070" s="3" t="s">
        <v>14</v>
      </c>
      <c r="C3070" s="3" t="s">
        <v>103</v>
      </c>
      <c r="D3070" s="3" t="s">
        <v>24</v>
      </c>
      <c r="E3070" s="4" t="n">
        <v>8.5</v>
      </c>
      <c r="F3070" s="5" t="s">
        <v>17</v>
      </c>
      <c r="G3070" s="5" t="s">
        <v>18</v>
      </c>
      <c r="H3070" s="6" t="n">
        <v>2</v>
      </c>
      <c r="I3070" s="7" t="n">
        <v>2.328</v>
      </c>
      <c r="J3070" s="6" t="n">
        <v>2</v>
      </c>
      <c r="K3070" s="7" t="n">
        <v>2.328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3</v>
      </c>
      <c r="D3071" s="3" t="s">
        <v>24</v>
      </c>
      <c r="E3071" s="4" t="n">
        <v>8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1</v>
      </c>
      <c r="K3071" s="7" t="n">
        <v>1.164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3</v>
      </c>
      <c r="D3072" s="3" t="s">
        <v>24</v>
      </c>
      <c r="E3072" s="4" t="n">
        <v>9</v>
      </c>
      <c r="F3072" s="5" t="s">
        <v>17</v>
      </c>
      <c r="G3072" s="5" t="s">
        <v>18</v>
      </c>
      <c r="H3072" s="6" t="n">
        <v>37</v>
      </c>
      <c r="I3072" s="7" t="n">
        <v>45.621</v>
      </c>
      <c r="J3072" s="6" t="n">
        <v>34</v>
      </c>
      <c r="K3072" s="7" t="n">
        <v>41.922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3</v>
      </c>
      <c r="D3073" s="3" t="s">
        <v>24</v>
      </c>
      <c r="E3073" s="4" t="n">
        <v>10</v>
      </c>
      <c r="F3073" s="5" t="s">
        <v>17</v>
      </c>
      <c r="G3073" s="5" t="s">
        <v>18</v>
      </c>
      <c r="H3073" s="6" t="n">
        <v>75</v>
      </c>
      <c r="I3073" s="7" t="n">
        <v>102.75</v>
      </c>
      <c r="J3073" s="6" t="n">
        <v>2</v>
      </c>
      <c r="K3073" s="7" t="n">
        <v>2.74</v>
      </c>
    </row>
    <row r="3074" customFormat="false" ht="16.5" hidden="false" customHeight="false" outlineLevel="0" collapsed="false">
      <c r="A3074" s="3" t="s">
        <v>19</v>
      </c>
      <c r="B3074" s="3" t="s">
        <v>14</v>
      </c>
      <c r="C3074" s="3" t="s">
        <v>103</v>
      </c>
      <c r="D3074" s="3" t="s">
        <v>24</v>
      </c>
      <c r="E3074" s="4" t="n">
        <v>11</v>
      </c>
      <c r="F3074" s="5" t="s">
        <v>17</v>
      </c>
      <c r="G3074" s="5" t="s">
        <v>18</v>
      </c>
      <c r="H3074" s="6" t="n">
        <v>30</v>
      </c>
      <c r="I3074" s="7" t="n">
        <v>45.21</v>
      </c>
      <c r="J3074" s="6" t="n">
        <v>15</v>
      </c>
      <c r="K3074" s="7" t="n">
        <v>22.605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3</v>
      </c>
      <c r="D3075" s="3" t="s">
        <v>24</v>
      </c>
      <c r="E3075" s="4" t="n">
        <v>11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1</v>
      </c>
      <c r="K3075" s="7" t="n">
        <v>1.507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3</v>
      </c>
      <c r="D3076" s="3" t="s">
        <v>24</v>
      </c>
      <c r="E3076" s="4" t="n">
        <v>11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5</v>
      </c>
      <c r="K3076" s="7" t="n">
        <v>7.875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3</v>
      </c>
      <c r="D3077" s="3" t="s">
        <v>24</v>
      </c>
      <c r="E3077" s="4" t="n">
        <v>11.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2</v>
      </c>
      <c r="K3077" s="7" t="n">
        <v>3.15</v>
      </c>
    </row>
    <row r="3078" customFormat="false" ht="16.5" hidden="false" customHeight="false" outlineLevel="0" collapsed="false">
      <c r="A3078" s="3" t="s">
        <v>19</v>
      </c>
      <c r="B3078" s="3" t="s">
        <v>14</v>
      </c>
      <c r="C3078" s="3" t="s">
        <v>103</v>
      </c>
      <c r="D3078" s="3" t="s">
        <v>24</v>
      </c>
      <c r="E3078" s="4" t="n">
        <v>12</v>
      </c>
      <c r="F3078" s="5" t="s">
        <v>17</v>
      </c>
      <c r="G3078" s="5" t="s">
        <v>18</v>
      </c>
      <c r="H3078" s="6" t="n">
        <v>56</v>
      </c>
      <c r="I3078" s="7" t="n">
        <v>92.064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3</v>
      </c>
      <c r="D3079" s="3" t="s">
        <v>24</v>
      </c>
      <c r="E3079" s="4" t="n">
        <v>12.5</v>
      </c>
      <c r="F3079" s="5" t="s">
        <v>17</v>
      </c>
      <c r="G3079" s="5" t="s">
        <v>18</v>
      </c>
      <c r="H3079" s="6" t="n">
        <v>8</v>
      </c>
      <c r="I3079" s="7" t="n">
        <v>13.696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3</v>
      </c>
      <c r="D3080" s="3" t="s">
        <v>24</v>
      </c>
      <c r="E3080" s="4" t="n">
        <v>12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1</v>
      </c>
      <c r="K3080" s="7" t="n">
        <v>1.712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3</v>
      </c>
      <c r="D3081" s="3" t="s">
        <v>24</v>
      </c>
      <c r="E3081" s="4" t="n">
        <v>13</v>
      </c>
      <c r="F3081" s="5" t="s">
        <v>17</v>
      </c>
      <c r="G3081" s="5" t="s">
        <v>18</v>
      </c>
      <c r="H3081" s="6" t="n">
        <v>27</v>
      </c>
      <c r="I3081" s="7" t="n">
        <v>48.087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3</v>
      </c>
      <c r="D3082" s="3" t="s">
        <v>24</v>
      </c>
      <c r="E3082" s="4" t="n">
        <v>13.5</v>
      </c>
      <c r="F3082" s="5" t="s">
        <v>17</v>
      </c>
      <c r="G3082" s="5" t="s">
        <v>18</v>
      </c>
      <c r="H3082" s="6" t="n">
        <v>12</v>
      </c>
      <c r="I3082" s="7" t="n">
        <v>22.188</v>
      </c>
      <c r="J3082" s="6" t="n">
        <v>9</v>
      </c>
      <c r="K3082" s="7" t="n">
        <v>16.641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3</v>
      </c>
      <c r="D3083" s="3" t="s">
        <v>24</v>
      </c>
      <c r="E3083" s="4" t="n">
        <v>13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1</v>
      </c>
      <c r="K3083" s="7" t="n">
        <v>1.849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3</v>
      </c>
      <c r="D3084" s="3" t="s">
        <v>24</v>
      </c>
      <c r="E3084" s="4" t="n">
        <v>14</v>
      </c>
      <c r="F3084" s="5" t="s">
        <v>17</v>
      </c>
      <c r="G3084" s="5" t="s">
        <v>18</v>
      </c>
      <c r="H3084" s="6" t="n">
        <v>47</v>
      </c>
      <c r="I3084" s="7" t="n">
        <v>90.146</v>
      </c>
      <c r="J3084" s="6" t="n">
        <v>10</v>
      </c>
      <c r="K3084" s="7" t="n">
        <v>19.18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3</v>
      </c>
      <c r="D3085" s="3" t="s">
        <v>24</v>
      </c>
      <c r="E3085" s="4" t="n">
        <v>14.5</v>
      </c>
      <c r="F3085" s="5" t="s">
        <v>17</v>
      </c>
      <c r="G3085" s="5" t="s">
        <v>18</v>
      </c>
      <c r="H3085" s="6" t="n">
        <v>4</v>
      </c>
      <c r="I3085" s="7" t="n">
        <v>7.944</v>
      </c>
      <c r="J3085" s="6" t="n">
        <v>3</v>
      </c>
      <c r="K3085" s="7" t="n">
        <v>5.958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3</v>
      </c>
      <c r="D3086" s="3" t="s">
        <v>24</v>
      </c>
      <c r="E3086" s="4" t="n">
        <v>15</v>
      </c>
      <c r="F3086" s="5" t="s">
        <v>17</v>
      </c>
      <c r="G3086" s="5" t="s">
        <v>18</v>
      </c>
      <c r="H3086" s="6" t="n">
        <v>26</v>
      </c>
      <c r="I3086" s="7" t="n">
        <v>53.43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9</v>
      </c>
      <c r="B3087" s="3" t="s">
        <v>14</v>
      </c>
      <c r="C3087" s="3" t="s">
        <v>103</v>
      </c>
      <c r="D3087" s="3" t="s">
        <v>24</v>
      </c>
      <c r="E3087" s="4" t="n">
        <v>16</v>
      </c>
      <c r="F3087" s="5" t="s">
        <v>17</v>
      </c>
      <c r="G3087" s="5" t="s">
        <v>18</v>
      </c>
      <c r="H3087" s="6" t="n">
        <v>5</v>
      </c>
      <c r="I3087" s="7" t="n">
        <v>10.96</v>
      </c>
      <c r="J3087" s="6" t="n">
        <v>0</v>
      </c>
      <c r="K3087" s="7" t="n">
        <v>0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3</v>
      </c>
      <c r="D3088" s="3" t="s">
        <v>24</v>
      </c>
      <c r="E3088" s="4" t="n">
        <v>17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1</v>
      </c>
      <c r="K3088" s="7" t="n">
        <v>2.329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3</v>
      </c>
      <c r="D3089" s="3" t="s">
        <v>20</v>
      </c>
      <c r="E3089" s="4" t="n">
        <v>6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2</v>
      </c>
      <c r="K3089" s="7" t="n">
        <v>1.78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3</v>
      </c>
      <c r="D3090" s="3" t="s">
        <v>20</v>
      </c>
      <c r="E3090" s="4" t="n">
        <v>6.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1</v>
      </c>
      <c r="K3090" s="7" t="n">
        <v>0.89</v>
      </c>
    </row>
    <row r="3091" customFormat="false" ht="16.5" hidden="false" customHeight="false" outlineLevel="0" collapsed="false">
      <c r="A3091" s="3" t="s">
        <v>19</v>
      </c>
      <c r="B3091" s="3" t="s">
        <v>14</v>
      </c>
      <c r="C3091" s="3" t="s">
        <v>103</v>
      </c>
      <c r="D3091" s="3" t="s">
        <v>20</v>
      </c>
      <c r="E3091" s="4" t="n">
        <v>7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3</v>
      </c>
      <c r="D3092" s="3" t="s">
        <v>20</v>
      </c>
      <c r="E3092" s="4" t="n">
        <v>8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3</v>
      </c>
      <c r="D3093" s="3" t="s">
        <v>20</v>
      </c>
      <c r="E3093" s="4" t="n">
        <v>8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3</v>
      </c>
      <c r="D3094" s="3" t="s">
        <v>20</v>
      </c>
      <c r="E3094" s="4" t="n">
        <v>9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3</v>
      </c>
      <c r="D3095" s="3" t="s">
        <v>20</v>
      </c>
      <c r="E3095" s="4" t="n">
        <v>9.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3</v>
      </c>
      <c r="D3096" s="3" t="s">
        <v>20</v>
      </c>
      <c r="E3096" s="4" t="n">
        <v>10</v>
      </c>
      <c r="F3096" s="5" t="s">
        <v>17</v>
      </c>
      <c r="G3096" s="5" t="s">
        <v>18</v>
      </c>
      <c r="H3096" s="6" t="n">
        <v>9</v>
      </c>
      <c r="I3096" s="7" t="n">
        <v>12.33</v>
      </c>
      <c r="J3096" s="6" t="n">
        <v>34</v>
      </c>
      <c r="K3096" s="7" t="n">
        <v>46.58</v>
      </c>
    </row>
    <row r="3097" customFormat="false" ht="16.5" hidden="false" customHeight="false" outlineLevel="0" collapsed="false">
      <c r="A3097" s="3" t="s">
        <v>31</v>
      </c>
      <c r="B3097" s="3" t="s">
        <v>14</v>
      </c>
      <c r="C3097" s="3" t="s">
        <v>103</v>
      </c>
      <c r="D3097" s="3" t="s">
        <v>20</v>
      </c>
      <c r="E3097" s="4" t="n">
        <v>10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3</v>
      </c>
      <c r="D3098" s="3" t="s">
        <v>20</v>
      </c>
      <c r="E3098" s="4" t="n">
        <v>10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3</v>
      </c>
      <c r="D3099" s="3" t="s">
        <v>20</v>
      </c>
      <c r="E3099" s="4" t="n">
        <v>11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3</v>
      </c>
      <c r="K3099" s="7" t="n">
        <v>4.521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3</v>
      </c>
      <c r="D3100" s="3" t="s">
        <v>20</v>
      </c>
      <c r="E3100" s="4" t="n">
        <v>11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9</v>
      </c>
      <c r="B3101" s="3" t="s">
        <v>14</v>
      </c>
      <c r="C3101" s="3" t="s">
        <v>103</v>
      </c>
      <c r="D3101" s="3" t="s">
        <v>20</v>
      </c>
      <c r="E3101" s="4" t="n">
        <v>12</v>
      </c>
      <c r="F3101" s="5" t="s">
        <v>17</v>
      </c>
      <c r="G3101" s="5" t="s">
        <v>18</v>
      </c>
      <c r="H3101" s="6" t="n">
        <v>22</v>
      </c>
      <c r="I3101" s="7" t="n">
        <v>36.168</v>
      </c>
      <c r="J3101" s="6" t="n">
        <v>47</v>
      </c>
      <c r="K3101" s="7" t="n">
        <v>77.268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3</v>
      </c>
      <c r="D3102" s="3" t="s">
        <v>20</v>
      </c>
      <c r="E3102" s="4" t="n">
        <v>12</v>
      </c>
      <c r="F3102" s="5" t="s">
        <v>17</v>
      </c>
      <c r="G3102" s="5" t="s">
        <v>18</v>
      </c>
      <c r="H3102" s="6" t="n">
        <v>2</v>
      </c>
      <c r="I3102" s="7" t="n">
        <v>3.288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9</v>
      </c>
      <c r="B3103" s="3" t="s">
        <v>14</v>
      </c>
      <c r="C3103" s="3" t="s">
        <v>103</v>
      </c>
      <c r="D3103" s="3" t="s">
        <v>20</v>
      </c>
      <c r="E3103" s="4" t="n">
        <v>12.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3</v>
      </c>
      <c r="D3104" s="3" t="s">
        <v>20</v>
      </c>
      <c r="E3104" s="4" t="n">
        <v>12.5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1</v>
      </c>
      <c r="K3104" s="7" t="n">
        <v>1.712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3</v>
      </c>
      <c r="D3105" s="3" t="s">
        <v>20</v>
      </c>
      <c r="E3105" s="4" t="n">
        <v>13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3</v>
      </c>
      <c r="D3106" s="3" t="s">
        <v>20</v>
      </c>
      <c r="E3106" s="4" t="n">
        <v>13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3</v>
      </c>
      <c r="D3107" s="3" t="s">
        <v>20</v>
      </c>
      <c r="E3107" s="4" t="n">
        <v>13.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9</v>
      </c>
      <c r="B3108" s="3" t="s">
        <v>14</v>
      </c>
      <c r="C3108" s="3" t="s">
        <v>103</v>
      </c>
      <c r="D3108" s="3" t="s">
        <v>20</v>
      </c>
      <c r="E3108" s="4" t="n">
        <v>14</v>
      </c>
      <c r="F3108" s="5" t="s">
        <v>17</v>
      </c>
      <c r="G3108" s="5" t="s">
        <v>18</v>
      </c>
      <c r="H3108" s="6" t="n">
        <v>27</v>
      </c>
      <c r="I3108" s="7" t="n">
        <v>51.786</v>
      </c>
      <c r="J3108" s="6" t="n">
        <v>3</v>
      </c>
      <c r="K3108" s="7" t="n">
        <v>5.754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3</v>
      </c>
      <c r="D3109" s="3" t="s">
        <v>20</v>
      </c>
      <c r="E3109" s="4" t="n">
        <v>14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3</v>
      </c>
      <c r="D3110" s="3" t="s">
        <v>20</v>
      </c>
      <c r="E3110" s="4" t="n">
        <v>15</v>
      </c>
      <c r="F3110" s="5" t="s">
        <v>17</v>
      </c>
      <c r="G3110" s="5" t="s">
        <v>18</v>
      </c>
      <c r="H3110" s="6" t="n">
        <v>40</v>
      </c>
      <c r="I3110" s="7" t="n">
        <v>82.2</v>
      </c>
      <c r="J3110" s="6" t="n">
        <v>7</v>
      </c>
      <c r="K3110" s="7" t="n">
        <v>14.385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3</v>
      </c>
      <c r="D3111" s="3" t="s">
        <v>20</v>
      </c>
      <c r="E3111" s="4" t="n">
        <v>1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4</v>
      </c>
      <c r="K3111" s="7" t="n">
        <v>8.22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3</v>
      </c>
      <c r="D3112" s="3" t="s">
        <v>20</v>
      </c>
      <c r="E3112" s="4" t="n">
        <v>15.5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10</v>
      </c>
      <c r="K3112" s="7" t="n">
        <v>21.23</v>
      </c>
    </row>
    <row r="3113" customFormat="false" ht="16.5" hidden="false" customHeight="false" outlineLevel="0" collapsed="false">
      <c r="A3113" s="3" t="s">
        <v>19</v>
      </c>
      <c r="B3113" s="3" t="s">
        <v>14</v>
      </c>
      <c r="C3113" s="3" t="s">
        <v>103</v>
      </c>
      <c r="D3113" s="3" t="s">
        <v>20</v>
      </c>
      <c r="E3113" s="4" t="n">
        <v>16</v>
      </c>
      <c r="F3113" s="5" t="s">
        <v>17</v>
      </c>
      <c r="G3113" s="5" t="s">
        <v>18</v>
      </c>
      <c r="H3113" s="6" t="n">
        <v>2</v>
      </c>
      <c r="I3113" s="7" t="n">
        <v>4.384</v>
      </c>
      <c r="J3113" s="6" t="n">
        <v>3</v>
      </c>
      <c r="K3113" s="7" t="n">
        <v>6.576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3</v>
      </c>
      <c r="D3114" s="3" t="s">
        <v>20</v>
      </c>
      <c r="E3114" s="4" t="n">
        <v>16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2</v>
      </c>
      <c r="K3114" s="7" t="n">
        <v>4.384</v>
      </c>
    </row>
    <row r="3115" customFormat="false" ht="16.5" hidden="false" customHeight="false" outlineLevel="0" collapsed="false">
      <c r="A3115" s="3" t="s">
        <v>19</v>
      </c>
      <c r="B3115" s="3" t="s">
        <v>14</v>
      </c>
      <c r="C3115" s="3" t="s">
        <v>103</v>
      </c>
      <c r="D3115" s="3" t="s">
        <v>21</v>
      </c>
      <c r="E3115" s="4" t="n">
        <v>8</v>
      </c>
      <c r="F3115" s="5" t="s">
        <v>17</v>
      </c>
      <c r="G3115" s="5" t="s">
        <v>18</v>
      </c>
      <c r="H3115" s="6" t="n">
        <v>50</v>
      </c>
      <c r="I3115" s="7" t="n">
        <v>54.8</v>
      </c>
      <c r="J3115" s="6" t="n">
        <v>91</v>
      </c>
      <c r="K3115" s="7" t="n">
        <v>99.736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3</v>
      </c>
      <c r="D3116" s="3" t="s">
        <v>21</v>
      </c>
      <c r="E3116" s="4" t="n">
        <v>8</v>
      </c>
      <c r="F3116" s="5" t="s">
        <v>17</v>
      </c>
      <c r="G3116" s="5" t="s">
        <v>18</v>
      </c>
      <c r="H3116" s="6" t="n">
        <v>4</v>
      </c>
      <c r="I3116" s="7" t="n">
        <v>4.384</v>
      </c>
      <c r="J3116" s="6" t="n">
        <v>3</v>
      </c>
      <c r="K3116" s="7" t="n">
        <v>3.288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03</v>
      </c>
      <c r="D3117" s="3" t="s">
        <v>21</v>
      </c>
      <c r="E3117" s="4" t="n">
        <v>9</v>
      </c>
      <c r="F3117" s="5" t="s">
        <v>17</v>
      </c>
      <c r="G3117" s="5" t="s">
        <v>18</v>
      </c>
      <c r="H3117" s="6" t="n">
        <v>104</v>
      </c>
      <c r="I3117" s="7" t="n">
        <v>128.232</v>
      </c>
      <c r="J3117" s="6" t="n">
        <v>36</v>
      </c>
      <c r="K3117" s="7" t="n">
        <v>44.388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3</v>
      </c>
      <c r="D3118" s="3" t="s">
        <v>21</v>
      </c>
      <c r="E3118" s="4" t="n">
        <v>9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</v>
      </c>
      <c r="K3118" s="7" t="n">
        <v>1.233</v>
      </c>
    </row>
    <row r="3119" customFormat="false" ht="16.5" hidden="false" customHeight="false" outlineLevel="0" collapsed="false">
      <c r="A3119" s="3" t="s">
        <v>19</v>
      </c>
      <c r="B3119" s="3" t="s">
        <v>14</v>
      </c>
      <c r="C3119" s="3" t="s">
        <v>103</v>
      </c>
      <c r="D3119" s="3" t="s">
        <v>21</v>
      </c>
      <c r="E3119" s="4" t="n">
        <v>10</v>
      </c>
      <c r="F3119" s="5" t="s">
        <v>17</v>
      </c>
      <c r="G3119" s="5" t="s">
        <v>18</v>
      </c>
      <c r="H3119" s="6" t="n">
        <v>153</v>
      </c>
      <c r="I3119" s="7" t="n">
        <v>209.61</v>
      </c>
      <c r="J3119" s="6" t="n">
        <v>116</v>
      </c>
      <c r="K3119" s="7" t="n">
        <v>158.92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3</v>
      </c>
      <c r="D3120" s="3" t="s">
        <v>21</v>
      </c>
      <c r="E3120" s="4" t="n">
        <v>10</v>
      </c>
      <c r="F3120" s="5" t="s">
        <v>17</v>
      </c>
      <c r="G3120" s="5" t="s">
        <v>18</v>
      </c>
      <c r="H3120" s="6" t="n">
        <v>126</v>
      </c>
      <c r="I3120" s="7" t="n">
        <v>172.62</v>
      </c>
      <c r="J3120" s="6" t="n">
        <v>5</v>
      </c>
      <c r="K3120" s="7" t="n">
        <v>6.85</v>
      </c>
    </row>
    <row r="3121" customFormat="false" ht="16.5" hidden="false" customHeight="false" outlineLevel="0" collapsed="false">
      <c r="A3121" s="3" t="s">
        <v>19</v>
      </c>
      <c r="B3121" s="3" t="s">
        <v>14</v>
      </c>
      <c r="C3121" s="3" t="s">
        <v>103</v>
      </c>
      <c r="D3121" s="3" t="s">
        <v>21</v>
      </c>
      <c r="E3121" s="4" t="n">
        <v>10.5</v>
      </c>
      <c r="F3121" s="5" t="s">
        <v>17</v>
      </c>
      <c r="G3121" s="5" t="s">
        <v>18</v>
      </c>
      <c r="H3121" s="6" t="n">
        <v>4</v>
      </c>
      <c r="I3121" s="7" t="n">
        <v>5.752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3</v>
      </c>
      <c r="D3122" s="3" t="s">
        <v>21</v>
      </c>
      <c r="E3122" s="4" t="n">
        <v>11</v>
      </c>
      <c r="F3122" s="5" t="s">
        <v>17</v>
      </c>
      <c r="G3122" s="5" t="s">
        <v>18</v>
      </c>
      <c r="H3122" s="6" t="n">
        <v>41</v>
      </c>
      <c r="I3122" s="7" t="n">
        <v>61.787</v>
      </c>
      <c r="J3122" s="6" t="n">
        <v>35</v>
      </c>
      <c r="K3122" s="7" t="n">
        <v>52.745</v>
      </c>
    </row>
    <row r="3123" customFormat="false" ht="16.5" hidden="false" customHeight="false" outlineLevel="0" collapsed="false">
      <c r="A3123" s="3" t="s">
        <v>19</v>
      </c>
      <c r="B3123" s="3" t="s">
        <v>14</v>
      </c>
      <c r="C3123" s="3" t="s">
        <v>103</v>
      </c>
      <c r="D3123" s="3" t="s">
        <v>21</v>
      </c>
      <c r="E3123" s="4" t="n">
        <v>11.5</v>
      </c>
      <c r="F3123" s="5" t="s">
        <v>17</v>
      </c>
      <c r="G3123" s="5" t="s">
        <v>18</v>
      </c>
      <c r="H3123" s="6" t="n">
        <v>2</v>
      </c>
      <c r="I3123" s="7" t="n">
        <v>3.15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3</v>
      </c>
      <c r="D3124" s="3" t="s">
        <v>21</v>
      </c>
      <c r="E3124" s="4" t="n">
        <v>12</v>
      </c>
      <c r="F3124" s="5" t="s">
        <v>17</v>
      </c>
      <c r="G3124" s="5" t="s">
        <v>18</v>
      </c>
      <c r="H3124" s="6" t="n">
        <v>39</v>
      </c>
      <c r="I3124" s="7" t="n">
        <v>64.116</v>
      </c>
      <c r="J3124" s="6" t="n">
        <v>50</v>
      </c>
      <c r="K3124" s="7" t="n">
        <v>82.2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3</v>
      </c>
      <c r="D3125" s="3" t="s">
        <v>21</v>
      </c>
      <c r="E3125" s="4" t="n">
        <v>12</v>
      </c>
      <c r="F3125" s="5" t="s">
        <v>17</v>
      </c>
      <c r="G3125" s="5" t="s">
        <v>18</v>
      </c>
      <c r="H3125" s="6" t="n">
        <v>141</v>
      </c>
      <c r="I3125" s="7" t="n">
        <v>231.804</v>
      </c>
      <c r="J3125" s="6" t="n">
        <v>5</v>
      </c>
      <c r="K3125" s="7" t="n">
        <v>8.22</v>
      </c>
    </row>
    <row r="3126" customFormat="false" ht="16.5" hidden="false" customHeight="false" outlineLevel="0" collapsed="false">
      <c r="A3126" s="3" t="s">
        <v>19</v>
      </c>
      <c r="B3126" s="3" t="s">
        <v>14</v>
      </c>
      <c r="C3126" s="3" t="s">
        <v>103</v>
      </c>
      <c r="D3126" s="3" t="s">
        <v>21</v>
      </c>
      <c r="E3126" s="4" t="n">
        <v>12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7</v>
      </c>
      <c r="K3126" s="7" t="n">
        <v>11.984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3</v>
      </c>
      <c r="D3127" s="3" t="s">
        <v>21</v>
      </c>
      <c r="E3127" s="4" t="n">
        <v>13</v>
      </c>
      <c r="F3127" s="5" t="s">
        <v>17</v>
      </c>
      <c r="G3127" s="5" t="s">
        <v>18</v>
      </c>
      <c r="H3127" s="6" t="n">
        <v>30</v>
      </c>
      <c r="I3127" s="7" t="n">
        <v>53.43</v>
      </c>
      <c r="J3127" s="6" t="n">
        <v>55</v>
      </c>
      <c r="K3127" s="7" t="n">
        <v>97.955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3</v>
      </c>
      <c r="D3128" s="3" t="s">
        <v>21</v>
      </c>
      <c r="E3128" s="4" t="n">
        <v>13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1</v>
      </c>
      <c r="K3128" s="7" t="n">
        <v>1.781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3</v>
      </c>
      <c r="D3129" s="3" t="s">
        <v>21</v>
      </c>
      <c r="E3129" s="4" t="n">
        <v>14</v>
      </c>
      <c r="F3129" s="5" t="s">
        <v>17</v>
      </c>
      <c r="G3129" s="5" t="s">
        <v>18</v>
      </c>
      <c r="H3129" s="6" t="n">
        <v>76</v>
      </c>
      <c r="I3129" s="7" t="n">
        <v>145.768</v>
      </c>
      <c r="J3129" s="6" t="n">
        <v>44</v>
      </c>
      <c r="K3129" s="7" t="n">
        <v>84.392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3</v>
      </c>
      <c r="D3130" s="3" t="s">
        <v>21</v>
      </c>
      <c r="E3130" s="4" t="n">
        <v>14</v>
      </c>
      <c r="F3130" s="5" t="s">
        <v>17</v>
      </c>
      <c r="G3130" s="5" t="s">
        <v>18</v>
      </c>
      <c r="H3130" s="6" t="n">
        <v>5</v>
      </c>
      <c r="I3130" s="7" t="n">
        <v>9.59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3</v>
      </c>
      <c r="D3131" s="3" t="s">
        <v>21</v>
      </c>
      <c r="E3131" s="4" t="n">
        <v>15</v>
      </c>
      <c r="F3131" s="5" t="s">
        <v>17</v>
      </c>
      <c r="G3131" s="5" t="s">
        <v>18</v>
      </c>
      <c r="H3131" s="6" t="n">
        <v>17</v>
      </c>
      <c r="I3131" s="7" t="n">
        <v>34.935</v>
      </c>
      <c r="J3131" s="6" t="n">
        <v>20</v>
      </c>
      <c r="K3131" s="7" t="n">
        <v>41.1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3</v>
      </c>
      <c r="D3132" s="3" t="s">
        <v>21</v>
      </c>
      <c r="E3132" s="4" t="n">
        <v>16</v>
      </c>
      <c r="F3132" s="5" t="s">
        <v>17</v>
      </c>
      <c r="G3132" s="5" t="s">
        <v>18</v>
      </c>
      <c r="H3132" s="6" t="n">
        <v>12</v>
      </c>
      <c r="I3132" s="7" t="n">
        <v>26.304</v>
      </c>
      <c r="J3132" s="6" t="n">
        <v>14</v>
      </c>
      <c r="K3132" s="7" t="n">
        <v>30.688</v>
      </c>
    </row>
    <row r="3133" customFormat="false" ht="16.5" hidden="false" customHeight="false" outlineLevel="0" collapsed="false">
      <c r="A3133" s="3" t="s">
        <v>19</v>
      </c>
      <c r="B3133" s="3" t="s">
        <v>14</v>
      </c>
      <c r="C3133" s="3" t="s">
        <v>103</v>
      </c>
      <c r="D3133" s="3" t="s">
        <v>21</v>
      </c>
      <c r="E3133" s="4" t="n">
        <v>17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5</v>
      </c>
      <c r="K3133" s="7" t="n">
        <v>11.645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3</v>
      </c>
      <c r="D3134" s="3" t="s">
        <v>21</v>
      </c>
      <c r="E3134" s="4" t="n">
        <v>18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5</v>
      </c>
      <c r="K3134" s="7" t="n">
        <v>12.33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03</v>
      </c>
      <c r="D3135" s="3" t="s">
        <v>21</v>
      </c>
      <c r="E3135" s="4" t="n">
        <v>19.3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2</v>
      </c>
      <c r="K3135" s="7" t="n">
        <v>5.288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3</v>
      </c>
      <c r="D3136" s="3" t="s">
        <v>21</v>
      </c>
      <c r="E3136" s="4" t="n">
        <v>21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1</v>
      </c>
      <c r="K3136" s="7" t="n">
        <v>2.877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3</v>
      </c>
      <c r="D3137" s="3" t="s">
        <v>25</v>
      </c>
      <c r="E3137" s="4" t="n">
        <v>11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3</v>
      </c>
      <c r="D3138" s="3" t="s">
        <v>25</v>
      </c>
      <c r="E3138" s="4" t="n">
        <v>11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3</v>
      </c>
      <c r="D3139" s="3" t="s">
        <v>25</v>
      </c>
      <c r="E3139" s="4" t="n">
        <v>14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19</v>
      </c>
      <c r="B3140" s="3" t="s">
        <v>14</v>
      </c>
      <c r="C3140" s="3" t="s">
        <v>104</v>
      </c>
      <c r="D3140" s="3" t="s">
        <v>16</v>
      </c>
      <c r="E3140" s="4" t="n">
        <v>6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9</v>
      </c>
      <c r="B3141" s="3" t="s">
        <v>14</v>
      </c>
      <c r="C3141" s="3" t="s">
        <v>104</v>
      </c>
      <c r="D3141" s="3" t="s">
        <v>16</v>
      </c>
      <c r="E3141" s="4" t="n">
        <v>7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4</v>
      </c>
      <c r="K3141" s="7" t="n">
        <v>4.528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4</v>
      </c>
      <c r="D3142" s="3" t="s">
        <v>16</v>
      </c>
      <c r="E3142" s="4" t="n">
        <v>8</v>
      </c>
      <c r="F3142" s="5" t="s">
        <v>17</v>
      </c>
      <c r="G3142" s="5" t="s">
        <v>18</v>
      </c>
      <c r="H3142" s="6" t="n">
        <v>26</v>
      </c>
      <c r="I3142" s="7" t="n">
        <v>31.408</v>
      </c>
      <c r="J3142" s="6" t="n">
        <v>9</v>
      </c>
      <c r="K3142" s="7" t="n">
        <v>10.872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4</v>
      </c>
      <c r="D3143" s="3" t="s">
        <v>16</v>
      </c>
      <c r="E3143" s="4" t="n">
        <v>9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9</v>
      </c>
      <c r="B3144" s="3" t="s">
        <v>14</v>
      </c>
      <c r="C3144" s="3" t="s">
        <v>104</v>
      </c>
      <c r="D3144" s="3" t="s">
        <v>16</v>
      </c>
      <c r="E3144" s="4" t="n">
        <v>9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10</v>
      </c>
      <c r="K3144" s="7" t="n">
        <v>14.34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4</v>
      </c>
      <c r="D3145" s="3" t="s">
        <v>16</v>
      </c>
      <c r="E3145" s="4" t="n">
        <v>10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0</v>
      </c>
      <c r="K3145" s="7" t="n">
        <v>0</v>
      </c>
    </row>
    <row r="3146" customFormat="false" ht="16.5" hidden="false" customHeight="false" outlineLevel="0" collapsed="false">
      <c r="A3146" s="3" t="s">
        <v>19</v>
      </c>
      <c r="B3146" s="3" t="s">
        <v>14</v>
      </c>
      <c r="C3146" s="3" t="s">
        <v>104</v>
      </c>
      <c r="D3146" s="3" t="s">
        <v>16</v>
      </c>
      <c r="E3146" s="4" t="n">
        <v>10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5</v>
      </c>
      <c r="K3146" s="7" t="n">
        <v>7.925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4</v>
      </c>
      <c r="D3147" s="3" t="s">
        <v>16</v>
      </c>
      <c r="E3147" s="4" t="n">
        <v>11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1</v>
      </c>
      <c r="K3147" s="7" t="n">
        <v>1.736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4</v>
      </c>
      <c r="D3148" s="3" t="s">
        <v>16</v>
      </c>
      <c r="E3148" s="4" t="n">
        <v>12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14</v>
      </c>
      <c r="K3148" s="7" t="n">
        <v>25.368</v>
      </c>
    </row>
    <row r="3149" customFormat="false" ht="16.5" hidden="false" customHeight="false" outlineLevel="0" collapsed="false">
      <c r="A3149" s="3" t="s">
        <v>19</v>
      </c>
      <c r="B3149" s="3" t="s">
        <v>14</v>
      </c>
      <c r="C3149" s="3" t="s">
        <v>104</v>
      </c>
      <c r="D3149" s="3" t="s">
        <v>16</v>
      </c>
      <c r="E3149" s="4" t="n">
        <v>13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4</v>
      </c>
      <c r="D3150" s="3" t="s">
        <v>16</v>
      </c>
      <c r="E3150" s="4" t="n">
        <v>14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4</v>
      </c>
      <c r="D3151" s="3" t="s">
        <v>16</v>
      </c>
      <c r="E3151" s="4" t="n">
        <v>14.5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3</v>
      </c>
      <c r="K3151" s="7" t="n">
        <v>6.567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4</v>
      </c>
      <c r="D3152" s="3" t="s">
        <v>16</v>
      </c>
      <c r="E3152" s="4" t="n">
        <v>1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4</v>
      </c>
      <c r="K3152" s="7" t="n">
        <v>31.71</v>
      </c>
    </row>
    <row r="3153" customFormat="false" ht="16.5" hidden="false" customHeight="false" outlineLevel="0" collapsed="false">
      <c r="A3153" s="3" t="s">
        <v>31</v>
      </c>
      <c r="B3153" s="3" t="s">
        <v>14</v>
      </c>
      <c r="C3153" s="3" t="s">
        <v>104</v>
      </c>
      <c r="D3153" s="3" t="s">
        <v>16</v>
      </c>
      <c r="E3153" s="4" t="n">
        <v>1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-7</v>
      </c>
      <c r="K3153" s="7" t="n">
        <v>-15.855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4</v>
      </c>
      <c r="D3154" s="3" t="s">
        <v>16</v>
      </c>
      <c r="E3154" s="4" t="n">
        <v>1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1</v>
      </c>
      <c r="K3154" s="7" t="n">
        <v>2.265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4</v>
      </c>
      <c r="D3155" s="3" t="s">
        <v>16</v>
      </c>
      <c r="E3155" s="4" t="n">
        <v>15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2</v>
      </c>
      <c r="K3155" s="7" t="n">
        <v>4.68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4</v>
      </c>
      <c r="D3156" s="3" t="s">
        <v>16</v>
      </c>
      <c r="E3156" s="4" t="n">
        <v>16</v>
      </c>
      <c r="F3156" s="5" t="s">
        <v>17</v>
      </c>
      <c r="G3156" s="5" t="s">
        <v>18</v>
      </c>
      <c r="H3156" s="6" t="n">
        <v>8</v>
      </c>
      <c r="I3156" s="7" t="n">
        <v>19.328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04</v>
      </c>
      <c r="D3157" s="3" t="s">
        <v>16</v>
      </c>
      <c r="E3157" s="4" t="n">
        <v>18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1</v>
      </c>
      <c r="K3157" s="7" t="n">
        <v>2.718</v>
      </c>
    </row>
    <row r="3158" customFormat="false" ht="16.5" hidden="false" customHeight="false" outlineLevel="0" collapsed="false">
      <c r="A3158" s="3" t="s">
        <v>19</v>
      </c>
      <c r="B3158" s="3" t="s">
        <v>14</v>
      </c>
      <c r="C3158" s="3" t="s">
        <v>104</v>
      </c>
      <c r="D3158" s="3" t="s">
        <v>16</v>
      </c>
      <c r="E3158" s="4" t="n">
        <v>22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62</v>
      </c>
      <c r="K3158" s="7" t="n">
        <v>205.964</v>
      </c>
    </row>
    <row r="3159" customFormat="false" ht="16.5" hidden="false" customHeight="false" outlineLevel="0" collapsed="false">
      <c r="A3159" s="3" t="s">
        <v>31</v>
      </c>
      <c r="B3159" s="3" t="s">
        <v>14</v>
      </c>
      <c r="C3159" s="3" t="s">
        <v>104</v>
      </c>
      <c r="D3159" s="3" t="s">
        <v>16</v>
      </c>
      <c r="E3159" s="4" t="n">
        <v>22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-57</v>
      </c>
      <c r="K3159" s="7" t="n">
        <v>-189.354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4</v>
      </c>
      <c r="D3160" s="3" t="s">
        <v>24</v>
      </c>
      <c r="E3160" s="4" t="n">
        <v>8</v>
      </c>
      <c r="F3160" s="5" t="s">
        <v>17</v>
      </c>
      <c r="G3160" s="5" t="s">
        <v>18</v>
      </c>
      <c r="H3160" s="6" t="n">
        <v>15</v>
      </c>
      <c r="I3160" s="7" t="n">
        <v>18.12</v>
      </c>
      <c r="J3160" s="6" t="n">
        <v>35</v>
      </c>
      <c r="K3160" s="7" t="n">
        <v>42.28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4</v>
      </c>
      <c r="D3161" s="3" t="s">
        <v>24</v>
      </c>
      <c r="E3161" s="4" t="n">
        <v>8.5</v>
      </c>
      <c r="F3161" s="5" t="s">
        <v>17</v>
      </c>
      <c r="G3161" s="5" t="s">
        <v>18</v>
      </c>
      <c r="H3161" s="6" t="n">
        <v>5</v>
      </c>
      <c r="I3161" s="7" t="n">
        <v>6.415</v>
      </c>
      <c r="J3161" s="6" t="n">
        <v>7</v>
      </c>
      <c r="K3161" s="7" t="n">
        <v>8.981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4</v>
      </c>
      <c r="D3162" s="3" t="s">
        <v>24</v>
      </c>
      <c r="E3162" s="4" t="n">
        <v>9</v>
      </c>
      <c r="F3162" s="5" t="s">
        <v>17</v>
      </c>
      <c r="G3162" s="5" t="s">
        <v>18</v>
      </c>
      <c r="H3162" s="6" t="n">
        <v>16</v>
      </c>
      <c r="I3162" s="7" t="n">
        <v>21.744</v>
      </c>
      <c r="J3162" s="6" t="n">
        <v>49</v>
      </c>
      <c r="K3162" s="7" t="n">
        <v>66.591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4</v>
      </c>
      <c r="D3163" s="3" t="s">
        <v>24</v>
      </c>
      <c r="E3163" s="4" t="n">
        <v>9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1</v>
      </c>
      <c r="K3163" s="7" t="n">
        <v>1.359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4</v>
      </c>
      <c r="D3164" s="3" t="s">
        <v>24</v>
      </c>
      <c r="E3164" s="4" t="n">
        <v>10</v>
      </c>
      <c r="F3164" s="5" t="s">
        <v>17</v>
      </c>
      <c r="G3164" s="5" t="s">
        <v>18</v>
      </c>
      <c r="H3164" s="6" t="n">
        <v>20</v>
      </c>
      <c r="I3164" s="7" t="n">
        <v>30.2</v>
      </c>
      <c r="J3164" s="6" t="n">
        <v>15</v>
      </c>
      <c r="K3164" s="7" t="n">
        <v>22.65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4</v>
      </c>
      <c r="D3165" s="3" t="s">
        <v>24</v>
      </c>
      <c r="E3165" s="4" t="n">
        <v>10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2</v>
      </c>
      <c r="K3165" s="7" t="n">
        <v>3.02</v>
      </c>
    </row>
    <row r="3166" customFormat="false" ht="16.5" hidden="false" customHeight="false" outlineLevel="0" collapsed="false">
      <c r="A3166" s="3" t="s">
        <v>19</v>
      </c>
      <c r="B3166" s="3" t="s">
        <v>14</v>
      </c>
      <c r="C3166" s="3" t="s">
        <v>104</v>
      </c>
      <c r="D3166" s="3" t="s">
        <v>24</v>
      </c>
      <c r="E3166" s="4" t="n">
        <v>10.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4</v>
      </c>
      <c r="D3167" s="3" t="s">
        <v>24</v>
      </c>
      <c r="E3167" s="4" t="n">
        <v>11</v>
      </c>
      <c r="F3167" s="5" t="s">
        <v>17</v>
      </c>
      <c r="G3167" s="5" t="s">
        <v>18</v>
      </c>
      <c r="H3167" s="6" t="n">
        <v>39</v>
      </c>
      <c r="I3167" s="7" t="n">
        <v>64.779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4</v>
      </c>
      <c r="D3168" s="3" t="s">
        <v>24</v>
      </c>
      <c r="E3168" s="4" t="n">
        <v>11</v>
      </c>
      <c r="F3168" s="5" t="s">
        <v>17</v>
      </c>
      <c r="G3168" s="5" t="s">
        <v>18</v>
      </c>
      <c r="H3168" s="6" t="n">
        <v>2</v>
      </c>
      <c r="I3168" s="7" t="n">
        <v>3.322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9</v>
      </c>
      <c r="B3169" s="3" t="s">
        <v>14</v>
      </c>
      <c r="C3169" s="3" t="s">
        <v>104</v>
      </c>
      <c r="D3169" s="3" t="s">
        <v>24</v>
      </c>
      <c r="E3169" s="4" t="n">
        <v>12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9</v>
      </c>
      <c r="B3170" s="3" t="s">
        <v>14</v>
      </c>
      <c r="C3170" s="3" t="s">
        <v>104</v>
      </c>
      <c r="D3170" s="3" t="s">
        <v>24</v>
      </c>
      <c r="E3170" s="4" t="n">
        <v>12.5</v>
      </c>
      <c r="F3170" s="5" t="s">
        <v>17</v>
      </c>
      <c r="G3170" s="5" t="s">
        <v>18</v>
      </c>
      <c r="H3170" s="6" t="n">
        <v>2</v>
      </c>
      <c r="I3170" s="7" t="n">
        <v>3.774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4</v>
      </c>
      <c r="D3171" s="3" t="s">
        <v>24</v>
      </c>
      <c r="E3171" s="4" t="n">
        <v>13</v>
      </c>
      <c r="F3171" s="5" t="s">
        <v>17</v>
      </c>
      <c r="G3171" s="5" t="s">
        <v>18</v>
      </c>
      <c r="H3171" s="6" t="n">
        <v>18</v>
      </c>
      <c r="I3171" s="7" t="n">
        <v>35.334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4</v>
      </c>
      <c r="D3172" s="3" t="s">
        <v>24</v>
      </c>
      <c r="E3172" s="4" t="n">
        <v>13.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1</v>
      </c>
      <c r="K3172" s="7" t="n">
        <v>2.038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4</v>
      </c>
      <c r="D3173" s="3" t="s">
        <v>24</v>
      </c>
      <c r="E3173" s="4" t="n">
        <v>14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9</v>
      </c>
      <c r="B3174" s="3" t="s">
        <v>14</v>
      </c>
      <c r="C3174" s="3" t="s">
        <v>104</v>
      </c>
      <c r="D3174" s="3" t="s">
        <v>24</v>
      </c>
      <c r="E3174" s="4" t="n">
        <v>15</v>
      </c>
      <c r="F3174" s="5" t="s">
        <v>17</v>
      </c>
      <c r="G3174" s="5" t="s">
        <v>18</v>
      </c>
      <c r="H3174" s="6" t="n">
        <v>19</v>
      </c>
      <c r="I3174" s="7" t="n">
        <v>43.035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4</v>
      </c>
      <c r="D3175" s="3" t="s">
        <v>24</v>
      </c>
      <c r="E3175" s="4" t="n">
        <v>15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4</v>
      </c>
      <c r="D3176" s="3" t="s">
        <v>24</v>
      </c>
      <c r="E3176" s="4" t="n">
        <v>16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1</v>
      </c>
      <c r="K3176" s="7" t="n">
        <v>2.416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4</v>
      </c>
      <c r="D3177" s="3" t="s">
        <v>20</v>
      </c>
      <c r="E3177" s="4" t="n">
        <v>6.5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1</v>
      </c>
      <c r="K3177" s="7" t="n">
        <v>0.981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04</v>
      </c>
      <c r="D3178" s="3" t="s">
        <v>20</v>
      </c>
      <c r="E3178" s="4" t="n">
        <v>7.5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9</v>
      </c>
      <c r="B3179" s="3" t="s">
        <v>14</v>
      </c>
      <c r="C3179" s="3" t="s">
        <v>104</v>
      </c>
      <c r="D3179" s="3" t="s">
        <v>20</v>
      </c>
      <c r="E3179" s="4" t="n">
        <v>8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4</v>
      </c>
      <c r="K3179" s="7" t="n">
        <v>4.832</v>
      </c>
    </row>
    <row r="3180" customFormat="false" ht="16.5" hidden="false" customHeight="false" outlineLevel="0" collapsed="false">
      <c r="A3180" s="3" t="s">
        <v>19</v>
      </c>
      <c r="B3180" s="3" t="s">
        <v>14</v>
      </c>
      <c r="C3180" s="3" t="s">
        <v>104</v>
      </c>
      <c r="D3180" s="3" t="s">
        <v>20</v>
      </c>
      <c r="E3180" s="4" t="n">
        <v>8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04</v>
      </c>
      <c r="D3181" s="3" t="s">
        <v>20</v>
      </c>
      <c r="E3181" s="4" t="n">
        <v>9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1</v>
      </c>
      <c r="K3181" s="7" t="n">
        <v>1.359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4</v>
      </c>
      <c r="D3182" s="3" t="s">
        <v>20</v>
      </c>
      <c r="E3182" s="4" t="n">
        <v>9.5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0</v>
      </c>
      <c r="K3182" s="7" t="n">
        <v>0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04</v>
      </c>
      <c r="D3183" s="3" t="s">
        <v>20</v>
      </c>
      <c r="E3183" s="4" t="n">
        <v>10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31</v>
      </c>
      <c r="B3184" s="3" t="s">
        <v>14</v>
      </c>
      <c r="C3184" s="3" t="s">
        <v>104</v>
      </c>
      <c r="D3184" s="3" t="s">
        <v>20</v>
      </c>
      <c r="E3184" s="4" t="n">
        <v>10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4</v>
      </c>
      <c r="D3185" s="3" t="s">
        <v>20</v>
      </c>
      <c r="E3185" s="4" t="n">
        <v>10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4</v>
      </c>
      <c r="D3186" s="3" t="s">
        <v>20</v>
      </c>
      <c r="E3186" s="4" t="n">
        <v>10.3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0</v>
      </c>
      <c r="K3186" s="7" t="n">
        <v>0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4</v>
      </c>
      <c r="D3187" s="3" t="s">
        <v>20</v>
      </c>
      <c r="E3187" s="4" t="n">
        <v>10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0</v>
      </c>
      <c r="K3187" s="7" t="n">
        <v>0</v>
      </c>
    </row>
    <row r="3188" customFormat="false" ht="16.5" hidden="false" customHeight="false" outlineLevel="0" collapsed="false">
      <c r="A3188" s="3" t="s">
        <v>19</v>
      </c>
      <c r="B3188" s="3" t="s">
        <v>14</v>
      </c>
      <c r="C3188" s="3" t="s">
        <v>104</v>
      </c>
      <c r="D3188" s="3" t="s">
        <v>20</v>
      </c>
      <c r="E3188" s="4" t="n">
        <v>11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0</v>
      </c>
      <c r="K3188" s="7" t="n">
        <v>0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04</v>
      </c>
      <c r="D3189" s="3" t="s">
        <v>20</v>
      </c>
      <c r="E3189" s="4" t="n">
        <v>11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4</v>
      </c>
      <c r="D3190" s="3" t="s">
        <v>20</v>
      </c>
      <c r="E3190" s="4" t="n">
        <v>11.7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0</v>
      </c>
      <c r="K3190" s="7" t="n">
        <v>0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4</v>
      </c>
      <c r="D3191" s="3" t="s">
        <v>20</v>
      </c>
      <c r="E3191" s="4" t="n">
        <v>12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31</v>
      </c>
      <c r="B3192" s="3" t="s">
        <v>14</v>
      </c>
      <c r="C3192" s="3" t="s">
        <v>104</v>
      </c>
      <c r="D3192" s="3" t="s">
        <v>20</v>
      </c>
      <c r="E3192" s="4" t="n">
        <v>12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4</v>
      </c>
      <c r="D3193" s="3" t="s">
        <v>20</v>
      </c>
      <c r="E3193" s="4" t="n">
        <v>13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1</v>
      </c>
      <c r="K3193" s="7" t="n">
        <v>1.963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4</v>
      </c>
      <c r="D3194" s="3" t="s">
        <v>20</v>
      </c>
      <c r="E3194" s="4" t="n">
        <v>13.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19</v>
      </c>
      <c r="B3195" s="3" t="s">
        <v>14</v>
      </c>
      <c r="C3195" s="3" t="s">
        <v>104</v>
      </c>
      <c r="D3195" s="3" t="s">
        <v>20</v>
      </c>
      <c r="E3195" s="4" t="n">
        <v>14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9</v>
      </c>
      <c r="B3196" s="3" t="s">
        <v>14</v>
      </c>
      <c r="C3196" s="3" t="s">
        <v>104</v>
      </c>
      <c r="D3196" s="3" t="s">
        <v>20</v>
      </c>
      <c r="E3196" s="4" t="n">
        <v>14.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2</v>
      </c>
      <c r="K3196" s="7" t="n">
        <v>4.378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04</v>
      </c>
      <c r="D3197" s="3" t="s">
        <v>20</v>
      </c>
      <c r="E3197" s="4" t="n">
        <v>15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7</v>
      </c>
      <c r="K3197" s="7" t="n">
        <v>15.855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04</v>
      </c>
      <c r="D3198" s="3" t="s">
        <v>20</v>
      </c>
      <c r="E3198" s="4" t="n">
        <v>16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1</v>
      </c>
      <c r="K3198" s="7" t="n">
        <v>2.416</v>
      </c>
    </row>
    <row r="3199" customFormat="false" ht="16.5" hidden="false" customHeight="false" outlineLevel="0" collapsed="false">
      <c r="A3199" s="3" t="s">
        <v>19</v>
      </c>
      <c r="B3199" s="3" t="s">
        <v>14</v>
      </c>
      <c r="C3199" s="3" t="s">
        <v>104</v>
      </c>
      <c r="D3199" s="3" t="s">
        <v>20</v>
      </c>
      <c r="E3199" s="4" t="n">
        <v>20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1</v>
      </c>
      <c r="K3199" s="7" t="n">
        <v>3.02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04</v>
      </c>
      <c r="D3200" s="3" t="s">
        <v>21</v>
      </c>
      <c r="E3200" s="4" t="n">
        <v>6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4</v>
      </c>
      <c r="D3201" s="3" t="s">
        <v>21</v>
      </c>
      <c r="E3201" s="4" t="n">
        <v>8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7</v>
      </c>
      <c r="K3201" s="7" t="n">
        <v>8.456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4</v>
      </c>
      <c r="D3202" s="3" t="s">
        <v>21</v>
      </c>
      <c r="E3202" s="4" t="n">
        <v>8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3</v>
      </c>
      <c r="K3202" s="7" t="n">
        <v>3.624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04</v>
      </c>
      <c r="D3203" s="3" t="s">
        <v>21</v>
      </c>
      <c r="E3203" s="4" t="n">
        <v>9</v>
      </c>
      <c r="F3203" s="5" t="s">
        <v>17</v>
      </c>
      <c r="G3203" s="5" t="s">
        <v>18</v>
      </c>
      <c r="H3203" s="6" t="n">
        <v>17</v>
      </c>
      <c r="I3203" s="7" t="n">
        <v>23.103</v>
      </c>
      <c r="J3203" s="6" t="n">
        <v>41</v>
      </c>
      <c r="K3203" s="7" t="n">
        <v>55.719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4</v>
      </c>
      <c r="D3204" s="3" t="s">
        <v>21</v>
      </c>
      <c r="E3204" s="4" t="n">
        <v>9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3</v>
      </c>
      <c r="K3204" s="7" t="n">
        <v>4.077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4</v>
      </c>
      <c r="D3205" s="3" t="s">
        <v>21</v>
      </c>
      <c r="E3205" s="4" t="n">
        <v>10</v>
      </c>
      <c r="F3205" s="5" t="s">
        <v>17</v>
      </c>
      <c r="G3205" s="5" t="s">
        <v>18</v>
      </c>
      <c r="H3205" s="6" t="n">
        <v>16</v>
      </c>
      <c r="I3205" s="7" t="n">
        <v>24.16</v>
      </c>
      <c r="J3205" s="6" t="n">
        <v>46</v>
      </c>
      <c r="K3205" s="7" t="n">
        <v>69.46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4</v>
      </c>
      <c r="D3206" s="3" t="s">
        <v>21</v>
      </c>
      <c r="E3206" s="4" t="n">
        <v>10</v>
      </c>
      <c r="F3206" s="5" t="s">
        <v>17</v>
      </c>
      <c r="G3206" s="5" t="s">
        <v>18</v>
      </c>
      <c r="H3206" s="6" t="n">
        <v>20</v>
      </c>
      <c r="I3206" s="7" t="n">
        <v>30.2</v>
      </c>
      <c r="J3206" s="6" t="n">
        <v>0</v>
      </c>
      <c r="K3206" s="7" t="n">
        <v>0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04</v>
      </c>
      <c r="D3207" s="3" t="s">
        <v>21</v>
      </c>
      <c r="E3207" s="4" t="n">
        <v>10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0</v>
      </c>
      <c r="K3207" s="7" t="n">
        <v>0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04</v>
      </c>
      <c r="D3208" s="3" t="s">
        <v>21</v>
      </c>
      <c r="E3208" s="4" t="n">
        <v>11</v>
      </c>
      <c r="F3208" s="5" t="s">
        <v>17</v>
      </c>
      <c r="G3208" s="5" t="s">
        <v>18</v>
      </c>
      <c r="H3208" s="6" t="n">
        <v>33</v>
      </c>
      <c r="I3208" s="7" t="n">
        <v>54.813</v>
      </c>
      <c r="J3208" s="6" t="n">
        <v>42</v>
      </c>
      <c r="K3208" s="7" t="n">
        <v>69.762</v>
      </c>
    </row>
    <row r="3209" customFormat="false" ht="16.5" hidden="false" customHeight="false" outlineLevel="0" collapsed="false">
      <c r="A3209" s="3" t="s">
        <v>19</v>
      </c>
      <c r="B3209" s="3" t="s">
        <v>14</v>
      </c>
      <c r="C3209" s="3" t="s">
        <v>104</v>
      </c>
      <c r="D3209" s="3" t="s">
        <v>21</v>
      </c>
      <c r="E3209" s="4" t="n">
        <v>11.3</v>
      </c>
      <c r="F3209" s="5" t="s">
        <v>17</v>
      </c>
      <c r="G3209" s="5" t="s">
        <v>18</v>
      </c>
      <c r="H3209" s="6" t="n">
        <v>2</v>
      </c>
      <c r="I3209" s="7" t="n">
        <v>3.412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04</v>
      </c>
      <c r="D3210" s="3" t="s">
        <v>21</v>
      </c>
      <c r="E3210" s="4" t="n">
        <v>11.5</v>
      </c>
      <c r="F3210" s="5" t="s">
        <v>17</v>
      </c>
      <c r="G3210" s="5" t="s">
        <v>18</v>
      </c>
      <c r="H3210" s="6" t="n">
        <v>1</v>
      </c>
      <c r="I3210" s="7" t="n">
        <v>1.736</v>
      </c>
      <c r="J3210" s="6" t="n">
        <v>1</v>
      </c>
      <c r="K3210" s="7" t="n">
        <v>1.736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4</v>
      </c>
      <c r="D3211" s="3" t="s">
        <v>21</v>
      </c>
      <c r="E3211" s="4" t="n">
        <v>12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39</v>
      </c>
      <c r="K3211" s="7" t="n">
        <v>70.668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4</v>
      </c>
      <c r="D3212" s="3" t="s">
        <v>21</v>
      </c>
      <c r="E3212" s="4" t="n">
        <v>12</v>
      </c>
      <c r="F3212" s="5" t="s">
        <v>17</v>
      </c>
      <c r="G3212" s="5" t="s">
        <v>18</v>
      </c>
      <c r="H3212" s="6" t="n">
        <v>3</v>
      </c>
      <c r="I3212" s="7" t="n">
        <v>5.436</v>
      </c>
      <c r="J3212" s="6" t="n">
        <v>0</v>
      </c>
      <c r="K3212" s="7" t="n">
        <v>0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4</v>
      </c>
      <c r="D3213" s="3" t="s">
        <v>21</v>
      </c>
      <c r="E3213" s="4" t="n">
        <v>12.5</v>
      </c>
      <c r="F3213" s="5" t="s">
        <v>17</v>
      </c>
      <c r="G3213" s="5" t="s">
        <v>18</v>
      </c>
      <c r="H3213" s="6" t="n">
        <v>3</v>
      </c>
      <c r="I3213" s="7" t="n">
        <v>5.661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9</v>
      </c>
      <c r="B3214" s="3" t="s">
        <v>14</v>
      </c>
      <c r="C3214" s="3" t="s">
        <v>104</v>
      </c>
      <c r="D3214" s="3" t="s">
        <v>21</v>
      </c>
      <c r="E3214" s="4" t="n">
        <v>13</v>
      </c>
      <c r="F3214" s="5" t="s">
        <v>17</v>
      </c>
      <c r="G3214" s="5" t="s">
        <v>18</v>
      </c>
      <c r="H3214" s="6" t="n">
        <v>60</v>
      </c>
      <c r="I3214" s="7" t="n">
        <v>117.78</v>
      </c>
      <c r="J3214" s="6" t="n">
        <v>61</v>
      </c>
      <c r="K3214" s="7" t="n">
        <v>119.743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04</v>
      </c>
      <c r="D3215" s="3" t="s">
        <v>21</v>
      </c>
      <c r="E3215" s="4" t="n">
        <v>14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13</v>
      </c>
      <c r="K3215" s="7" t="n">
        <v>27.482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4</v>
      </c>
      <c r="D3216" s="3" t="s">
        <v>21</v>
      </c>
      <c r="E3216" s="4" t="n">
        <v>14</v>
      </c>
      <c r="F3216" s="5" t="s">
        <v>17</v>
      </c>
      <c r="G3216" s="5" t="s">
        <v>18</v>
      </c>
      <c r="H3216" s="6" t="n">
        <v>1</v>
      </c>
      <c r="I3216" s="7" t="n">
        <v>2.114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4</v>
      </c>
      <c r="D3217" s="3" t="s">
        <v>21</v>
      </c>
      <c r="E3217" s="4" t="n">
        <v>15</v>
      </c>
      <c r="F3217" s="5" t="s">
        <v>17</v>
      </c>
      <c r="G3217" s="5" t="s">
        <v>18</v>
      </c>
      <c r="H3217" s="6" t="n">
        <v>10</v>
      </c>
      <c r="I3217" s="7" t="n">
        <v>22.65</v>
      </c>
      <c r="J3217" s="6" t="n">
        <v>12</v>
      </c>
      <c r="K3217" s="7" t="n">
        <v>27.18</v>
      </c>
    </row>
    <row r="3218" customFormat="false" ht="16.5" hidden="false" customHeight="false" outlineLevel="0" collapsed="false">
      <c r="A3218" s="3" t="s">
        <v>19</v>
      </c>
      <c r="B3218" s="3" t="s">
        <v>14</v>
      </c>
      <c r="C3218" s="3" t="s">
        <v>104</v>
      </c>
      <c r="D3218" s="3" t="s">
        <v>21</v>
      </c>
      <c r="E3218" s="4" t="n">
        <v>15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3</v>
      </c>
      <c r="K3218" s="7" t="n">
        <v>7.02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4</v>
      </c>
      <c r="D3219" s="3" t="s">
        <v>21</v>
      </c>
      <c r="E3219" s="4" t="n">
        <v>16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5</v>
      </c>
      <c r="K3219" s="7" t="n">
        <v>12.08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4</v>
      </c>
      <c r="D3220" s="3" t="s">
        <v>21</v>
      </c>
      <c r="E3220" s="4" t="n">
        <v>17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2</v>
      </c>
      <c r="K3220" s="7" t="n">
        <v>5.134</v>
      </c>
    </row>
    <row r="3221" customFormat="false" ht="16.5" hidden="false" customHeight="false" outlineLevel="0" collapsed="false">
      <c r="A3221" s="3" t="s">
        <v>19</v>
      </c>
      <c r="B3221" s="3" t="s">
        <v>14</v>
      </c>
      <c r="C3221" s="3" t="s">
        <v>104</v>
      </c>
      <c r="D3221" s="3" t="s">
        <v>21</v>
      </c>
      <c r="E3221" s="4" t="n">
        <v>20.1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2</v>
      </c>
      <c r="K3221" s="7" t="n">
        <v>6.07</v>
      </c>
    </row>
    <row r="3222" customFormat="false" ht="16.5" hidden="false" customHeight="false" outlineLevel="0" collapsed="false">
      <c r="A3222" s="3" t="s">
        <v>19</v>
      </c>
      <c r="B3222" s="3" t="s">
        <v>14</v>
      </c>
      <c r="C3222" s="3" t="s">
        <v>104</v>
      </c>
      <c r="D3222" s="3" t="s">
        <v>25</v>
      </c>
      <c r="E3222" s="4" t="n">
        <v>9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5</v>
      </c>
      <c r="D3223" s="3" t="s">
        <v>16</v>
      </c>
      <c r="E3223" s="4" t="n">
        <v>6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1</v>
      </c>
      <c r="K3223" s="7" t="n">
        <v>1.05</v>
      </c>
    </row>
    <row r="3224" customFormat="false" ht="16.5" hidden="false" customHeight="false" outlineLevel="0" collapsed="false">
      <c r="A3224" s="3" t="s">
        <v>19</v>
      </c>
      <c r="B3224" s="3" t="s">
        <v>14</v>
      </c>
      <c r="C3224" s="3" t="s">
        <v>105</v>
      </c>
      <c r="D3224" s="3" t="s">
        <v>16</v>
      </c>
      <c r="E3224" s="4" t="n">
        <v>7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2</v>
      </c>
      <c r="K3224" s="7" t="n">
        <v>2.45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05</v>
      </c>
      <c r="D3225" s="3" t="s">
        <v>16</v>
      </c>
      <c r="E3225" s="4" t="n">
        <v>8.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2</v>
      </c>
      <c r="K3225" s="7" t="n">
        <v>2.974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5</v>
      </c>
      <c r="D3226" s="3" t="s">
        <v>16</v>
      </c>
      <c r="E3226" s="4" t="n">
        <v>9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9</v>
      </c>
      <c r="B3227" s="3" t="s">
        <v>14</v>
      </c>
      <c r="C3227" s="3" t="s">
        <v>105</v>
      </c>
      <c r="D3227" s="3" t="s">
        <v>16</v>
      </c>
      <c r="E3227" s="4" t="n">
        <v>10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5</v>
      </c>
      <c r="D3228" s="3" t="s">
        <v>16</v>
      </c>
      <c r="E3228" s="4" t="n">
        <v>12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1</v>
      </c>
      <c r="K3228" s="7" t="n">
        <v>2.1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5</v>
      </c>
      <c r="D3229" s="3" t="s">
        <v>16</v>
      </c>
      <c r="E3229" s="4" t="n">
        <v>12.5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1</v>
      </c>
      <c r="K3229" s="7" t="n">
        <v>2.187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05</v>
      </c>
      <c r="D3230" s="3" t="s">
        <v>16</v>
      </c>
      <c r="E3230" s="4" t="n">
        <v>13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2</v>
      </c>
      <c r="K3230" s="7" t="n">
        <v>4.55</v>
      </c>
    </row>
    <row r="3231" customFormat="false" ht="16.5" hidden="false" customHeight="false" outlineLevel="0" collapsed="false">
      <c r="A3231" s="3" t="s">
        <v>19</v>
      </c>
      <c r="B3231" s="3" t="s">
        <v>14</v>
      </c>
      <c r="C3231" s="3" t="s">
        <v>105</v>
      </c>
      <c r="D3231" s="3" t="s">
        <v>16</v>
      </c>
      <c r="E3231" s="4" t="n">
        <v>13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1</v>
      </c>
      <c r="K3231" s="7" t="n">
        <v>2.362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5</v>
      </c>
      <c r="D3232" s="3" t="s">
        <v>16</v>
      </c>
      <c r="E3232" s="4" t="n">
        <v>14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2</v>
      </c>
      <c r="K3232" s="7" t="n">
        <v>5.074</v>
      </c>
    </row>
    <row r="3233" customFormat="false" ht="16.5" hidden="false" customHeight="false" outlineLevel="0" collapsed="false">
      <c r="A3233" s="3" t="s">
        <v>19</v>
      </c>
      <c r="B3233" s="3" t="s">
        <v>14</v>
      </c>
      <c r="C3233" s="3" t="s">
        <v>105</v>
      </c>
      <c r="D3233" s="3" t="s">
        <v>16</v>
      </c>
      <c r="E3233" s="4" t="n">
        <v>15.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</v>
      </c>
      <c r="K3233" s="7" t="n">
        <v>2.712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5</v>
      </c>
      <c r="D3234" s="3" t="s">
        <v>24</v>
      </c>
      <c r="E3234" s="4" t="n">
        <v>8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9</v>
      </c>
      <c r="B3235" s="3" t="s">
        <v>14</v>
      </c>
      <c r="C3235" s="3" t="s">
        <v>105</v>
      </c>
      <c r="D3235" s="3" t="s">
        <v>24</v>
      </c>
      <c r="E3235" s="4" t="n">
        <v>10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05</v>
      </c>
      <c r="D3236" s="3" t="s">
        <v>24</v>
      </c>
      <c r="E3236" s="4" t="n">
        <v>11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5</v>
      </c>
      <c r="D3237" s="3" t="s">
        <v>20</v>
      </c>
      <c r="E3237" s="4" t="n">
        <v>6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2</v>
      </c>
      <c r="K3237" s="7" t="n">
        <v>2.1</v>
      </c>
    </row>
    <row r="3238" customFormat="false" ht="16.5" hidden="false" customHeight="false" outlineLevel="0" collapsed="false">
      <c r="A3238" s="3" t="s">
        <v>19</v>
      </c>
      <c r="B3238" s="3" t="s">
        <v>14</v>
      </c>
      <c r="C3238" s="3" t="s">
        <v>105</v>
      </c>
      <c r="D3238" s="3" t="s">
        <v>20</v>
      </c>
      <c r="E3238" s="4" t="n">
        <v>6.5</v>
      </c>
      <c r="F3238" s="5" t="s">
        <v>17</v>
      </c>
      <c r="G3238" s="5" t="s">
        <v>18</v>
      </c>
      <c r="H3238" s="6" t="n">
        <v>1</v>
      </c>
      <c r="I3238" s="7" t="n">
        <v>1.137</v>
      </c>
      <c r="J3238" s="6" t="n">
        <v>2</v>
      </c>
      <c r="K3238" s="7" t="n">
        <v>2.274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5</v>
      </c>
      <c r="D3239" s="3" t="s">
        <v>20</v>
      </c>
      <c r="E3239" s="4" t="n">
        <v>7</v>
      </c>
      <c r="F3239" s="5" t="s">
        <v>17</v>
      </c>
      <c r="G3239" s="5" t="s">
        <v>18</v>
      </c>
      <c r="H3239" s="6" t="n">
        <v>3</v>
      </c>
      <c r="I3239" s="7" t="n">
        <v>3.675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5</v>
      </c>
      <c r="D3240" s="3" t="s">
        <v>20</v>
      </c>
      <c r="E3240" s="4" t="n">
        <v>9.6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2</v>
      </c>
      <c r="K3240" s="7" t="n">
        <v>3.36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5</v>
      </c>
      <c r="D3241" s="3" t="s">
        <v>20</v>
      </c>
      <c r="E3241" s="4" t="n">
        <v>11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11</v>
      </c>
      <c r="K3241" s="7" t="n">
        <v>21.175</v>
      </c>
    </row>
    <row r="3242" customFormat="false" ht="16.5" hidden="false" customHeight="false" outlineLevel="0" collapsed="false">
      <c r="A3242" s="3" t="s">
        <v>19</v>
      </c>
      <c r="B3242" s="3" t="s">
        <v>14</v>
      </c>
      <c r="C3242" s="3" t="s">
        <v>105</v>
      </c>
      <c r="D3242" s="3" t="s">
        <v>20</v>
      </c>
      <c r="E3242" s="4" t="n">
        <v>11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3</v>
      </c>
      <c r="K3242" s="7" t="n">
        <v>6.036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5</v>
      </c>
      <c r="D3243" s="3" t="s">
        <v>20</v>
      </c>
      <c r="E3243" s="4" t="n">
        <v>13</v>
      </c>
      <c r="F3243" s="5" t="s">
        <v>17</v>
      </c>
      <c r="G3243" s="5" t="s">
        <v>18</v>
      </c>
      <c r="H3243" s="6" t="n">
        <v>22</v>
      </c>
      <c r="I3243" s="7" t="n">
        <v>50.05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5</v>
      </c>
      <c r="D3244" s="3" t="s">
        <v>20</v>
      </c>
      <c r="E3244" s="4" t="n">
        <v>13</v>
      </c>
      <c r="F3244" s="5" t="s">
        <v>17</v>
      </c>
      <c r="G3244" s="5" t="s">
        <v>18</v>
      </c>
      <c r="H3244" s="6" t="n">
        <v>1</v>
      </c>
      <c r="I3244" s="7" t="n">
        <v>2.275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05</v>
      </c>
      <c r="D3245" s="3" t="s">
        <v>20</v>
      </c>
      <c r="E3245" s="4" t="n">
        <v>13.5</v>
      </c>
      <c r="F3245" s="5" t="s">
        <v>17</v>
      </c>
      <c r="G3245" s="5" t="s">
        <v>18</v>
      </c>
      <c r="H3245" s="6" t="n">
        <v>7</v>
      </c>
      <c r="I3245" s="7" t="n">
        <v>16.534</v>
      </c>
      <c r="J3245" s="6" t="n">
        <v>10</v>
      </c>
      <c r="K3245" s="7" t="n">
        <v>23.62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5</v>
      </c>
      <c r="D3246" s="3" t="s">
        <v>20</v>
      </c>
      <c r="E3246" s="4" t="n">
        <v>13.5</v>
      </c>
      <c r="F3246" s="5" t="s">
        <v>17</v>
      </c>
      <c r="G3246" s="5" t="s">
        <v>18</v>
      </c>
      <c r="H3246" s="6" t="n">
        <v>1</v>
      </c>
      <c r="I3246" s="7" t="n">
        <v>2.362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5</v>
      </c>
      <c r="D3247" s="3" t="s">
        <v>20</v>
      </c>
      <c r="E3247" s="4" t="n">
        <v>14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2</v>
      </c>
      <c r="K3247" s="7" t="n">
        <v>4.9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5</v>
      </c>
      <c r="D3248" s="3" t="s">
        <v>20</v>
      </c>
      <c r="E3248" s="4" t="n">
        <v>14.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7</v>
      </c>
      <c r="K3248" s="7" t="n">
        <v>17.759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5</v>
      </c>
      <c r="D3249" s="3" t="s">
        <v>20</v>
      </c>
      <c r="E3249" s="4" t="n">
        <v>14.5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1</v>
      </c>
      <c r="K3249" s="7" t="n">
        <v>2.537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5</v>
      </c>
      <c r="D3250" s="3" t="s">
        <v>20</v>
      </c>
      <c r="E3250" s="4" t="n">
        <v>15.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1</v>
      </c>
      <c r="K3250" s="7" t="n">
        <v>2.712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05</v>
      </c>
      <c r="D3251" s="3" t="s">
        <v>20</v>
      </c>
      <c r="E3251" s="4" t="n">
        <v>18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1</v>
      </c>
      <c r="K3251" s="7" t="n">
        <v>3.15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5</v>
      </c>
      <c r="D3252" s="3" t="s">
        <v>20</v>
      </c>
      <c r="E3252" s="4" t="n">
        <v>20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1</v>
      </c>
      <c r="K3252" s="7" t="n">
        <v>3.5</v>
      </c>
    </row>
    <row r="3253" customFormat="false" ht="16.5" hidden="false" customHeight="false" outlineLevel="0" collapsed="false">
      <c r="A3253" s="3" t="s">
        <v>19</v>
      </c>
      <c r="B3253" s="3" t="s">
        <v>14</v>
      </c>
      <c r="C3253" s="3" t="s">
        <v>105</v>
      </c>
      <c r="D3253" s="3" t="s">
        <v>21</v>
      </c>
      <c r="E3253" s="4" t="n">
        <v>6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2</v>
      </c>
      <c r="K3253" s="7" t="n">
        <v>2.1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5</v>
      </c>
      <c r="D3254" s="3" t="s">
        <v>21</v>
      </c>
      <c r="E3254" s="4" t="n">
        <v>8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0</v>
      </c>
      <c r="K3254" s="7" t="n">
        <v>0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5</v>
      </c>
      <c r="D3255" s="3" t="s">
        <v>21</v>
      </c>
      <c r="E3255" s="4" t="n">
        <v>8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0</v>
      </c>
      <c r="K3255" s="7" t="n">
        <v>0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05</v>
      </c>
      <c r="D3256" s="3" t="s">
        <v>21</v>
      </c>
      <c r="E3256" s="4" t="n">
        <v>10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5</v>
      </c>
      <c r="D3257" s="3" t="s">
        <v>21</v>
      </c>
      <c r="E3257" s="4" t="n">
        <v>10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4</v>
      </c>
      <c r="K3257" s="7" t="n">
        <v>7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5</v>
      </c>
      <c r="D3258" s="3" t="s">
        <v>21</v>
      </c>
      <c r="E3258" s="4" t="n">
        <v>11</v>
      </c>
      <c r="F3258" s="5" t="s">
        <v>17</v>
      </c>
      <c r="G3258" s="5" t="s">
        <v>18</v>
      </c>
      <c r="H3258" s="6" t="n">
        <v>1</v>
      </c>
      <c r="I3258" s="7" t="n">
        <v>1.925</v>
      </c>
      <c r="J3258" s="6" t="n">
        <v>6</v>
      </c>
      <c r="K3258" s="7" t="n">
        <v>11.55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5</v>
      </c>
      <c r="D3259" s="3" t="s">
        <v>21</v>
      </c>
      <c r="E3259" s="4" t="n">
        <v>11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5</v>
      </c>
      <c r="K3259" s="7" t="n">
        <v>9.625</v>
      </c>
    </row>
    <row r="3260" customFormat="false" ht="16.5" hidden="false" customHeight="false" outlineLevel="0" collapsed="false">
      <c r="A3260" s="3" t="s">
        <v>19</v>
      </c>
      <c r="B3260" s="3" t="s">
        <v>14</v>
      </c>
      <c r="C3260" s="3" t="s">
        <v>105</v>
      </c>
      <c r="D3260" s="3" t="s">
        <v>21</v>
      </c>
      <c r="E3260" s="4" t="n">
        <v>12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5</v>
      </c>
      <c r="D3261" s="3" t="s">
        <v>21</v>
      </c>
      <c r="E3261" s="4" t="n">
        <v>12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0</v>
      </c>
      <c r="K3261" s="7" t="n">
        <v>0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5</v>
      </c>
      <c r="D3262" s="3" t="s">
        <v>21</v>
      </c>
      <c r="E3262" s="4" t="n">
        <v>13</v>
      </c>
      <c r="F3262" s="5" t="s">
        <v>17</v>
      </c>
      <c r="G3262" s="5" t="s">
        <v>18</v>
      </c>
      <c r="H3262" s="6" t="n">
        <v>2</v>
      </c>
      <c r="I3262" s="7" t="n">
        <v>4.55</v>
      </c>
      <c r="J3262" s="6" t="n">
        <v>1</v>
      </c>
      <c r="K3262" s="7" t="n">
        <v>2.275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5</v>
      </c>
      <c r="D3263" s="3" t="s">
        <v>21</v>
      </c>
      <c r="E3263" s="4" t="n">
        <v>13</v>
      </c>
      <c r="F3263" s="5" t="s">
        <v>17</v>
      </c>
      <c r="G3263" s="5" t="s">
        <v>18</v>
      </c>
      <c r="H3263" s="6" t="n">
        <v>1</v>
      </c>
      <c r="I3263" s="7" t="n">
        <v>2.275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5</v>
      </c>
      <c r="D3264" s="3" t="s">
        <v>21</v>
      </c>
      <c r="E3264" s="4" t="n">
        <v>14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9</v>
      </c>
      <c r="B3265" s="3" t="s">
        <v>14</v>
      </c>
      <c r="C3265" s="3" t="s">
        <v>105</v>
      </c>
      <c r="D3265" s="3" t="s">
        <v>21</v>
      </c>
      <c r="E3265" s="4" t="n">
        <v>14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0</v>
      </c>
      <c r="K3265" s="7" t="n">
        <v>0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5</v>
      </c>
      <c r="D3266" s="3" t="s">
        <v>21</v>
      </c>
      <c r="E3266" s="4" t="n">
        <v>14.5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9</v>
      </c>
      <c r="B3267" s="3" t="s">
        <v>14</v>
      </c>
      <c r="C3267" s="3" t="s">
        <v>105</v>
      </c>
      <c r="D3267" s="3" t="s">
        <v>21</v>
      </c>
      <c r="E3267" s="4" t="n">
        <v>15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06</v>
      </c>
      <c r="D3268" s="3" t="s">
        <v>16</v>
      </c>
      <c r="E3268" s="4" t="n">
        <v>6.5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6</v>
      </c>
      <c r="D3269" s="3" t="s">
        <v>16</v>
      </c>
      <c r="E3269" s="4" t="n">
        <v>6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2</v>
      </c>
      <c r="K3269" s="7" t="n">
        <v>2.158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06</v>
      </c>
      <c r="D3270" s="3" t="s">
        <v>16</v>
      </c>
      <c r="E3270" s="4" t="n">
        <v>8.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8</v>
      </c>
      <c r="K3270" s="7" t="n">
        <v>11.288</v>
      </c>
    </row>
    <row r="3271" customFormat="false" ht="16.5" hidden="false" customHeight="false" outlineLevel="0" collapsed="false">
      <c r="A3271" s="3" t="s">
        <v>19</v>
      </c>
      <c r="B3271" s="3" t="s">
        <v>14</v>
      </c>
      <c r="C3271" s="3" t="s">
        <v>106</v>
      </c>
      <c r="D3271" s="3" t="s">
        <v>16</v>
      </c>
      <c r="E3271" s="4" t="n">
        <v>9</v>
      </c>
      <c r="F3271" s="5" t="s">
        <v>17</v>
      </c>
      <c r="G3271" s="5" t="s">
        <v>18</v>
      </c>
      <c r="H3271" s="6" t="n">
        <v>10</v>
      </c>
      <c r="I3271" s="7" t="n">
        <v>14.94</v>
      </c>
      <c r="J3271" s="6" t="n">
        <v>1</v>
      </c>
      <c r="K3271" s="7" t="n">
        <v>1.494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6</v>
      </c>
      <c r="D3272" s="3" t="s">
        <v>16</v>
      </c>
      <c r="E3272" s="4" t="n">
        <v>11</v>
      </c>
      <c r="F3272" s="5" t="s">
        <v>17</v>
      </c>
      <c r="G3272" s="5" t="s">
        <v>18</v>
      </c>
      <c r="H3272" s="6" t="n">
        <v>29</v>
      </c>
      <c r="I3272" s="7" t="n">
        <v>52.954</v>
      </c>
      <c r="J3272" s="6" t="n">
        <v>15</v>
      </c>
      <c r="K3272" s="7" t="n">
        <v>27.39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6</v>
      </c>
      <c r="D3273" s="3" t="s">
        <v>16</v>
      </c>
      <c r="E3273" s="4" t="n">
        <v>11</v>
      </c>
      <c r="F3273" s="5" t="s">
        <v>17</v>
      </c>
      <c r="G3273" s="5" t="s">
        <v>18</v>
      </c>
      <c r="H3273" s="6" t="n">
        <v>1</v>
      </c>
      <c r="I3273" s="7" t="n">
        <v>1.826</v>
      </c>
      <c r="J3273" s="6" t="n">
        <v>5</v>
      </c>
      <c r="K3273" s="7" t="n">
        <v>9.13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6</v>
      </c>
      <c r="D3274" s="3" t="s">
        <v>16</v>
      </c>
      <c r="E3274" s="4" t="n">
        <v>11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9</v>
      </c>
      <c r="K3274" s="7" t="n">
        <v>17.181</v>
      </c>
    </row>
    <row r="3275" customFormat="false" ht="16.5" hidden="false" customHeight="false" outlineLevel="0" collapsed="false">
      <c r="A3275" s="3" t="s">
        <v>19</v>
      </c>
      <c r="B3275" s="3" t="s">
        <v>14</v>
      </c>
      <c r="C3275" s="3" t="s">
        <v>106</v>
      </c>
      <c r="D3275" s="3" t="s">
        <v>16</v>
      </c>
      <c r="E3275" s="4" t="n">
        <v>11.8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1</v>
      </c>
      <c r="K3275" s="7" t="n">
        <v>1.959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6</v>
      </c>
      <c r="D3276" s="3" t="s">
        <v>16</v>
      </c>
      <c r="E3276" s="4" t="n">
        <v>11.8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2</v>
      </c>
      <c r="K3276" s="7" t="n">
        <v>3.918</v>
      </c>
    </row>
    <row r="3277" customFormat="false" ht="16.5" hidden="false" customHeight="false" outlineLevel="0" collapsed="false">
      <c r="A3277" s="3" t="s">
        <v>19</v>
      </c>
      <c r="B3277" s="3" t="s">
        <v>14</v>
      </c>
      <c r="C3277" s="3" t="s">
        <v>106</v>
      </c>
      <c r="D3277" s="3" t="s">
        <v>16</v>
      </c>
      <c r="E3277" s="4" t="n">
        <v>12</v>
      </c>
      <c r="F3277" s="5" t="s">
        <v>17</v>
      </c>
      <c r="G3277" s="5" t="s">
        <v>18</v>
      </c>
      <c r="H3277" s="6" t="n">
        <v>5</v>
      </c>
      <c r="I3277" s="7" t="n">
        <v>9.96</v>
      </c>
      <c r="J3277" s="6" t="n">
        <v>29</v>
      </c>
      <c r="K3277" s="7" t="n">
        <v>57.768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6</v>
      </c>
      <c r="D3278" s="3" t="s">
        <v>16</v>
      </c>
      <c r="E3278" s="4" t="n">
        <v>12</v>
      </c>
      <c r="F3278" s="5" t="s">
        <v>17</v>
      </c>
      <c r="G3278" s="5" t="s">
        <v>18</v>
      </c>
      <c r="H3278" s="6" t="n">
        <v>1</v>
      </c>
      <c r="I3278" s="7" t="n">
        <v>1.992</v>
      </c>
      <c r="J3278" s="6" t="n">
        <v>3</v>
      </c>
      <c r="K3278" s="7" t="n">
        <v>5.976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06</v>
      </c>
      <c r="D3279" s="3" t="s">
        <v>16</v>
      </c>
      <c r="E3279" s="4" t="n">
        <v>13.5</v>
      </c>
      <c r="F3279" s="5" t="s">
        <v>17</v>
      </c>
      <c r="G3279" s="5" t="s">
        <v>18</v>
      </c>
      <c r="H3279" s="6" t="n">
        <v>2</v>
      </c>
      <c r="I3279" s="7" t="n">
        <v>4.482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9</v>
      </c>
      <c r="B3280" s="3" t="s">
        <v>14</v>
      </c>
      <c r="C3280" s="3" t="s">
        <v>106</v>
      </c>
      <c r="D3280" s="3" t="s">
        <v>16</v>
      </c>
      <c r="E3280" s="4" t="n">
        <v>16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9</v>
      </c>
      <c r="K3280" s="7" t="n">
        <v>23.904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6</v>
      </c>
      <c r="D3281" s="3" t="s">
        <v>24</v>
      </c>
      <c r="E3281" s="4" t="n">
        <v>8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4</v>
      </c>
      <c r="K3281" s="7" t="n">
        <v>5.312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6</v>
      </c>
      <c r="D3282" s="3" t="s">
        <v>24</v>
      </c>
      <c r="E3282" s="4" t="n">
        <v>8.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6</v>
      </c>
      <c r="K3282" s="7" t="n">
        <v>8.466</v>
      </c>
    </row>
    <row r="3283" customFormat="false" ht="16.5" hidden="false" customHeight="false" outlineLevel="0" collapsed="false">
      <c r="A3283" s="3" t="s">
        <v>19</v>
      </c>
      <c r="B3283" s="3" t="s">
        <v>14</v>
      </c>
      <c r="C3283" s="3" t="s">
        <v>106</v>
      </c>
      <c r="D3283" s="3" t="s">
        <v>24</v>
      </c>
      <c r="E3283" s="4" t="n">
        <v>9</v>
      </c>
      <c r="F3283" s="5" t="s">
        <v>17</v>
      </c>
      <c r="G3283" s="5" t="s">
        <v>18</v>
      </c>
      <c r="H3283" s="6" t="n">
        <v>2</v>
      </c>
      <c r="I3283" s="7" t="n">
        <v>2.988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6</v>
      </c>
      <c r="D3284" s="3" t="s">
        <v>24</v>
      </c>
      <c r="E3284" s="4" t="n">
        <v>9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0</v>
      </c>
      <c r="K3284" s="7" t="n">
        <v>0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6</v>
      </c>
      <c r="D3285" s="3" t="s">
        <v>24</v>
      </c>
      <c r="E3285" s="4" t="n">
        <v>10</v>
      </c>
      <c r="F3285" s="5" t="s">
        <v>17</v>
      </c>
      <c r="G3285" s="5" t="s">
        <v>18</v>
      </c>
      <c r="H3285" s="6" t="n">
        <v>16</v>
      </c>
      <c r="I3285" s="7" t="n">
        <v>26.56</v>
      </c>
      <c r="J3285" s="6" t="n">
        <v>27</v>
      </c>
      <c r="K3285" s="7" t="n">
        <v>44.82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6</v>
      </c>
      <c r="D3286" s="3" t="s">
        <v>24</v>
      </c>
      <c r="E3286" s="4" t="n">
        <v>10</v>
      </c>
      <c r="F3286" s="5" t="s">
        <v>17</v>
      </c>
      <c r="G3286" s="5" t="s">
        <v>18</v>
      </c>
      <c r="H3286" s="6" t="n">
        <v>1</v>
      </c>
      <c r="I3286" s="7" t="n">
        <v>1.66</v>
      </c>
      <c r="J3286" s="6" t="n">
        <v>0</v>
      </c>
      <c r="K3286" s="7" t="n">
        <v>0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6</v>
      </c>
      <c r="D3287" s="3" t="s">
        <v>24</v>
      </c>
      <c r="E3287" s="4" t="n">
        <v>11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0</v>
      </c>
      <c r="K3287" s="7" t="n">
        <v>0</v>
      </c>
    </row>
    <row r="3288" customFormat="false" ht="16.5" hidden="false" customHeight="false" outlineLevel="0" collapsed="false">
      <c r="A3288" s="3" t="s">
        <v>19</v>
      </c>
      <c r="B3288" s="3" t="s">
        <v>14</v>
      </c>
      <c r="C3288" s="3" t="s">
        <v>106</v>
      </c>
      <c r="D3288" s="3" t="s">
        <v>24</v>
      </c>
      <c r="E3288" s="4" t="n">
        <v>12.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5</v>
      </c>
      <c r="K3288" s="7" t="n">
        <v>10.375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6</v>
      </c>
      <c r="D3289" s="3" t="s">
        <v>24</v>
      </c>
      <c r="E3289" s="4" t="n">
        <v>13</v>
      </c>
      <c r="F3289" s="5" t="s">
        <v>17</v>
      </c>
      <c r="G3289" s="5" t="s">
        <v>18</v>
      </c>
      <c r="H3289" s="6" t="n">
        <v>6</v>
      </c>
      <c r="I3289" s="7" t="n">
        <v>12.948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9</v>
      </c>
      <c r="B3290" s="3" t="s">
        <v>14</v>
      </c>
      <c r="C3290" s="3" t="s">
        <v>106</v>
      </c>
      <c r="D3290" s="3" t="s">
        <v>24</v>
      </c>
      <c r="E3290" s="4" t="n">
        <v>13.2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2</v>
      </c>
      <c r="K3290" s="7" t="n">
        <v>4.382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6</v>
      </c>
      <c r="D3291" s="3" t="s">
        <v>24</v>
      </c>
      <c r="E3291" s="4" t="n">
        <v>13.2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3</v>
      </c>
      <c r="K3291" s="7" t="n">
        <v>6.573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6</v>
      </c>
      <c r="D3292" s="3" t="s">
        <v>24</v>
      </c>
      <c r="E3292" s="4" t="n">
        <v>15.5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06</v>
      </c>
      <c r="D3293" s="3" t="s">
        <v>24</v>
      </c>
      <c r="E3293" s="4" t="n">
        <v>16</v>
      </c>
      <c r="F3293" s="5" t="s">
        <v>17</v>
      </c>
      <c r="G3293" s="5" t="s">
        <v>18</v>
      </c>
      <c r="H3293" s="6" t="n">
        <v>1</v>
      </c>
      <c r="I3293" s="7" t="n">
        <v>2.656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06</v>
      </c>
      <c r="D3294" s="3" t="s">
        <v>24</v>
      </c>
      <c r="E3294" s="4" t="n">
        <v>17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5</v>
      </c>
      <c r="K3294" s="7" t="n">
        <v>14.11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6</v>
      </c>
      <c r="D3295" s="3" t="s">
        <v>24</v>
      </c>
      <c r="E3295" s="4" t="n">
        <v>19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3</v>
      </c>
      <c r="K3295" s="7" t="n">
        <v>9.462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20</v>
      </c>
      <c r="E3296" s="4" t="n">
        <v>6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3</v>
      </c>
      <c r="K3296" s="7" t="n">
        <v>2.988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06</v>
      </c>
      <c r="D3297" s="3" t="s">
        <v>20</v>
      </c>
      <c r="E3297" s="4" t="n">
        <v>6.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11</v>
      </c>
      <c r="K3297" s="7" t="n">
        <v>11.869</v>
      </c>
    </row>
    <row r="3298" customFormat="false" ht="16.5" hidden="false" customHeight="false" outlineLevel="0" collapsed="false">
      <c r="A3298" s="3" t="s">
        <v>19</v>
      </c>
      <c r="B3298" s="3" t="s">
        <v>14</v>
      </c>
      <c r="C3298" s="3" t="s">
        <v>106</v>
      </c>
      <c r="D3298" s="3" t="s">
        <v>20</v>
      </c>
      <c r="E3298" s="4" t="n">
        <v>7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3</v>
      </c>
      <c r="K3298" s="7" t="n">
        <v>3.486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6</v>
      </c>
      <c r="D3299" s="3" t="s">
        <v>20</v>
      </c>
      <c r="E3299" s="4" t="n">
        <v>8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1</v>
      </c>
      <c r="K3299" s="7" t="n">
        <v>1.328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06</v>
      </c>
      <c r="D3300" s="3" t="s">
        <v>20</v>
      </c>
      <c r="E3300" s="4" t="n">
        <v>8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10</v>
      </c>
      <c r="K3300" s="7" t="n">
        <v>14.11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6</v>
      </c>
      <c r="D3301" s="3" t="s">
        <v>20</v>
      </c>
      <c r="E3301" s="4" t="n">
        <v>13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2</v>
      </c>
      <c r="K3301" s="7" t="n">
        <v>4.316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6</v>
      </c>
      <c r="D3302" s="3" t="s">
        <v>20</v>
      </c>
      <c r="E3302" s="4" t="n">
        <v>13.7</v>
      </c>
      <c r="F3302" s="5" t="s">
        <v>17</v>
      </c>
      <c r="G3302" s="5" t="s">
        <v>18</v>
      </c>
      <c r="H3302" s="6" t="n">
        <v>1</v>
      </c>
      <c r="I3302" s="7" t="n">
        <v>2.274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06</v>
      </c>
      <c r="D3303" s="3" t="s">
        <v>20</v>
      </c>
      <c r="E3303" s="4" t="n">
        <v>14</v>
      </c>
      <c r="F3303" s="5" t="s">
        <v>17</v>
      </c>
      <c r="G3303" s="5" t="s">
        <v>18</v>
      </c>
      <c r="H3303" s="6" t="n">
        <v>4</v>
      </c>
      <c r="I3303" s="7" t="n">
        <v>9.296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6</v>
      </c>
      <c r="D3304" s="3" t="s">
        <v>20</v>
      </c>
      <c r="E3304" s="4" t="n">
        <v>14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1</v>
      </c>
      <c r="K3304" s="7" t="n">
        <v>2.324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6</v>
      </c>
      <c r="D3305" s="3" t="s">
        <v>20</v>
      </c>
      <c r="E3305" s="4" t="n">
        <v>14.5</v>
      </c>
      <c r="F3305" s="5" t="s">
        <v>17</v>
      </c>
      <c r="G3305" s="5" t="s">
        <v>18</v>
      </c>
      <c r="H3305" s="6" t="n">
        <v>19</v>
      </c>
      <c r="I3305" s="7" t="n">
        <v>45.733</v>
      </c>
      <c r="J3305" s="6" t="n">
        <v>1</v>
      </c>
      <c r="K3305" s="7" t="n">
        <v>2.407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6</v>
      </c>
      <c r="D3306" s="3" t="s">
        <v>20</v>
      </c>
      <c r="E3306" s="4" t="n">
        <v>15.5</v>
      </c>
      <c r="F3306" s="5" t="s">
        <v>17</v>
      </c>
      <c r="G3306" s="5" t="s">
        <v>18</v>
      </c>
      <c r="H3306" s="6" t="n">
        <v>39</v>
      </c>
      <c r="I3306" s="7" t="n">
        <v>100.347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9</v>
      </c>
      <c r="B3307" s="3" t="s">
        <v>14</v>
      </c>
      <c r="C3307" s="3" t="s">
        <v>106</v>
      </c>
      <c r="D3307" s="3" t="s">
        <v>20</v>
      </c>
      <c r="E3307" s="4" t="n">
        <v>16</v>
      </c>
      <c r="F3307" s="5" t="s">
        <v>17</v>
      </c>
      <c r="G3307" s="5" t="s">
        <v>18</v>
      </c>
      <c r="H3307" s="6" t="n">
        <v>1</v>
      </c>
      <c r="I3307" s="7" t="n">
        <v>2.656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6</v>
      </c>
      <c r="D3308" s="3" t="s">
        <v>20</v>
      </c>
      <c r="E3308" s="4" t="n">
        <v>16</v>
      </c>
      <c r="F3308" s="5" t="s">
        <v>17</v>
      </c>
      <c r="G3308" s="5" t="s">
        <v>18</v>
      </c>
      <c r="H3308" s="6" t="n">
        <v>1</v>
      </c>
      <c r="I3308" s="7" t="n">
        <v>2.656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9</v>
      </c>
      <c r="B3309" s="3" t="s">
        <v>14</v>
      </c>
      <c r="C3309" s="3" t="s">
        <v>106</v>
      </c>
      <c r="D3309" s="3" t="s">
        <v>20</v>
      </c>
      <c r="E3309" s="4" t="n">
        <v>18.4</v>
      </c>
      <c r="F3309" s="5" t="s">
        <v>17</v>
      </c>
      <c r="G3309" s="5" t="s">
        <v>18</v>
      </c>
      <c r="H3309" s="6" t="n">
        <v>1</v>
      </c>
      <c r="I3309" s="7" t="n">
        <v>3.054</v>
      </c>
      <c r="J3309" s="6" t="n">
        <v>0</v>
      </c>
      <c r="K3309" s="7" t="n">
        <v>0</v>
      </c>
    </row>
    <row r="3310" customFormat="false" ht="16.5" hidden="false" customHeight="false" outlineLevel="0" collapsed="false">
      <c r="A3310" s="3" t="s">
        <v>19</v>
      </c>
      <c r="B3310" s="3" t="s">
        <v>14</v>
      </c>
      <c r="C3310" s="3" t="s">
        <v>106</v>
      </c>
      <c r="D3310" s="3" t="s">
        <v>20</v>
      </c>
      <c r="E3310" s="4" t="n">
        <v>18.6</v>
      </c>
      <c r="F3310" s="5" t="s">
        <v>17</v>
      </c>
      <c r="G3310" s="5" t="s">
        <v>18</v>
      </c>
      <c r="H3310" s="6" t="n">
        <v>3</v>
      </c>
      <c r="I3310" s="7" t="n">
        <v>9.264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06</v>
      </c>
      <c r="D3311" s="3" t="s">
        <v>20</v>
      </c>
      <c r="E3311" s="4" t="n">
        <v>18.8</v>
      </c>
      <c r="F3311" s="5" t="s">
        <v>17</v>
      </c>
      <c r="G3311" s="5" t="s">
        <v>18</v>
      </c>
      <c r="H3311" s="6" t="n">
        <v>3</v>
      </c>
      <c r="I3311" s="7" t="n">
        <v>9.363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06</v>
      </c>
      <c r="D3312" s="3" t="s">
        <v>20</v>
      </c>
      <c r="E3312" s="4" t="n">
        <v>19</v>
      </c>
      <c r="F3312" s="5" t="s">
        <v>17</v>
      </c>
      <c r="G3312" s="5" t="s">
        <v>18</v>
      </c>
      <c r="H3312" s="6" t="n">
        <v>3</v>
      </c>
      <c r="I3312" s="7" t="n">
        <v>9.462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6</v>
      </c>
      <c r="D3313" s="3" t="s">
        <v>20</v>
      </c>
      <c r="E3313" s="4" t="n">
        <v>19.1</v>
      </c>
      <c r="F3313" s="5" t="s">
        <v>17</v>
      </c>
      <c r="G3313" s="5" t="s">
        <v>18</v>
      </c>
      <c r="H3313" s="6" t="n">
        <v>4</v>
      </c>
      <c r="I3313" s="7" t="n">
        <v>12.684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9</v>
      </c>
      <c r="B3314" s="3" t="s">
        <v>14</v>
      </c>
      <c r="C3314" s="3" t="s">
        <v>106</v>
      </c>
      <c r="D3314" s="3" t="s">
        <v>21</v>
      </c>
      <c r="E3314" s="4" t="n">
        <v>8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35</v>
      </c>
      <c r="K3314" s="7" t="n">
        <v>46.48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6</v>
      </c>
      <c r="D3315" s="3" t="s">
        <v>21</v>
      </c>
      <c r="E3315" s="4" t="n">
        <v>8</v>
      </c>
      <c r="F3315" s="5" t="s">
        <v>17</v>
      </c>
      <c r="G3315" s="5" t="s">
        <v>18</v>
      </c>
      <c r="H3315" s="6" t="n">
        <v>1</v>
      </c>
      <c r="I3315" s="7" t="n">
        <v>1.328</v>
      </c>
      <c r="J3315" s="6" t="n">
        <v>7</v>
      </c>
      <c r="K3315" s="7" t="n">
        <v>9.296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06</v>
      </c>
      <c r="D3316" s="3" t="s">
        <v>21</v>
      </c>
      <c r="E3316" s="4" t="n">
        <v>9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47</v>
      </c>
      <c r="K3316" s="7" t="n">
        <v>70.218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6</v>
      </c>
      <c r="D3317" s="3" t="s">
        <v>21</v>
      </c>
      <c r="E3317" s="4" t="n">
        <v>9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3</v>
      </c>
      <c r="K3317" s="7" t="n">
        <v>4.482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06</v>
      </c>
      <c r="D3318" s="3" t="s">
        <v>21</v>
      </c>
      <c r="E3318" s="4" t="n">
        <v>10</v>
      </c>
      <c r="F3318" s="5" t="s">
        <v>17</v>
      </c>
      <c r="G3318" s="5" t="s">
        <v>18</v>
      </c>
      <c r="H3318" s="6" t="n">
        <v>1</v>
      </c>
      <c r="I3318" s="7" t="n">
        <v>1.66</v>
      </c>
      <c r="J3318" s="6" t="n">
        <v>29</v>
      </c>
      <c r="K3318" s="7" t="n">
        <v>48.14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6</v>
      </c>
      <c r="D3319" s="3" t="s">
        <v>21</v>
      </c>
      <c r="E3319" s="4" t="n">
        <v>10</v>
      </c>
      <c r="F3319" s="5" t="s">
        <v>17</v>
      </c>
      <c r="G3319" s="5" t="s">
        <v>18</v>
      </c>
      <c r="H3319" s="6" t="n">
        <v>1</v>
      </c>
      <c r="I3319" s="7" t="n">
        <v>1.66</v>
      </c>
      <c r="J3319" s="6" t="n">
        <v>1</v>
      </c>
      <c r="K3319" s="7" t="n">
        <v>1.66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6</v>
      </c>
      <c r="D3320" s="3" t="s">
        <v>21</v>
      </c>
      <c r="E3320" s="4" t="n">
        <v>11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</v>
      </c>
      <c r="K3320" s="7" t="n">
        <v>1.826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06</v>
      </c>
      <c r="D3321" s="3" t="s">
        <v>21</v>
      </c>
      <c r="E3321" s="4" t="n">
        <v>12</v>
      </c>
      <c r="F3321" s="5" t="s">
        <v>17</v>
      </c>
      <c r="G3321" s="5" t="s">
        <v>18</v>
      </c>
      <c r="H3321" s="6" t="n">
        <v>2</v>
      </c>
      <c r="I3321" s="7" t="n">
        <v>3.984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6</v>
      </c>
      <c r="D3322" s="3" t="s">
        <v>21</v>
      </c>
      <c r="E3322" s="4" t="n">
        <v>12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1</v>
      </c>
      <c r="K3322" s="7" t="n">
        <v>1.992</v>
      </c>
    </row>
    <row r="3323" customFormat="false" ht="16.5" hidden="false" customHeight="false" outlineLevel="0" collapsed="false">
      <c r="A3323" s="3" t="s">
        <v>19</v>
      </c>
      <c r="B3323" s="3" t="s">
        <v>14</v>
      </c>
      <c r="C3323" s="3" t="s">
        <v>106</v>
      </c>
      <c r="D3323" s="3" t="s">
        <v>21</v>
      </c>
      <c r="E3323" s="4" t="n">
        <v>13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17</v>
      </c>
      <c r="K3323" s="7" t="n">
        <v>36.686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6</v>
      </c>
      <c r="D3324" s="3" t="s">
        <v>21</v>
      </c>
      <c r="E3324" s="4" t="n">
        <v>13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2</v>
      </c>
      <c r="K3324" s="7" t="n">
        <v>4.316</v>
      </c>
    </row>
    <row r="3325" customFormat="false" ht="16.5" hidden="false" customHeight="false" outlineLevel="0" collapsed="false">
      <c r="A3325" s="3" t="s">
        <v>19</v>
      </c>
      <c r="B3325" s="3" t="s">
        <v>14</v>
      </c>
      <c r="C3325" s="3" t="s">
        <v>106</v>
      </c>
      <c r="D3325" s="3" t="s">
        <v>21</v>
      </c>
      <c r="E3325" s="4" t="n">
        <v>14</v>
      </c>
      <c r="F3325" s="5" t="s">
        <v>17</v>
      </c>
      <c r="G3325" s="5" t="s">
        <v>18</v>
      </c>
      <c r="H3325" s="6" t="n">
        <v>1</v>
      </c>
      <c r="I3325" s="7" t="n">
        <v>2.324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6</v>
      </c>
      <c r="D3326" s="3" t="s">
        <v>21</v>
      </c>
      <c r="E3326" s="4" t="n">
        <v>16</v>
      </c>
      <c r="F3326" s="5" t="s">
        <v>17</v>
      </c>
      <c r="G3326" s="5" t="s">
        <v>18</v>
      </c>
      <c r="H3326" s="6" t="n">
        <v>1</v>
      </c>
      <c r="I3326" s="7" t="n">
        <v>2.656</v>
      </c>
      <c r="J3326" s="6" t="n">
        <v>1</v>
      </c>
      <c r="K3326" s="7" t="n">
        <v>2.656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06</v>
      </c>
      <c r="D3327" s="3" t="s">
        <v>21</v>
      </c>
      <c r="E3327" s="4" t="n">
        <v>17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1</v>
      </c>
      <c r="K3327" s="7" t="n">
        <v>2.822</v>
      </c>
    </row>
    <row r="3328" customFormat="false" ht="16.5" hidden="false" customHeight="false" outlineLevel="0" collapsed="false">
      <c r="A3328" s="3" t="s">
        <v>19</v>
      </c>
      <c r="B3328" s="3" t="s">
        <v>14</v>
      </c>
      <c r="C3328" s="3" t="s">
        <v>106</v>
      </c>
      <c r="D3328" s="3" t="s">
        <v>21</v>
      </c>
      <c r="E3328" s="4" t="n">
        <v>17.6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1</v>
      </c>
      <c r="K3328" s="7" t="n">
        <v>2.922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7</v>
      </c>
      <c r="D3329" s="3" t="s">
        <v>16</v>
      </c>
      <c r="E3329" s="4" t="n">
        <v>6.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6</v>
      </c>
      <c r="K3329" s="7" t="n">
        <v>7.212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07</v>
      </c>
      <c r="D3330" s="3" t="s">
        <v>16</v>
      </c>
      <c r="E3330" s="4" t="n">
        <v>8</v>
      </c>
      <c r="F3330" s="5" t="s">
        <v>17</v>
      </c>
      <c r="G3330" s="5" t="s">
        <v>18</v>
      </c>
      <c r="H3330" s="6" t="n">
        <v>58</v>
      </c>
      <c r="I3330" s="7" t="n">
        <v>85.84</v>
      </c>
      <c r="J3330" s="6" t="n">
        <v>50</v>
      </c>
      <c r="K3330" s="7" t="n">
        <v>74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7</v>
      </c>
      <c r="D3331" s="3" t="s">
        <v>16</v>
      </c>
      <c r="E3331" s="4" t="n">
        <v>8</v>
      </c>
      <c r="F3331" s="5" t="s">
        <v>17</v>
      </c>
      <c r="G3331" s="5" t="s">
        <v>18</v>
      </c>
      <c r="H3331" s="6" t="n">
        <v>12</v>
      </c>
      <c r="I3331" s="7" t="n">
        <v>17.76</v>
      </c>
      <c r="J3331" s="6" t="n">
        <v>1</v>
      </c>
      <c r="K3331" s="7" t="n">
        <v>1.48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07</v>
      </c>
      <c r="D3332" s="3" t="s">
        <v>16</v>
      </c>
      <c r="E3332" s="4" t="n">
        <v>8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11</v>
      </c>
      <c r="K3332" s="7" t="n">
        <v>17.292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7</v>
      </c>
      <c r="D3333" s="3" t="s">
        <v>16</v>
      </c>
      <c r="E3333" s="4" t="n">
        <v>8.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2</v>
      </c>
      <c r="K3333" s="7" t="n">
        <v>3.144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07</v>
      </c>
      <c r="D3334" s="3" t="s">
        <v>16</v>
      </c>
      <c r="E3334" s="4" t="n">
        <v>9</v>
      </c>
      <c r="F3334" s="5" t="s">
        <v>17</v>
      </c>
      <c r="G3334" s="5" t="s">
        <v>18</v>
      </c>
      <c r="H3334" s="6" t="n">
        <v>3</v>
      </c>
      <c r="I3334" s="7" t="n">
        <v>4.995</v>
      </c>
      <c r="J3334" s="6" t="n">
        <v>24</v>
      </c>
      <c r="K3334" s="7" t="n">
        <v>39.96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7</v>
      </c>
      <c r="D3335" s="3" t="s">
        <v>16</v>
      </c>
      <c r="E3335" s="4" t="n">
        <v>9</v>
      </c>
      <c r="F3335" s="5" t="s">
        <v>17</v>
      </c>
      <c r="G3335" s="5" t="s">
        <v>18</v>
      </c>
      <c r="H3335" s="6" t="n">
        <v>1</v>
      </c>
      <c r="I3335" s="7" t="n">
        <v>1.665</v>
      </c>
      <c r="J3335" s="6" t="n">
        <v>1</v>
      </c>
      <c r="K3335" s="7" t="n">
        <v>1.665</v>
      </c>
    </row>
    <row r="3336" customFormat="false" ht="16.5" hidden="false" customHeight="false" outlineLevel="0" collapsed="false">
      <c r="A3336" s="3" t="s">
        <v>19</v>
      </c>
      <c r="B3336" s="3" t="s">
        <v>14</v>
      </c>
      <c r="C3336" s="3" t="s">
        <v>107</v>
      </c>
      <c r="D3336" s="3" t="s">
        <v>16</v>
      </c>
      <c r="E3336" s="4" t="n">
        <v>9.1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1</v>
      </c>
      <c r="K3336" s="7" t="n">
        <v>1.683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7</v>
      </c>
      <c r="D3337" s="3" t="s">
        <v>16</v>
      </c>
      <c r="E3337" s="4" t="n">
        <v>9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07</v>
      </c>
      <c r="D3338" s="3" t="s">
        <v>16</v>
      </c>
      <c r="E3338" s="4" t="n">
        <v>9.9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</v>
      </c>
      <c r="K3338" s="7" t="n">
        <v>1.831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7</v>
      </c>
      <c r="D3339" s="3" t="s">
        <v>16</v>
      </c>
      <c r="E3339" s="4" t="n">
        <v>10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56</v>
      </c>
      <c r="K3339" s="7" t="n">
        <v>103.6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7</v>
      </c>
      <c r="D3340" s="3" t="s">
        <v>16</v>
      </c>
      <c r="E3340" s="4" t="n">
        <v>10</v>
      </c>
      <c r="F3340" s="5" t="s">
        <v>17</v>
      </c>
      <c r="G3340" s="5" t="s">
        <v>18</v>
      </c>
      <c r="H3340" s="6" t="n">
        <v>71</v>
      </c>
      <c r="I3340" s="7" t="n">
        <v>131.35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9</v>
      </c>
      <c r="B3341" s="3" t="s">
        <v>14</v>
      </c>
      <c r="C3341" s="3" t="s">
        <v>107</v>
      </c>
      <c r="D3341" s="3" t="s">
        <v>16</v>
      </c>
      <c r="E3341" s="4" t="n">
        <v>10.8</v>
      </c>
      <c r="F3341" s="5" t="s">
        <v>17</v>
      </c>
      <c r="G3341" s="5" t="s">
        <v>18</v>
      </c>
      <c r="H3341" s="6" t="n">
        <v>1</v>
      </c>
      <c r="I3341" s="7" t="n">
        <v>1.998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7</v>
      </c>
      <c r="D3342" s="3" t="s">
        <v>16</v>
      </c>
      <c r="E3342" s="4" t="n">
        <v>11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42</v>
      </c>
      <c r="K3342" s="7" t="n">
        <v>85.47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7</v>
      </c>
      <c r="D3343" s="3" t="s">
        <v>16</v>
      </c>
      <c r="E3343" s="4" t="n">
        <v>12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3</v>
      </c>
      <c r="K3343" s="7" t="n">
        <v>6.66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7</v>
      </c>
      <c r="D3344" s="3" t="s">
        <v>16</v>
      </c>
      <c r="E3344" s="4" t="n">
        <v>12</v>
      </c>
      <c r="F3344" s="5" t="s">
        <v>17</v>
      </c>
      <c r="G3344" s="5" t="s">
        <v>18</v>
      </c>
      <c r="H3344" s="6" t="n">
        <v>2</v>
      </c>
      <c r="I3344" s="7" t="n">
        <v>4.44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7</v>
      </c>
      <c r="D3345" s="3" t="s">
        <v>16</v>
      </c>
      <c r="E3345" s="4" t="n">
        <v>13.5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1</v>
      </c>
      <c r="K3345" s="7" t="n">
        <v>2.497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7</v>
      </c>
      <c r="D3346" s="3" t="s">
        <v>16</v>
      </c>
      <c r="E3346" s="4" t="n">
        <v>13.7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</v>
      </c>
      <c r="K3346" s="7" t="n">
        <v>2.534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07</v>
      </c>
      <c r="D3347" s="3" t="s">
        <v>16</v>
      </c>
      <c r="E3347" s="4" t="n">
        <v>14.1</v>
      </c>
      <c r="F3347" s="5" t="s">
        <v>17</v>
      </c>
      <c r="G3347" s="5" t="s">
        <v>22</v>
      </c>
      <c r="H3347" s="6" t="n">
        <v>1</v>
      </c>
      <c r="I3347" s="7" t="n">
        <v>2.608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7</v>
      </c>
      <c r="D3348" s="3" t="s">
        <v>16</v>
      </c>
      <c r="E3348" s="4" t="n">
        <v>1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5</v>
      </c>
      <c r="K3348" s="7" t="n">
        <v>13.875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7</v>
      </c>
      <c r="D3349" s="3" t="s">
        <v>16</v>
      </c>
      <c r="E3349" s="4" t="n">
        <v>1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1</v>
      </c>
      <c r="K3349" s="7" t="n">
        <v>2.775</v>
      </c>
    </row>
    <row r="3350" customFormat="false" ht="16.5" hidden="false" customHeight="false" outlineLevel="0" collapsed="false">
      <c r="A3350" s="3" t="s">
        <v>19</v>
      </c>
      <c r="B3350" s="3" t="s">
        <v>14</v>
      </c>
      <c r="C3350" s="3" t="s">
        <v>107</v>
      </c>
      <c r="D3350" s="3" t="s">
        <v>16</v>
      </c>
      <c r="E3350" s="4" t="n">
        <v>15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</v>
      </c>
      <c r="K3350" s="7" t="n">
        <v>2.867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07</v>
      </c>
      <c r="D3351" s="3" t="s">
        <v>16</v>
      </c>
      <c r="E3351" s="4" t="n">
        <v>16</v>
      </c>
      <c r="F3351" s="5" t="s">
        <v>17</v>
      </c>
      <c r="G3351" s="5" t="s">
        <v>18</v>
      </c>
      <c r="H3351" s="6" t="n">
        <v>6</v>
      </c>
      <c r="I3351" s="7" t="n">
        <v>17.76</v>
      </c>
      <c r="J3351" s="6" t="n">
        <v>8</v>
      </c>
      <c r="K3351" s="7" t="n">
        <v>23.68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07</v>
      </c>
      <c r="D3352" s="3" t="s">
        <v>16</v>
      </c>
      <c r="E3352" s="4" t="n">
        <v>19</v>
      </c>
      <c r="F3352" s="5" t="s">
        <v>17</v>
      </c>
      <c r="G3352" s="5" t="s">
        <v>18</v>
      </c>
      <c r="H3352" s="6" t="n">
        <v>7</v>
      </c>
      <c r="I3352" s="7" t="n">
        <v>24.605</v>
      </c>
      <c r="J3352" s="6" t="n">
        <v>0</v>
      </c>
      <c r="K3352" s="7" t="n">
        <v>0</v>
      </c>
    </row>
    <row r="3353" customFormat="false" ht="16.5" hidden="false" customHeight="false" outlineLevel="0" collapsed="false">
      <c r="A3353" s="3" t="s">
        <v>19</v>
      </c>
      <c r="B3353" s="3" t="s">
        <v>14</v>
      </c>
      <c r="C3353" s="3" t="s">
        <v>107</v>
      </c>
      <c r="D3353" s="3" t="s">
        <v>46</v>
      </c>
      <c r="E3353" s="4" t="n">
        <v>8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7</v>
      </c>
      <c r="D3354" s="3" t="s">
        <v>24</v>
      </c>
      <c r="E3354" s="4" t="n">
        <v>7</v>
      </c>
      <c r="F3354" s="5" t="s">
        <v>17</v>
      </c>
      <c r="G3354" s="5" t="s">
        <v>18</v>
      </c>
      <c r="H3354" s="6" t="n">
        <v>3</v>
      </c>
      <c r="I3354" s="7" t="n">
        <v>3.885</v>
      </c>
      <c r="J3354" s="6" t="n">
        <v>3</v>
      </c>
      <c r="K3354" s="7" t="n">
        <v>3.885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07</v>
      </c>
      <c r="D3355" s="3" t="s">
        <v>24</v>
      </c>
      <c r="E3355" s="4" t="n">
        <v>8</v>
      </c>
      <c r="F3355" s="5" t="s">
        <v>17</v>
      </c>
      <c r="G3355" s="5" t="s">
        <v>18</v>
      </c>
      <c r="H3355" s="6" t="n">
        <v>1</v>
      </c>
      <c r="I3355" s="7" t="n">
        <v>1.48</v>
      </c>
      <c r="J3355" s="6" t="n">
        <v>50</v>
      </c>
      <c r="K3355" s="7" t="n">
        <v>74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7</v>
      </c>
      <c r="D3356" s="3" t="s">
        <v>24</v>
      </c>
      <c r="E3356" s="4" t="n">
        <v>8</v>
      </c>
      <c r="F3356" s="5" t="s">
        <v>17</v>
      </c>
      <c r="G3356" s="5" t="s">
        <v>18</v>
      </c>
      <c r="H3356" s="6" t="n">
        <v>1</v>
      </c>
      <c r="I3356" s="7" t="n">
        <v>1.48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9</v>
      </c>
      <c r="B3357" s="3" t="s">
        <v>14</v>
      </c>
      <c r="C3357" s="3" t="s">
        <v>107</v>
      </c>
      <c r="D3357" s="3" t="s">
        <v>24</v>
      </c>
      <c r="E3357" s="4" t="n">
        <v>8.5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1</v>
      </c>
      <c r="K3357" s="7" t="n">
        <v>1.572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7</v>
      </c>
      <c r="D3358" s="3" t="s">
        <v>24</v>
      </c>
      <c r="E3358" s="4" t="n">
        <v>10</v>
      </c>
      <c r="F3358" s="5" t="s">
        <v>17</v>
      </c>
      <c r="G3358" s="5" t="s">
        <v>18</v>
      </c>
      <c r="H3358" s="6" t="n">
        <v>82</v>
      </c>
      <c r="I3358" s="7" t="n">
        <v>151.7</v>
      </c>
      <c r="J3358" s="6" t="n">
        <v>133</v>
      </c>
      <c r="K3358" s="7" t="n">
        <v>246.05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7</v>
      </c>
      <c r="D3359" s="3" t="s">
        <v>24</v>
      </c>
      <c r="E3359" s="4" t="n">
        <v>10</v>
      </c>
      <c r="F3359" s="5" t="s">
        <v>17</v>
      </c>
      <c r="G3359" s="5" t="s">
        <v>18</v>
      </c>
      <c r="H3359" s="6" t="n">
        <v>2</v>
      </c>
      <c r="I3359" s="7" t="n">
        <v>3.7</v>
      </c>
      <c r="J3359" s="6" t="n">
        <v>11</v>
      </c>
      <c r="K3359" s="7" t="n">
        <v>20.35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07</v>
      </c>
      <c r="D3360" s="3" t="s">
        <v>24</v>
      </c>
      <c r="E3360" s="4" t="n">
        <v>11</v>
      </c>
      <c r="F3360" s="5" t="s">
        <v>17</v>
      </c>
      <c r="G3360" s="5" t="s">
        <v>18</v>
      </c>
      <c r="H3360" s="6" t="n">
        <v>8</v>
      </c>
      <c r="I3360" s="7" t="n">
        <v>16.28</v>
      </c>
      <c r="J3360" s="6" t="n">
        <v>27</v>
      </c>
      <c r="K3360" s="7" t="n">
        <v>54.945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7</v>
      </c>
      <c r="D3361" s="3" t="s">
        <v>24</v>
      </c>
      <c r="E3361" s="4" t="n">
        <v>11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8</v>
      </c>
      <c r="K3361" s="7" t="n">
        <v>16.28</v>
      </c>
    </row>
    <row r="3362" customFormat="false" ht="16.5" hidden="false" customHeight="false" outlineLevel="0" collapsed="false">
      <c r="A3362" s="3" t="s">
        <v>19</v>
      </c>
      <c r="B3362" s="3" t="s">
        <v>14</v>
      </c>
      <c r="C3362" s="3" t="s">
        <v>107</v>
      </c>
      <c r="D3362" s="3" t="s">
        <v>24</v>
      </c>
      <c r="E3362" s="4" t="n">
        <v>11.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0</v>
      </c>
      <c r="K3362" s="7" t="n">
        <v>0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7</v>
      </c>
      <c r="D3363" s="3" t="s">
        <v>24</v>
      </c>
      <c r="E3363" s="4" t="n">
        <v>12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19</v>
      </c>
      <c r="K3363" s="7" t="n">
        <v>42.18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7</v>
      </c>
      <c r="D3364" s="3" t="s">
        <v>24</v>
      </c>
      <c r="E3364" s="4" t="n">
        <v>12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</v>
      </c>
      <c r="K3364" s="7" t="n">
        <v>2.312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07</v>
      </c>
      <c r="D3365" s="3" t="s">
        <v>24</v>
      </c>
      <c r="E3365" s="4" t="n">
        <v>13</v>
      </c>
      <c r="F3365" s="5" t="s">
        <v>17</v>
      </c>
      <c r="G3365" s="5" t="s">
        <v>18</v>
      </c>
      <c r="H3365" s="6" t="n">
        <v>11</v>
      </c>
      <c r="I3365" s="7" t="n">
        <v>26.455</v>
      </c>
      <c r="J3365" s="6" t="n">
        <v>5</v>
      </c>
      <c r="K3365" s="7" t="n">
        <v>12.025</v>
      </c>
    </row>
    <row r="3366" customFormat="false" ht="16.5" hidden="false" customHeight="false" outlineLevel="0" collapsed="false">
      <c r="A3366" s="3" t="s">
        <v>19</v>
      </c>
      <c r="B3366" s="3" t="s">
        <v>14</v>
      </c>
      <c r="C3366" s="3" t="s">
        <v>107</v>
      </c>
      <c r="D3366" s="3" t="s">
        <v>24</v>
      </c>
      <c r="E3366" s="4" t="n">
        <v>13.5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1</v>
      </c>
      <c r="K3366" s="7" t="n">
        <v>2.497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07</v>
      </c>
      <c r="D3367" s="3" t="s">
        <v>24</v>
      </c>
      <c r="E3367" s="4" t="n">
        <v>14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8</v>
      </c>
      <c r="K3367" s="7" t="n">
        <v>20.72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07</v>
      </c>
      <c r="D3368" s="3" t="s">
        <v>24</v>
      </c>
      <c r="E3368" s="4" t="n">
        <v>14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4</v>
      </c>
      <c r="K3368" s="7" t="n">
        <v>10.728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07</v>
      </c>
      <c r="D3369" s="3" t="s">
        <v>24</v>
      </c>
      <c r="E3369" s="4" t="n">
        <v>15</v>
      </c>
      <c r="F3369" s="5" t="s">
        <v>17</v>
      </c>
      <c r="G3369" s="5" t="s">
        <v>18</v>
      </c>
      <c r="H3369" s="6" t="n">
        <v>11</v>
      </c>
      <c r="I3369" s="7" t="n">
        <v>30.525</v>
      </c>
      <c r="J3369" s="6" t="n">
        <v>18</v>
      </c>
      <c r="K3369" s="7" t="n">
        <v>49.95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7</v>
      </c>
      <c r="D3370" s="3" t="s">
        <v>24</v>
      </c>
      <c r="E3370" s="4" t="n">
        <v>15</v>
      </c>
      <c r="F3370" s="5" t="s">
        <v>17</v>
      </c>
      <c r="G3370" s="5" t="s">
        <v>18</v>
      </c>
      <c r="H3370" s="6" t="n">
        <v>1</v>
      </c>
      <c r="I3370" s="7" t="n">
        <v>2.775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9</v>
      </c>
      <c r="B3371" s="3" t="s">
        <v>14</v>
      </c>
      <c r="C3371" s="3" t="s">
        <v>107</v>
      </c>
      <c r="D3371" s="3" t="s">
        <v>24</v>
      </c>
      <c r="E3371" s="4" t="n">
        <v>15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07</v>
      </c>
      <c r="D3372" s="3" t="s">
        <v>24</v>
      </c>
      <c r="E3372" s="4" t="n">
        <v>16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07</v>
      </c>
      <c r="D3373" s="3" t="s">
        <v>20</v>
      </c>
      <c r="E3373" s="4" t="n">
        <v>6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2</v>
      </c>
      <c r="K3373" s="7" t="n">
        <v>2.22</v>
      </c>
    </row>
    <row r="3374" customFormat="false" ht="16.5" hidden="false" customHeight="false" outlineLevel="0" collapsed="false">
      <c r="A3374" s="3" t="s">
        <v>19</v>
      </c>
      <c r="B3374" s="3" t="s">
        <v>14</v>
      </c>
      <c r="C3374" s="3" t="s">
        <v>107</v>
      </c>
      <c r="D3374" s="3" t="s">
        <v>20</v>
      </c>
      <c r="E3374" s="4" t="n">
        <v>6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3</v>
      </c>
      <c r="K3374" s="7" t="n">
        <v>3.606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07</v>
      </c>
      <c r="D3375" s="3" t="s">
        <v>20</v>
      </c>
      <c r="E3375" s="4" t="n">
        <v>7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9</v>
      </c>
      <c r="B3376" s="3" t="s">
        <v>14</v>
      </c>
      <c r="C3376" s="3" t="s">
        <v>107</v>
      </c>
      <c r="D3376" s="3" t="s">
        <v>20</v>
      </c>
      <c r="E3376" s="4" t="n">
        <v>7.6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2</v>
      </c>
      <c r="K3376" s="7" t="n">
        <v>2.812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07</v>
      </c>
      <c r="D3377" s="3" t="s">
        <v>20</v>
      </c>
      <c r="E3377" s="4" t="n">
        <v>8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7</v>
      </c>
      <c r="D3378" s="3" t="s">
        <v>20</v>
      </c>
      <c r="E3378" s="4" t="n">
        <v>8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7</v>
      </c>
      <c r="D3379" s="3" t="s">
        <v>20</v>
      </c>
      <c r="E3379" s="4" t="n">
        <v>8.1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9</v>
      </c>
      <c r="B3380" s="3" t="s">
        <v>14</v>
      </c>
      <c r="C3380" s="3" t="s">
        <v>107</v>
      </c>
      <c r="D3380" s="3" t="s">
        <v>20</v>
      </c>
      <c r="E3380" s="4" t="n">
        <v>9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07</v>
      </c>
      <c r="D3381" s="3" t="s">
        <v>20</v>
      </c>
      <c r="E3381" s="4" t="n">
        <v>9.3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5</v>
      </c>
      <c r="K3381" s="7" t="n">
        <v>8.6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07</v>
      </c>
      <c r="D3382" s="3" t="s">
        <v>20</v>
      </c>
      <c r="E3382" s="4" t="n">
        <v>9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9</v>
      </c>
      <c r="B3383" s="3" t="s">
        <v>14</v>
      </c>
      <c r="C3383" s="3" t="s">
        <v>107</v>
      </c>
      <c r="D3383" s="3" t="s">
        <v>20</v>
      </c>
      <c r="E3383" s="4" t="n">
        <v>10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31</v>
      </c>
      <c r="K3383" s="7" t="n">
        <v>57.35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07</v>
      </c>
      <c r="D3384" s="3" t="s">
        <v>20</v>
      </c>
      <c r="E3384" s="4" t="n">
        <v>10.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0</v>
      </c>
      <c r="K3384" s="7" t="n">
        <v>0</v>
      </c>
    </row>
    <row r="3385" customFormat="false" ht="16.5" hidden="false" customHeight="false" outlineLevel="0" collapsed="false">
      <c r="A3385" s="3" t="s">
        <v>19</v>
      </c>
      <c r="B3385" s="3" t="s">
        <v>14</v>
      </c>
      <c r="C3385" s="3" t="s">
        <v>107</v>
      </c>
      <c r="D3385" s="3" t="s">
        <v>20</v>
      </c>
      <c r="E3385" s="4" t="n">
        <v>11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42</v>
      </c>
      <c r="K3385" s="7" t="n">
        <v>85.47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7</v>
      </c>
      <c r="D3386" s="3" t="s">
        <v>20</v>
      </c>
      <c r="E3386" s="4" t="n">
        <v>11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2</v>
      </c>
      <c r="K3386" s="7" t="n">
        <v>4.07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07</v>
      </c>
      <c r="D3387" s="3" t="s">
        <v>20</v>
      </c>
      <c r="E3387" s="4" t="n">
        <v>12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0</v>
      </c>
      <c r="K3387" s="7" t="n">
        <v>0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7</v>
      </c>
      <c r="D3388" s="3" t="s">
        <v>20</v>
      </c>
      <c r="E3388" s="4" t="n">
        <v>12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07</v>
      </c>
      <c r="D3389" s="3" t="s">
        <v>20</v>
      </c>
      <c r="E3389" s="4" t="n">
        <v>12.5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07</v>
      </c>
      <c r="D3390" s="3" t="s">
        <v>20</v>
      </c>
      <c r="E3390" s="4" t="n">
        <v>12.8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07</v>
      </c>
      <c r="D3391" s="3" t="s">
        <v>20</v>
      </c>
      <c r="E3391" s="4" t="n">
        <v>13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9</v>
      </c>
      <c r="B3392" s="3" t="s">
        <v>14</v>
      </c>
      <c r="C3392" s="3" t="s">
        <v>107</v>
      </c>
      <c r="D3392" s="3" t="s">
        <v>20</v>
      </c>
      <c r="E3392" s="4" t="n">
        <v>14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17</v>
      </c>
      <c r="K3392" s="7" t="n">
        <v>44.03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07</v>
      </c>
      <c r="D3393" s="3" t="s">
        <v>20</v>
      </c>
      <c r="E3393" s="4" t="n">
        <v>14.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07</v>
      </c>
      <c r="D3394" s="3" t="s">
        <v>20</v>
      </c>
      <c r="E3394" s="4" t="n">
        <v>1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9</v>
      </c>
      <c r="B3395" s="3" t="s">
        <v>14</v>
      </c>
      <c r="C3395" s="3" t="s">
        <v>107</v>
      </c>
      <c r="D3395" s="3" t="s">
        <v>20</v>
      </c>
      <c r="E3395" s="4" t="n">
        <v>15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07</v>
      </c>
      <c r="D3396" s="3" t="s">
        <v>20</v>
      </c>
      <c r="E3396" s="4" t="n">
        <v>16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8</v>
      </c>
      <c r="K3396" s="7" t="n">
        <v>23.68</v>
      </c>
    </row>
    <row r="3397" customFormat="false" ht="16.5" hidden="false" customHeight="false" outlineLevel="0" collapsed="false">
      <c r="A3397" s="3" t="s">
        <v>19</v>
      </c>
      <c r="B3397" s="3" t="s">
        <v>14</v>
      </c>
      <c r="C3397" s="3" t="s">
        <v>107</v>
      </c>
      <c r="D3397" s="3" t="s">
        <v>21</v>
      </c>
      <c r="E3397" s="4" t="n">
        <v>6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2</v>
      </c>
      <c r="K3397" s="7" t="n">
        <v>2.22</v>
      </c>
    </row>
    <row r="3398" customFormat="false" ht="16.5" hidden="false" customHeight="false" outlineLevel="0" collapsed="false">
      <c r="A3398" s="3" t="s">
        <v>19</v>
      </c>
      <c r="B3398" s="3" t="s">
        <v>14</v>
      </c>
      <c r="C3398" s="3" t="s">
        <v>107</v>
      </c>
      <c r="D3398" s="3" t="s">
        <v>21</v>
      </c>
      <c r="E3398" s="4" t="n">
        <v>6.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10</v>
      </c>
      <c r="K3398" s="7" t="n">
        <v>12.02</v>
      </c>
    </row>
    <row r="3399" customFormat="false" ht="16.5" hidden="false" customHeight="false" outlineLevel="0" collapsed="false">
      <c r="A3399" s="3" t="s">
        <v>19</v>
      </c>
      <c r="B3399" s="3" t="s">
        <v>14</v>
      </c>
      <c r="C3399" s="3" t="s">
        <v>107</v>
      </c>
      <c r="D3399" s="3" t="s">
        <v>21</v>
      </c>
      <c r="E3399" s="4" t="n">
        <v>7</v>
      </c>
      <c r="F3399" s="5" t="s">
        <v>17</v>
      </c>
      <c r="G3399" s="5" t="s">
        <v>18</v>
      </c>
      <c r="H3399" s="6" t="n">
        <v>24</v>
      </c>
      <c r="I3399" s="7" t="n">
        <v>31.08</v>
      </c>
      <c r="J3399" s="6" t="n">
        <v>13</v>
      </c>
      <c r="K3399" s="7" t="n">
        <v>16.835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07</v>
      </c>
      <c r="D3400" s="3" t="s">
        <v>21</v>
      </c>
      <c r="E3400" s="4" t="n">
        <v>7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11</v>
      </c>
      <c r="K3400" s="7" t="n">
        <v>15.257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07</v>
      </c>
      <c r="D3401" s="3" t="s">
        <v>21</v>
      </c>
      <c r="E3401" s="4" t="n">
        <v>8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59</v>
      </c>
      <c r="K3401" s="7" t="n">
        <v>87.32</v>
      </c>
    </row>
    <row r="3402" customFormat="false" ht="16.5" hidden="false" customHeight="false" outlineLevel="0" collapsed="false">
      <c r="A3402" s="3" t="s">
        <v>31</v>
      </c>
      <c r="B3402" s="3" t="s">
        <v>14</v>
      </c>
      <c r="C3402" s="3" t="s">
        <v>107</v>
      </c>
      <c r="D3402" s="3" t="s">
        <v>21</v>
      </c>
      <c r="E3402" s="4" t="n">
        <v>8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6</v>
      </c>
      <c r="K3402" s="7" t="n">
        <v>8.88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7</v>
      </c>
      <c r="D3403" s="3" t="s">
        <v>21</v>
      </c>
      <c r="E3403" s="4" t="n">
        <v>8</v>
      </c>
      <c r="F3403" s="5" t="s">
        <v>17</v>
      </c>
      <c r="G3403" s="5" t="s">
        <v>18</v>
      </c>
      <c r="H3403" s="6" t="n">
        <v>5</v>
      </c>
      <c r="I3403" s="7" t="n">
        <v>7.4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07</v>
      </c>
      <c r="D3404" s="3" t="s">
        <v>21</v>
      </c>
      <c r="E3404" s="4" t="n">
        <v>8.5</v>
      </c>
      <c r="F3404" s="5" t="s">
        <v>17</v>
      </c>
      <c r="G3404" s="5" t="s">
        <v>18</v>
      </c>
      <c r="H3404" s="6" t="n">
        <v>19</v>
      </c>
      <c r="I3404" s="7" t="n">
        <v>29.868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07</v>
      </c>
      <c r="D3405" s="3" t="s">
        <v>21</v>
      </c>
      <c r="E3405" s="4" t="n">
        <v>9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2</v>
      </c>
      <c r="K3405" s="7" t="n">
        <v>3.33</v>
      </c>
    </row>
    <row r="3406" customFormat="false" ht="16.5" hidden="false" customHeight="false" outlineLevel="0" collapsed="false">
      <c r="A3406" s="3" t="s">
        <v>31</v>
      </c>
      <c r="B3406" s="3" t="s">
        <v>14</v>
      </c>
      <c r="C3406" s="3" t="s">
        <v>107</v>
      </c>
      <c r="D3406" s="3" t="s">
        <v>21</v>
      </c>
      <c r="E3406" s="4" t="n">
        <v>9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13</v>
      </c>
      <c r="K3406" s="7" t="n">
        <v>21.645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7</v>
      </c>
      <c r="D3407" s="3" t="s">
        <v>21</v>
      </c>
      <c r="E3407" s="4" t="n">
        <v>9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9</v>
      </c>
      <c r="B3408" s="3" t="s">
        <v>14</v>
      </c>
      <c r="C3408" s="3" t="s">
        <v>107</v>
      </c>
      <c r="D3408" s="3" t="s">
        <v>21</v>
      </c>
      <c r="E3408" s="4" t="n">
        <v>9.5</v>
      </c>
      <c r="F3408" s="5" t="s">
        <v>17</v>
      </c>
      <c r="G3408" s="5" t="s">
        <v>18</v>
      </c>
      <c r="H3408" s="6" t="n">
        <v>7</v>
      </c>
      <c r="I3408" s="7" t="n">
        <v>12.299</v>
      </c>
      <c r="J3408" s="6" t="n">
        <v>19</v>
      </c>
      <c r="K3408" s="7" t="n">
        <v>33.383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07</v>
      </c>
      <c r="D3409" s="3" t="s">
        <v>21</v>
      </c>
      <c r="E3409" s="4" t="n">
        <v>9.7</v>
      </c>
      <c r="F3409" s="5" t="s">
        <v>17</v>
      </c>
      <c r="G3409" s="5" t="s">
        <v>18</v>
      </c>
      <c r="H3409" s="6" t="n">
        <v>9</v>
      </c>
      <c r="I3409" s="7" t="n">
        <v>16.146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07</v>
      </c>
      <c r="D3410" s="3" t="s">
        <v>21</v>
      </c>
      <c r="E3410" s="4" t="n">
        <v>10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52</v>
      </c>
      <c r="K3410" s="7" t="n">
        <v>96.2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7</v>
      </c>
      <c r="D3411" s="3" t="s">
        <v>21</v>
      </c>
      <c r="E3411" s="4" t="n">
        <v>10</v>
      </c>
      <c r="F3411" s="5" t="s">
        <v>17</v>
      </c>
      <c r="G3411" s="5" t="s">
        <v>18</v>
      </c>
      <c r="H3411" s="6" t="n">
        <v>4</v>
      </c>
      <c r="I3411" s="7" t="n">
        <v>7.4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9</v>
      </c>
      <c r="B3412" s="3" t="s">
        <v>14</v>
      </c>
      <c r="C3412" s="3" t="s">
        <v>107</v>
      </c>
      <c r="D3412" s="3" t="s">
        <v>21</v>
      </c>
      <c r="E3412" s="4" t="n">
        <v>10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07</v>
      </c>
      <c r="D3413" s="3" t="s">
        <v>21</v>
      </c>
      <c r="E3413" s="4" t="n">
        <v>11</v>
      </c>
      <c r="F3413" s="5" t="s">
        <v>17</v>
      </c>
      <c r="G3413" s="5" t="s">
        <v>18</v>
      </c>
      <c r="H3413" s="6" t="n">
        <v>4</v>
      </c>
      <c r="I3413" s="7" t="n">
        <v>8.14</v>
      </c>
      <c r="J3413" s="6" t="n">
        <v>59</v>
      </c>
      <c r="K3413" s="7" t="n">
        <v>120.065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7</v>
      </c>
      <c r="D3414" s="3" t="s">
        <v>21</v>
      </c>
      <c r="E3414" s="4" t="n">
        <v>11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11</v>
      </c>
      <c r="K3414" s="7" t="n">
        <v>22.385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07</v>
      </c>
      <c r="D3415" s="3" t="s">
        <v>21</v>
      </c>
      <c r="E3415" s="4" t="n">
        <v>11.7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07</v>
      </c>
      <c r="D3416" s="3" t="s">
        <v>21</v>
      </c>
      <c r="E3416" s="4" t="n">
        <v>12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105</v>
      </c>
      <c r="K3416" s="7" t="n">
        <v>233.1</v>
      </c>
    </row>
    <row r="3417" customFormat="false" ht="16.5" hidden="false" customHeight="false" outlineLevel="0" collapsed="false">
      <c r="A3417" s="3" t="s">
        <v>31</v>
      </c>
      <c r="B3417" s="3" t="s">
        <v>14</v>
      </c>
      <c r="C3417" s="3" t="s">
        <v>107</v>
      </c>
      <c r="D3417" s="3" t="s">
        <v>21</v>
      </c>
      <c r="E3417" s="4" t="n">
        <v>12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0</v>
      </c>
      <c r="K3417" s="7" t="n">
        <v>0</v>
      </c>
    </row>
    <row r="3418" customFormat="false" ht="16.5" hidden="false" customHeight="false" outlineLevel="0" collapsed="false">
      <c r="A3418" s="3" t="s">
        <v>19</v>
      </c>
      <c r="B3418" s="3" t="s">
        <v>14</v>
      </c>
      <c r="C3418" s="3" t="s">
        <v>107</v>
      </c>
      <c r="D3418" s="3" t="s">
        <v>21</v>
      </c>
      <c r="E3418" s="4" t="n">
        <v>12.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</v>
      </c>
      <c r="K3418" s="7" t="n">
        <v>2.312</v>
      </c>
    </row>
    <row r="3419" customFormat="false" ht="16.5" hidden="false" customHeight="false" outlineLevel="0" collapsed="false">
      <c r="A3419" s="3" t="s">
        <v>31</v>
      </c>
      <c r="B3419" s="3" t="s">
        <v>14</v>
      </c>
      <c r="C3419" s="3" t="s">
        <v>107</v>
      </c>
      <c r="D3419" s="3" t="s">
        <v>21</v>
      </c>
      <c r="E3419" s="4" t="n">
        <v>12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0</v>
      </c>
      <c r="K3419" s="7" t="n">
        <v>23.12</v>
      </c>
    </row>
    <row r="3420" customFormat="false" ht="16.5" hidden="false" customHeight="false" outlineLevel="0" collapsed="false">
      <c r="A3420" s="3" t="s">
        <v>19</v>
      </c>
      <c r="B3420" s="3" t="s">
        <v>14</v>
      </c>
      <c r="C3420" s="3" t="s">
        <v>107</v>
      </c>
      <c r="D3420" s="3" t="s">
        <v>21</v>
      </c>
      <c r="E3420" s="4" t="n">
        <v>13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21</v>
      </c>
      <c r="K3420" s="7" t="n">
        <v>50.505</v>
      </c>
    </row>
    <row r="3421" customFormat="false" ht="16.5" hidden="false" customHeight="false" outlineLevel="0" collapsed="false">
      <c r="A3421" s="3" t="s">
        <v>31</v>
      </c>
      <c r="B3421" s="3" t="s">
        <v>14</v>
      </c>
      <c r="C3421" s="3" t="s">
        <v>107</v>
      </c>
      <c r="D3421" s="3" t="s">
        <v>21</v>
      </c>
      <c r="E3421" s="4" t="n">
        <v>13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47</v>
      </c>
      <c r="K3421" s="7" t="n">
        <v>113.035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7</v>
      </c>
      <c r="D3422" s="3" t="s">
        <v>21</v>
      </c>
      <c r="E3422" s="4" t="n">
        <v>13</v>
      </c>
      <c r="F3422" s="5" t="s">
        <v>17</v>
      </c>
      <c r="G3422" s="5" t="s">
        <v>18</v>
      </c>
      <c r="H3422" s="6" t="n">
        <v>1</v>
      </c>
      <c r="I3422" s="7" t="n">
        <v>2.405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07</v>
      </c>
      <c r="D3423" s="3" t="s">
        <v>21</v>
      </c>
      <c r="E3423" s="4" t="n">
        <v>13.7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9</v>
      </c>
      <c r="B3424" s="3" t="s">
        <v>14</v>
      </c>
      <c r="C3424" s="3" t="s">
        <v>107</v>
      </c>
      <c r="D3424" s="3" t="s">
        <v>21</v>
      </c>
      <c r="E3424" s="4" t="n">
        <v>14</v>
      </c>
      <c r="F3424" s="5" t="s">
        <v>17</v>
      </c>
      <c r="G3424" s="5" t="s">
        <v>18</v>
      </c>
      <c r="H3424" s="6" t="n">
        <v>1</v>
      </c>
      <c r="I3424" s="7" t="n">
        <v>2.59</v>
      </c>
      <c r="J3424" s="6" t="n">
        <v>45</v>
      </c>
      <c r="K3424" s="7" t="n">
        <v>116.55</v>
      </c>
    </row>
    <row r="3425" customFormat="false" ht="16.5" hidden="false" customHeight="false" outlineLevel="0" collapsed="false">
      <c r="A3425" s="3" t="s">
        <v>31</v>
      </c>
      <c r="B3425" s="3" t="s">
        <v>14</v>
      </c>
      <c r="C3425" s="3" t="s">
        <v>107</v>
      </c>
      <c r="D3425" s="3" t="s">
        <v>21</v>
      </c>
      <c r="E3425" s="4" t="n">
        <v>14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15</v>
      </c>
      <c r="K3425" s="7" t="n">
        <v>38.85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07</v>
      </c>
      <c r="D3426" s="3" t="s">
        <v>21</v>
      </c>
      <c r="E3426" s="4" t="n">
        <v>15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6</v>
      </c>
      <c r="K3426" s="7" t="n">
        <v>16.65</v>
      </c>
    </row>
    <row r="3427" customFormat="false" ht="16.5" hidden="false" customHeight="false" outlineLevel="0" collapsed="false">
      <c r="A3427" s="3" t="s">
        <v>31</v>
      </c>
      <c r="B3427" s="3" t="s">
        <v>14</v>
      </c>
      <c r="C3427" s="3" t="s">
        <v>107</v>
      </c>
      <c r="D3427" s="3" t="s">
        <v>21</v>
      </c>
      <c r="E3427" s="4" t="n">
        <v>1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7</v>
      </c>
      <c r="D3428" s="3" t="s">
        <v>21</v>
      </c>
      <c r="E3428" s="4" t="n">
        <v>15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2</v>
      </c>
      <c r="K3428" s="7" t="n">
        <v>5.55</v>
      </c>
    </row>
    <row r="3429" customFormat="false" ht="16.5" hidden="false" customHeight="false" outlineLevel="0" collapsed="false">
      <c r="A3429" s="3" t="s">
        <v>31</v>
      </c>
      <c r="B3429" s="3" t="s">
        <v>14</v>
      </c>
      <c r="C3429" s="3" t="s">
        <v>107</v>
      </c>
      <c r="D3429" s="3" t="s">
        <v>21</v>
      </c>
      <c r="E3429" s="4" t="n">
        <v>15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6</v>
      </c>
      <c r="K3429" s="7" t="n">
        <v>17.202</v>
      </c>
    </row>
    <row r="3430" customFormat="false" ht="16.5" hidden="false" customHeight="false" outlineLevel="0" collapsed="false">
      <c r="A3430" s="3" t="s">
        <v>19</v>
      </c>
      <c r="B3430" s="3" t="s">
        <v>14</v>
      </c>
      <c r="C3430" s="3" t="s">
        <v>107</v>
      </c>
      <c r="D3430" s="3" t="s">
        <v>21</v>
      </c>
      <c r="E3430" s="4" t="n">
        <v>16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16</v>
      </c>
      <c r="K3430" s="7" t="n">
        <v>47.36</v>
      </c>
    </row>
    <row r="3431" customFormat="false" ht="16.5" hidden="false" customHeight="false" outlineLevel="0" collapsed="false">
      <c r="A3431" s="3" t="s">
        <v>31</v>
      </c>
      <c r="B3431" s="3" t="s">
        <v>14</v>
      </c>
      <c r="C3431" s="3" t="s">
        <v>107</v>
      </c>
      <c r="D3431" s="3" t="s">
        <v>21</v>
      </c>
      <c r="E3431" s="4" t="n">
        <v>16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07</v>
      </c>
      <c r="D3432" s="3" t="s">
        <v>21</v>
      </c>
      <c r="E3432" s="4" t="n">
        <v>16.5</v>
      </c>
      <c r="F3432" s="5" t="s">
        <v>17</v>
      </c>
      <c r="G3432" s="5" t="s">
        <v>18</v>
      </c>
      <c r="H3432" s="6" t="n">
        <v>1</v>
      </c>
      <c r="I3432" s="7" t="n">
        <v>3.052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9</v>
      </c>
      <c r="B3433" s="3" t="s">
        <v>14</v>
      </c>
      <c r="C3433" s="3" t="s">
        <v>107</v>
      </c>
      <c r="D3433" s="3" t="s">
        <v>21</v>
      </c>
      <c r="E3433" s="4" t="n">
        <v>16.7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1</v>
      </c>
      <c r="K3433" s="7" t="n">
        <v>3.089</v>
      </c>
    </row>
    <row r="3434" customFormat="false" ht="16.5" hidden="false" customHeight="false" outlineLevel="0" collapsed="false">
      <c r="A3434" s="3" t="s">
        <v>31</v>
      </c>
      <c r="B3434" s="3" t="s">
        <v>14</v>
      </c>
      <c r="C3434" s="3" t="s">
        <v>107</v>
      </c>
      <c r="D3434" s="3" t="s">
        <v>21</v>
      </c>
      <c r="E3434" s="4" t="n">
        <v>18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14</v>
      </c>
      <c r="K3434" s="7" t="n">
        <v>46.62</v>
      </c>
    </row>
    <row r="3435" customFormat="false" ht="16.5" hidden="false" customHeight="false" outlineLevel="0" collapsed="false">
      <c r="A3435" s="3" t="s">
        <v>31</v>
      </c>
      <c r="B3435" s="3" t="s">
        <v>14</v>
      </c>
      <c r="C3435" s="3" t="s">
        <v>107</v>
      </c>
      <c r="D3435" s="3" t="s">
        <v>21</v>
      </c>
      <c r="E3435" s="4" t="n">
        <v>19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6</v>
      </c>
      <c r="K3435" s="7" t="n">
        <v>21.09</v>
      </c>
    </row>
    <row r="3436" customFormat="false" ht="16.5" hidden="false" customHeight="false" outlineLevel="0" collapsed="false">
      <c r="A3436" s="3" t="s">
        <v>31</v>
      </c>
      <c r="B3436" s="3" t="s">
        <v>14</v>
      </c>
      <c r="C3436" s="3" t="s">
        <v>107</v>
      </c>
      <c r="D3436" s="3" t="s">
        <v>21</v>
      </c>
      <c r="E3436" s="4" t="n">
        <v>20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6</v>
      </c>
      <c r="K3436" s="7" t="n">
        <v>22.2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08</v>
      </c>
      <c r="D3437" s="3" t="s">
        <v>16</v>
      </c>
      <c r="E3437" s="4" t="n">
        <v>10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4</v>
      </c>
      <c r="K3437" s="7" t="n">
        <v>8.6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8</v>
      </c>
      <c r="D3438" s="3" t="s">
        <v>16</v>
      </c>
      <c r="E3438" s="4" t="n">
        <v>10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1</v>
      </c>
      <c r="K3438" s="7" t="n">
        <v>2.15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08</v>
      </c>
      <c r="D3439" s="3" t="s">
        <v>16</v>
      </c>
      <c r="E3439" s="4" t="n">
        <v>10.5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3</v>
      </c>
      <c r="K3439" s="7" t="n">
        <v>6.771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08</v>
      </c>
      <c r="D3440" s="3" t="s">
        <v>16</v>
      </c>
      <c r="E3440" s="4" t="n">
        <v>11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3</v>
      </c>
      <c r="K3440" s="7" t="n">
        <v>7.095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8</v>
      </c>
      <c r="D3441" s="3" t="s">
        <v>16</v>
      </c>
      <c r="E3441" s="4" t="n">
        <v>11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6</v>
      </c>
      <c r="K3441" s="7" t="n">
        <v>14.19</v>
      </c>
    </row>
    <row r="3442" customFormat="false" ht="16.5" hidden="false" customHeight="false" outlineLevel="0" collapsed="false">
      <c r="A3442" s="3" t="s">
        <v>19</v>
      </c>
      <c r="B3442" s="3" t="s">
        <v>14</v>
      </c>
      <c r="C3442" s="3" t="s">
        <v>108</v>
      </c>
      <c r="D3442" s="3" t="s">
        <v>16</v>
      </c>
      <c r="E3442" s="4" t="n">
        <v>11.5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9</v>
      </c>
      <c r="K3442" s="7" t="n">
        <v>22.248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16</v>
      </c>
      <c r="E3443" s="4" t="n">
        <v>12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2</v>
      </c>
      <c r="K3443" s="7" t="n">
        <v>5.16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8</v>
      </c>
      <c r="D3444" s="3" t="s">
        <v>16</v>
      </c>
      <c r="E3444" s="4" t="n">
        <v>12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1</v>
      </c>
      <c r="K3444" s="7" t="n">
        <v>2.687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08</v>
      </c>
      <c r="D3445" s="3" t="s">
        <v>16</v>
      </c>
      <c r="E3445" s="4" t="n">
        <v>13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4</v>
      </c>
      <c r="K3445" s="7" t="n">
        <v>11.18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8</v>
      </c>
      <c r="D3446" s="3" t="s">
        <v>16</v>
      </c>
      <c r="E3446" s="4" t="n">
        <v>13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2</v>
      </c>
      <c r="K3446" s="7" t="n">
        <v>5.59</v>
      </c>
    </row>
    <row r="3447" customFormat="false" ht="16.5" hidden="false" customHeight="false" outlineLevel="0" collapsed="false">
      <c r="A3447" s="3" t="s">
        <v>19</v>
      </c>
      <c r="B3447" s="3" t="s">
        <v>14</v>
      </c>
      <c r="C3447" s="3" t="s">
        <v>108</v>
      </c>
      <c r="D3447" s="3" t="s">
        <v>16</v>
      </c>
      <c r="E3447" s="4" t="n">
        <v>13.7</v>
      </c>
      <c r="F3447" s="5" t="s">
        <v>17</v>
      </c>
      <c r="G3447" s="5" t="s">
        <v>18</v>
      </c>
      <c r="H3447" s="6" t="n">
        <v>5</v>
      </c>
      <c r="I3447" s="7" t="n">
        <v>14.725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19</v>
      </c>
      <c r="B3448" s="3" t="s">
        <v>14</v>
      </c>
      <c r="C3448" s="3" t="s">
        <v>108</v>
      </c>
      <c r="D3448" s="3" t="s">
        <v>16</v>
      </c>
      <c r="E3448" s="4" t="n">
        <v>14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11</v>
      </c>
      <c r="K3448" s="7" t="n">
        <v>34.287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8</v>
      </c>
      <c r="D3449" s="3" t="s">
        <v>16</v>
      </c>
      <c r="E3449" s="4" t="n">
        <v>15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1</v>
      </c>
      <c r="K3449" s="7" t="n">
        <v>3.225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08</v>
      </c>
      <c r="D3450" s="3" t="s">
        <v>24</v>
      </c>
      <c r="E3450" s="4" t="n">
        <v>8</v>
      </c>
      <c r="F3450" s="5" t="s">
        <v>17</v>
      </c>
      <c r="G3450" s="5" t="s">
        <v>18</v>
      </c>
      <c r="H3450" s="6" t="n">
        <v>2</v>
      </c>
      <c r="I3450" s="7" t="n">
        <v>3.44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08</v>
      </c>
      <c r="D3451" s="3" t="s">
        <v>24</v>
      </c>
      <c r="E3451" s="4" t="n">
        <v>8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2</v>
      </c>
      <c r="K3451" s="7" t="n">
        <v>3.654</v>
      </c>
    </row>
    <row r="3452" customFormat="false" ht="16.5" hidden="false" customHeight="false" outlineLevel="0" collapsed="false">
      <c r="A3452" s="3" t="s">
        <v>19</v>
      </c>
      <c r="B3452" s="3" t="s">
        <v>14</v>
      </c>
      <c r="C3452" s="3" t="s">
        <v>108</v>
      </c>
      <c r="D3452" s="3" t="s">
        <v>24</v>
      </c>
      <c r="E3452" s="4" t="n">
        <v>9</v>
      </c>
      <c r="F3452" s="5" t="s">
        <v>17</v>
      </c>
      <c r="G3452" s="5" t="s">
        <v>18</v>
      </c>
      <c r="H3452" s="6" t="n">
        <v>5</v>
      </c>
      <c r="I3452" s="7" t="n">
        <v>9.675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08</v>
      </c>
      <c r="D3453" s="3" t="s">
        <v>24</v>
      </c>
      <c r="E3453" s="4" t="n">
        <v>10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3</v>
      </c>
      <c r="K3453" s="7" t="n">
        <v>6.45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08</v>
      </c>
      <c r="D3454" s="3" t="s">
        <v>24</v>
      </c>
      <c r="E3454" s="4" t="n">
        <v>13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7</v>
      </c>
      <c r="K3454" s="7" t="n">
        <v>19.565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8</v>
      </c>
      <c r="D3455" s="3" t="s">
        <v>24</v>
      </c>
      <c r="E3455" s="4" t="n">
        <v>13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4</v>
      </c>
      <c r="K3455" s="7" t="n">
        <v>11.18</v>
      </c>
    </row>
    <row r="3456" customFormat="false" ht="16.5" hidden="false" customHeight="false" outlineLevel="0" collapsed="false">
      <c r="A3456" s="3" t="s">
        <v>19</v>
      </c>
      <c r="B3456" s="3" t="s">
        <v>14</v>
      </c>
      <c r="C3456" s="3" t="s">
        <v>108</v>
      </c>
      <c r="D3456" s="3" t="s">
        <v>20</v>
      </c>
      <c r="E3456" s="4" t="n">
        <v>6.5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1</v>
      </c>
      <c r="K3456" s="7" t="n">
        <v>1.397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08</v>
      </c>
      <c r="D3457" s="3" t="s">
        <v>20</v>
      </c>
      <c r="E3457" s="4" t="n">
        <v>7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9</v>
      </c>
      <c r="B3458" s="3" t="s">
        <v>14</v>
      </c>
      <c r="C3458" s="3" t="s">
        <v>108</v>
      </c>
      <c r="D3458" s="3" t="s">
        <v>20</v>
      </c>
      <c r="E3458" s="4" t="n">
        <v>11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1</v>
      </c>
      <c r="K3458" s="7" t="n">
        <v>2.365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08</v>
      </c>
      <c r="D3459" s="3" t="s">
        <v>20</v>
      </c>
      <c r="E3459" s="4" t="n">
        <v>11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3</v>
      </c>
      <c r="K3459" s="7" t="n">
        <v>7.416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8</v>
      </c>
      <c r="D3460" s="3" t="s">
        <v>20</v>
      </c>
      <c r="E3460" s="4" t="n">
        <v>12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11</v>
      </c>
      <c r="K3460" s="7" t="n">
        <v>28.38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08</v>
      </c>
      <c r="D3461" s="3" t="s">
        <v>20</v>
      </c>
      <c r="E3461" s="4" t="n">
        <v>13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2</v>
      </c>
      <c r="K3461" s="7" t="n">
        <v>5.59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8</v>
      </c>
      <c r="D3462" s="3" t="s">
        <v>20</v>
      </c>
      <c r="E3462" s="4" t="n">
        <v>13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08</v>
      </c>
      <c r="D3463" s="3" t="s">
        <v>20</v>
      </c>
      <c r="E3463" s="4" t="n">
        <v>14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8</v>
      </c>
      <c r="D3464" s="3" t="s">
        <v>20</v>
      </c>
      <c r="E3464" s="4" t="n">
        <v>16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1</v>
      </c>
      <c r="K3464" s="7" t="n">
        <v>3.44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08</v>
      </c>
      <c r="D3465" s="3" t="s">
        <v>21</v>
      </c>
      <c r="E3465" s="4" t="n">
        <v>6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2</v>
      </c>
      <c r="K3465" s="7" t="n">
        <v>2.58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08</v>
      </c>
      <c r="D3466" s="3" t="s">
        <v>21</v>
      </c>
      <c r="E3466" s="4" t="n">
        <v>8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19</v>
      </c>
      <c r="K3466" s="7" t="n">
        <v>32.68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8</v>
      </c>
      <c r="D3467" s="3" t="s">
        <v>21</v>
      </c>
      <c r="E3467" s="4" t="n">
        <v>8</v>
      </c>
      <c r="F3467" s="5" t="s">
        <v>17</v>
      </c>
      <c r="G3467" s="5" t="s">
        <v>18</v>
      </c>
      <c r="H3467" s="6" t="n">
        <v>2</v>
      </c>
      <c r="I3467" s="7" t="n">
        <v>3.44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8</v>
      </c>
      <c r="D3468" s="3" t="s">
        <v>21</v>
      </c>
      <c r="E3468" s="4" t="n">
        <v>9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2</v>
      </c>
      <c r="K3468" s="7" t="n">
        <v>3.87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08</v>
      </c>
      <c r="D3469" s="3" t="s">
        <v>21</v>
      </c>
      <c r="E3469" s="4" t="n">
        <v>10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3</v>
      </c>
      <c r="K3469" s="7" t="n">
        <v>6.45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8</v>
      </c>
      <c r="D3470" s="3" t="s">
        <v>21</v>
      </c>
      <c r="E3470" s="4" t="n">
        <v>10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1</v>
      </c>
      <c r="K3470" s="7" t="n">
        <v>2.15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08</v>
      </c>
      <c r="D3471" s="3" t="s">
        <v>21</v>
      </c>
      <c r="E3471" s="4" t="n">
        <v>10.4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6</v>
      </c>
      <c r="K3471" s="7" t="n">
        <v>13.416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08</v>
      </c>
      <c r="D3472" s="3" t="s">
        <v>21</v>
      </c>
      <c r="E3472" s="4" t="n">
        <v>12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3</v>
      </c>
      <c r="K3472" s="7" t="n">
        <v>7.74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08</v>
      </c>
      <c r="D3473" s="3" t="s">
        <v>21</v>
      </c>
      <c r="E3473" s="4" t="n">
        <v>13</v>
      </c>
      <c r="F3473" s="5" t="s">
        <v>17</v>
      </c>
      <c r="G3473" s="5" t="s">
        <v>18</v>
      </c>
      <c r="H3473" s="6" t="n">
        <v>1</v>
      </c>
      <c r="I3473" s="7" t="n">
        <v>2.795</v>
      </c>
      <c r="J3473" s="6" t="n">
        <v>8</v>
      </c>
      <c r="K3473" s="7" t="n">
        <v>22.36</v>
      </c>
    </row>
    <row r="3474" customFormat="false" ht="16.5" hidden="false" customHeight="false" outlineLevel="0" collapsed="false">
      <c r="A3474" s="3" t="s">
        <v>19</v>
      </c>
      <c r="B3474" s="3" t="s">
        <v>14</v>
      </c>
      <c r="C3474" s="3" t="s">
        <v>108</v>
      </c>
      <c r="D3474" s="3" t="s">
        <v>25</v>
      </c>
      <c r="E3474" s="4" t="n">
        <v>17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1</v>
      </c>
      <c r="K3474" s="7" t="n">
        <v>3.655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08</v>
      </c>
      <c r="D3475" s="3" t="s">
        <v>25</v>
      </c>
      <c r="E3475" s="4" t="n">
        <v>17.1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2</v>
      </c>
      <c r="K3475" s="7" t="n">
        <v>7.352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9</v>
      </c>
      <c r="D3476" s="3" t="s">
        <v>16</v>
      </c>
      <c r="E3476" s="4" t="n">
        <v>6.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1</v>
      </c>
      <c r="K3476" s="7" t="n">
        <v>1.241</v>
      </c>
    </row>
    <row r="3477" customFormat="false" ht="16.5" hidden="false" customHeight="false" outlineLevel="0" collapsed="false">
      <c r="A3477" s="3" t="s">
        <v>19</v>
      </c>
      <c r="B3477" s="3" t="s">
        <v>14</v>
      </c>
      <c r="C3477" s="3" t="s">
        <v>109</v>
      </c>
      <c r="D3477" s="3" t="s">
        <v>16</v>
      </c>
      <c r="E3477" s="4" t="n">
        <v>8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2</v>
      </c>
      <c r="K3477" s="7" t="n">
        <v>3.056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9</v>
      </c>
      <c r="D3478" s="3" t="s">
        <v>16</v>
      </c>
      <c r="E3478" s="4" t="n">
        <v>8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4</v>
      </c>
      <c r="K3478" s="7" t="n">
        <v>6.112</v>
      </c>
    </row>
    <row r="3479" customFormat="false" ht="16.5" hidden="false" customHeight="false" outlineLevel="0" collapsed="false">
      <c r="A3479" s="3" t="s">
        <v>19</v>
      </c>
      <c r="B3479" s="3" t="s">
        <v>14</v>
      </c>
      <c r="C3479" s="3" t="s">
        <v>109</v>
      </c>
      <c r="D3479" s="3" t="s">
        <v>16</v>
      </c>
      <c r="E3479" s="4" t="n">
        <v>8.5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1</v>
      </c>
      <c r="K3479" s="7" t="n">
        <v>1.623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09</v>
      </c>
      <c r="D3480" s="3" t="s">
        <v>16</v>
      </c>
      <c r="E3480" s="4" t="n">
        <v>9.5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5</v>
      </c>
      <c r="K3480" s="7" t="n">
        <v>9.07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9</v>
      </c>
      <c r="D3481" s="3" t="s">
        <v>16</v>
      </c>
      <c r="E3481" s="4" t="n">
        <v>9.5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1</v>
      </c>
      <c r="K3481" s="7" t="n">
        <v>1.814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09</v>
      </c>
      <c r="D3482" s="3" t="s">
        <v>16</v>
      </c>
      <c r="E3482" s="4" t="n">
        <v>10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2</v>
      </c>
      <c r="K3482" s="7" t="n">
        <v>3.82</v>
      </c>
    </row>
    <row r="3483" customFormat="false" ht="16.5" hidden="false" customHeight="false" outlineLevel="0" collapsed="false">
      <c r="A3483" s="3" t="s">
        <v>19</v>
      </c>
      <c r="B3483" s="3" t="s">
        <v>14</v>
      </c>
      <c r="C3483" s="3" t="s">
        <v>109</v>
      </c>
      <c r="D3483" s="3" t="s">
        <v>16</v>
      </c>
      <c r="E3483" s="4" t="n">
        <v>11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3</v>
      </c>
      <c r="K3483" s="7" t="n">
        <v>6.303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09</v>
      </c>
      <c r="D3484" s="3" t="s">
        <v>16</v>
      </c>
      <c r="E3484" s="4" t="n">
        <v>14.6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6</v>
      </c>
      <c r="K3484" s="7" t="n">
        <v>16.734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09</v>
      </c>
      <c r="D3485" s="3" t="s">
        <v>16</v>
      </c>
      <c r="E3485" s="4" t="n">
        <v>15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1</v>
      </c>
      <c r="K3485" s="7" t="n">
        <v>2.865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9</v>
      </c>
      <c r="D3486" s="3" t="s">
        <v>16</v>
      </c>
      <c r="E3486" s="4" t="n">
        <v>1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2</v>
      </c>
      <c r="K3486" s="7" t="n">
        <v>5.73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09</v>
      </c>
      <c r="D3487" s="3" t="s">
        <v>16</v>
      </c>
      <c r="E3487" s="4" t="n">
        <v>15.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3</v>
      </c>
      <c r="K3487" s="7" t="n">
        <v>8.88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09</v>
      </c>
      <c r="D3488" s="3" t="s">
        <v>16</v>
      </c>
      <c r="E3488" s="4" t="n">
        <v>17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6</v>
      </c>
      <c r="K3488" s="7" t="n">
        <v>19.482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09</v>
      </c>
      <c r="D3489" s="3" t="s">
        <v>16</v>
      </c>
      <c r="E3489" s="4" t="n">
        <v>17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1</v>
      </c>
      <c r="K3489" s="7" t="n">
        <v>3.342</v>
      </c>
    </row>
    <row r="3490" customFormat="false" ht="16.5" hidden="false" customHeight="false" outlineLevel="0" collapsed="false">
      <c r="A3490" s="3" t="s">
        <v>19</v>
      </c>
      <c r="B3490" s="3" t="s">
        <v>14</v>
      </c>
      <c r="C3490" s="3" t="s">
        <v>109</v>
      </c>
      <c r="D3490" s="3" t="s">
        <v>16</v>
      </c>
      <c r="E3490" s="4" t="n">
        <v>18.5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2</v>
      </c>
      <c r="K3490" s="7" t="n">
        <v>7.066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09</v>
      </c>
      <c r="D3491" s="3" t="s">
        <v>16</v>
      </c>
      <c r="E3491" s="4" t="n">
        <v>19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3.629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09</v>
      </c>
      <c r="D3492" s="3" t="s">
        <v>16</v>
      </c>
      <c r="E3492" s="4" t="n">
        <v>20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2</v>
      </c>
      <c r="K3492" s="7" t="n">
        <v>7.64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09</v>
      </c>
      <c r="D3493" s="3" t="s">
        <v>24</v>
      </c>
      <c r="E3493" s="4" t="n">
        <v>8.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1</v>
      </c>
      <c r="K3493" s="7" t="n">
        <v>1.623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09</v>
      </c>
      <c r="D3494" s="3" t="s">
        <v>24</v>
      </c>
      <c r="E3494" s="4" t="n">
        <v>10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1</v>
      </c>
      <c r="K3494" s="7" t="n">
        <v>1.91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09</v>
      </c>
      <c r="D3495" s="3" t="s">
        <v>24</v>
      </c>
      <c r="E3495" s="4" t="n">
        <v>11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2</v>
      </c>
      <c r="K3495" s="7" t="n">
        <v>4.202</v>
      </c>
    </row>
    <row r="3496" customFormat="false" ht="16.5" hidden="false" customHeight="false" outlineLevel="0" collapsed="false">
      <c r="A3496" s="3" t="s">
        <v>19</v>
      </c>
      <c r="B3496" s="3" t="s">
        <v>14</v>
      </c>
      <c r="C3496" s="3" t="s">
        <v>109</v>
      </c>
      <c r="D3496" s="3" t="s">
        <v>24</v>
      </c>
      <c r="E3496" s="4" t="n">
        <v>11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1</v>
      </c>
      <c r="K3496" s="7" t="n">
        <v>2.196</v>
      </c>
    </row>
    <row r="3497" customFormat="false" ht="16.5" hidden="false" customHeight="false" outlineLevel="0" collapsed="false">
      <c r="A3497" s="3" t="s">
        <v>19</v>
      </c>
      <c r="B3497" s="3" t="s">
        <v>14</v>
      </c>
      <c r="C3497" s="3" t="s">
        <v>109</v>
      </c>
      <c r="D3497" s="3" t="s">
        <v>24</v>
      </c>
      <c r="E3497" s="4" t="n">
        <v>16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4</v>
      </c>
      <c r="K3497" s="7" t="n">
        <v>12.604</v>
      </c>
    </row>
    <row r="3498" customFormat="false" ht="16.5" hidden="false" customHeight="false" outlineLevel="0" collapsed="false">
      <c r="A3498" s="3" t="s">
        <v>19</v>
      </c>
      <c r="B3498" s="3" t="s">
        <v>14</v>
      </c>
      <c r="C3498" s="3" t="s">
        <v>109</v>
      </c>
      <c r="D3498" s="3" t="s">
        <v>24</v>
      </c>
      <c r="E3498" s="4" t="n">
        <v>20.5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4</v>
      </c>
      <c r="K3498" s="7" t="n">
        <v>15.66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09</v>
      </c>
      <c r="D3499" s="3" t="s">
        <v>20</v>
      </c>
      <c r="E3499" s="4" t="n">
        <v>7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1</v>
      </c>
      <c r="K3499" s="7" t="n">
        <v>1.337</v>
      </c>
    </row>
    <row r="3500" customFormat="false" ht="16.5" hidden="false" customHeight="false" outlineLevel="0" collapsed="false">
      <c r="A3500" s="3" t="s">
        <v>19</v>
      </c>
      <c r="B3500" s="3" t="s">
        <v>14</v>
      </c>
      <c r="C3500" s="3" t="s">
        <v>109</v>
      </c>
      <c r="D3500" s="3" t="s">
        <v>20</v>
      </c>
      <c r="E3500" s="4" t="n">
        <v>7.5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4</v>
      </c>
      <c r="K3500" s="7" t="n">
        <v>5.728</v>
      </c>
    </row>
    <row r="3501" customFormat="false" ht="16.5" hidden="false" customHeight="false" outlineLevel="0" collapsed="false">
      <c r="A3501" s="3" t="s">
        <v>19</v>
      </c>
      <c r="B3501" s="3" t="s">
        <v>14</v>
      </c>
      <c r="C3501" s="3" t="s">
        <v>109</v>
      </c>
      <c r="D3501" s="3" t="s">
        <v>20</v>
      </c>
      <c r="E3501" s="4" t="n">
        <v>8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15</v>
      </c>
      <c r="K3501" s="7" t="n">
        <v>22.92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9</v>
      </c>
      <c r="D3502" s="3" t="s">
        <v>20</v>
      </c>
      <c r="E3502" s="4" t="n">
        <v>8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1</v>
      </c>
      <c r="K3502" s="7" t="n">
        <v>1.528</v>
      </c>
    </row>
    <row r="3503" customFormat="false" ht="16.5" hidden="false" customHeight="false" outlineLevel="0" collapsed="false">
      <c r="A3503" s="3" t="s">
        <v>19</v>
      </c>
      <c r="B3503" s="3" t="s">
        <v>14</v>
      </c>
      <c r="C3503" s="3" t="s">
        <v>109</v>
      </c>
      <c r="D3503" s="3" t="s">
        <v>20</v>
      </c>
      <c r="E3503" s="4" t="n">
        <v>9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12</v>
      </c>
      <c r="K3503" s="7" t="n">
        <v>20.628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9</v>
      </c>
      <c r="D3504" s="3" t="s">
        <v>20</v>
      </c>
      <c r="E3504" s="4" t="n">
        <v>9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2</v>
      </c>
      <c r="K3504" s="7" t="n">
        <v>3.438</v>
      </c>
    </row>
    <row r="3505" customFormat="false" ht="16.5" hidden="false" customHeight="false" outlineLevel="0" collapsed="false">
      <c r="A3505" s="3" t="s">
        <v>19</v>
      </c>
      <c r="B3505" s="3" t="s">
        <v>14</v>
      </c>
      <c r="C3505" s="3" t="s">
        <v>109</v>
      </c>
      <c r="D3505" s="3" t="s">
        <v>20</v>
      </c>
      <c r="E3505" s="4" t="n">
        <v>9.1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1</v>
      </c>
      <c r="K3505" s="7" t="n">
        <v>1.738</v>
      </c>
    </row>
    <row r="3506" customFormat="false" ht="16.5" hidden="false" customHeight="false" outlineLevel="0" collapsed="false">
      <c r="A3506" s="3" t="s">
        <v>19</v>
      </c>
      <c r="B3506" s="3" t="s">
        <v>14</v>
      </c>
      <c r="C3506" s="3" t="s">
        <v>109</v>
      </c>
      <c r="D3506" s="3" t="s">
        <v>20</v>
      </c>
      <c r="E3506" s="4" t="n">
        <v>10.1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2</v>
      </c>
      <c r="K3506" s="7" t="n">
        <v>3.858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09</v>
      </c>
      <c r="D3507" s="3" t="s">
        <v>20</v>
      </c>
      <c r="E3507" s="4" t="n">
        <v>10.4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4</v>
      </c>
      <c r="K3507" s="7" t="n">
        <v>7.944</v>
      </c>
    </row>
    <row r="3508" customFormat="false" ht="16.5" hidden="false" customHeight="false" outlineLevel="0" collapsed="false">
      <c r="A3508" s="3" t="s">
        <v>19</v>
      </c>
      <c r="B3508" s="3" t="s">
        <v>14</v>
      </c>
      <c r="C3508" s="3" t="s">
        <v>109</v>
      </c>
      <c r="D3508" s="3" t="s">
        <v>20</v>
      </c>
      <c r="E3508" s="4" t="n">
        <v>12.5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1</v>
      </c>
      <c r="K3508" s="7" t="n">
        <v>2.387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9</v>
      </c>
      <c r="D3509" s="3" t="s">
        <v>20</v>
      </c>
      <c r="E3509" s="4" t="n">
        <v>13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2</v>
      </c>
      <c r="K3509" s="7" t="n">
        <v>4.966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09</v>
      </c>
      <c r="D3510" s="3" t="s">
        <v>20</v>
      </c>
      <c r="E3510" s="4" t="n">
        <v>13.5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1</v>
      </c>
      <c r="K3510" s="7" t="n">
        <v>2.578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09</v>
      </c>
      <c r="D3511" s="3" t="s">
        <v>20</v>
      </c>
      <c r="E3511" s="4" t="n">
        <v>18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1</v>
      </c>
      <c r="K3511" s="7" t="n">
        <v>3.438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09</v>
      </c>
      <c r="D3512" s="3" t="s">
        <v>20</v>
      </c>
      <c r="E3512" s="4" t="n">
        <v>20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5</v>
      </c>
      <c r="K3512" s="7" t="n">
        <v>19.1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09</v>
      </c>
      <c r="D3513" s="3" t="s">
        <v>21</v>
      </c>
      <c r="E3513" s="4" t="n">
        <v>6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1</v>
      </c>
      <c r="K3513" s="7" t="n">
        <v>1.146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09</v>
      </c>
      <c r="D3514" s="3" t="s">
        <v>21</v>
      </c>
      <c r="E3514" s="4" t="n">
        <v>7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5</v>
      </c>
      <c r="K3514" s="7" t="n">
        <v>6.685</v>
      </c>
    </row>
    <row r="3515" customFormat="false" ht="16.5" hidden="false" customHeight="false" outlineLevel="0" collapsed="false">
      <c r="A3515" s="3" t="s">
        <v>19</v>
      </c>
      <c r="B3515" s="3" t="s">
        <v>14</v>
      </c>
      <c r="C3515" s="3" t="s">
        <v>109</v>
      </c>
      <c r="D3515" s="3" t="s">
        <v>21</v>
      </c>
      <c r="E3515" s="4" t="n">
        <v>7.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6</v>
      </c>
      <c r="K3515" s="7" t="n">
        <v>8.592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09</v>
      </c>
      <c r="D3516" s="3" t="s">
        <v>21</v>
      </c>
      <c r="E3516" s="4" t="n">
        <v>10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1</v>
      </c>
      <c r="K3516" s="7" t="n">
        <v>1.91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9</v>
      </c>
      <c r="D3517" s="3" t="s">
        <v>21</v>
      </c>
      <c r="E3517" s="4" t="n">
        <v>10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1</v>
      </c>
      <c r="K3517" s="7" t="n">
        <v>1.91</v>
      </c>
    </row>
    <row r="3518" customFormat="false" ht="16.5" hidden="false" customHeight="false" outlineLevel="0" collapsed="false">
      <c r="A3518" s="3" t="s">
        <v>19</v>
      </c>
      <c r="B3518" s="3" t="s">
        <v>14</v>
      </c>
      <c r="C3518" s="3" t="s">
        <v>109</v>
      </c>
      <c r="D3518" s="3" t="s">
        <v>21</v>
      </c>
      <c r="E3518" s="4" t="n">
        <v>13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4</v>
      </c>
      <c r="K3518" s="7" t="n">
        <v>9.932</v>
      </c>
    </row>
    <row r="3519" customFormat="false" ht="16.5" hidden="false" customHeight="false" outlineLevel="0" collapsed="false">
      <c r="A3519" s="3" t="s">
        <v>19</v>
      </c>
      <c r="B3519" s="3" t="s">
        <v>14</v>
      </c>
      <c r="C3519" s="3" t="s">
        <v>109</v>
      </c>
      <c r="D3519" s="3" t="s">
        <v>21</v>
      </c>
      <c r="E3519" s="4" t="n">
        <v>14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1</v>
      </c>
      <c r="K3519" s="7" t="n">
        <v>2.674</v>
      </c>
    </row>
    <row r="3520" customFormat="false" ht="16.5" hidden="false" customHeight="false" outlineLevel="0" collapsed="false">
      <c r="A3520" s="3" t="s">
        <v>19</v>
      </c>
      <c r="B3520" s="3" t="s">
        <v>14</v>
      </c>
      <c r="C3520" s="3" t="s">
        <v>109</v>
      </c>
      <c r="D3520" s="3" t="s">
        <v>21</v>
      </c>
      <c r="E3520" s="4" t="n">
        <v>15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1</v>
      </c>
      <c r="K3520" s="7" t="n">
        <v>2.865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09</v>
      </c>
      <c r="D3521" s="3" t="s">
        <v>35</v>
      </c>
      <c r="E3521" s="4" t="n">
        <v>6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1</v>
      </c>
      <c r="K3521" s="7" t="n">
        <v>1.146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09</v>
      </c>
      <c r="D3522" s="3" t="s">
        <v>35</v>
      </c>
      <c r="E3522" s="4" t="n">
        <v>9.5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1</v>
      </c>
      <c r="K3522" s="7" t="n">
        <v>1.814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10</v>
      </c>
      <c r="D3523" s="3" t="s">
        <v>16</v>
      </c>
      <c r="E3523" s="4" t="n">
        <v>6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2</v>
      </c>
      <c r="K3523" s="7" t="n">
        <v>2.52</v>
      </c>
    </row>
    <row r="3524" customFormat="false" ht="16.5" hidden="false" customHeight="false" outlineLevel="0" collapsed="false">
      <c r="A3524" s="3" t="s">
        <v>19</v>
      </c>
      <c r="B3524" s="3" t="s">
        <v>14</v>
      </c>
      <c r="C3524" s="3" t="s">
        <v>110</v>
      </c>
      <c r="D3524" s="3" t="s">
        <v>16</v>
      </c>
      <c r="E3524" s="4" t="n">
        <v>6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4</v>
      </c>
      <c r="K3524" s="7" t="n">
        <v>5.46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10</v>
      </c>
      <c r="D3525" s="3" t="s">
        <v>16</v>
      </c>
      <c r="E3525" s="4" t="n">
        <v>7.5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3</v>
      </c>
      <c r="K3525" s="7" t="n">
        <v>4.725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10</v>
      </c>
      <c r="D3526" s="3" t="s">
        <v>16</v>
      </c>
      <c r="E3526" s="4" t="n">
        <v>8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60</v>
      </c>
      <c r="K3526" s="7" t="n">
        <v>100.8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0</v>
      </c>
      <c r="D3527" s="3" t="s">
        <v>16</v>
      </c>
      <c r="E3527" s="4" t="n">
        <v>8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8</v>
      </c>
      <c r="K3527" s="7" t="n">
        <v>13.44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0</v>
      </c>
      <c r="D3528" s="3" t="s">
        <v>16</v>
      </c>
      <c r="E3528" s="4" t="n">
        <v>8.5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9</v>
      </c>
      <c r="B3529" s="3" t="s">
        <v>14</v>
      </c>
      <c r="C3529" s="3" t="s">
        <v>110</v>
      </c>
      <c r="D3529" s="3" t="s">
        <v>16</v>
      </c>
      <c r="E3529" s="4" t="n">
        <v>9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32</v>
      </c>
      <c r="K3529" s="7" t="n">
        <v>60.48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10</v>
      </c>
      <c r="D3530" s="3" t="s">
        <v>16</v>
      </c>
      <c r="E3530" s="4" t="n">
        <v>9.5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12</v>
      </c>
      <c r="K3530" s="7" t="n">
        <v>23.94</v>
      </c>
    </row>
    <row r="3531" customFormat="false" ht="16.5" hidden="false" customHeight="false" outlineLevel="0" collapsed="false">
      <c r="A3531" s="3" t="s">
        <v>19</v>
      </c>
      <c r="B3531" s="3" t="s">
        <v>14</v>
      </c>
      <c r="C3531" s="3" t="s">
        <v>110</v>
      </c>
      <c r="D3531" s="3" t="s">
        <v>16</v>
      </c>
      <c r="E3531" s="4" t="n">
        <v>10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66</v>
      </c>
      <c r="K3531" s="7" t="n">
        <v>138.6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0</v>
      </c>
      <c r="D3532" s="3" t="s">
        <v>16</v>
      </c>
      <c r="E3532" s="4" t="n">
        <v>10.4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1</v>
      </c>
      <c r="K3532" s="7" t="n">
        <v>2.184</v>
      </c>
    </row>
    <row r="3533" customFormat="false" ht="16.5" hidden="false" customHeight="false" outlineLevel="0" collapsed="false">
      <c r="A3533" s="3" t="s">
        <v>19</v>
      </c>
      <c r="B3533" s="3" t="s">
        <v>14</v>
      </c>
      <c r="C3533" s="3" t="s">
        <v>110</v>
      </c>
      <c r="D3533" s="3" t="s">
        <v>16</v>
      </c>
      <c r="E3533" s="4" t="n">
        <v>10.5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3</v>
      </c>
      <c r="K3533" s="7" t="n">
        <v>6.615</v>
      </c>
    </row>
    <row r="3534" customFormat="false" ht="16.5" hidden="false" customHeight="false" outlineLevel="0" collapsed="false">
      <c r="A3534" s="3" t="s">
        <v>19</v>
      </c>
      <c r="B3534" s="3" t="s">
        <v>14</v>
      </c>
      <c r="C3534" s="3" t="s">
        <v>110</v>
      </c>
      <c r="D3534" s="3" t="s">
        <v>16</v>
      </c>
      <c r="E3534" s="4" t="n">
        <v>11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62</v>
      </c>
      <c r="K3534" s="7" t="n">
        <v>143.22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0</v>
      </c>
      <c r="D3535" s="3" t="s">
        <v>16</v>
      </c>
      <c r="E3535" s="4" t="n">
        <v>11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23</v>
      </c>
      <c r="K3535" s="7" t="n">
        <v>53.13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10</v>
      </c>
      <c r="D3536" s="3" t="s">
        <v>16</v>
      </c>
      <c r="E3536" s="4" t="n">
        <v>11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15</v>
      </c>
      <c r="K3536" s="7" t="n">
        <v>36.225</v>
      </c>
    </row>
    <row r="3537" customFormat="false" ht="16.5" hidden="false" customHeight="false" outlineLevel="0" collapsed="false">
      <c r="A3537" s="3" t="s">
        <v>19</v>
      </c>
      <c r="B3537" s="3" t="s">
        <v>14</v>
      </c>
      <c r="C3537" s="3" t="s">
        <v>110</v>
      </c>
      <c r="D3537" s="3" t="s">
        <v>16</v>
      </c>
      <c r="E3537" s="4" t="n">
        <v>12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38</v>
      </c>
      <c r="K3537" s="7" t="n">
        <v>95.76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10</v>
      </c>
      <c r="D3538" s="3" t="s">
        <v>16</v>
      </c>
      <c r="E3538" s="4" t="n">
        <v>12.5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3</v>
      </c>
      <c r="K3538" s="7" t="n">
        <v>7.875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0</v>
      </c>
      <c r="D3539" s="3" t="s">
        <v>16</v>
      </c>
      <c r="E3539" s="4" t="n">
        <v>12.5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1</v>
      </c>
      <c r="K3539" s="7" t="n">
        <v>2.625</v>
      </c>
    </row>
    <row r="3540" customFormat="false" ht="16.5" hidden="false" customHeight="false" outlineLevel="0" collapsed="false">
      <c r="A3540" s="3" t="s">
        <v>19</v>
      </c>
      <c r="B3540" s="3" t="s">
        <v>14</v>
      </c>
      <c r="C3540" s="3" t="s">
        <v>110</v>
      </c>
      <c r="D3540" s="3" t="s">
        <v>16</v>
      </c>
      <c r="E3540" s="4" t="n">
        <v>13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36</v>
      </c>
      <c r="K3540" s="7" t="n">
        <v>98.28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10</v>
      </c>
      <c r="D3541" s="3" t="s">
        <v>16</v>
      </c>
      <c r="E3541" s="4" t="n">
        <v>14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47</v>
      </c>
      <c r="K3541" s="7" t="n">
        <v>138.18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0</v>
      </c>
      <c r="D3542" s="3" t="s">
        <v>16</v>
      </c>
      <c r="E3542" s="4" t="n">
        <v>14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1</v>
      </c>
      <c r="K3542" s="7" t="n">
        <v>2.94</v>
      </c>
    </row>
    <row r="3543" customFormat="false" ht="16.5" hidden="false" customHeight="false" outlineLevel="0" collapsed="false">
      <c r="A3543" s="3" t="s">
        <v>19</v>
      </c>
      <c r="B3543" s="3" t="s">
        <v>14</v>
      </c>
      <c r="C3543" s="3" t="s">
        <v>110</v>
      </c>
      <c r="D3543" s="3" t="s">
        <v>16</v>
      </c>
      <c r="E3543" s="4" t="n">
        <v>1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55</v>
      </c>
      <c r="K3543" s="7" t="n">
        <v>173.25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0</v>
      </c>
      <c r="D3544" s="3" t="s">
        <v>16</v>
      </c>
      <c r="E3544" s="4" t="n">
        <v>1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1</v>
      </c>
      <c r="K3544" s="7" t="n">
        <v>3.15</v>
      </c>
    </row>
    <row r="3545" customFormat="false" ht="16.5" hidden="false" customHeight="false" outlineLevel="0" collapsed="false">
      <c r="A3545" s="3" t="s">
        <v>19</v>
      </c>
      <c r="B3545" s="3" t="s">
        <v>14</v>
      </c>
      <c r="C3545" s="3" t="s">
        <v>110</v>
      </c>
      <c r="D3545" s="3" t="s">
        <v>16</v>
      </c>
      <c r="E3545" s="4" t="n">
        <v>15.5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1</v>
      </c>
      <c r="K3545" s="7" t="n">
        <v>3.255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10</v>
      </c>
      <c r="D3546" s="3" t="s">
        <v>16</v>
      </c>
      <c r="E3546" s="4" t="n">
        <v>16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26</v>
      </c>
      <c r="K3546" s="7" t="n">
        <v>87.36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0</v>
      </c>
      <c r="D3547" s="3" t="s">
        <v>16</v>
      </c>
      <c r="E3547" s="4" t="n">
        <v>16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2</v>
      </c>
      <c r="K3547" s="7" t="n">
        <v>6.72</v>
      </c>
    </row>
    <row r="3548" customFormat="false" ht="16.5" hidden="false" customHeight="false" outlineLevel="0" collapsed="false">
      <c r="A3548" s="3" t="s">
        <v>19</v>
      </c>
      <c r="B3548" s="3" t="s">
        <v>14</v>
      </c>
      <c r="C3548" s="3" t="s">
        <v>110</v>
      </c>
      <c r="D3548" s="3" t="s">
        <v>16</v>
      </c>
      <c r="E3548" s="4" t="n">
        <v>16.5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2</v>
      </c>
      <c r="K3548" s="7" t="n">
        <v>6.93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10</v>
      </c>
      <c r="D3549" s="3" t="s">
        <v>16</v>
      </c>
      <c r="E3549" s="4" t="n">
        <v>17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2</v>
      </c>
      <c r="K3549" s="7" t="n">
        <v>7.14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0</v>
      </c>
      <c r="D3550" s="3" t="s">
        <v>16</v>
      </c>
      <c r="E3550" s="4" t="n">
        <v>17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3</v>
      </c>
      <c r="K3550" s="7" t="n">
        <v>10.71</v>
      </c>
    </row>
    <row r="3551" customFormat="false" ht="16.5" hidden="false" customHeight="false" outlineLevel="0" collapsed="false">
      <c r="A3551" s="3" t="s">
        <v>19</v>
      </c>
      <c r="B3551" s="3" t="s">
        <v>14</v>
      </c>
      <c r="C3551" s="3" t="s">
        <v>110</v>
      </c>
      <c r="D3551" s="3" t="s">
        <v>16</v>
      </c>
      <c r="E3551" s="4" t="n">
        <v>20.5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1</v>
      </c>
      <c r="K3551" s="7" t="n">
        <v>4.305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10</v>
      </c>
      <c r="D3552" s="3" t="s">
        <v>24</v>
      </c>
      <c r="E3552" s="4" t="n">
        <v>6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10</v>
      </c>
      <c r="D3553" s="3" t="s">
        <v>24</v>
      </c>
      <c r="E3553" s="4" t="n">
        <v>8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24</v>
      </c>
      <c r="K3553" s="7" t="n">
        <v>40.32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0</v>
      </c>
      <c r="D3554" s="3" t="s">
        <v>24</v>
      </c>
      <c r="E3554" s="4" t="n">
        <v>8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2</v>
      </c>
      <c r="K3554" s="7" t="n">
        <v>3.36</v>
      </c>
    </row>
    <row r="3555" customFormat="false" ht="16.5" hidden="false" customHeight="false" outlineLevel="0" collapsed="false">
      <c r="A3555" s="3" t="s">
        <v>19</v>
      </c>
      <c r="B3555" s="3" t="s">
        <v>14</v>
      </c>
      <c r="C3555" s="3" t="s">
        <v>110</v>
      </c>
      <c r="D3555" s="3" t="s">
        <v>24</v>
      </c>
      <c r="E3555" s="4" t="n">
        <v>8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7</v>
      </c>
      <c r="K3555" s="7" t="n">
        <v>12.495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10</v>
      </c>
      <c r="D3556" s="3" t="s">
        <v>24</v>
      </c>
      <c r="E3556" s="4" t="n">
        <v>9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42</v>
      </c>
      <c r="K3556" s="7" t="n">
        <v>79.38</v>
      </c>
    </row>
    <row r="3557" customFormat="false" ht="16.5" hidden="false" customHeight="false" outlineLevel="0" collapsed="false">
      <c r="A3557" s="3" t="s">
        <v>19</v>
      </c>
      <c r="B3557" s="3" t="s">
        <v>14</v>
      </c>
      <c r="C3557" s="3" t="s">
        <v>110</v>
      </c>
      <c r="D3557" s="3" t="s">
        <v>24</v>
      </c>
      <c r="E3557" s="4" t="n">
        <v>10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30</v>
      </c>
      <c r="K3557" s="7" t="n">
        <v>63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0</v>
      </c>
      <c r="D3558" s="3" t="s">
        <v>24</v>
      </c>
      <c r="E3558" s="4" t="n">
        <v>10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4</v>
      </c>
      <c r="K3558" s="7" t="n">
        <v>8.4</v>
      </c>
    </row>
    <row r="3559" customFormat="false" ht="16.5" hidden="false" customHeight="false" outlineLevel="0" collapsed="false">
      <c r="A3559" s="3" t="s">
        <v>19</v>
      </c>
      <c r="B3559" s="3" t="s">
        <v>14</v>
      </c>
      <c r="C3559" s="3" t="s">
        <v>110</v>
      </c>
      <c r="D3559" s="3" t="s">
        <v>24</v>
      </c>
      <c r="E3559" s="4" t="n">
        <v>10.5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6</v>
      </c>
      <c r="K3559" s="7" t="n">
        <v>13.23</v>
      </c>
    </row>
    <row r="3560" customFormat="false" ht="16.5" hidden="false" customHeight="false" outlineLevel="0" collapsed="false">
      <c r="A3560" s="3" t="s">
        <v>19</v>
      </c>
      <c r="B3560" s="3" t="s">
        <v>14</v>
      </c>
      <c r="C3560" s="3" t="s">
        <v>110</v>
      </c>
      <c r="D3560" s="3" t="s">
        <v>24</v>
      </c>
      <c r="E3560" s="4" t="n">
        <v>11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20</v>
      </c>
      <c r="K3560" s="7" t="n">
        <v>46.2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0</v>
      </c>
      <c r="D3561" s="3" t="s">
        <v>24</v>
      </c>
      <c r="E3561" s="4" t="n">
        <v>11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4</v>
      </c>
      <c r="K3561" s="7" t="n">
        <v>9.24</v>
      </c>
    </row>
    <row r="3562" customFormat="false" ht="16.5" hidden="false" customHeight="false" outlineLevel="0" collapsed="false">
      <c r="A3562" s="3" t="s">
        <v>19</v>
      </c>
      <c r="B3562" s="3" t="s">
        <v>14</v>
      </c>
      <c r="C3562" s="3" t="s">
        <v>110</v>
      </c>
      <c r="D3562" s="3" t="s">
        <v>24</v>
      </c>
      <c r="E3562" s="4" t="n">
        <v>12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41</v>
      </c>
      <c r="K3562" s="7" t="n">
        <v>103.32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10</v>
      </c>
      <c r="D3563" s="3" t="s">
        <v>24</v>
      </c>
      <c r="E3563" s="4" t="n">
        <v>12.5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3</v>
      </c>
      <c r="K3563" s="7" t="n">
        <v>7.875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10</v>
      </c>
      <c r="D3564" s="3" t="s">
        <v>24</v>
      </c>
      <c r="E3564" s="4" t="n">
        <v>13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15</v>
      </c>
      <c r="K3564" s="7" t="n">
        <v>40.95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0</v>
      </c>
      <c r="D3565" s="3" t="s">
        <v>24</v>
      </c>
      <c r="E3565" s="4" t="n">
        <v>13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3</v>
      </c>
      <c r="K3565" s="7" t="n">
        <v>8.19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10</v>
      </c>
      <c r="D3566" s="3" t="s">
        <v>24</v>
      </c>
      <c r="E3566" s="4" t="n">
        <v>14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12</v>
      </c>
      <c r="K3566" s="7" t="n">
        <v>35.28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0</v>
      </c>
      <c r="D3567" s="3" t="s">
        <v>24</v>
      </c>
      <c r="E3567" s="4" t="n">
        <v>14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2</v>
      </c>
      <c r="K3567" s="7" t="n">
        <v>5.88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10</v>
      </c>
      <c r="D3568" s="3" t="s">
        <v>24</v>
      </c>
      <c r="E3568" s="4" t="n">
        <v>16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6</v>
      </c>
      <c r="K3568" s="7" t="n">
        <v>20.16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10</v>
      </c>
      <c r="D3569" s="3" t="s">
        <v>24</v>
      </c>
      <c r="E3569" s="4" t="n">
        <v>16.5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1</v>
      </c>
      <c r="K3569" s="7" t="n">
        <v>3.465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10</v>
      </c>
      <c r="D3570" s="3" t="s">
        <v>24</v>
      </c>
      <c r="E3570" s="4" t="n">
        <v>17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1</v>
      </c>
      <c r="K3570" s="7" t="n">
        <v>3.57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10</v>
      </c>
      <c r="D3571" s="3" t="s">
        <v>20</v>
      </c>
      <c r="E3571" s="4" t="n">
        <v>6.5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0</v>
      </c>
      <c r="K3571" s="7" t="n">
        <v>0</v>
      </c>
    </row>
    <row r="3572" customFormat="false" ht="16.5" hidden="false" customHeight="false" outlineLevel="0" collapsed="false">
      <c r="A3572" s="3" t="s">
        <v>19</v>
      </c>
      <c r="B3572" s="3" t="s">
        <v>14</v>
      </c>
      <c r="C3572" s="3" t="s">
        <v>110</v>
      </c>
      <c r="D3572" s="3" t="s">
        <v>20</v>
      </c>
      <c r="E3572" s="4" t="n">
        <v>7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2</v>
      </c>
      <c r="K3572" s="7" t="n">
        <v>2.94</v>
      </c>
    </row>
    <row r="3573" customFormat="false" ht="16.5" hidden="false" customHeight="false" outlineLevel="0" collapsed="false">
      <c r="A3573" s="3" t="s">
        <v>19</v>
      </c>
      <c r="B3573" s="3" t="s">
        <v>14</v>
      </c>
      <c r="C3573" s="3" t="s">
        <v>110</v>
      </c>
      <c r="D3573" s="3" t="s">
        <v>20</v>
      </c>
      <c r="E3573" s="4" t="n">
        <v>7.5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1</v>
      </c>
      <c r="K3573" s="7" t="n">
        <v>1.575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10</v>
      </c>
      <c r="D3574" s="3" t="s">
        <v>20</v>
      </c>
      <c r="E3574" s="4" t="n">
        <v>8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46</v>
      </c>
      <c r="K3574" s="7" t="n">
        <v>77.28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10</v>
      </c>
      <c r="D3575" s="3" t="s">
        <v>20</v>
      </c>
      <c r="E3575" s="4" t="n">
        <v>8.1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</v>
      </c>
      <c r="K3575" s="7" t="n">
        <v>1.701</v>
      </c>
    </row>
    <row r="3576" customFormat="false" ht="16.5" hidden="false" customHeight="false" outlineLevel="0" collapsed="false">
      <c r="A3576" s="3" t="s">
        <v>19</v>
      </c>
      <c r="B3576" s="3" t="s">
        <v>14</v>
      </c>
      <c r="C3576" s="3" t="s">
        <v>110</v>
      </c>
      <c r="D3576" s="3" t="s">
        <v>20</v>
      </c>
      <c r="E3576" s="4" t="n">
        <v>9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21</v>
      </c>
      <c r="K3576" s="7" t="n">
        <v>39.69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0</v>
      </c>
      <c r="D3577" s="3" t="s">
        <v>20</v>
      </c>
      <c r="E3577" s="4" t="n">
        <v>9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3</v>
      </c>
      <c r="K3577" s="7" t="n">
        <v>5.67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10</v>
      </c>
      <c r="D3578" s="3" t="s">
        <v>20</v>
      </c>
      <c r="E3578" s="4" t="n">
        <v>9.2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0</v>
      </c>
      <c r="K3578" s="7" t="n">
        <v>0</v>
      </c>
    </row>
    <row r="3579" customFormat="false" ht="16.5" hidden="false" customHeight="false" outlineLevel="0" collapsed="false">
      <c r="A3579" s="3" t="s">
        <v>19</v>
      </c>
      <c r="B3579" s="3" t="s">
        <v>14</v>
      </c>
      <c r="C3579" s="3" t="s">
        <v>110</v>
      </c>
      <c r="D3579" s="3" t="s">
        <v>20</v>
      </c>
      <c r="E3579" s="4" t="n">
        <v>9.6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9</v>
      </c>
      <c r="B3580" s="3" t="s">
        <v>14</v>
      </c>
      <c r="C3580" s="3" t="s">
        <v>110</v>
      </c>
      <c r="D3580" s="3" t="s">
        <v>20</v>
      </c>
      <c r="E3580" s="4" t="n">
        <v>10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53</v>
      </c>
      <c r="K3580" s="7" t="n">
        <v>111.3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10</v>
      </c>
      <c r="D3581" s="3" t="s">
        <v>20</v>
      </c>
      <c r="E3581" s="4" t="n">
        <v>10.1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4</v>
      </c>
      <c r="K3581" s="7" t="n">
        <v>8.484</v>
      </c>
    </row>
    <row r="3582" customFormat="false" ht="16.5" hidden="false" customHeight="false" outlineLevel="0" collapsed="false">
      <c r="A3582" s="3" t="s">
        <v>19</v>
      </c>
      <c r="B3582" s="3" t="s">
        <v>14</v>
      </c>
      <c r="C3582" s="3" t="s">
        <v>110</v>
      </c>
      <c r="D3582" s="3" t="s">
        <v>20</v>
      </c>
      <c r="E3582" s="4" t="n">
        <v>10.2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1</v>
      </c>
      <c r="K3582" s="7" t="n">
        <v>2.142</v>
      </c>
    </row>
    <row r="3583" customFormat="false" ht="16.5" hidden="false" customHeight="false" outlineLevel="0" collapsed="false">
      <c r="A3583" s="3" t="s">
        <v>19</v>
      </c>
      <c r="B3583" s="3" t="s">
        <v>14</v>
      </c>
      <c r="C3583" s="3" t="s">
        <v>110</v>
      </c>
      <c r="D3583" s="3" t="s">
        <v>20</v>
      </c>
      <c r="E3583" s="4" t="n">
        <v>11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28</v>
      </c>
      <c r="K3583" s="7" t="n">
        <v>64.68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0</v>
      </c>
      <c r="D3584" s="3" t="s">
        <v>20</v>
      </c>
      <c r="E3584" s="4" t="n">
        <v>11.6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10</v>
      </c>
      <c r="D3585" s="3" t="s">
        <v>20</v>
      </c>
      <c r="E3585" s="4" t="n">
        <v>12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0</v>
      </c>
      <c r="D3586" s="3" t="s">
        <v>20</v>
      </c>
      <c r="E3586" s="4" t="n">
        <v>12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9</v>
      </c>
      <c r="B3587" s="3" t="s">
        <v>14</v>
      </c>
      <c r="C3587" s="3" t="s">
        <v>110</v>
      </c>
      <c r="D3587" s="3" t="s">
        <v>20</v>
      </c>
      <c r="E3587" s="4" t="n">
        <v>12.1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</v>
      </c>
      <c r="K3587" s="7" t="n">
        <v>2.541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0</v>
      </c>
      <c r="D3588" s="3" t="s">
        <v>20</v>
      </c>
      <c r="E3588" s="4" t="n">
        <v>12.5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9</v>
      </c>
      <c r="B3589" s="3" t="s">
        <v>14</v>
      </c>
      <c r="C3589" s="3" t="s">
        <v>110</v>
      </c>
      <c r="D3589" s="3" t="s">
        <v>20</v>
      </c>
      <c r="E3589" s="4" t="n">
        <v>13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34</v>
      </c>
      <c r="K3589" s="7" t="n">
        <v>92.82</v>
      </c>
    </row>
    <row r="3590" customFormat="false" ht="16.5" hidden="false" customHeight="false" outlineLevel="0" collapsed="false">
      <c r="A3590" s="3" t="s">
        <v>19</v>
      </c>
      <c r="B3590" s="3" t="s">
        <v>14</v>
      </c>
      <c r="C3590" s="3" t="s">
        <v>110</v>
      </c>
      <c r="D3590" s="3" t="s">
        <v>20</v>
      </c>
      <c r="E3590" s="4" t="n">
        <v>14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6</v>
      </c>
      <c r="K3590" s="7" t="n">
        <v>17.64</v>
      </c>
    </row>
    <row r="3591" customFormat="false" ht="16.5" hidden="false" customHeight="false" outlineLevel="0" collapsed="false">
      <c r="A3591" s="3" t="s">
        <v>19</v>
      </c>
      <c r="B3591" s="3" t="s">
        <v>14</v>
      </c>
      <c r="C3591" s="3" t="s">
        <v>110</v>
      </c>
      <c r="D3591" s="3" t="s">
        <v>20</v>
      </c>
      <c r="E3591" s="4" t="n">
        <v>14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0</v>
      </c>
      <c r="K3591" s="7" t="n">
        <v>0</v>
      </c>
    </row>
    <row r="3592" customFormat="false" ht="16.5" hidden="false" customHeight="false" outlineLevel="0" collapsed="false">
      <c r="A3592" s="3" t="s">
        <v>19</v>
      </c>
      <c r="B3592" s="3" t="s">
        <v>14</v>
      </c>
      <c r="C3592" s="3" t="s">
        <v>110</v>
      </c>
      <c r="D3592" s="3" t="s">
        <v>20</v>
      </c>
      <c r="E3592" s="4" t="n">
        <v>15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11</v>
      </c>
      <c r="K3592" s="7" t="n">
        <v>34.65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0</v>
      </c>
      <c r="D3593" s="3" t="s">
        <v>20</v>
      </c>
      <c r="E3593" s="4" t="n">
        <v>15.1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3</v>
      </c>
      <c r="K3593" s="7" t="n">
        <v>9.513</v>
      </c>
    </row>
    <row r="3594" customFormat="false" ht="16.5" hidden="false" customHeight="false" outlineLevel="0" collapsed="false">
      <c r="A3594" s="3" t="s">
        <v>19</v>
      </c>
      <c r="B3594" s="3" t="s">
        <v>14</v>
      </c>
      <c r="C3594" s="3" t="s">
        <v>110</v>
      </c>
      <c r="D3594" s="3" t="s">
        <v>20</v>
      </c>
      <c r="E3594" s="4" t="n">
        <v>15.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5</v>
      </c>
      <c r="K3594" s="7" t="n">
        <v>16.275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10</v>
      </c>
      <c r="D3595" s="3" t="s">
        <v>20</v>
      </c>
      <c r="E3595" s="4" t="n">
        <v>16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9</v>
      </c>
      <c r="B3596" s="3" t="s">
        <v>14</v>
      </c>
      <c r="C3596" s="3" t="s">
        <v>110</v>
      </c>
      <c r="D3596" s="3" t="s">
        <v>21</v>
      </c>
      <c r="E3596" s="4" t="n">
        <v>7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2</v>
      </c>
      <c r="K3596" s="7" t="n">
        <v>2.94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0</v>
      </c>
      <c r="D3597" s="3" t="s">
        <v>21</v>
      </c>
      <c r="E3597" s="4" t="n">
        <v>7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1</v>
      </c>
      <c r="K3597" s="7" t="n">
        <v>1.47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10</v>
      </c>
      <c r="D3598" s="3" t="s">
        <v>21</v>
      </c>
      <c r="E3598" s="4" t="n">
        <v>7.5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1</v>
      </c>
      <c r="K3598" s="7" t="n">
        <v>1.575</v>
      </c>
    </row>
    <row r="3599" customFormat="false" ht="16.5" hidden="false" customHeight="false" outlineLevel="0" collapsed="false">
      <c r="A3599" s="3" t="s">
        <v>19</v>
      </c>
      <c r="B3599" s="3" t="s">
        <v>14</v>
      </c>
      <c r="C3599" s="3" t="s">
        <v>110</v>
      </c>
      <c r="D3599" s="3" t="s">
        <v>21</v>
      </c>
      <c r="E3599" s="4" t="n">
        <v>8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8</v>
      </c>
      <c r="K3599" s="7" t="n">
        <v>13.44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0</v>
      </c>
      <c r="D3600" s="3" t="s">
        <v>21</v>
      </c>
      <c r="E3600" s="4" t="n">
        <v>8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1</v>
      </c>
      <c r="K3600" s="7" t="n">
        <v>1.68</v>
      </c>
    </row>
    <row r="3601" customFormat="false" ht="16.5" hidden="false" customHeight="false" outlineLevel="0" collapsed="false">
      <c r="A3601" s="3" t="s">
        <v>19</v>
      </c>
      <c r="B3601" s="3" t="s">
        <v>14</v>
      </c>
      <c r="C3601" s="3" t="s">
        <v>110</v>
      </c>
      <c r="D3601" s="3" t="s">
        <v>21</v>
      </c>
      <c r="E3601" s="4" t="n">
        <v>8.5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</v>
      </c>
      <c r="K3601" s="7" t="n">
        <v>1.785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10</v>
      </c>
      <c r="D3602" s="3" t="s">
        <v>21</v>
      </c>
      <c r="E3602" s="4" t="n">
        <v>9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28</v>
      </c>
      <c r="K3602" s="7" t="n">
        <v>52.92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0</v>
      </c>
      <c r="D3603" s="3" t="s">
        <v>21</v>
      </c>
      <c r="E3603" s="4" t="n">
        <v>10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87</v>
      </c>
      <c r="K3603" s="7" t="n">
        <v>182.7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0</v>
      </c>
      <c r="D3604" s="3" t="s">
        <v>21</v>
      </c>
      <c r="E3604" s="4" t="n">
        <v>10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6</v>
      </c>
      <c r="K3604" s="7" t="n">
        <v>12.6</v>
      </c>
    </row>
    <row r="3605" customFormat="false" ht="16.5" hidden="false" customHeight="false" outlineLevel="0" collapsed="false">
      <c r="A3605" s="3" t="s">
        <v>19</v>
      </c>
      <c r="B3605" s="3" t="s">
        <v>14</v>
      </c>
      <c r="C3605" s="3" t="s">
        <v>110</v>
      </c>
      <c r="D3605" s="3" t="s">
        <v>21</v>
      </c>
      <c r="E3605" s="4" t="n">
        <v>11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31</v>
      </c>
      <c r="K3605" s="7" t="n">
        <v>71.61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0</v>
      </c>
      <c r="D3606" s="3" t="s">
        <v>21</v>
      </c>
      <c r="E3606" s="4" t="n">
        <v>11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3</v>
      </c>
      <c r="K3606" s="7" t="n">
        <v>6.93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10</v>
      </c>
      <c r="D3607" s="3" t="s">
        <v>21</v>
      </c>
      <c r="E3607" s="4" t="n">
        <v>11.5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2</v>
      </c>
      <c r="K3607" s="7" t="n">
        <v>4.83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0</v>
      </c>
      <c r="D3608" s="3" t="s">
        <v>21</v>
      </c>
      <c r="E3608" s="4" t="n">
        <v>12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8</v>
      </c>
      <c r="K3608" s="7" t="n">
        <v>20.16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0</v>
      </c>
      <c r="D3609" s="3" t="s">
        <v>21</v>
      </c>
      <c r="E3609" s="4" t="n">
        <v>12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1</v>
      </c>
      <c r="K3609" s="7" t="n">
        <v>2.52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0</v>
      </c>
      <c r="D3610" s="3" t="s">
        <v>21</v>
      </c>
      <c r="E3610" s="4" t="n">
        <v>13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4</v>
      </c>
      <c r="K3610" s="7" t="n">
        <v>38.22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0</v>
      </c>
      <c r="D3611" s="3" t="s">
        <v>21</v>
      </c>
      <c r="E3611" s="4" t="n">
        <v>13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1</v>
      </c>
      <c r="K3611" s="7" t="n">
        <v>2.73</v>
      </c>
    </row>
    <row r="3612" customFormat="false" ht="16.5" hidden="false" customHeight="false" outlineLevel="0" collapsed="false">
      <c r="A3612" s="3" t="s">
        <v>19</v>
      </c>
      <c r="B3612" s="3" t="s">
        <v>14</v>
      </c>
      <c r="C3612" s="3" t="s">
        <v>110</v>
      </c>
      <c r="D3612" s="3" t="s">
        <v>21</v>
      </c>
      <c r="E3612" s="4" t="n">
        <v>13.5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5</v>
      </c>
      <c r="K3612" s="7" t="n">
        <v>14.175</v>
      </c>
    </row>
    <row r="3613" customFormat="false" ht="16.5" hidden="false" customHeight="false" outlineLevel="0" collapsed="false">
      <c r="A3613" s="3" t="s">
        <v>19</v>
      </c>
      <c r="B3613" s="3" t="s">
        <v>14</v>
      </c>
      <c r="C3613" s="3" t="s">
        <v>110</v>
      </c>
      <c r="D3613" s="3" t="s">
        <v>21</v>
      </c>
      <c r="E3613" s="4" t="n">
        <v>14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16</v>
      </c>
      <c r="K3613" s="7" t="n">
        <v>47.04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0</v>
      </c>
      <c r="D3614" s="3" t="s">
        <v>21</v>
      </c>
      <c r="E3614" s="4" t="n">
        <v>14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2</v>
      </c>
      <c r="K3614" s="7" t="n">
        <v>5.88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10</v>
      </c>
      <c r="D3615" s="3" t="s">
        <v>21</v>
      </c>
      <c r="E3615" s="4" t="n">
        <v>14.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3</v>
      </c>
      <c r="K3615" s="7" t="n">
        <v>9.135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10</v>
      </c>
      <c r="D3616" s="3" t="s">
        <v>21</v>
      </c>
      <c r="E3616" s="4" t="n">
        <v>1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7</v>
      </c>
      <c r="K3616" s="7" t="n">
        <v>22.05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10</v>
      </c>
      <c r="D3617" s="3" t="s">
        <v>21</v>
      </c>
      <c r="E3617" s="4" t="n">
        <v>15.2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1</v>
      </c>
      <c r="K3617" s="7" t="n">
        <v>3.192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0</v>
      </c>
      <c r="D3618" s="3" t="s">
        <v>21</v>
      </c>
      <c r="E3618" s="4" t="n">
        <v>16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19</v>
      </c>
      <c r="K3618" s="7" t="n">
        <v>63.84</v>
      </c>
    </row>
    <row r="3619" customFormat="false" ht="16.5" hidden="false" customHeight="false" outlineLevel="0" collapsed="false">
      <c r="A3619" s="3" t="s">
        <v>19</v>
      </c>
      <c r="B3619" s="3" t="s">
        <v>14</v>
      </c>
      <c r="C3619" s="3" t="s">
        <v>110</v>
      </c>
      <c r="D3619" s="3" t="s">
        <v>21</v>
      </c>
      <c r="E3619" s="4" t="n">
        <v>18.6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</v>
      </c>
      <c r="K3619" s="7" t="n">
        <v>3.906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0</v>
      </c>
      <c r="D3620" s="3" t="s">
        <v>21</v>
      </c>
      <c r="E3620" s="4" t="n">
        <v>19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5</v>
      </c>
      <c r="K3620" s="7" t="n">
        <v>19.95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0</v>
      </c>
      <c r="D3621" s="3" t="s">
        <v>21</v>
      </c>
      <c r="E3621" s="4" t="n">
        <v>19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</v>
      </c>
      <c r="K3621" s="7" t="n">
        <v>3.99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0</v>
      </c>
      <c r="D3622" s="3" t="s">
        <v>35</v>
      </c>
      <c r="E3622" s="4" t="n">
        <v>7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6</v>
      </c>
      <c r="K3622" s="7" t="n">
        <v>8.82</v>
      </c>
    </row>
    <row r="3623" customFormat="false" ht="16.5" hidden="false" customHeight="false" outlineLevel="0" collapsed="false">
      <c r="A3623" s="3" t="s">
        <v>19</v>
      </c>
      <c r="B3623" s="3" t="s">
        <v>14</v>
      </c>
      <c r="C3623" s="3" t="s">
        <v>111</v>
      </c>
      <c r="D3623" s="3" t="s">
        <v>16</v>
      </c>
      <c r="E3623" s="4" t="n">
        <v>7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5</v>
      </c>
      <c r="K3623" s="7" t="n">
        <v>8.435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1</v>
      </c>
      <c r="D3624" s="3" t="s">
        <v>16</v>
      </c>
      <c r="E3624" s="4" t="n">
        <v>8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2</v>
      </c>
      <c r="K3624" s="7" t="n">
        <v>3.856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1</v>
      </c>
      <c r="D3625" s="3" t="s">
        <v>16</v>
      </c>
      <c r="E3625" s="4" t="n">
        <v>8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2</v>
      </c>
      <c r="K3625" s="7" t="n">
        <v>3.856</v>
      </c>
    </row>
    <row r="3626" customFormat="false" ht="16.5" hidden="false" customHeight="false" outlineLevel="0" collapsed="false">
      <c r="A3626" s="3" t="s">
        <v>19</v>
      </c>
      <c r="B3626" s="3" t="s">
        <v>14</v>
      </c>
      <c r="C3626" s="3" t="s">
        <v>111</v>
      </c>
      <c r="D3626" s="3" t="s">
        <v>16</v>
      </c>
      <c r="E3626" s="4" t="n">
        <v>9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5</v>
      </c>
      <c r="K3626" s="7" t="n">
        <v>10.845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1</v>
      </c>
      <c r="D3627" s="3" t="s">
        <v>16</v>
      </c>
      <c r="E3627" s="4" t="n">
        <v>9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</v>
      </c>
      <c r="K3627" s="7" t="n">
        <v>2.169</v>
      </c>
    </row>
    <row r="3628" customFormat="false" ht="16.5" hidden="false" customHeight="false" outlineLevel="0" collapsed="false">
      <c r="A3628" s="3" t="s">
        <v>19</v>
      </c>
      <c r="B3628" s="3" t="s">
        <v>14</v>
      </c>
      <c r="C3628" s="3" t="s">
        <v>111</v>
      </c>
      <c r="D3628" s="3" t="s">
        <v>16</v>
      </c>
      <c r="E3628" s="4" t="n">
        <v>9.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1</v>
      </c>
      <c r="K3628" s="7" t="n">
        <v>2.289</v>
      </c>
    </row>
    <row r="3629" customFormat="false" ht="16.5" hidden="false" customHeight="false" outlineLevel="0" collapsed="false">
      <c r="A3629" s="3" t="s">
        <v>19</v>
      </c>
      <c r="B3629" s="3" t="s">
        <v>14</v>
      </c>
      <c r="C3629" s="3" t="s">
        <v>111</v>
      </c>
      <c r="D3629" s="3" t="s">
        <v>16</v>
      </c>
      <c r="E3629" s="4" t="n">
        <v>10.5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3</v>
      </c>
      <c r="K3629" s="7" t="n">
        <v>7.59</v>
      </c>
    </row>
    <row r="3630" customFormat="false" ht="16.5" hidden="false" customHeight="false" outlineLevel="0" collapsed="false">
      <c r="A3630" s="3" t="s">
        <v>19</v>
      </c>
      <c r="B3630" s="3" t="s">
        <v>14</v>
      </c>
      <c r="C3630" s="3" t="s">
        <v>111</v>
      </c>
      <c r="D3630" s="3" t="s">
        <v>16</v>
      </c>
      <c r="E3630" s="4" t="n">
        <v>11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2</v>
      </c>
      <c r="K3630" s="7" t="n">
        <v>5.302</v>
      </c>
    </row>
    <row r="3631" customFormat="false" ht="16.5" hidden="false" customHeight="false" outlineLevel="0" collapsed="false">
      <c r="A3631" s="3" t="s">
        <v>19</v>
      </c>
      <c r="B3631" s="3" t="s">
        <v>14</v>
      </c>
      <c r="C3631" s="3" t="s">
        <v>111</v>
      </c>
      <c r="D3631" s="3" t="s">
        <v>16</v>
      </c>
      <c r="E3631" s="4" t="n">
        <v>11.5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2</v>
      </c>
      <c r="K3631" s="7" t="n">
        <v>5.542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1</v>
      </c>
      <c r="D3632" s="3" t="s">
        <v>16</v>
      </c>
      <c r="E3632" s="4" t="n">
        <v>12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3</v>
      </c>
      <c r="K3632" s="7" t="n">
        <v>8.676</v>
      </c>
    </row>
    <row r="3633" customFormat="false" ht="16.5" hidden="false" customHeight="false" outlineLevel="0" collapsed="false">
      <c r="A3633" s="3" t="s">
        <v>19</v>
      </c>
      <c r="B3633" s="3" t="s">
        <v>14</v>
      </c>
      <c r="C3633" s="3" t="s">
        <v>111</v>
      </c>
      <c r="D3633" s="3" t="s">
        <v>16</v>
      </c>
      <c r="E3633" s="4" t="n">
        <v>13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4</v>
      </c>
      <c r="K3633" s="7" t="n">
        <v>12.532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1</v>
      </c>
      <c r="D3634" s="3" t="s">
        <v>16</v>
      </c>
      <c r="E3634" s="4" t="n">
        <v>13.5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3</v>
      </c>
      <c r="K3634" s="7" t="n">
        <v>9.759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11</v>
      </c>
      <c r="D3635" s="3" t="s">
        <v>16</v>
      </c>
      <c r="E3635" s="4" t="n">
        <v>14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1</v>
      </c>
      <c r="K3635" s="7" t="n">
        <v>3.374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1</v>
      </c>
      <c r="D3636" s="3" t="s">
        <v>16</v>
      </c>
      <c r="E3636" s="4" t="n">
        <v>14.5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1</v>
      </c>
      <c r="K3636" s="7" t="n">
        <v>3.494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1</v>
      </c>
      <c r="D3637" s="3" t="s">
        <v>16</v>
      </c>
      <c r="E3637" s="4" t="n">
        <v>1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2</v>
      </c>
      <c r="K3637" s="7" t="n">
        <v>7.23</v>
      </c>
    </row>
    <row r="3638" customFormat="false" ht="16.5" hidden="false" customHeight="false" outlineLevel="0" collapsed="false">
      <c r="A3638" s="3" t="s">
        <v>19</v>
      </c>
      <c r="B3638" s="3" t="s">
        <v>14</v>
      </c>
      <c r="C3638" s="3" t="s">
        <v>111</v>
      </c>
      <c r="D3638" s="3" t="s">
        <v>16</v>
      </c>
      <c r="E3638" s="4" t="n">
        <v>16.1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</v>
      </c>
      <c r="K3638" s="7" t="n">
        <v>3.88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1</v>
      </c>
      <c r="D3639" s="3" t="s">
        <v>16</v>
      </c>
      <c r="E3639" s="4" t="n">
        <v>16.5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4</v>
      </c>
      <c r="K3639" s="7" t="n">
        <v>15.904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11</v>
      </c>
      <c r="D3640" s="3" t="s">
        <v>46</v>
      </c>
      <c r="E3640" s="4" t="n">
        <v>12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</v>
      </c>
      <c r="K3640" s="7" t="n">
        <v>2.892</v>
      </c>
    </row>
    <row r="3641" customFormat="false" ht="16.5" hidden="false" customHeight="false" outlineLevel="0" collapsed="false">
      <c r="A3641" s="3" t="s">
        <v>19</v>
      </c>
      <c r="B3641" s="3" t="s">
        <v>14</v>
      </c>
      <c r="C3641" s="3" t="s">
        <v>111</v>
      </c>
      <c r="D3641" s="3" t="s">
        <v>46</v>
      </c>
      <c r="E3641" s="4" t="n">
        <v>14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1</v>
      </c>
      <c r="D3642" s="3" t="s">
        <v>24</v>
      </c>
      <c r="E3642" s="4" t="n">
        <v>11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5</v>
      </c>
      <c r="K3642" s="7" t="n">
        <v>13.255</v>
      </c>
    </row>
    <row r="3643" customFormat="false" ht="16.5" hidden="false" customHeight="false" outlineLevel="0" collapsed="false">
      <c r="A3643" s="3" t="s">
        <v>19</v>
      </c>
      <c r="B3643" s="3" t="s">
        <v>14</v>
      </c>
      <c r="C3643" s="3" t="s">
        <v>111</v>
      </c>
      <c r="D3643" s="3" t="s">
        <v>20</v>
      </c>
      <c r="E3643" s="4" t="n">
        <v>6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4</v>
      </c>
      <c r="K3643" s="7" t="n">
        <v>5.784</v>
      </c>
    </row>
    <row r="3644" customFormat="false" ht="16.5" hidden="false" customHeight="false" outlineLevel="0" collapsed="false">
      <c r="A3644" s="3" t="s">
        <v>19</v>
      </c>
      <c r="B3644" s="3" t="s">
        <v>14</v>
      </c>
      <c r="C3644" s="3" t="s">
        <v>111</v>
      </c>
      <c r="D3644" s="3" t="s">
        <v>20</v>
      </c>
      <c r="E3644" s="4" t="n">
        <v>7.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5</v>
      </c>
      <c r="K3644" s="7" t="n">
        <v>9.035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1</v>
      </c>
      <c r="D3645" s="3" t="s">
        <v>20</v>
      </c>
      <c r="E3645" s="4" t="n">
        <v>8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</v>
      </c>
      <c r="K3645" s="7" t="n">
        <v>1.928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1</v>
      </c>
      <c r="D3646" s="3" t="s">
        <v>20</v>
      </c>
      <c r="E3646" s="4" t="n">
        <v>8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1</v>
      </c>
      <c r="K3646" s="7" t="n">
        <v>1.928</v>
      </c>
    </row>
    <row r="3647" customFormat="false" ht="16.5" hidden="false" customHeight="false" outlineLevel="0" collapsed="false">
      <c r="A3647" s="3" t="s">
        <v>19</v>
      </c>
      <c r="B3647" s="3" t="s">
        <v>14</v>
      </c>
      <c r="C3647" s="3" t="s">
        <v>111</v>
      </c>
      <c r="D3647" s="3" t="s">
        <v>20</v>
      </c>
      <c r="E3647" s="4" t="n">
        <v>9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</v>
      </c>
      <c r="K3647" s="7" t="n">
        <v>2.169</v>
      </c>
    </row>
    <row r="3648" customFormat="false" ht="16.5" hidden="false" customHeight="false" outlineLevel="0" collapsed="false">
      <c r="A3648" s="3" t="s">
        <v>19</v>
      </c>
      <c r="B3648" s="3" t="s">
        <v>14</v>
      </c>
      <c r="C3648" s="3" t="s">
        <v>111</v>
      </c>
      <c r="D3648" s="3" t="s">
        <v>20</v>
      </c>
      <c r="E3648" s="4" t="n">
        <v>10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4</v>
      </c>
      <c r="K3648" s="7" t="n">
        <v>9.64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1</v>
      </c>
      <c r="D3649" s="3" t="s">
        <v>20</v>
      </c>
      <c r="E3649" s="4" t="n">
        <v>10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8</v>
      </c>
      <c r="K3649" s="7" t="n">
        <v>19.28</v>
      </c>
    </row>
    <row r="3650" customFormat="false" ht="16.5" hidden="false" customHeight="false" outlineLevel="0" collapsed="false">
      <c r="A3650" s="3" t="s">
        <v>19</v>
      </c>
      <c r="B3650" s="3" t="s">
        <v>14</v>
      </c>
      <c r="C3650" s="3" t="s">
        <v>111</v>
      </c>
      <c r="D3650" s="3" t="s">
        <v>20</v>
      </c>
      <c r="E3650" s="4" t="n">
        <v>10.1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3</v>
      </c>
      <c r="K3650" s="7" t="n">
        <v>7.302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1</v>
      </c>
      <c r="D3651" s="3" t="s">
        <v>20</v>
      </c>
      <c r="E3651" s="4" t="n">
        <v>10.2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2.458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1</v>
      </c>
      <c r="D3652" s="3" t="s">
        <v>20</v>
      </c>
      <c r="E3652" s="4" t="n">
        <v>11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1</v>
      </c>
      <c r="K3652" s="7" t="n">
        <v>2.651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1</v>
      </c>
      <c r="D3653" s="3" t="s">
        <v>20</v>
      </c>
      <c r="E3653" s="4" t="n">
        <v>13.5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1</v>
      </c>
      <c r="K3653" s="7" t="n">
        <v>3.253</v>
      </c>
    </row>
    <row r="3654" customFormat="false" ht="16.5" hidden="false" customHeight="false" outlineLevel="0" collapsed="false">
      <c r="A3654" s="3" t="s">
        <v>19</v>
      </c>
      <c r="B3654" s="3" t="s">
        <v>14</v>
      </c>
      <c r="C3654" s="3" t="s">
        <v>111</v>
      </c>
      <c r="D3654" s="3" t="s">
        <v>20</v>
      </c>
      <c r="E3654" s="4" t="n">
        <v>14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9</v>
      </c>
      <c r="B3655" s="3" t="s">
        <v>14</v>
      </c>
      <c r="C3655" s="3" t="s">
        <v>111</v>
      </c>
      <c r="D3655" s="3" t="s">
        <v>20</v>
      </c>
      <c r="E3655" s="4" t="n">
        <v>15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0</v>
      </c>
      <c r="K3655" s="7" t="n">
        <v>0</v>
      </c>
    </row>
    <row r="3656" customFormat="false" ht="16.5" hidden="false" customHeight="false" outlineLevel="0" collapsed="false">
      <c r="A3656" s="3" t="s">
        <v>19</v>
      </c>
      <c r="B3656" s="3" t="s">
        <v>14</v>
      </c>
      <c r="C3656" s="3" t="s">
        <v>111</v>
      </c>
      <c r="D3656" s="3" t="s">
        <v>20</v>
      </c>
      <c r="E3656" s="4" t="n">
        <v>15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2</v>
      </c>
      <c r="K3656" s="7" t="n">
        <v>7.47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1</v>
      </c>
      <c r="D3657" s="3" t="s">
        <v>20</v>
      </c>
      <c r="E3657" s="4" t="n">
        <v>16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14</v>
      </c>
      <c r="K3657" s="7" t="n">
        <v>53.984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1</v>
      </c>
      <c r="D3658" s="3" t="s">
        <v>20</v>
      </c>
      <c r="E3658" s="4" t="n">
        <v>16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3</v>
      </c>
      <c r="K3658" s="7" t="n">
        <v>11.568</v>
      </c>
    </row>
    <row r="3659" customFormat="false" ht="16.5" hidden="false" customHeight="false" outlineLevel="0" collapsed="false">
      <c r="A3659" s="3" t="s">
        <v>19</v>
      </c>
      <c r="B3659" s="3" t="s">
        <v>14</v>
      </c>
      <c r="C3659" s="3" t="s">
        <v>111</v>
      </c>
      <c r="D3659" s="3" t="s">
        <v>21</v>
      </c>
      <c r="E3659" s="4" t="n">
        <v>7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</v>
      </c>
      <c r="K3659" s="7" t="n">
        <v>1.687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1</v>
      </c>
      <c r="D3660" s="3" t="s">
        <v>21</v>
      </c>
      <c r="E3660" s="4" t="n">
        <v>8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1</v>
      </c>
      <c r="K3660" s="7" t="n">
        <v>1.928</v>
      </c>
    </row>
    <row r="3661" customFormat="false" ht="16.5" hidden="false" customHeight="false" outlineLevel="0" collapsed="false">
      <c r="A3661" s="3" t="s">
        <v>19</v>
      </c>
      <c r="B3661" s="3" t="s">
        <v>14</v>
      </c>
      <c r="C3661" s="3" t="s">
        <v>111</v>
      </c>
      <c r="D3661" s="3" t="s">
        <v>21</v>
      </c>
      <c r="E3661" s="4" t="n">
        <v>9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5</v>
      </c>
      <c r="K3661" s="7" t="n">
        <v>10.845</v>
      </c>
    </row>
    <row r="3662" customFormat="false" ht="16.5" hidden="false" customHeight="false" outlineLevel="0" collapsed="false">
      <c r="A3662" s="3" t="s">
        <v>19</v>
      </c>
      <c r="B3662" s="3" t="s">
        <v>14</v>
      </c>
      <c r="C3662" s="3" t="s">
        <v>111</v>
      </c>
      <c r="D3662" s="3" t="s">
        <v>21</v>
      </c>
      <c r="E3662" s="4" t="n">
        <v>10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4</v>
      </c>
      <c r="K3662" s="7" t="n">
        <v>9.64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1</v>
      </c>
      <c r="D3663" s="3" t="s">
        <v>21</v>
      </c>
      <c r="E3663" s="4" t="n">
        <v>11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10</v>
      </c>
      <c r="K3663" s="7" t="n">
        <v>26.51</v>
      </c>
    </row>
    <row r="3664" customFormat="false" ht="16.5" hidden="false" customHeight="false" outlineLevel="0" collapsed="false">
      <c r="A3664" s="3" t="s">
        <v>19</v>
      </c>
      <c r="B3664" s="3" t="s">
        <v>14</v>
      </c>
      <c r="C3664" s="3" t="s">
        <v>111</v>
      </c>
      <c r="D3664" s="3" t="s">
        <v>21</v>
      </c>
      <c r="E3664" s="4" t="n">
        <v>11</v>
      </c>
      <c r="F3664" s="5" t="s">
        <v>17</v>
      </c>
      <c r="G3664" s="5" t="s">
        <v>22</v>
      </c>
      <c r="H3664" s="6" t="n">
        <v>0</v>
      </c>
      <c r="I3664" s="7" t="n">
        <v>0</v>
      </c>
      <c r="J3664" s="6" t="n">
        <v>2</v>
      </c>
      <c r="K3664" s="7" t="n">
        <v>5.302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1</v>
      </c>
      <c r="D3665" s="3" t="s">
        <v>21</v>
      </c>
      <c r="E3665" s="4" t="n">
        <v>13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2</v>
      </c>
      <c r="K3665" s="7" t="n">
        <v>6.266</v>
      </c>
    </row>
    <row r="3666" customFormat="false" ht="16.5" hidden="false" customHeight="false" outlineLevel="0" collapsed="false">
      <c r="A3666" s="3" t="s">
        <v>19</v>
      </c>
      <c r="B3666" s="3" t="s">
        <v>14</v>
      </c>
      <c r="C3666" s="3" t="s">
        <v>111</v>
      </c>
      <c r="D3666" s="3" t="s">
        <v>21</v>
      </c>
      <c r="E3666" s="4" t="n">
        <v>13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2</v>
      </c>
      <c r="K3666" s="7" t="n">
        <v>6.506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1</v>
      </c>
      <c r="D3667" s="3" t="s">
        <v>21</v>
      </c>
      <c r="E3667" s="4" t="n">
        <v>16.5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</v>
      </c>
      <c r="K3667" s="7" t="n">
        <v>3.976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1</v>
      </c>
      <c r="D3668" s="3" t="s">
        <v>21</v>
      </c>
      <c r="E3668" s="4" t="n">
        <v>17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3</v>
      </c>
      <c r="K3668" s="7" t="n">
        <v>12.291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2</v>
      </c>
      <c r="D3669" s="3" t="s">
        <v>16</v>
      </c>
      <c r="E3669" s="4" t="n">
        <v>6.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</v>
      </c>
      <c r="K3669" s="7" t="n">
        <v>1.384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2</v>
      </c>
      <c r="D3670" s="3" t="s">
        <v>16</v>
      </c>
      <c r="E3670" s="4" t="n">
        <v>8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1</v>
      </c>
      <c r="K3670" s="7" t="n">
        <v>1.704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2</v>
      </c>
      <c r="D3671" s="3" t="s">
        <v>16</v>
      </c>
      <c r="E3671" s="4" t="n">
        <v>9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2</v>
      </c>
      <c r="K3671" s="7" t="n">
        <v>3.834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2</v>
      </c>
      <c r="D3672" s="3" t="s">
        <v>16</v>
      </c>
      <c r="E3672" s="4" t="n">
        <v>10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2</v>
      </c>
      <c r="K3672" s="7" t="n">
        <v>4.26</v>
      </c>
    </row>
    <row r="3673" customFormat="false" ht="16.5" hidden="false" customHeight="false" outlineLevel="0" collapsed="false">
      <c r="A3673" s="3" t="s">
        <v>19</v>
      </c>
      <c r="B3673" s="3" t="s">
        <v>14</v>
      </c>
      <c r="C3673" s="3" t="s">
        <v>112</v>
      </c>
      <c r="D3673" s="3" t="s">
        <v>16</v>
      </c>
      <c r="E3673" s="4" t="n">
        <v>10.5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1</v>
      </c>
      <c r="K3673" s="7" t="n">
        <v>2.236</v>
      </c>
    </row>
    <row r="3674" customFormat="false" ht="16.5" hidden="false" customHeight="false" outlineLevel="0" collapsed="false">
      <c r="A3674" s="3" t="s">
        <v>19</v>
      </c>
      <c r="B3674" s="3" t="s">
        <v>14</v>
      </c>
      <c r="C3674" s="3" t="s">
        <v>112</v>
      </c>
      <c r="D3674" s="3" t="s">
        <v>16</v>
      </c>
      <c r="E3674" s="4" t="n">
        <v>10.7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2</v>
      </c>
      <c r="K3674" s="7" t="n">
        <v>4.558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2</v>
      </c>
      <c r="D3675" s="3" t="s">
        <v>16</v>
      </c>
      <c r="E3675" s="4" t="n">
        <v>11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1</v>
      </c>
      <c r="K3675" s="7" t="n">
        <v>2.343</v>
      </c>
    </row>
    <row r="3676" customFormat="false" ht="16.5" hidden="false" customHeight="false" outlineLevel="0" collapsed="false">
      <c r="A3676" s="3" t="s">
        <v>19</v>
      </c>
      <c r="B3676" s="3" t="s">
        <v>14</v>
      </c>
      <c r="C3676" s="3" t="s">
        <v>112</v>
      </c>
      <c r="D3676" s="3" t="s">
        <v>16</v>
      </c>
      <c r="E3676" s="4" t="n">
        <v>11.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1</v>
      </c>
      <c r="K3676" s="7" t="n">
        <v>2.449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2</v>
      </c>
      <c r="D3677" s="3" t="s">
        <v>16</v>
      </c>
      <c r="E3677" s="4" t="n">
        <v>12.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2</v>
      </c>
      <c r="K3677" s="7" t="n">
        <v>5.324</v>
      </c>
    </row>
    <row r="3678" customFormat="false" ht="16.5" hidden="false" customHeight="false" outlineLevel="0" collapsed="false">
      <c r="A3678" s="3" t="s">
        <v>19</v>
      </c>
      <c r="B3678" s="3" t="s">
        <v>14</v>
      </c>
      <c r="C3678" s="3" t="s">
        <v>112</v>
      </c>
      <c r="D3678" s="3" t="s">
        <v>16</v>
      </c>
      <c r="E3678" s="4" t="n">
        <v>13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4</v>
      </c>
      <c r="K3678" s="7" t="n">
        <v>11.076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2</v>
      </c>
      <c r="D3679" s="3" t="s">
        <v>16</v>
      </c>
      <c r="E3679" s="4" t="n">
        <v>13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2</v>
      </c>
      <c r="K3679" s="7" t="n">
        <v>5.538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2</v>
      </c>
      <c r="D3680" s="3" t="s">
        <v>16</v>
      </c>
      <c r="E3680" s="4" t="n">
        <v>13.5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6</v>
      </c>
      <c r="K3680" s="7" t="n">
        <v>17.25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2</v>
      </c>
      <c r="D3681" s="3" t="s">
        <v>16</v>
      </c>
      <c r="E3681" s="4" t="n">
        <v>14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1</v>
      </c>
      <c r="K3681" s="7" t="n">
        <v>2.982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2</v>
      </c>
      <c r="D3682" s="3" t="s">
        <v>16</v>
      </c>
      <c r="E3682" s="4" t="n">
        <v>1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3</v>
      </c>
      <c r="K3682" s="7" t="n">
        <v>9.585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2</v>
      </c>
      <c r="D3683" s="3" t="s">
        <v>16</v>
      </c>
      <c r="E3683" s="4" t="n">
        <v>1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4</v>
      </c>
      <c r="K3683" s="7" t="n">
        <v>12.78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2</v>
      </c>
      <c r="D3684" s="3" t="s">
        <v>16</v>
      </c>
      <c r="E3684" s="4" t="n">
        <v>15.5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9</v>
      </c>
      <c r="K3684" s="7" t="n">
        <v>29.709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2</v>
      </c>
      <c r="D3685" s="3" t="s">
        <v>16</v>
      </c>
      <c r="E3685" s="4" t="n">
        <v>16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3</v>
      </c>
      <c r="K3685" s="7" t="n">
        <v>44.304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2</v>
      </c>
      <c r="D3686" s="3" t="s">
        <v>16</v>
      </c>
      <c r="E3686" s="4" t="n">
        <v>16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1</v>
      </c>
      <c r="K3686" s="7" t="n">
        <v>3.408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2</v>
      </c>
      <c r="D3687" s="3" t="s">
        <v>16</v>
      </c>
      <c r="E3687" s="4" t="n">
        <v>17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2</v>
      </c>
      <c r="K3687" s="7" t="n">
        <v>7.242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2</v>
      </c>
      <c r="D3688" s="3" t="s">
        <v>16</v>
      </c>
      <c r="E3688" s="4" t="n">
        <v>17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</v>
      </c>
      <c r="K3688" s="7" t="n">
        <v>3.621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2</v>
      </c>
      <c r="D3689" s="3" t="s">
        <v>16</v>
      </c>
      <c r="E3689" s="4" t="n">
        <v>18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</v>
      </c>
      <c r="K3689" s="7" t="n">
        <v>3.834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2</v>
      </c>
      <c r="D3690" s="3" t="s">
        <v>16</v>
      </c>
      <c r="E3690" s="4" t="n">
        <v>20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</v>
      </c>
      <c r="K3690" s="7" t="n">
        <v>4.26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2</v>
      </c>
      <c r="D3691" s="3" t="s">
        <v>16</v>
      </c>
      <c r="E3691" s="4" t="n">
        <v>21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1</v>
      </c>
      <c r="K3691" s="7" t="n">
        <v>4.473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2</v>
      </c>
      <c r="D3692" s="3" t="s">
        <v>16</v>
      </c>
      <c r="E3692" s="4" t="n">
        <v>21.6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2</v>
      </c>
      <c r="K3692" s="7" t="n">
        <v>9.202</v>
      </c>
    </row>
    <row r="3693" customFormat="false" ht="16.5" hidden="false" customHeight="false" outlineLevel="0" collapsed="false">
      <c r="A3693" s="3" t="s">
        <v>19</v>
      </c>
      <c r="B3693" s="3" t="s">
        <v>14</v>
      </c>
      <c r="C3693" s="3" t="s">
        <v>112</v>
      </c>
      <c r="D3693" s="3" t="s">
        <v>20</v>
      </c>
      <c r="E3693" s="4" t="n">
        <v>6.5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1</v>
      </c>
      <c r="K3693" s="7" t="n">
        <v>1.384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2</v>
      </c>
      <c r="D3694" s="3" t="s">
        <v>20</v>
      </c>
      <c r="E3694" s="4" t="n">
        <v>8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10</v>
      </c>
      <c r="K3694" s="7" t="n">
        <v>17.04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2</v>
      </c>
      <c r="D3695" s="3" t="s">
        <v>20</v>
      </c>
      <c r="E3695" s="4" t="n">
        <v>8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</v>
      </c>
      <c r="K3695" s="7" t="n">
        <v>1.704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2</v>
      </c>
      <c r="D3696" s="3" t="s">
        <v>20</v>
      </c>
      <c r="E3696" s="4" t="n">
        <v>9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1</v>
      </c>
      <c r="K3696" s="7" t="n">
        <v>1.917</v>
      </c>
    </row>
    <row r="3697" customFormat="false" ht="16.5" hidden="false" customHeight="false" outlineLevel="0" collapsed="false">
      <c r="A3697" s="3" t="s">
        <v>19</v>
      </c>
      <c r="B3697" s="3" t="s">
        <v>14</v>
      </c>
      <c r="C3697" s="3" t="s">
        <v>112</v>
      </c>
      <c r="D3697" s="3" t="s">
        <v>20</v>
      </c>
      <c r="E3697" s="4" t="n">
        <v>11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2</v>
      </c>
      <c r="K3697" s="7" t="n">
        <v>4.898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2</v>
      </c>
      <c r="D3698" s="3" t="s">
        <v>20</v>
      </c>
      <c r="E3698" s="4" t="n">
        <v>12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2</v>
      </c>
      <c r="K3698" s="7" t="n">
        <v>5.112</v>
      </c>
    </row>
    <row r="3699" customFormat="false" ht="16.5" hidden="false" customHeight="false" outlineLevel="0" collapsed="false">
      <c r="A3699" s="3" t="s">
        <v>19</v>
      </c>
      <c r="B3699" s="3" t="s">
        <v>14</v>
      </c>
      <c r="C3699" s="3" t="s">
        <v>112</v>
      </c>
      <c r="D3699" s="3" t="s">
        <v>20</v>
      </c>
      <c r="E3699" s="4" t="n">
        <v>14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6</v>
      </c>
      <c r="K3699" s="7" t="n">
        <v>17.892</v>
      </c>
    </row>
    <row r="3700" customFormat="false" ht="16.5" hidden="false" customHeight="false" outlineLevel="0" collapsed="false">
      <c r="A3700" s="3" t="s">
        <v>19</v>
      </c>
      <c r="B3700" s="3" t="s">
        <v>14</v>
      </c>
      <c r="C3700" s="3" t="s">
        <v>112</v>
      </c>
      <c r="D3700" s="3" t="s">
        <v>20</v>
      </c>
      <c r="E3700" s="4" t="n">
        <v>15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2</v>
      </c>
      <c r="K3700" s="7" t="n">
        <v>6.39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2</v>
      </c>
      <c r="D3701" s="3" t="s">
        <v>21</v>
      </c>
      <c r="E3701" s="4" t="n">
        <v>10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2</v>
      </c>
      <c r="K3701" s="7" t="n">
        <v>4.26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2</v>
      </c>
      <c r="D3702" s="3" t="s">
        <v>21</v>
      </c>
      <c r="E3702" s="4" t="n">
        <v>11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15</v>
      </c>
      <c r="K3702" s="7" t="n">
        <v>35.145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2</v>
      </c>
      <c r="D3703" s="3" t="s">
        <v>21</v>
      </c>
      <c r="E3703" s="4" t="n">
        <v>11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</v>
      </c>
      <c r="K3703" s="7" t="n">
        <v>2.343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2</v>
      </c>
      <c r="D3704" s="3" t="s">
        <v>21</v>
      </c>
      <c r="E3704" s="4" t="n">
        <v>12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2</v>
      </c>
      <c r="K3704" s="7" t="n">
        <v>5.112</v>
      </c>
    </row>
    <row r="3705" customFormat="false" ht="16.5" hidden="false" customHeight="false" outlineLevel="0" collapsed="false">
      <c r="A3705" s="3" t="s">
        <v>19</v>
      </c>
      <c r="B3705" s="3" t="s">
        <v>14</v>
      </c>
      <c r="C3705" s="3" t="s">
        <v>112</v>
      </c>
      <c r="D3705" s="3" t="s">
        <v>21</v>
      </c>
      <c r="E3705" s="4" t="n">
        <v>12.5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3</v>
      </c>
      <c r="K3705" s="7" t="n">
        <v>7.986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2</v>
      </c>
      <c r="D3706" s="3" t="s">
        <v>21</v>
      </c>
      <c r="E3706" s="4" t="n">
        <v>13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1</v>
      </c>
      <c r="K3706" s="7" t="n">
        <v>2.769</v>
      </c>
    </row>
    <row r="3707" customFormat="false" ht="16.5" hidden="false" customHeight="false" outlineLevel="0" collapsed="false">
      <c r="A3707" s="3" t="s">
        <v>19</v>
      </c>
      <c r="B3707" s="3" t="s">
        <v>14</v>
      </c>
      <c r="C3707" s="3" t="s">
        <v>112</v>
      </c>
      <c r="D3707" s="3" t="s">
        <v>21</v>
      </c>
      <c r="E3707" s="4" t="n">
        <v>15.5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</v>
      </c>
      <c r="K3707" s="7" t="n">
        <v>3.301</v>
      </c>
    </row>
    <row r="3708" customFormat="false" ht="16.5" hidden="false" customHeight="false" outlineLevel="0" collapsed="false">
      <c r="A3708" s="3" t="s">
        <v>19</v>
      </c>
      <c r="B3708" s="3" t="s">
        <v>14</v>
      </c>
      <c r="C3708" s="3" t="s">
        <v>112</v>
      </c>
      <c r="D3708" s="3" t="s">
        <v>21</v>
      </c>
      <c r="E3708" s="4" t="n">
        <v>16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2</v>
      </c>
      <c r="K3708" s="7" t="n">
        <v>6.816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2</v>
      </c>
      <c r="D3709" s="3" t="s">
        <v>21</v>
      </c>
      <c r="E3709" s="4" t="n">
        <v>17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2</v>
      </c>
      <c r="K3709" s="7" t="n">
        <v>7.242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2</v>
      </c>
      <c r="D3710" s="3" t="s">
        <v>21</v>
      </c>
      <c r="E3710" s="4" t="n">
        <v>23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1</v>
      </c>
      <c r="K3710" s="7" t="n">
        <v>4.899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2</v>
      </c>
      <c r="D3711" s="3" t="s">
        <v>21</v>
      </c>
      <c r="E3711" s="4" t="n">
        <v>23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1</v>
      </c>
      <c r="K3711" s="7" t="n">
        <v>5.005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2</v>
      </c>
      <c r="D3712" s="3" t="s">
        <v>35</v>
      </c>
      <c r="E3712" s="4" t="n">
        <v>7.5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2</v>
      </c>
      <c r="K3712" s="7" t="n">
        <v>3.194</v>
      </c>
    </row>
    <row r="3713" customFormat="false" ht="16.5" hidden="false" customHeight="false" outlineLevel="0" collapsed="false">
      <c r="A3713" s="3" t="s">
        <v>19</v>
      </c>
      <c r="B3713" s="3" t="s">
        <v>14</v>
      </c>
      <c r="C3713" s="3" t="s">
        <v>112</v>
      </c>
      <c r="D3713" s="3" t="s">
        <v>35</v>
      </c>
      <c r="E3713" s="4" t="n">
        <v>8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7</v>
      </c>
      <c r="K3713" s="7" t="n">
        <v>28.968</v>
      </c>
    </row>
    <row r="3714" customFormat="false" ht="16.5" hidden="false" customHeight="false" outlineLevel="0" collapsed="false">
      <c r="A3714" s="3" t="s">
        <v>19</v>
      </c>
      <c r="B3714" s="3" t="s">
        <v>14</v>
      </c>
      <c r="C3714" s="3" t="s">
        <v>112</v>
      </c>
      <c r="D3714" s="3" t="s">
        <v>35</v>
      </c>
      <c r="E3714" s="4" t="n">
        <v>9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</v>
      </c>
      <c r="K3714" s="7" t="n">
        <v>1.917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2</v>
      </c>
      <c r="D3715" s="3" t="s">
        <v>35</v>
      </c>
      <c r="E3715" s="4" t="n">
        <v>10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4</v>
      </c>
      <c r="K3715" s="7" t="n">
        <v>8.944</v>
      </c>
    </row>
    <row r="3716" customFormat="false" ht="16.5" hidden="false" customHeight="false" outlineLevel="0" collapsed="false">
      <c r="A3716" s="3" t="s">
        <v>19</v>
      </c>
      <c r="B3716" s="3" t="s">
        <v>14</v>
      </c>
      <c r="C3716" s="3" t="s">
        <v>113</v>
      </c>
      <c r="D3716" s="3" t="s">
        <v>16</v>
      </c>
      <c r="E3716" s="4" t="n">
        <v>6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3</v>
      </c>
      <c r="K3716" s="7" t="n">
        <v>4.374</v>
      </c>
    </row>
    <row r="3717" customFormat="false" ht="16.5" hidden="false" customHeight="false" outlineLevel="0" collapsed="false">
      <c r="A3717" s="3" t="s">
        <v>19</v>
      </c>
      <c r="B3717" s="3" t="s">
        <v>14</v>
      </c>
      <c r="C3717" s="3" t="s">
        <v>113</v>
      </c>
      <c r="D3717" s="3" t="s">
        <v>16</v>
      </c>
      <c r="E3717" s="4" t="n">
        <v>6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</v>
      </c>
      <c r="K3717" s="7" t="n">
        <v>1.579</v>
      </c>
    </row>
    <row r="3718" customFormat="false" ht="16.5" hidden="false" customHeight="false" outlineLevel="0" collapsed="false">
      <c r="A3718" s="3" t="s">
        <v>19</v>
      </c>
      <c r="B3718" s="3" t="s">
        <v>14</v>
      </c>
      <c r="C3718" s="3" t="s">
        <v>113</v>
      </c>
      <c r="D3718" s="3" t="s">
        <v>16</v>
      </c>
      <c r="E3718" s="4" t="n">
        <v>7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</v>
      </c>
      <c r="K3718" s="7" t="n">
        <v>1.701</v>
      </c>
    </row>
    <row r="3719" customFormat="false" ht="16.5" hidden="false" customHeight="false" outlineLevel="0" collapsed="false">
      <c r="A3719" s="3" t="s">
        <v>19</v>
      </c>
      <c r="B3719" s="3" t="s">
        <v>14</v>
      </c>
      <c r="C3719" s="3" t="s">
        <v>113</v>
      </c>
      <c r="D3719" s="3" t="s">
        <v>16</v>
      </c>
      <c r="E3719" s="4" t="n">
        <v>8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93</v>
      </c>
      <c r="K3719" s="7" t="n">
        <v>180.792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3</v>
      </c>
      <c r="D3720" s="3" t="s">
        <v>16</v>
      </c>
      <c r="E3720" s="4" t="n">
        <v>8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1</v>
      </c>
      <c r="K3720" s="7" t="n">
        <v>1.944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3</v>
      </c>
      <c r="D3721" s="3" t="s">
        <v>16</v>
      </c>
      <c r="E3721" s="4" t="n">
        <v>9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44</v>
      </c>
      <c r="K3721" s="7" t="n">
        <v>96.228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3</v>
      </c>
      <c r="D3722" s="3" t="s">
        <v>16</v>
      </c>
      <c r="E3722" s="4" t="n">
        <v>9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2</v>
      </c>
      <c r="K3722" s="7" t="n">
        <v>26.244</v>
      </c>
    </row>
    <row r="3723" customFormat="false" ht="16.5" hidden="false" customHeight="false" outlineLevel="0" collapsed="false">
      <c r="A3723" s="3" t="s">
        <v>19</v>
      </c>
      <c r="B3723" s="3" t="s">
        <v>14</v>
      </c>
      <c r="C3723" s="3" t="s">
        <v>113</v>
      </c>
      <c r="D3723" s="3" t="s">
        <v>16</v>
      </c>
      <c r="E3723" s="4" t="n">
        <v>9.5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4</v>
      </c>
      <c r="K3723" s="7" t="n">
        <v>9.232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3</v>
      </c>
      <c r="D3724" s="3" t="s">
        <v>16</v>
      </c>
      <c r="E3724" s="4" t="n">
        <v>10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12</v>
      </c>
      <c r="K3724" s="7" t="n">
        <v>272.16</v>
      </c>
    </row>
    <row r="3725" customFormat="false" ht="16.5" hidden="false" customHeight="false" outlineLevel="0" collapsed="false">
      <c r="A3725" s="3" t="s">
        <v>19</v>
      </c>
      <c r="B3725" s="3" t="s">
        <v>14</v>
      </c>
      <c r="C3725" s="3" t="s">
        <v>113</v>
      </c>
      <c r="D3725" s="3" t="s">
        <v>16</v>
      </c>
      <c r="E3725" s="4" t="n">
        <v>11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54</v>
      </c>
      <c r="K3725" s="7" t="n">
        <v>144.342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3</v>
      </c>
      <c r="D3726" s="3" t="s">
        <v>16</v>
      </c>
      <c r="E3726" s="4" t="n">
        <v>11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</v>
      </c>
      <c r="K3726" s="7" t="n">
        <v>2.673</v>
      </c>
    </row>
    <row r="3727" customFormat="false" ht="16.5" hidden="false" customHeight="false" outlineLevel="0" collapsed="false">
      <c r="A3727" s="3" t="s">
        <v>19</v>
      </c>
      <c r="B3727" s="3" t="s">
        <v>14</v>
      </c>
      <c r="C3727" s="3" t="s">
        <v>113</v>
      </c>
      <c r="D3727" s="3" t="s">
        <v>16</v>
      </c>
      <c r="E3727" s="4" t="n">
        <v>11.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</v>
      </c>
      <c r="K3727" s="7" t="n">
        <v>2.794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3</v>
      </c>
      <c r="D3728" s="3" t="s">
        <v>16</v>
      </c>
      <c r="E3728" s="4" t="n">
        <v>12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42</v>
      </c>
      <c r="K3728" s="7" t="n">
        <v>122.472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3</v>
      </c>
      <c r="D3729" s="3" t="s">
        <v>16</v>
      </c>
      <c r="E3729" s="4" t="n">
        <v>12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4</v>
      </c>
      <c r="K3729" s="7" t="n">
        <v>11.664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3</v>
      </c>
      <c r="D3730" s="3" t="s">
        <v>16</v>
      </c>
      <c r="E3730" s="4" t="n">
        <v>12.5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</v>
      </c>
      <c r="K3730" s="7" t="n">
        <v>3.037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3</v>
      </c>
      <c r="D3731" s="3" t="s">
        <v>16</v>
      </c>
      <c r="E3731" s="4" t="n">
        <v>13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38</v>
      </c>
      <c r="K3731" s="7" t="n">
        <v>120.042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3</v>
      </c>
      <c r="D3732" s="3" t="s">
        <v>16</v>
      </c>
      <c r="E3732" s="4" t="n">
        <v>13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</v>
      </c>
      <c r="K3732" s="7" t="n">
        <v>3.159</v>
      </c>
    </row>
    <row r="3733" customFormat="false" ht="16.5" hidden="false" customHeight="false" outlineLevel="0" collapsed="false">
      <c r="A3733" s="3" t="s">
        <v>19</v>
      </c>
      <c r="B3733" s="3" t="s">
        <v>14</v>
      </c>
      <c r="C3733" s="3" t="s">
        <v>113</v>
      </c>
      <c r="D3733" s="3" t="s">
        <v>16</v>
      </c>
      <c r="E3733" s="4" t="n">
        <v>13.5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5</v>
      </c>
      <c r="K3733" s="7" t="n">
        <v>16.4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3</v>
      </c>
      <c r="D3734" s="3" t="s">
        <v>16</v>
      </c>
      <c r="E3734" s="4" t="n">
        <v>14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9</v>
      </c>
      <c r="K3734" s="7" t="n">
        <v>64.638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3</v>
      </c>
      <c r="D3735" s="3" t="s">
        <v>16</v>
      </c>
      <c r="E3735" s="4" t="n">
        <v>14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4</v>
      </c>
      <c r="K3735" s="7" t="n">
        <v>13.608</v>
      </c>
    </row>
    <row r="3736" customFormat="false" ht="16.5" hidden="false" customHeight="false" outlineLevel="0" collapsed="false">
      <c r="A3736" s="3" t="s">
        <v>19</v>
      </c>
      <c r="B3736" s="3" t="s">
        <v>14</v>
      </c>
      <c r="C3736" s="3" t="s">
        <v>113</v>
      </c>
      <c r="D3736" s="3" t="s">
        <v>16</v>
      </c>
      <c r="E3736" s="4" t="n">
        <v>14.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</v>
      </c>
      <c r="K3736" s="7" t="n">
        <v>3.523</v>
      </c>
    </row>
    <row r="3737" customFormat="false" ht="16.5" hidden="false" customHeight="false" outlineLevel="0" collapsed="false">
      <c r="A3737" s="3" t="s">
        <v>19</v>
      </c>
      <c r="B3737" s="3" t="s">
        <v>14</v>
      </c>
      <c r="C3737" s="3" t="s">
        <v>113</v>
      </c>
      <c r="D3737" s="3" t="s">
        <v>16</v>
      </c>
      <c r="E3737" s="4" t="n">
        <v>14.6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3</v>
      </c>
      <c r="K3737" s="7" t="n">
        <v>10.644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3</v>
      </c>
      <c r="D3738" s="3" t="s">
        <v>16</v>
      </c>
      <c r="E3738" s="4" t="n">
        <v>15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36</v>
      </c>
      <c r="K3738" s="7" t="n">
        <v>131.22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3</v>
      </c>
      <c r="D3739" s="3" t="s">
        <v>16</v>
      </c>
      <c r="E3739" s="4" t="n">
        <v>15.1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7</v>
      </c>
      <c r="K3739" s="7" t="n">
        <v>25.683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3</v>
      </c>
      <c r="D3740" s="3" t="s">
        <v>16</v>
      </c>
      <c r="E3740" s="4" t="n">
        <v>15.5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2</v>
      </c>
      <c r="K3740" s="7" t="n">
        <v>7.532</v>
      </c>
    </row>
    <row r="3741" customFormat="false" ht="16.5" hidden="false" customHeight="false" outlineLevel="0" collapsed="false">
      <c r="A3741" s="3" t="s">
        <v>19</v>
      </c>
      <c r="B3741" s="3" t="s">
        <v>14</v>
      </c>
      <c r="C3741" s="3" t="s">
        <v>113</v>
      </c>
      <c r="D3741" s="3" t="s">
        <v>16</v>
      </c>
      <c r="E3741" s="4" t="n">
        <v>16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9</v>
      </c>
      <c r="K3741" s="7" t="n">
        <v>34.992</v>
      </c>
    </row>
    <row r="3742" customFormat="false" ht="16.5" hidden="false" customHeight="false" outlineLevel="0" collapsed="false">
      <c r="A3742" s="3" t="s">
        <v>19</v>
      </c>
      <c r="B3742" s="3" t="s">
        <v>14</v>
      </c>
      <c r="C3742" s="3" t="s">
        <v>113</v>
      </c>
      <c r="D3742" s="3" t="s">
        <v>16</v>
      </c>
      <c r="E3742" s="4" t="n">
        <v>17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2</v>
      </c>
      <c r="K3742" s="7" t="n">
        <v>8.262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3</v>
      </c>
      <c r="D3743" s="3" t="s">
        <v>24</v>
      </c>
      <c r="E3743" s="4" t="n">
        <v>8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41</v>
      </c>
      <c r="K3743" s="7" t="n">
        <v>79.704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3</v>
      </c>
      <c r="D3744" s="3" t="s">
        <v>24</v>
      </c>
      <c r="E3744" s="4" t="n">
        <v>8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5</v>
      </c>
      <c r="K3744" s="7" t="n">
        <v>9.72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3</v>
      </c>
      <c r="D3745" s="3" t="s">
        <v>24</v>
      </c>
      <c r="E3745" s="4" t="n">
        <v>8.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1</v>
      </c>
      <c r="K3745" s="7" t="n">
        <v>2.065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3</v>
      </c>
      <c r="D3746" s="3" t="s">
        <v>24</v>
      </c>
      <c r="E3746" s="4" t="n">
        <v>9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17</v>
      </c>
      <c r="K3746" s="7" t="n">
        <v>37.179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3</v>
      </c>
      <c r="D3747" s="3" t="s">
        <v>24</v>
      </c>
      <c r="E3747" s="4" t="n">
        <v>9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4</v>
      </c>
      <c r="K3747" s="7" t="n">
        <v>8.748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3</v>
      </c>
      <c r="D3748" s="3" t="s">
        <v>24</v>
      </c>
      <c r="E3748" s="4" t="n">
        <v>10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59</v>
      </c>
      <c r="K3748" s="7" t="n">
        <v>143.37</v>
      </c>
    </row>
    <row r="3749" customFormat="false" ht="16.5" hidden="false" customHeight="false" outlineLevel="0" collapsed="false">
      <c r="A3749" s="3" t="s">
        <v>19</v>
      </c>
      <c r="B3749" s="3" t="s">
        <v>14</v>
      </c>
      <c r="C3749" s="3" t="s">
        <v>113</v>
      </c>
      <c r="D3749" s="3" t="s">
        <v>24</v>
      </c>
      <c r="E3749" s="4" t="n">
        <v>10.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2</v>
      </c>
      <c r="K3749" s="7" t="n">
        <v>5.102</v>
      </c>
    </row>
    <row r="3750" customFormat="false" ht="16.5" hidden="false" customHeight="false" outlineLevel="0" collapsed="false">
      <c r="A3750" s="3" t="s">
        <v>19</v>
      </c>
      <c r="B3750" s="3" t="s">
        <v>14</v>
      </c>
      <c r="C3750" s="3" t="s">
        <v>113</v>
      </c>
      <c r="D3750" s="3" t="s">
        <v>24</v>
      </c>
      <c r="E3750" s="4" t="n">
        <v>11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93</v>
      </c>
      <c r="K3750" s="7" t="n">
        <v>248.589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3</v>
      </c>
      <c r="D3751" s="3" t="s">
        <v>24</v>
      </c>
      <c r="E3751" s="4" t="n">
        <v>12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4</v>
      </c>
      <c r="K3751" s="7" t="n">
        <v>40.824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3</v>
      </c>
      <c r="D3752" s="3" t="s">
        <v>24</v>
      </c>
      <c r="E3752" s="4" t="n">
        <v>12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2</v>
      </c>
      <c r="K3752" s="7" t="n">
        <v>5.832</v>
      </c>
    </row>
    <row r="3753" customFormat="false" ht="16.5" hidden="false" customHeight="false" outlineLevel="0" collapsed="false">
      <c r="A3753" s="3" t="s">
        <v>19</v>
      </c>
      <c r="B3753" s="3" t="s">
        <v>14</v>
      </c>
      <c r="C3753" s="3" t="s">
        <v>113</v>
      </c>
      <c r="D3753" s="3" t="s">
        <v>24</v>
      </c>
      <c r="E3753" s="4" t="n">
        <v>13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7</v>
      </c>
      <c r="K3753" s="7" t="n">
        <v>22.113</v>
      </c>
    </row>
    <row r="3754" customFormat="false" ht="16.5" hidden="false" customHeight="false" outlineLevel="0" collapsed="false">
      <c r="A3754" s="3" t="s">
        <v>19</v>
      </c>
      <c r="B3754" s="3" t="s">
        <v>14</v>
      </c>
      <c r="C3754" s="3" t="s">
        <v>113</v>
      </c>
      <c r="D3754" s="3" t="s">
        <v>24</v>
      </c>
      <c r="E3754" s="4" t="n">
        <v>13.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6</v>
      </c>
      <c r="K3754" s="7" t="n">
        <v>19.68</v>
      </c>
    </row>
    <row r="3755" customFormat="false" ht="16.5" hidden="false" customHeight="false" outlineLevel="0" collapsed="false">
      <c r="A3755" s="3" t="s">
        <v>19</v>
      </c>
      <c r="B3755" s="3" t="s">
        <v>14</v>
      </c>
      <c r="C3755" s="3" t="s">
        <v>113</v>
      </c>
      <c r="D3755" s="3" t="s">
        <v>24</v>
      </c>
      <c r="E3755" s="4" t="n">
        <v>14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12</v>
      </c>
      <c r="K3755" s="7" t="n">
        <v>40.824</v>
      </c>
    </row>
    <row r="3756" customFormat="false" ht="16.5" hidden="false" customHeight="false" outlineLevel="0" collapsed="false">
      <c r="A3756" s="3" t="s">
        <v>19</v>
      </c>
      <c r="B3756" s="3" t="s">
        <v>14</v>
      </c>
      <c r="C3756" s="3" t="s">
        <v>113</v>
      </c>
      <c r="D3756" s="3" t="s">
        <v>24</v>
      </c>
      <c r="E3756" s="4" t="n">
        <v>14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2</v>
      </c>
      <c r="K3756" s="7" t="n">
        <v>42.276</v>
      </c>
    </row>
    <row r="3757" customFormat="false" ht="16.5" hidden="false" customHeight="false" outlineLevel="0" collapsed="false">
      <c r="A3757" s="3" t="s">
        <v>19</v>
      </c>
      <c r="B3757" s="3" t="s">
        <v>14</v>
      </c>
      <c r="C3757" s="3" t="s">
        <v>113</v>
      </c>
      <c r="D3757" s="3" t="s">
        <v>24</v>
      </c>
      <c r="E3757" s="4" t="n">
        <v>15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3</v>
      </c>
      <c r="K3757" s="7" t="n">
        <v>10.935</v>
      </c>
    </row>
    <row r="3758" customFormat="false" ht="16.5" hidden="false" customHeight="false" outlineLevel="0" collapsed="false">
      <c r="A3758" s="3" t="s">
        <v>19</v>
      </c>
      <c r="B3758" s="3" t="s">
        <v>14</v>
      </c>
      <c r="C3758" s="3" t="s">
        <v>113</v>
      </c>
      <c r="D3758" s="3" t="s">
        <v>24</v>
      </c>
      <c r="E3758" s="4" t="n">
        <v>15.5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5</v>
      </c>
      <c r="K3758" s="7" t="n">
        <v>18.83</v>
      </c>
    </row>
    <row r="3759" customFormat="false" ht="16.5" hidden="false" customHeight="false" outlineLevel="0" collapsed="false">
      <c r="A3759" s="3" t="s">
        <v>19</v>
      </c>
      <c r="B3759" s="3" t="s">
        <v>14</v>
      </c>
      <c r="C3759" s="3" t="s">
        <v>113</v>
      </c>
      <c r="D3759" s="3" t="s">
        <v>24</v>
      </c>
      <c r="E3759" s="4" t="n">
        <v>16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7</v>
      </c>
      <c r="K3759" s="7" t="n">
        <v>66.096</v>
      </c>
    </row>
    <row r="3760" customFormat="false" ht="16.5" hidden="false" customHeight="false" outlineLevel="0" collapsed="false">
      <c r="A3760" s="3" t="s">
        <v>19</v>
      </c>
      <c r="B3760" s="3" t="s">
        <v>14</v>
      </c>
      <c r="C3760" s="3" t="s">
        <v>113</v>
      </c>
      <c r="D3760" s="3" t="s">
        <v>24</v>
      </c>
      <c r="E3760" s="4" t="n">
        <v>16.5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2</v>
      </c>
      <c r="K3760" s="7" t="n">
        <v>8.018</v>
      </c>
    </row>
    <row r="3761" customFormat="false" ht="16.5" hidden="false" customHeight="false" outlineLevel="0" collapsed="false">
      <c r="A3761" s="3" t="s">
        <v>19</v>
      </c>
      <c r="B3761" s="3" t="s">
        <v>14</v>
      </c>
      <c r="C3761" s="3" t="s">
        <v>113</v>
      </c>
      <c r="D3761" s="3" t="s">
        <v>24</v>
      </c>
      <c r="E3761" s="4" t="n">
        <v>17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1</v>
      </c>
      <c r="K3761" s="7" t="n">
        <v>4.131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3</v>
      </c>
      <c r="D3762" s="3" t="s">
        <v>24</v>
      </c>
      <c r="E3762" s="4" t="n">
        <v>17.5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6</v>
      </c>
      <c r="K3762" s="7" t="n">
        <v>25.512</v>
      </c>
    </row>
    <row r="3763" customFormat="false" ht="16.5" hidden="false" customHeight="false" outlineLevel="0" collapsed="false">
      <c r="A3763" s="3" t="s">
        <v>19</v>
      </c>
      <c r="B3763" s="3" t="s">
        <v>14</v>
      </c>
      <c r="C3763" s="3" t="s">
        <v>113</v>
      </c>
      <c r="D3763" s="3" t="s">
        <v>24</v>
      </c>
      <c r="E3763" s="4" t="n">
        <v>18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2</v>
      </c>
      <c r="K3763" s="7" t="n">
        <v>8.748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3</v>
      </c>
      <c r="D3764" s="3" t="s">
        <v>24</v>
      </c>
      <c r="E3764" s="4" t="n">
        <v>18.5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2</v>
      </c>
      <c r="K3764" s="7" t="n">
        <v>8.99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3</v>
      </c>
      <c r="D3765" s="3" t="s">
        <v>24</v>
      </c>
      <c r="E3765" s="4" t="n">
        <v>19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2</v>
      </c>
      <c r="K3765" s="7" t="n">
        <v>9.234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3</v>
      </c>
      <c r="D3766" s="3" t="s">
        <v>20</v>
      </c>
      <c r="E3766" s="4" t="n">
        <v>6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</v>
      </c>
      <c r="K3766" s="7" t="n">
        <v>1.458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3</v>
      </c>
      <c r="D3767" s="3" t="s">
        <v>20</v>
      </c>
      <c r="E3767" s="4" t="n">
        <v>7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</v>
      </c>
      <c r="K3767" s="7" t="n">
        <v>1.701</v>
      </c>
    </row>
    <row r="3768" customFormat="false" ht="16.5" hidden="false" customHeight="false" outlineLevel="0" collapsed="false">
      <c r="A3768" s="3" t="s">
        <v>19</v>
      </c>
      <c r="B3768" s="3" t="s">
        <v>14</v>
      </c>
      <c r="C3768" s="3" t="s">
        <v>113</v>
      </c>
      <c r="D3768" s="3" t="s">
        <v>20</v>
      </c>
      <c r="E3768" s="4" t="n">
        <v>8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22</v>
      </c>
      <c r="K3768" s="7" t="n">
        <v>42.768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3</v>
      </c>
      <c r="D3769" s="3" t="s">
        <v>20</v>
      </c>
      <c r="E3769" s="4" t="n">
        <v>9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22</v>
      </c>
      <c r="K3769" s="7" t="n">
        <v>48.114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3</v>
      </c>
      <c r="D3770" s="3" t="s">
        <v>20</v>
      </c>
      <c r="E3770" s="4" t="n">
        <v>9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4</v>
      </c>
      <c r="K3770" s="7" t="n">
        <v>8.748</v>
      </c>
    </row>
    <row r="3771" customFormat="false" ht="16.5" hidden="false" customHeight="false" outlineLevel="0" collapsed="false">
      <c r="A3771" s="3" t="s">
        <v>19</v>
      </c>
      <c r="B3771" s="3" t="s">
        <v>14</v>
      </c>
      <c r="C3771" s="3" t="s">
        <v>113</v>
      </c>
      <c r="D3771" s="3" t="s">
        <v>20</v>
      </c>
      <c r="E3771" s="4" t="n">
        <v>9.5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2</v>
      </c>
      <c r="K3771" s="7" t="n">
        <v>4.616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3</v>
      </c>
      <c r="D3772" s="3" t="s">
        <v>20</v>
      </c>
      <c r="E3772" s="4" t="n">
        <v>10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34</v>
      </c>
      <c r="K3772" s="7" t="n">
        <v>82.62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3</v>
      </c>
      <c r="D3773" s="3" t="s">
        <v>20</v>
      </c>
      <c r="E3773" s="4" t="n">
        <v>10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1</v>
      </c>
      <c r="K3773" s="7" t="n">
        <v>2.43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3</v>
      </c>
      <c r="D3774" s="3" t="s">
        <v>20</v>
      </c>
      <c r="E3774" s="4" t="n">
        <v>10.1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2</v>
      </c>
      <c r="K3774" s="7" t="n">
        <v>4.908</v>
      </c>
    </row>
    <row r="3775" customFormat="false" ht="16.5" hidden="false" customHeight="false" outlineLevel="0" collapsed="false">
      <c r="A3775" s="3" t="s">
        <v>19</v>
      </c>
      <c r="B3775" s="3" t="s">
        <v>14</v>
      </c>
      <c r="C3775" s="3" t="s">
        <v>113</v>
      </c>
      <c r="D3775" s="3" t="s">
        <v>20</v>
      </c>
      <c r="E3775" s="4" t="n">
        <v>10.3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9</v>
      </c>
      <c r="B3776" s="3" t="s">
        <v>14</v>
      </c>
      <c r="C3776" s="3" t="s">
        <v>113</v>
      </c>
      <c r="D3776" s="3" t="s">
        <v>20</v>
      </c>
      <c r="E3776" s="4" t="n">
        <v>10.5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0</v>
      </c>
      <c r="K3776" s="7" t="n">
        <v>0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3</v>
      </c>
      <c r="D3777" s="3" t="s">
        <v>20</v>
      </c>
      <c r="E3777" s="4" t="n">
        <v>10.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1</v>
      </c>
      <c r="K3777" s="7" t="n">
        <v>2.551</v>
      </c>
    </row>
    <row r="3778" customFormat="false" ht="16.5" hidden="false" customHeight="false" outlineLevel="0" collapsed="false">
      <c r="A3778" s="3" t="s">
        <v>19</v>
      </c>
      <c r="B3778" s="3" t="s">
        <v>14</v>
      </c>
      <c r="C3778" s="3" t="s">
        <v>113</v>
      </c>
      <c r="D3778" s="3" t="s">
        <v>20</v>
      </c>
      <c r="E3778" s="4" t="n">
        <v>11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34</v>
      </c>
      <c r="K3778" s="7" t="n">
        <v>90.882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3</v>
      </c>
      <c r="D3779" s="3" t="s">
        <v>20</v>
      </c>
      <c r="E3779" s="4" t="n">
        <v>11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3</v>
      </c>
      <c r="K3779" s="7" t="n">
        <v>8.019</v>
      </c>
    </row>
    <row r="3780" customFormat="false" ht="16.5" hidden="false" customHeight="false" outlineLevel="0" collapsed="false">
      <c r="A3780" s="3" t="s">
        <v>19</v>
      </c>
      <c r="B3780" s="3" t="s">
        <v>14</v>
      </c>
      <c r="C3780" s="3" t="s">
        <v>113</v>
      </c>
      <c r="D3780" s="3" t="s">
        <v>20</v>
      </c>
      <c r="E3780" s="4" t="n">
        <v>11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1</v>
      </c>
      <c r="K3780" s="7" t="n">
        <v>2.794</v>
      </c>
    </row>
    <row r="3781" customFormat="false" ht="16.5" hidden="false" customHeight="false" outlineLevel="0" collapsed="false">
      <c r="A3781" s="3" t="s">
        <v>19</v>
      </c>
      <c r="B3781" s="3" t="s">
        <v>14</v>
      </c>
      <c r="C3781" s="3" t="s">
        <v>113</v>
      </c>
      <c r="D3781" s="3" t="s">
        <v>20</v>
      </c>
      <c r="E3781" s="4" t="n">
        <v>12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0</v>
      </c>
      <c r="K3781" s="7" t="n">
        <v>0</v>
      </c>
    </row>
    <row r="3782" customFormat="false" ht="16.5" hidden="false" customHeight="false" outlineLevel="0" collapsed="false">
      <c r="A3782" s="3" t="s">
        <v>19</v>
      </c>
      <c r="B3782" s="3" t="s">
        <v>14</v>
      </c>
      <c r="C3782" s="3" t="s">
        <v>113</v>
      </c>
      <c r="D3782" s="3" t="s">
        <v>20</v>
      </c>
      <c r="E3782" s="4" t="n">
        <v>12.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4</v>
      </c>
      <c r="K3782" s="7" t="n">
        <v>12.148</v>
      </c>
    </row>
    <row r="3783" customFormat="false" ht="16.5" hidden="false" customHeight="false" outlineLevel="0" collapsed="false">
      <c r="A3783" s="3" t="s">
        <v>19</v>
      </c>
      <c r="B3783" s="3" t="s">
        <v>14</v>
      </c>
      <c r="C3783" s="3" t="s">
        <v>113</v>
      </c>
      <c r="D3783" s="3" t="s">
        <v>20</v>
      </c>
      <c r="E3783" s="4" t="n">
        <v>12.7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1</v>
      </c>
      <c r="K3783" s="7" t="n">
        <v>3.086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3</v>
      </c>
      <c r="D3784" s="3" t="s">
        <v>20</v>
      </c>
      <c r="E3784" s="4" t="n">
        <v>13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9</v>
      </c>
      <c r="K3784" s="7" t="n">
        <v>28.431</v>
      </c>
    </row>
    <row r="3785" customFormat="false" ht="16.5" hidden="false" customHeight="false" outlineLevel="0" collapsed="false">
      <c r="A3785" s="3" t="s">
        <v>19</v>
      </c>
      <c r="B3785" s="3" t="s">
        <v>14</v>
      </c>
      <c r="C3785" s="3" t="s">
        <v>113</v>
      </c>
      <c r="D3785" s="3" t="s">
        <v>20</v>
      </c>
      <c r="E3785" s="4" t="n">
        <v>13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3</v>
      </c>
      <c r="D3786" s="3" t="s">
        <v>20</v>
      </c>
      <c r="E3786" s="4" t="n">
        <v>13.7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4</v>
      </c>
      <c r="K3786" s="7" t="n">
        <v>13.316</v>
      </c>
    </row>
    <row r="3787" customFormat="false" ht="16.5" hidden="false" customHeight="false" outlineLevel="0" collapsed="false">
      <c r="A3787" s="3" t="s">
        <v>19</v>
      </c>
      <c r="B3787" s="3" t="s">
        <v>14</v>
      </c>
      <c r="C3787" s="3" t="s">
        <v>113</v>
      </c>
      <c r="D3787" s="3" t="s">
        <v>20</v>
      </c>
      <c r="E3787" s="4" t="n">
        <v>14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8</v>
      </c>
      <c r="K3787" s="7" t="n">
        <v>61.236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3</v>
      </c>
      <c r="D3788" s="3" t="s">
        <v>20</v>
      </c>
      <c r="E3788" s="4" t="n">
        <v>14.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2</v>
      </c>
      <c r="K3788" s="7" t="n">
        <v>7.046</v>
      </c>
    </row>
    <row r="3789" customFormat="false" ht="16.5" hidden="false" customHeight="false" outlineLevel="0" collapsed="false">
      <c r="A3789" s="3" t="s">
        <v>19</v>
      </c>
      <c r="B3789" s="3" t="s">
        <v>14</v>
      </c>
      <c r="C3789" s="3" t="s">
        <v>113</v>
      </c>
      <c r="D3789" s="3" t="s">
        <v>20</v>
      </c>
      <c r="E3789" s="4" t="n">
        <v>1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2</v>
      </c>
      <c r="K3789" s="7" t="n">
        <v>7.29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3</v>
      </c>
      <c r="D3790" s="3" t="s">
        <v>20</v>
      </c>
      <c r="E3790" s="4" t="n">
        <v>15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3</v>
      </c>
      <c r="K3790" s="7" t="n">
        <v>10.935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3</v>
      </c>
      <c r="D3791" s="3" t="s">
        <v>20</v>
      </c>
      <c r="E3791" s="4" t="n">
        <v>15.1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3</v>
      </c>
      <c r="K3791" s="7" t="n">
        <v>11.007</v>
      </c>
    </row>
    <row r="3792" customFormat="false" ht="16.5" hidden="false" customHeight="false" outlineLevel="0" collapsed="false">
      <c r="A3792" s="3" t="s">
        <v>19</v>
      </c>
      <c r="B3792" s="3" t="s">
        <v>14</v>
      </c>
      <c r="C3792" s="3" t="s">
        <v>113</v>
      </c>
      <c r="D3792" s="3" t="s">
        <v>20</v>
      </c>
      <c r="E3792" s="4" t="n">
        <v>15.5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1</v>
      </c>
      <c r="K3792" s="7" t="n">
        <v>3.766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3</v>
      </c>
      <c r="D3793" s="3" t="s">
        <v>20</v>
      </c>
      <c r="E3793" s="4" t="n">
        <v>16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2</v>
      </c>
      <c r="K3793" s="7" t="n">
        <v>7.776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3</v>
      </c>
      <c r="D3794" s="3" t="s">
        <v>20</v>
      </c>
      <c r="E3794" s="4" t="n">
        <v>16.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3</v>
      </c>
      <c r="K3794" s="7" t="n">
        <v>12.027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3</v>
      </c>
      <c r="D3795" s="3" t="s">
        <v>20</v>
      </c>
      <c r="E3795" s="4" t="n">
        <v>17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4</v>
      </c>
      <c r="K3795" s="7" t="n">
        <v>16.524</v>
      </c>
    </row>
    <row r="3796" customFormat="false" ht="16.5" hidden="false" customHeight="false" outlineLevel="0" collapsed="false">
      <c r="A3796" s="3" t="s">
        <v>19</v>
      </c>
      <c r="B3796" s="3" t="s">
        <v>14</v>
      </c>
      <c r="C3796" s="3" t="s">
        <v>113</v>
      </c>
      <c r="D3796" s="3" t="s">
        <v>20</v>
      </c>
      <c r="E3796" s="4" t="n">
        <v>17.6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3</v>
      </c>
      <c r="K3796" s="7" t="n">
        <v>12.831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3</v>
      </c>
      <c r="D3797" s="3" t="s">
        <v>20</v>
      </c>
      <c r="E3797" s="4" t="n">
        <v>18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2</v>
      </c>
      <c r="K3797" s="7" t="n">
        <v>8.748</v>
      </c>
    </row>
    <row r="3798" customFormat="false" ht="16.5" hidden="false" customHeight="false" outlineLevel="0" collapsed="false">
      <c r="A3798" s="3" t="s">
        <v>19</v>
      </c>
      <c r="B3798" s="3" t="s">
        <v>14</v>
      </c>
      <c r="C3798" s="3" t="s">
        <v>113</v>
      </c>
      <c r="D3798" s="3" t="s">
        <v>20</v>
      </c>
      <c r="E3798" s="4" t="n">
        <v>18.5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</v>
      </c>
      <c r="K3798" s="7" t="n">
        <v>4.495</v>
      </c>
    </row>
    <row r="3799" customFormat="false" ht="16.5" hidden="false" customHeight="false" outlineLevel="0" collapsed="false">
      <c r="A3799" s="3" t="s">
        <v>19</v>
      </c>
      <c r="B3799" s="3" t="s">
        <v>14</v>
      </c>
      <c r="C3799" s="3" t="s">
        <v>113</v>
      </c>
      <c r="D3799" s="3" t="s">
        <v>20</v>
      </c>
      <c r="E3799" s="4" t="n">
        <v>19.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6</v>
      </c>
      <c r="K3799" s="7" t="n">
        <v>28.428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3</v>
      </c>
      <c r="D3800" s="3" t="s">
        <v>20</v>
      </c>
      <c r="E3800" s="4" t="n">
        <v>23.5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</v>
      </c>
      <c r="K3800" s="7" t="n">
        <v>5.71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3</v>
      </c>
      <c r="D3801" s="3" t="s">
        <v>20</v>
      </c>
      <c r="E3801" s="4" t="n">
        <v>24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5</v>
      </c>
      <c r="K3801" s="7" t="n">
        <v>29.16</v>
      </c>
    </row>
    <row r="3802" customFormat="false" ht="16.5" hidden="false" customHeight="false" outlineLevel="0" collapsed="false">
      <c r="A3802" s="3" t="s">
        <v>19</v>
      </c>
      <c r="B3802" s="3" t="s">
        <v>14</v>
      </c>
      <c r="C3802" s="3" t="s">
        <v>113</v>
      </c>
      <c r="D3802" s="3" t="s">
        <v>21</v>
      </c>
      <c r="E3802" s="4" t="n">
        <v>6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1</v>
      </c>
      <c r="K3802" s="7" t="n">
        <v>1.458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3</v>
      </c>
      <c r="D3803" s="3" t="s">
        <v>21</v>
      </c>
      <c r="E3803" s="4" t="n">
        <v>7.5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3</v>
      </c>
      <c r="K3803" s="7" t="n">
        <v>5.466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3</v>
      </c>
      <c r="D3804" s="3" t="s">
        <v>21</v>
      </c>
      <c r="E3804" s="4" t="n">
        <v>7.5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1</v>
      </c>
      <c r="K3804" s="7" t="n">
        <v>1.822</v>
      </c>
    </row>
    <row r="3805" customFormat="false" ht="16.5" hidden="false" customHeight="false" outlineLevel="0" collapsed="false">
      <c r="A3805" s="3" t="s">
        <v>19</v>
      </c>
      <c r="B3805" s="3" t="s">
        <v>14</v>
      </c>
      <c r="C3805" s="3" t="s">
        <v>113</v>
      </c>
      <c r="D3805" s="3" t="s">
        <v>21</v>
      </c>
      <c r="E3805" s="4" t="n">
        <v>8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3</v>
      </c>
      <c r="K3805" s="7" t="n">
        <v>5.832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3</v>
      </c>
      <c r="D3806" s="3" t="s">
        <v>21</v>
      </c>
      <c r="E3806" s="4" t="n">
        <v>8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4</v>
      </c>
      <c r="K3806" s="7" t="n">
        <v>27.216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3</v>
      </c>
      <c r="D3807" s="3" t="s">
        <v>21</v>
      </c>
      <c r="E3807" s="4" t="n">
        <v>9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24</v>
      </c>
      <c r="K3807" s="7" t="n">
        <v>52.488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3</v>
      </c>
      <c r="D3808" s="3" t="s">
        <v>21</v>
      </c>
      <c r="E3808" s="4" t="n">
        <v>9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23</v>
      </c>
      <c r="K3808" s="7" t="n">
        <v>50.301</v>
      </c>
    </row>
    <row r="3809" customFormat="false" ht="16.5" hidden="false" customHeight="false" outlineLevel="0" collapsed="false">
      <c r="A3809" s="3" t="s">
        <v>19</v>
      </c>
      <c r="B3809" s="3" t="s">
        <v>14</v>
      </c>
      <c r="C3809" s="3" t="s">
        <v>113</v>
      </c>
      <c r="D3809" s="3" t="s">
        <v>21</v>
      </c>
      <c r="E3809" s="4" t="n">
        <v>10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8</v>
      </c>
      <c r="K3809" s="7" t="n">
        <v>43.74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3</v>
      </c>
      <c r="D3810" s="3" t="s">
        <v>21</v>
      </c>
      <c r="E3810" s="4" t="n">
        <v>10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7</v>
      </c>
      <c r="K3810" s="7" t="n">
        <v>17.01</v>
      </c>
    </row>
    <row r="3811" customFormat="false" ht="16.5" hidden="false" customHeight="false" outlineLevel="0" collapsed="false">
      <c r="A3811" s="3" t="s">
        <v>19</v>
      </c>
      <c r="B3811" s="3" t="s">
        <v>14</v>
      </c>
      <c r="C3811" s="3" t="s">
        <v>113</v>
      </c>
      <c r="D3811" s="3" t="s">
        <v>21</v>
      </c>
      <c r="E3811" s="4" t="n">
        <v>10.1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1</v>
      </c>
      <c r="K3811" s="7" t="n">
        <v>2.454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13</v>
      </c>
      <c r="D3812" s="3" t="s">
        <v>21</v>
      </c>
      <c r="E3812" s="4" t="n">
        <v>10.3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2</v>
      </c>
      <c r="K3812" s="7" t="n">
        <v>5.006</v>
      </c>
    </row>
    <row r="3813" customFormat="false" ht="16.5" hidden="false" customHeight="false" outlineLevel="0" collapsed="false">
      <c r="A3813" s="3" t="s">
        <v>19</v>
      </c>
      <c r="B3813" s="3" t="s">
        <v>14</v>
      </c>
      <c r="C3813" s="3" t="s">
        <v>113</v>
      </c>
      <c r="D3813" s="3" t="s">
        <v>21</v>
      </c>
      <c r="E3813" s="4" t="n">
        <v>11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24</v>
      </c>
      <c r="K3813" s="7" t="n">
        <v>64.152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3</v>
      </c>
      <c r="D3814" s="3" t="s">
        <v>21</v>
      </c>
      <c r="E3814" s="4" t="n">
        <v>11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6</v>
      </c>
      <c r="K3814" s="7" t="n">
        <v>16.038</v>
      </c>
    </row>
    <row r="3815" customFormat="false" ht="16.5" hidden="false" customHeight="false" outlineLevel="0" collapsed="false">
      <c r="A3815" s="3" t="s">
        <v>19</v>
      </c>
      <c r="B3815" s="3" t="s">
        <v>14</v>
      </c>
      <c r="C3815" s="3" t="s">
        <v>113</v>
      </c>
      <c r="D3815" s="3" t="s">
        <v>21</v>
      </c>
      <c r="E3815" s="4" t="n">
        <v>12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56</v>
      </c>
      <c r="K3815" s="7" t="n">
        <v>163.296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3</v>
      </c>
      <c r="D3816" s="3" t="s">
        <v>21</v>
      </c>
      <c r="E3816" s="4" t="n">
        <v>12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8</v>
      </c>
      <c r="K3816" s="7" t="n">
        <v>23.328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13</v>
      </c>
      <c r="D3817" s="3" t="s">
        <v>21</v>
      </c>
      <c r="E3817" s="4" t="n">
        <v>13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16</v>
      </c>
      <c r="K3817" s="7" t="n">
        <v>50.544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3</v>
      </c>
      <c r="D3818" s="3" t="s">
        <v>21</v>
      </c>
      <c r="E3818" s="4" t="n">
        <v>14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20</v>
      </c>
      <c r="K3818" s="7" t="n">
        <v>68.04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3</v>
      </c>
      <c r="D3819" s="3" t="s">
        <v>21</v>
      </c>
      <c r="E3819" s="4" t="n">
        <v>14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9</v>
      </c>
      <c r="K3819" s="7" t="n">
        <v>30.618</v>
      </c>
    </row>
    <row r="3820" customFormat="false" ht="16.5" hidden="false" customHeight="false" outlineLevel="0" collapsed="false">
      <c r="A3820" s="3" t="s">
        <v>19</v>
      </c>
      <c r="B3820" s="3" t="s">
        <v>14</v>
      </c>
      <c r="C3820" s="3" t="s">
        <v>113</v>
      </c>
      <c r="D3820" s="3" t="s">
        <v>21</v>
      </c>
      <c r="E3820" s="4" t="n">
        <v>15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5</v>
      </c>
      <c r="K3820" s="7" t="n">
        <v>18.225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3</v>
      </c>
      <c r="D3821" s="3" t="s">
        <v>21</v>
      </c>
      <c r="E3821" s="4" t="n">
        <v>16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7</v>
      </c>
      <c r="K3821" s="7" t="n">
        <v>27.216</v>
      </c>
    </row>
    <row r="3822" customFormat="false" ht="16.5" hidden="false" customHeight="false" outlineLevel="0" collapsed="false">
      <c r="A3822" s="3" t="s">
        <v>19</v>
      </c>
      <c r="B3822" s="3" t="s">
        <v>14</v>
      </c>
      <c r="C3822" s="3" t="s">
        <v>113</v>
      </c>
      <c r="D3822" s="3" t="s">
        <v>21</v>
      </c>
      <c r="E3822" s="4" t="n">
        <v>17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2</v>
      </c>
      <c r="K3822" s="7" t="n">
        <v>8.262</v>
      </c>
    </row>
    <row r="3823" customFormat="false" ht="16.5" hidden="false" customHeight="false" outlineLevel="0" collapsed="false">
      <c r="A3823" s="3" t="s">
        <v>19</v>
      </c>
      <c r="B3823" s="3" t="s">
        <v>14</v>
      </c>
      <c r="C3823" s="3" t="s">
        <v>113</v>
      </c>
      <c r="D3823" s="3" t="s">
        <v>21</v>
      </c>
      <c r="E3823" s="4" t="n">
        <v>17.3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2</v>
      </c>
      <c r="K3823" s="7" t="n">
        <v>8.408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13</v>
      </c>
      <c r="D3824" s="3" t="s">
        <v>21</v>
      </c>
      <c r="E3824" s="4" t="n">
        <v>19.7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2</v>
      </c>
      <c r="K3824" s="7" t="n">
        <v>9.574</v>
      </c>
    </row>
    <row r="3825" customFormat="false" ht="16.5" hidden="false" customHeight="false" outlineLevel="0" collapsed="false">
      <c r="A3825" s="3" t="s">
        <v>19</v>
      </c>
      <c r="B3825" s="3" t="s">
        <v>14</v>
      </c>
      <c r="C3825" s="3" t="s">
        <v>113</v>
      </c>
      <c r="D3825" s="3" t="s">
        <v>21</v>
      </c>
      <c r="E3825" s="4" t="n">
        <v>23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1</v>
      </c>
      <c r="K3825" s="7" t="n">
        <v>5.589</v>
      </c>
    </row>
    <row r="3826" customFormat="false" ht="16.5" hidden="false" customHeight="false" outlineLevel="0" collapsed="false">
      <c r="A3826" s="3" t="s">
        <v>19</v>
      </c>
      <c r="B3826" s="3" t="s">
        <v>14</v>
      </c>
      <c r="C3826" s="3" t="s">
        <v>113</v>
      </c>
      <c r="D3826" s="3" t="s">
        <v>25</v>
      </c>
      <c r="E3826" s="4" t="n">
        <v>7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4</v>
      </c>
      <c r="K3826" s="7" t="n">
        <v>6.804</v>
      </c>
    </row>
    <row r="3827" customFormat="false" ht="16.5" hidden="false" customHeight="false" outlineLevel="0" collapsed="false">
      <c r="A3827" s="3" t="s">
        <v>19</v>
      </c>
      <c r="B3827" s="3" t="s">
        <v>14</v>
      </c>
      <c r="C3827" s="3" t="s">
        <v>114</v>
      </c>
      <c r="D3827" s="3" t="s">
        <v>16</v>
      </c>
      <c r="E3827" s="4" t="n">
        <v>7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2.002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4</v>
      </c>
      <c r="D3828" s="3" t="s">
        <v>16</v>
      </c>
      <c r="E3828" s="4" t="n">
        <v>7.5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</v>
      </c>
      <c r="K3828" s="7" t="n">
        <v>2.145</v>
      </c>
    </row>
    <row r="3829" customFormat="false" ht="16.5" hidden="false" customHeight="false" outlineLevel="0" collapsed="false">
      <c r="A3829" s="3" t="s">
        <v>19</v>
      </c>
      <c r="B3829" s="3" t="s">
        <v>14</v>
      </c>
      <c r="C3829" s="3" t="s">
        <v>114</v>
      </c>
      <c r="D3829" s="3" t="s">
        <v>16</v>
      </c>
      <c r="E3829" s="4" t="n">
        <v>8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2</v>
      </c>
      <c r="K3829" s="7" t="n">
        <v>4.576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4</v>
      </c>
      <c r="D3830" s="3" t="s">
        <v>16</v>
      </c>
      <c r="E3830" s="4" t="n">
        <v>8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4</v>
      </c>
      <c r="K3830" s="7" t="n">
        <v>9.152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14</v>
      </c>
      <c r="D3831" s="3" t="s">
        <v>16</v>
      </c>
      <c r="E3831" s="4" t="n">
        <v>8.2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3</v>
      </c>
      <c r="K3831" s="7" t="n">
        <v>7.035</v>
      </c>
    </row>
    <row r="3832" customFormat="false" ht="16.5" hidden="false" customHeight="false" outlineLevel="0" collapsed="false">
      <c r="A3832" s="3" t="s">
        <v>19</v>
      </c>
      <c r="B3832" s="3" t="s">
        <v>14</v>
      </c>
      <c r="C3832" s="3" t="s">
        <v>114</v>
      </c>
      <c r="D3832" s="3" t="s">
        <v>16</v>
      </c>
      <c r="E3832" s="4" t="n">
        <v>8.5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1</v>
      </c>
      <c r="K3832" s="7" t="n">
        <v>2.431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4</v>
      </c>
      <c r="D3833" s="3" t="s">
        <v>16</v>
      </c>
      <c r="E3833" s="4" t="n">
        <v>9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1</v>
      </c>
      <c r="K3833" s="7" t="n">
        <v>2.574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4</v>
      </c>
      <c r="D3834" s="3" t="s">
        <v>16</v>
      </c>
      <c r="E3834" s="4" t="n">
        <v>9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4</v>
      </c>
      <c r="K3834" s="7" t="n">
        <v>10.296</v>
      </c>
    </row>
    <row r="3835" customFormat="false" ht="16.5" hidden="false" customHeight="false" outlineLevel="0" collapsed="false">
      <c r="A3835" s="3" t="s">
        <v>19</v>
      </c>
      <c r="B3835" s="3" t="s">
        <v>14</v>
      </c>
      <c r="C3835" s="3" t="s">
        <v>114</v>
      </c>
      <c r="D3835" s="3" t="s">
        <v>16</v>
      </c>
      <c r="E3835" s="4" t="n">
        <v>10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5</v>
      </c>
      <c r="K3835" s="7" t="n">
        <v>14.3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4</v>
      </c>
      <c r="D3836" s="3" t="s">
        <v>16</v>
      </c>
      <c r="E3836" s="4" t="n">
        <v>10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3</v>
      </c>
      <c r="K3836" s="7" t="n">
        <v>9.009</v>
      </c>
    </row>
    <row r="3837" customFormat="false" ht="16.5" hidden="false" customHeight="false" outlineLevel="0" collapsed="false">
      <c r="A3837" s="3" t="s">
        <v>19</v>
      </c>
      <c r="B3837" s="3" t="s">
        <v>14</v>
      </c>
      <c r="C3837" s="3" t="s">
        <v>114</v>
      </c>
      <c r="D3837" s="3" t="s">
        <v>16</v>
      </c>
      <c r="E3837" s="4" t="n">
        <v>10.7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2</v>
      </c>
      <c r="K3837" s="7" t="n">
        <v>6.12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4</v>
      </c>
      <c r="D3838" s="3" t="s">
        <v>16</v>
      </c>
      <c r="E3838" s="4" t="n">
        <v>10.7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</v>
      </c>
      <c r="K3838" s="7" t="n">
        <v>3.06</v>
      </c>
    </row>
    <row r="3839" customFormat="false" ht="16.5" hidden="false" customHeight="false" outlineLevel="0" collapsed="false">
      <c r="A3839" s="3" t="s">
        <v>19</v>
      </c>
      <c r="B3839" s="3" t="s">
        <v>14</v>
      </c>
      <c r="C3839" s="3" t="s">
        <v>114</v>
      </c>
      <c r="D3839" s="3" t="s">
        <v>16</v>
      </c>
      <c r="E3839" s="4" t="n">
        <v>12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</v>
      </c>
      <c r="K3839" s="7" t="n">
        <v>3.432</v>
      </c>
    </row>
    <row r="3840" customFormat="false" ht="16.5" hidden="false" customHeight="false" outlineLevel="0" collapsed="false">
      <c r="A3840" s="3" t="s">
        <v>19</v>
      </c>
      <c r="B3840" s="3" t="s">
        <v>14</v>
      </c>
      <c r="C3840" s="3" t="s">
        <v>114</v>
      </c>
      <c r="D3840" s="3" t="s">
        <v>16</v>
      </c>
      <c r="E3840" s="4" t="n">
        <v>14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2</v>
      </c>
      <c r="K3840" s="7" t="n">
        <v>8.008</v>
      </c>
    </row>
    <row r="3841" customFormat="false" ht="16.5" hidden="false" customHeight="false" outlineLevel="0" collapsed="false">
      <c r="A3841" s="3" t="s">
        <v>19</v>
      </c>
      <c r="B3841" s="3" t="s">
        <v>14</v>
      </c>
      <c r="C3841" s="3" t="s">
        <v>114</v>
      </c>
      <c r="D3841" s="3" t="s">
        <v>16</v>
      </c>
      <c r="E3841" s="4" t="n">
        <v>15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2</v>
      </c>
      <c r="K3841" s="7" t="n">
        <v>8.58</v>
      </c>
    </row>
    <row r="3842" customFormat="false" ht="16.5" hidden="false" customHeight="false" outlineLevel="0" collapsed="false">
      <c r="A3842" s="3" t="s">
        <v>19</v>
      </c>
      <c r="B3842" s="3" t="s">
        <v>14</v>
      </c>
      <c r="C3842" s="3" t="s">
        <v>114</v>
      </c>
      <c r="D3842" s="3" t="s">
        <v>16</v>
      </c>
      <c r="E3842" s="4" t="n">
        <v>18.2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</v>
      </c>
      <c r="K3842" s="7" t="n">
        <v>5.205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4</v>
      </c>
      <c r="D3843" s="3" t="s">
        <v>24</v>
      </c>
      <c r="E3843" s="4" t="n">
        <v>12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0</v>
      </c>
      <c r="K3843" s="7" t="n">
        <v>0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4</v>
      </c>
      <c r="D3844" s="3" t="s">
        <v>24</v>
      </c>
      <c r="E3844" s="4" t="n">
        <v>12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</v>
      </c>
      <c r="K3844" s="7" t="n">
        <v>3.432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4</v>
      </c>
      <c r="D3845" s="3" t="s">
        <v>24</v>
      </c>
      <c r="E3845" s="4" t="n">
        <v>13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0</v>
      </c>
      <c r="K3845" s="7" t="n">
        <v>0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4</v>
      </c>
      <c r="D3846" s="3" t="s">
        <v>24</v>
      </c>
      <c r="E3846" s="4" t="n">
        <v>14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0</v>
      </c>
      <c r="K3846" s="7" t="n">
        <v>0</v>
      </c>
    </row>
    <row r="3847" customFormat="false" ht="16.5" hidden="false" customHeight="false" outlineLevel="0" collapsed="false">
      <c r="A3847" s="3" t="s">
        <v>19</v>
      </c>
      <c r="B3847" s="3" t="s">
        <v>14</v>
      </c>
      <c r="C3847" s="3" t="s">
        <v>114</v>
      </c>
      <c r="D3847" s="3" t="s">
        <v>24</v>
      </c>
      <c r="E3847" s="4" t="n">
        <v>14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2</v>
      </c>
      <c r="K3847" s="7" t="n">
        <v>8.294</v>
      </c>
    </row>
    <row r="3848" customFormat="false" ht="16.5" hidden="false" customHeight="false" outlineLevel="0" collapsed="false">
      <c r="A3848" s="3" t="s">
        <v>19</v>
      </c>
      <c r="B3848" s="3" t="s">
        <v>14</v>
      </c>
      <c r="C3848" s="3" t="s">
        <v>114</v>
      </c>
      <c r="D3848" s="3" t="s">
        <v>24</v>
      </c>
      <c r="E3848" s="4" t="n">
        <v>20.5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</v>
      </c>
      <c r="K3848" s="7" t="n">
        <v>5.863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4</v>
      </c>
      <c r="D3849" s="3" t="s">
        <v>20</v>
      </c>
      <c r="E3849" s="4" t="n">
        <v>8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9</v>
      </c>
      <c r="K3849" s="7" t="n">
        <v>20.592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4</v>
      </c>
      <c r="D3850" s="3" t="s">
        <v>20</v>
      </c>
      <c r="E3850" s="4" t="n">
        <v>8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11</v>
      </c>
      <c r="K3850" s="7" t="n">
        <v>25.168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4</v>
      </c>
      <c r="D3851" s="3" t="s">
        <v>20</v>
      </c>
      <c r="E3851" s="4" t="n">
        <v>8.5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1</v>
      </c>
      <c r="K3851" s="7" t="n">
        <v>2.431</v>
      </c>
    </row>
    <row r="3852" customFormat="false" ht="16.5" hidden="false" customHeight="false" outlineLevel="0" collapsed="false">
      <c r="A3852" s="3" t="s">
        <v>19</v>
      </c>
      <c r="B3852" s="3" t="s">
        <v>14</v>
      </c>
      <c r="C3852" s="3" t="s">
        <v>114</v>
      </c>
      <c r="D3852" s="3" t="s">
        <v>20</v>
      </c>
      <c r="E3852" s="4" t="n">
        <v>9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0</v>
      </c>
      <c r="K3852" s="7" t="n">
        <v>0</v>
      </c>
    </row>
    <row r="3853" customFormat="false" ht="16.5" hidden="false" customHeight="false" outlineLevel="0" collapsed="false">
      <c r="A3853" s="3" t="s">
        <v>19</v>
      </c>
      <c r="B3853" s="3" t="s">
        <v>14</v>
      </c>
      <c r="C3853" s="3" t="s">
        <v>114</v>
      </c>
      <c r="D3853" s="3" t="s">
        <v>20</v>
      </c>
      <c r="E3853" s="4" t="n">
        <v>10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0</v>
      </c>
      <c r="K3853" s="7" t="n">
        <v>0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4</v>
      </c>
      <c r="D3854" s="3" t="s">
        <v>20</v>
      </c>
      <c r="E3854" s="4" t="n">
        <v>10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0</v>
      </c>
      <c r="K3854" s="7" t="n">
        <v>0</v>
      </c>
    </row>
    <row r="3855" customFormat="false" ht="16.5" hidden="false" customHeight="false" outlineLevel="0" collapsed="false">
      <c r="A3855" s="3" t="s">
        <v>19</v>
      </c>
      <c r="B3855" s="3" t="s">
        <v>14</v>
      </c>
      <c r="C3855" s="3" t="s">
        <v>114</v>
      </c>
      <c r="D3855" s="3" t="s">
        <v>20</v>
      </c>
      <c r="E3855" s="4" t="n">
        <v>10.1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5</v>
      </c>
      <c r="K3855" s="7" t="n">
        <v>14.445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4</v>
      </c>
      <c r="D3856" s="3" t="s">
        <v>20</v>
      </c>
      <c r="E3856" s="4" t="n">
        <v>10.1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2</v>
      </c>
      <c r="K3856" s="7" t="n">
        <v>5.778</v>
      </c>
    </row>
    <row r="3857" customFormat="false" ht="16.5" hidden="false" customHeight="false" outlineLevel="0" collapsed="false">
      <c r="A3857" s="3" t="s">
        <v>19</v>
      </c>
      <c r="B3857" s="3" t="s">
        <v>14</v>
      </c>
      <c r="C3857" s="3" t="s">
        <v>114</v>
      </c>
      <c r="D3857" s="3" t="s">
        <v>20</v>
      </c>
      <c r="E3857" s="4" t="n">
        <v>10.5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2</v>
      </c>
      <c r="K3857" s="7" t="n">
        <v>6.006</v>
      </c>
    </row>
    <row r="3858" customFormat="false" ht="16.5" hidden="false" customHeight="false" outlineLevel="0" collapsed="false">
      <c r="A3858" s="3" t="s">
        <v>19</v>
      </c>
      <c r="B3858" s="3" t="s">
        <v>14</v>
      </c>
      <c r="C3858" s="3" t="s">
        <v>114</v>
      </c>
      <c r="D3858" s="3" t="s">
        <v>20</v>
      </c>
      <c r="E3858" s="4" t="n">
        <v>11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4</v>
      </c>
      <c r="K3858" s="7" t="n">
        <v>12.584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4</v>
      </c>
      <c r="D3859" s="3" t="s">
        <v>20</v>
      </c>
      <c r="E3859" s="4" t="n">
        <v>11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7</v>
      </c>
      <c r="K3859" s="7" t="n">
        <v>22.022</v>
      </c>
    </row>
    <row r="3860" customFormat="false" ht="16.5" hidden="false" customHeight="false" outlineLevel="0" collapsed="false">
      <c r="A3860" s="3" t="s">
        <v>19</v>
      </c>
      <c r="B3860" s="3" t="s">
        <v>14</v>
      </c>
      <c r="C3860" s="3" t="s">
        <v>114</v>
      </c>
      <c r="D3860" s="3" t="s">
        <v>20</v>
      </c>
      <c r="E3860" s="4" t="n">
        <v>11.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0</v>
      </c>
      <c r="K3860" s="7" t="n">
        <v>0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4</v>
      </c>
      <c r="D3861" s="3" t="s">
        <v>20</v>
      </c>
      <c r="E3861" s="4" t="n">
        <v>11.8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5</v>
      </c>
      <c r="K3861" s="7" t="n">
        <v>16.875</v>
      </c>
    </row>
    <row r="3862" customFormat="false" ht="16.5" hidden="false" customHeight="false" outlineLevel="0" collapsed="false">
      <c r="A3862" s="3" t="s">
        <v>19</v>
      </c>
      <c r="B3862" s="3" t="s">
        <v>14</v>
      </c>
      <c r="C3862" s="3" t="s">
        <v>114</v>
      </c>
      <c r="D3862" s="3" t="s">
        <v>20</v>
      </c>
      <c r="E3862" s="4" t="n">
        <v>12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0</v>
      </c>
      <c r="K3862" s="7" t="n">
        <v>0</v>
      </c>
    </row>
    <row r="3863" customFormat="false" ht="16.5" hidden="false" customHeight="false" outlineLevel="0" collapsed="false">
      <c r="A3863" s="3" t="s">
        <v>19</v>
      </c>
      <c r="B3863" s="3" t="s">
        <v>14</v>
      </c>
      <c r="C3863" s="3" t="s">
        <v>114</v>
      </c>
      <c r="D3863" s="3" t="s">
        <v>20</v>
      </c>
      <c r="E3863" s="4" t="n">
        <v>12.3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2</v>
      </c>
      <c r="K3863" s="7" t="n">
        <v>7.036</v>
      </c>
    </row>
    <row r="3864" customFormat="false" ht="16.5" hidden="false" customHeight="false" outlineLevel="0" collapsed="false">
      <c r="A3864" s="3" t="s">
        <v>19</v>
      </c>
      <c r="B3864" s="3" t="s">
        <v>14</v>
      </c>
      <c r="C3864" s="3" t="s">
        <v>114</v>
      </c>
      <c r="D3864" s="3" t="s">
        <v>20</v>
      </c>
      <c r="E3864" s="4" t="n">
        <v>12.5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</v>
      </c>
      <c r="K3864" s="7" t="n">
        <v>3.575</v>
      </c>
    </row>
    <row r="3865" customFormat="false" ht="16.5" hidden="false" customHeight="false" outlineLevel="0" collapsed="false">
      <c r="A3865" s="3" t="s">
        <v>19</v>
      </c>
      <c r="B3865" s="3" t="s">
        <v>14</v>
      </c>
      <c r="C3865" s="3" t="s">
        <v>114</v>
      </c>
      <c r="D3865" s="3" t="s">
        <v>20</v>
      </c>
      <c r="E3865" s="4" t="n">
        <v>12.8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0</v>
      </c>
      <c r="K3865" s="7" t="n">
        <v>0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14</v>
      </c>
      <c r="D3866" s="3" t="s">
        <v>20</v>
      </c>
      <c r="E3866" s="4" t="n">
        <v>14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</v>
      </c>
      <c r="K3866" s="7" t="n">
        <v>4.004</v>
      </c>
    </row>
    <row r="3867" customFormat="false" ht="16.5" hidden="false" customHeight="false" outlineLevel="0" collapsed="false">
      <c r="A3867" s="3" t="s">
        <v>19</v>
      </c>
      <c r="B3867" s="3" t="s">
        <v>14</v>
      </c>
      <c r="C3867" s="3" t="s">
        <v>114</v>
      </c>
      <c r="D3867" s="3" t="s">
        <v>20</v>
      </c>
      <c r="E3867" s="4" t="n">
        <v>14.2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</v>
      </c>
      <c r="K3867" s="7" t="n">
        <v>4.061</v>
      </c>
    </row>
    <row r="3868" customFormat="false" ht="16.5" hidden="false" customHeight="false" outlineLevel="0" collapsed="false">
      <c r="A3868" s="3" t="s">
        <v>19</v>
      </c>
      <c r="B3868" s="3" t="s">
        <v>14</v>
      </c>
      <c r="C3868" s="3" t="s">
        <v>114</v>
      </c>
      <c r="D3868" s="3" t="s">
        <v>20</v>
      </c>
      <c r="E3868" s="4" t="n">
        <v>14.5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2</v>
      </c>
      <c r="K3868" s="7" t="n">
        <v>8.294</v>
      </c>
    </row>
    <row r="3869" customFormat="false" ht="16.5" hidden="false" customHeight="false" outlineLevel="0" collapsed="false">
      <c r="A3869" s="3" t="s">
        <v>19</v>
      </c>
      <c r="B3869" s="3" t="s">
        <v>14</v>
      </c>
      <c r="C3869" s="3" t="s">
        <v>114</v>
      </c>
      <c r="D3869" s="3" t="s">
        <v>20</v>
      </c>
      <c r="E3869" s="4" t="n">
        <v>15.8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1</v>
      </c>
      <c r="K3869" s="7" t="n">
        <v>4.519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14</v>
      </c>
      <c r="D3870" s="3" t="s">
        <v>20</v>
      </c>
      <c r="E3870" s="4" t="n">
        <v>16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1</v>
      </c>
      <c r="K3870" s="7" t="n">
        <v>50.336</v>
      </c>
    </row>
    <row r="3871" customFormat="false" ht="16.5" hidden="false" customHeight="false" outlineLevel="0" collapsed="false">
      <c r="A3871" s="3" t="s">
        <v>19</v>
      </c>
      <c r="B3871" s="3" t="s">
        <v>14</v>
      </c>
      <c r="C3871" s="3" t="s">
        <v>114</v>
      </c>
      <c r="D3871" s="3" t="s">
        <v>20</v>
      </c>
      <c r="E3871" s="4" t="n">
        <v>17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1</v>
      </c>
      <c r="K3871" s="7" t="n">
        <v>4.862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4</v>
      </c>
      <c r="D3872" s="3" t="s">
        <v>20</v>
      </c>
      <c r="E3872" s="4" t="n">
        <v>17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2</v>
      </c>
      <c r="K3872" s="7" t="n">
        <v>9.724</v>
      </c>
    </row>
    <row r="3873" customFormat="false" ht="16.5" hidden="false" customHeight="false" outlineLevel="0" collapsed="false">
      <c r="A3873" s="3" t="s">
        <v>19</v>
      </c>
      <c r="B3873" s="3" t="s">
        <v>14</v>
      </c>
      <c r="C3873" s="3" t="s">
        <v>114</v>
      </c>
      <c r="D3873" s="3" t="s">
        <v>20</v>
      </c>
      <c r="E3873" s="4" t="n">
        <v>18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0</v>
      </c>
      <c r="K3873" s="7" t="n">
        <v>0</v>
      </c>
    </row>
    <row r="3874" customFormat="false" ht="16.5" hidden="false" customHeight="false" outlineLevel="0" collapsed="false">
      <c r="A3874" s="3" t="s">
        <v>19</v>
      </c>
      <c r="B3874" s="3" t="s">
        <v>14</v>
      </c>
      <c r="C3874" s="3" t="s">
        <v>114</v>
      </c>
      <c r="D3874" s="3" t="s">
        <v>115</v>
      </c>
      <c r="E3874" s="4" t="n">
        <v>13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4</v>
      </c>
      <c r="K3874" s="7" t="n">
        <v>14.872</v>
      </c>
    </row>
    <row r="3875" customFormat="false" ht="16.5" hidden="false" customHeight="false" outlineLevel="0" collapsed="false">
      <c r="A3875" s="3" t="s">
        <v>19</v>
      </c>
      <c r="B3875" s="3" t="s">
        <v>14</v>
      </c>
      <c r="C3875" s="3" t="s">
        <v>114</v>
      </c>
      <c r="D3875" s="3" t="s">
        <v>21</v>
      </c>
      <c r="E3875" s="4" t="n">
        <v>8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3</v>
      </c>
      <c r="K3875" s="7" t="n">
        <v>6.864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4</v>
      </c>
      <c r="D3876" s="3" t="s">
        <v>21</v>
      </c>
      <c r="E3876" s="4" t="n">
        <v>8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2</v>
      </c>
      <c r="K3876" s="7" t="n">
        <v>4.576</v>
      </c>
    </row>
    <row r="3877" customFormat="false" ht="16.5" hidden="false" customHeight="false" outlineLevel="0" collapsed="false">
      <c r="A3877" s="3" t="s">
        <v>19</v>
      </c>
      <c r="B3877" s="3" t="s">
        <v>14</v>
      </c>
      <c r="C3877" s="3" t="s">
        <v>114</v>
      </c>
      <c r="D3877" s="3" t="s">
        <v>21</v>
      </c>
      <c r="E3877" s="4" t="n">
        <v>8.7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1</v>
      </c>
      <c r="K3877" s="7" t="n">
        <v>2.488</v>
      </c>
    </row>
    <row r="3878" customFormat="false" ht="16.5" hidden="false" customHeight="false" outlineLevel="0" collapsed="false">
      <c r="A3878" s="3" t="s">
        <v>19</v>
      </c>
      <c r="B3878" s="3" t="s">
        <v>14</v>
      </c>
      <c r="C3878" s="3" t="s">
        <v>114</v>
      </c>
      <c r="D3878" s="3" t="s">
        <v>21</v>
      </c>
      <c r="E3878" s="4" t="n">
        <v>9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5</v>
      </c>
      <c r="K3878" s="7" t="n">
        <v>12.87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4</v>
      </c>
      <c r="D3879" s="3" t="s">
        <v>21</v>
      </c>
      <c r="E3879" s="4" t="n">
        <v>9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</v>
      </c>
      <c r="K3879" s="7" t="n">
        <v>2.574</v>
      </c>
    </row>
    <row r="3880" customFormat="false" ht="16.5" hidden="false" customHeight="false" outlineLevel="0" collapsed="false">
      <c r="A3880" s="3" t="s">
        <v>19</v>
      </c>
      <c r="B3880" s="3" t="s">
        <v>14</v>
      </c>
      <c r="C3880" s="3" t="s">
        <v>114</v>
      </c>
      <c r="D3880" s="3" t="s">
        <v>21</v>
      </c>
      <c r="E3880" s="4" t="n">
        <v>9.5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2</v>
      </c>
      <c r="K3880" s="7" t="n">
        <v>5.434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4</v>
      </c>
      <c r="D3881" s="3" t="s">
        <v>21</v>
      </c>
      <c r="E3881" s="4" t="n">
        <v>9.5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2</v>
      </c>
      <c r="K3881" s="7" t="n">
        <v>5.434</v>
      </c>
    </row>
    <row r="3882" customFormat="false" ht="16.5" hidden="false" customHeight="false" outlineLevel="0" collapsed="false">
      <c r="A3882" s="3" t="s">
        <v>19</v>
      </c>
      <c r="B3882" s="3" t="s">
        <v>14</v>
      </c>
      <c r="C3882" s="3" t="s">
        <v>114</v>
      </c>
      <c r="D3882" s="3" t="s">
        <v>21</v>
      </c>
      <c r="E3882" s="4" t="n">
        <v>10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</v>
      </c>
      <c r="K3882" s="7" t="n">
        <v>2.86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4</v>
      </c>
      <c r="D3883" s="3" t="s">
        <v>21</v>
      </c>
      <c r="E3883" s="4" t="n">
        <v>12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0</v>
      </c>
      <c r="K3883" s="7" t="n">
        <v>0</v>
      </c>
    </row>
    <row r="3884" customFormat="false" ht="16.5" hidden="false" customHeight="false" outlineLevel="0" collapsed="false">
      <c r="A3884" s="3" t="s">
        <v>19</v>
      </c>
      <c r="B3884" s="3" t="s">
        <v>14</v>
      </c>
      <c r="C3884" s="3" t="s">
        <v>116</v>
      </c>
      <c r="D3884" s="3" t="s">
        <v>16</v>
      </c>
      <c r="E3884" s="4" t="n">
        <v>9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1</v>
      </c>
      <c r="K3884" s="7" t="n">
        <v>2.763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6</v>
      </c>
      <c r="D3885" s="3" t="s">
        <v>21</v>
      </c>
      <c r="E3885" s="4" t="n">
        <v>9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</v>
      </c>
      <c r="K3885" s="7" t="n">
        <v>2.763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6</v>
      </c>
      <c r="D3886" s="3" t="s">
        <v>21</v>
      </c>
      <c r="E3886" s="4" t="n">
        <v>11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2</v>
      </c>
      <c r="K3886" s="7" t="n">
        <v>6.754</v>
      </c>
    </row>
    <row r="3887" customFormat="false" ht="16.5" hidden="false" customHeight="false" outlineLevel="0" collapsed="false">
      <c r="A3887" s="3" t="s">
        <v>19</v>
      </c>
      <c r="B3887" s="3" t="s">
        <v>14</v>
      </c>
      <c r="C3887" s="3" t="s">
        <v>117</v>
      </c>
      <c r="D3887" s="3" t="s">
        <v>118</v>
      </c>
      <c r="E3887" s="4" t="n">
        <v>10.9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5</v>
      </c>
      <c r="K3887" s="7" t="n">
        <v>0.73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7</v>
      </c>
      <c r="D3888" s="3" t="s">
        <v>118</v>
      </c>
      <c r="E3888" s="4" t="n">
        <v>10.9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5</v>
      </c>
      <c r="K3888" s="7" t="n">
        <v>0.73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7</v>
      </c>
      <c r="D3889" s="3" t="s">
        <v>118</v>
      </c>
      <c r="E3889" s="4" t="n">
        <v>11.3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4</v>
      </c>
      <c r="K3889" s="7" t="n">
        <v>0.604</v>
      </c>
    </row>
    <row r="3890" customFormat="false" ht="16.5" hidden="false" customHeight="false" outlineLevel="0" collapsed="false">
      <c r="A3890" s="3" t="s">
        <v>19</v>
      </c>
      <c r="B3890" s="3" t="s">
        <v>14</v>
      </c>
      <c r="C3890" s="3" t="s">
        <v>119</v>
      </c>
      <c r="D3890" s="3" t="s">
        <v>120</v>
      </c>
      <c r="E3890" s="4" t="n">
        <v>20</v>
      </c>
      <c r="F3890" s="5" t="s">
        <v>17</v>
      </c>
      <c r="G3890" s="5" t="s">
        <v>18</v>
      </c>
      <c r="H3890" s="6" t="n">
        <v>3</v>
      </c>
      <c r="I3890" s="7" t="n">
        <v>0.408</v>
      </c>
      <c r="J3890" s="6" t="n">
        <v>0</v>
      </c>
      <c r="K3890" s="7" t="n">
        <v>0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21</v>
      </c>
      <c r="D3891" s="3" t="s">
        <v>120</v>
      </c>
      <c r="E3891" s="4" t="n">
        <v>20</v>
      </c>
      <c r="F3891" s="5" t="s">
        <v>17</v>
      </c>
      <c r="G3891" s="5" t="s">
        <v>18</v>
      </c>
      <c r="H3891" s="6" t="n">
        <v>80</v>
      </c>
      <c r="I3891" s="7" t="n">
        <v>17.44</v>
      </c>
      <c r="J3891" s="6" t="n">
        <v>0</v>
      </c>
      <c r="K3891" s="7" t="n">
        <v>0</v>
      </c>
    </row>
    <row r="3892" customFormat="false" ht="16.5" hidden="false" customHeight="false" outlineLevel="0" collapsed="false">
      <c r="A3892" s="3" t="s">
        <v>19</v>
      </c>
      <c r="B3892" s="3" t="s">
        <v>14</v>
      </c>
      <c r="C3892" s="3" t="s">
        <v>122</v>
      </c>
      <c r="D3892" s="3" t="s">
        <v>120</v>
      </c>
      <c r="E3892" s="4" t="n">
        <v>35</v>
      </c>
      <c r="F3892" s="5" t="s">
        <v>17</v>
      </c>
      <c r="G3892" s="5" t="s">
        <v>18</v>
      </c>
      <c r="H3892" s="6" t="n">
        <v>2</v>
      </c>
      <c r="I3892" s="7" t="n">
        <v>0.984</v>
      </c>
      <c r="J3892" s="6" t="n">
        <v>0</v>
      </c>
      <c r="K3892" s="7" t="n">
        <v>0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23</v>
      </c>
      <c r="D3893" s="3" t="s">
        <v>120</v>
      </c>
      <c r="E3893" s="4" t="n">
        <v>20</v>
      </c>
      <c r="F3893" s="5" t="s">
        <v>17</v>
      </c>
      <c r="G3893" s="5" t="s">
        <v>22</v>
      </c>
      <c r="H3893" s="6" t="n">
        <v>27</v>
      </c>
      <c r="I3893" s="7" t="n">
        <v>8.073</v>
      </c>
      <c r="J3893" s="6" t="n">
        <v>0</v>
      </c>
      <c r="K3893" s="7" t="n">
        <v>0</v>
      </c>
    </row>
    <row r="3894" customFormat="false" ht="16.5" hidden="false" customHeight="false" outlineLevel="0" collapsed="false">
      <c r="A3894" s="3" t="s">
        <v>19</v>
      </c>
      <c r="B3894" s="3" t="s">
        <v>14</v>
      </c>
      <c r="C3894" s="3" t="s">
        <v>124</v>
      </c>
      <c r="D3894" s="3" t="s">
        <v>120</v>
      </c>
      <c r="E3894" s="4" t="n">
        <v>20</v>
      </c>
      <c r="F3894" s="5" t="s">
        <v>17</v>
      </c>
      <c r="G3894" s="5" t="s">
        <v>18</v>
      </c>
      <c r="H3894" s="6" t="n">
        <v>124</v>
      </c>
      <c r="I3894" s="7" t="n">
        <v>50.592</v>
      </c>
      <c r="J3894" s="6" t="n">
        <v>0</v>
      </c>
      <c r="K3894" s="7" t="n">
        <v>0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24</v>
      </c>
      <c r="D3895" s="3" t="s">
        <v>120</v>
      </c>
      <c r="E3895" s="4" t="n">
        <v>35</v>
      </c>
      <c r="F3895" s="5" t="s">
        <v>17</v>
      </c>
      <c r="G3895" s="5" t="s">
        <v>18</v>
      </c>
      <c r="H3895" s="6" t="n">
        <v>3</v>
      </c>
      <c r="I3895" s="7" t="n">
        <v>2.142</v>
      </c>
      <c r="J3895" s="6" t="n">
        <v>0</v>
      </c>
      <c r="K3895" s="7" t="n">
        <v>0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25</v>
      </c>
      <c r="D3896" s="3" t="s">
        <v>120</v>
      </c>
      <c r="E3896" s="4" t="n">
        <v>20</v>
      </c>
      <c r="F3896" s="5" t="s">
        <v>17</v>
      </c>
      <c r="G3896" s="5" t="s">
        <v>18</v>
      </c>
      <c r="H3896" s="6" t="n">
        <v>19</v>
      </c>
      <c r="I3896" s="7" t="n">
        <v>10.336</v>
      </c>
      <c r="J3896" s="6" t="n">
        <v>0</v>
      </c>
      <c r="K3896" s="7" t="n">
        <v>0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25</v>
      </c>
      <c r="D3897" s="3" t="s">
        <v>120</v>
      </c>
      <c r="E3897" s="4" t="n">
        <v>35</v>
      </c>
      <c r="F3897" s="5" t="s">
        <v>17</v>
      </c>
      <c r="G3897" s="5" t="s">
        <v>18</v>
      </c>
      <c r="H3897" s="6" t="n">
        <v>6</v>
      </c>
      <c r="I3897" s="7" t="n">
        <v>5.712</v>
      </c>
      <c r="J3897" s="6" t="n">
        <v>0</v>
      </c>
      <c r="K3897" s="7" t="n">
        <v>0</v>
      </c>
    </row>
    <row r="3898" customFormat="false" ht="16.5" hidden="false" customHeight="false" outlineLevel="0" collapsed="false">
      <c r="A3898" s="3" t="s">
        <v>19</v>
      </c>
      <c r="B3898" s="3" t="s">
        <v>14</v>
      </c>
      <c r="C3898" s="3" t="s">
        <v>126</v>
      </c>
      <c r="D3898" s="3" t="s">
        <v>16</v>
      </c>
      <c r="E3898" s="4" t="n">
        <v>30</v>
      </c>
      <c r="F3898" s="5" t="s">
        <v>17</v>
      </c>
      <c r="G3898" s="5" t="s">
        <v>18</v>
      </c>
      <c r="H3898" s="6" t="n">
        <v>31</v>
      </c>
      <c r="I3898" s="7" t="n">
        <v>7.998</v>
      </c>
      <c r="J3898" s="6" t="n">
        <v>0</v>
      </c>
      <c r="K3898" s="7" t="n">
        <v>0</v>
      </c>
    </row>
    <row r="3899" customFormat="false" ht="16.5" hidden="false" customHeight="false" outlineLevel="0" collapsed="false">
      <c r="A3899" s="3" t="s">
        <v>19</v>
      </c>
      <c r="B3899" s="3" t="s">
        <v>14</v>
      </c>
      <c r="C3899" s="3" t="s">
        <v>127</v>
      </c>
      <c r="D3899" s="3" t="s">
        <v>120</v>
      </c>
      <c r="E3899" s="4" t="n">
        <v>35</v>
      </c>
      <c r="F3899" s="5" t="s">
        <v>17</v>
      </c>
      <c r="G3899" s="5" t="s">
        <v>18</v>
      </c>
      <c r="H3899" s="6" t="n">
        <v>1</v>
      </c>
      <c r="I3899" s="7" t="n">
        <v>0.794</v>
      </c>
      <c r="J3899" s="6" t="n">
        <v>0</v>
      </c>
      <c r="K3899" s="7" t="n">
        <v>0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28</v>
      </c>
      <c r="D3900" s="3" t="s">
        <v>120</v>
      </c>
      <c r="E3900" s="4" t="n">
        <v>20</v>
      </c>
      <c r="F3900" s="5" t="s">
        <v>17</v>
      </c>
      <c r="G3900" s="5" t="s">
        <v>18</v>
      </c>
      <c r="H3900" s="6" t="n">
        <v>1</v>
      </c>
      <c r="I3900" s="7" t="n">
        <v>0.363</v>
      </c>
      <c r="J3900" s="6" t="n">
        <v>0</v>
      </c>
      <c r="K3900" s="7" t="n">
        <v>0</v>
      </c>
    </row>
    <row r="3901" customFormat="false" ht="16.5" hidden="false" customHeight="false" outlineLevel="0" collapsed="false">
      <c r="A3901" s="3" t="s">
        <v>19</v>
      </c>
      <c r="B3901" s="3" t="s">
        <v>14</v>
      </c>
      <c r="C3901" s="3" t="s">
        <v>129</v>
      </c>
      <c r="D3901" s="3" t="s">
        <v>120</v>
      </c>
      <c r="E3901" s="4" t="n">
        <v>35</v>
      </c>
      <c r="F3901" s="5" t="s">
        <v>17</v>
      </c>
      <c r="G3901" s="5" t="s">
        <v>18</v>
      </c>
      <c r="H3901" s="6" t="n">
        <v>2</v>
      </c>
      <c r="I3901" s="7" t="n">
        <v>3.048</v>
      </c>
      <c r="J3901" s="6" t="n">
        <v>0</v>
      </c>
      <c r="K3901" s="7" t="n">
        <v>0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30</v>
      </c>
      <c r="D3902" s="3" t="s">
        <v>120</v>
      </c>
      <c r="E3902" s="4" t="n">
        <v>35</v>
      </c>
      <c r="F3902" s="5" t="s">
        <v>17</v>
      </c>
      <c r="G3902" s="5" t="s">
        <v>22</v>
      </c>
      <c r="H3902" s="6" t="n">
        <v>2</v>
      </c>
      <c r="I3902" s="7" t="n">
        <v>1.682</v>
      </c>
      <c r="J3902" s="6" t="n">
        <v>0</v>
      </c>
      <c r="K3902" s="7" t="n">
        <v>0</v>
      </c>
    </row>
    <row r="3903" customFormat="false" ht="16.5" hidden="false" customHeight="false" outlineLevel="0" collapsed="false">
      <c r="A3903" s="3" t="s">
        <v>19</v>
      </c>
      <c r="B3903" s="3" t="s">
        <v>14</v>
      </c>
      <c r="C3903" s="3" t="s">
        <v>131</v>
      </c>
      <c r="D3903" s="3" t="s">
        <v>120</v>
      </c>
      <c r="E3903" s="4" t="n">
        <v>35</v>
      </c>
      <c r="F3903" s="5" t="s">
        <v>17</v>
      </c>
      <c r="G3903" s="5" t="s">
        <v>18</v>
      </c>
      <c r="H3903" s="6" t="n">
        <v>2</v>
      </c>
      <c r="I3903" s="7" t="n">
        <v>2.348</v>
      </c>
      <c r="J3903" s="6" t="n">
        <v>0</v>
      </c>
      <c r="K3903" s="7" t="n">
        <v>0</v>
      </c>
    </row>
    <row r="3904" customFormat="false" ht="16.5" hidden="false" customHeight="false" outlineLevel="0" collapsed="false">
      <c r="A3904" s="3" t="s">
        <v>19</v>
      </c>
      <c r="B3904" s="3" t="s">
        <v>14</v>
      </c>
      <c r="C3904" s="3" t="s">
        <v>132</v>
      </c>
      <c r="D3904" s="3" t="s">
        <v>120</v>
      </c>
      <c r="E3904" s="4" t="n">
        <v>20</v>
      </c>
      <c r="F3904" s="5" t="s">
        <v>17</v>
      </c>
      <c r="G3904" s="5" t="s">
        <v>18</v>
      </c>
      <c r="H3904" s="6" t="n">
        <v>1</v>
      </c>
      <c r="I3904" s="7" t="n">
        <v>0.989</v>
      </c>
      <c r="J3904" s="6" t="n">
        <v>0</v>
      </c>
      <c r="K3904" s="7" t="n">
        <v>0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33</v>
      </c>
      <c r="D3905" s="3" t="s">
        <v>120</v>
      </c>
      <c r="E3905" s="4" t="n">
        <v>35</v>
      </c>
      <c r="F3905" s="5" t="s">
        <v>17</v>
      </c>
      <c r="G3905" s="5" t="s">
        <v>18</v>
      </c>
      <c r="H3905" s="6" t="n">
        <v>1</v>
      </c>
      <c r="I3905" s="7" t="n">
        <v>1.428</v>
      </c>
      <c r="J3905" s="6" t="n">
        <v>0</v>
      </c>
      <c r="K3905" s="7" t="n">
        <v>0</v>
      </c>
    </row>
    <row r="3906" customFormat="false" ht="16.5" hidden="false" customHeight="false" outlineLevel="0" collapsed="false">
      <c r="A3906" s="3" t="s">
        <v>19</v>
      </c>
      <c r="B3906" s="3" t="s">
        <v>14</v>
      </c>
      <c r="C3906" s="3" t="s">
        <v>134</v>
      </c>
      <c r="D3906" s="3" t="s">
        <v>118</v>
      </c>
      <c r="E3906" s="4" t="n">
        <v>10</v>
      </c>
      <c r="F3906" s="5" t="s">
        <v>17</v>
      </c>
      <c r="G3906" s="5" t="s">
        <v>22</v>
      </c>
      <c r="H3906" s="6" t="n">
        <v>3</v>
      </c>
      <c r="I3906" s="7" t="n">
        <v>5.892</v>
      </c>
      <c r="J3906" s="6" t="n">
        <v>0</v>
      </c>
      <c r="K3906" s="7" t="n">
        <v>0</v>
      </c>
    </row>
    <row r="3907" customFormat="false" ht="16.5" hidden="false" customHeight="false" outlineLevel="0" collapsed="false">
      <c r="A3907" s="3" t="s">
        <v>19</v>
      </c>
      <c r="B3907" s="3" t="s">
        <v>14</v>
      </c>
      <c r="C3907" s="3" t="s">
        <v>135</v>
      </c>
      <c r="D3907" s="3" t="s">
        <v>120</v>
      </c>
      <c r="E3907" s="4" t="n">
        <v>20</v>
      </c>
      <c r="F3907" s="5" t="s">
        <v>17</v>
      </c>
      <c r="G3907" s="5" t="s">
        <v>18</v>
      </c>
      <c r="H3907" s="6" t="n">
        <v>1</v>
      </c>
      <c r="I3907" s="7" t="n">
        <v>0.326</v>
      </c>
      <c r="J3907" s="6" t="n">
        <v>0</v>
      </c>
      <c r="K3907" s="7" t="n">
        <v>0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35</v>
      </c>
      <c r="D3908" s="3" t="s">
        <v>120</v>
      </c>
      <c r="E3908" s="4" t="n">
        <v>35</v>
      </c>
      <c r="F3908" s="5" t="s">
        <v>17</v>
      </c>
      <c r="G3908" s="5" t="s">
        <v>18</v>
      </c>
      <c r="H3908" s="6" t="n">
        <v>5</v>
      </c>
      <c r="I3908" s="7" t="n">
        <v>2.855</v>
      </c>
      <c r="J3908" s="6" t="n">
        <v>0</v>
      </c>
      <c r="K3908" s="7" t="n">
        <v>0</v>
      </c>
    </row>
    <row r="3909" customFormat="false" ht="16.5" hidden="false" customHeight="false" outlineLevel="0" collapsed="false">
      <c r="A3909" s="3" t="s">
        <v>19</v>
      </c>
      <c r="B3909" s="3" t="s">
        <v>14</v>
      </c>
      <c r="C3909" s="3" t="s">
        <v>136</v>
      </c>
      <c r="D3909" s="3" t="s">
        <v>120</v>
      </c>
      <c r="E3909" s="4" t="n">
        <v>20</v>
      </c>
      <c r="F3909" s="5" t="s">
        <v>17</v>
      </c>
      <c r="G3909" s="5" t="s">
        <v>22</v>
      </c>
      <c r="H3909" s="6" t="n">
        <v>1</v>
      </c>
      <c r="I3909" s="7" t="n">
        <v>0.807</v>
      </c>
      <c r="J3909" s="6" t="n">
        <v>0</v>
      </c>
      <c r="K3909" s="7" t="n">
        <v>0</v>
      </c>
    </row>
    <row r="3910" customFormat="false" ht="16.5" hidden="false" customHeight="false" outlineLevel="0" collapsed="false">
      <c r="A3910" s="3" t="s">
        <v>19</v>
      </c>
      <c r="B3910" s="3" t="s">
        <v>14</v>
      </c>
      <c r="C3910" s="3" t="s">
        <v>136</v>
      </c>
      <c r="D3910" s="3" t="s">
        <v>120</v>
      </c>
      <c r="E3910" s="4" t="n">
        <v>35</v>
      </c>
      <c r="F3910" s="5" t="s">
        <v>17</v>
      </c>
      <c r="G3910" s="5" t="s">
        <v>18</v>
      </c>
      <c r="H3910" s="6" t="n">
        <v>1</v>
      </c>
      <c r="I3910" s="7" t="n">
        <v>1.412</v>
      </c>
      <c r="J3910" s="6" t="n">
        <v>0</v>
      </c>
      <c r="K3910" s="7" t="n">
        <v>0</v>
      </c>
    </row>
    <row r="3911" customFormat="false" ht="16.5" hidden="false" customHeight="false" outlineLevel="0" collapsed="false">
      <c r="A3911" s="3" t="s">
        <v>19</v>
      </c>
      <c r="B3911" s="3" t="s">
        <v>14</v>
      </c>
      <c r="C3911" s="3" t="s">
        <v>137</v>
      </c>
      <c r="D3911" s="3" t="s">
        <v>120</v>
      </c>
      <c r="E3911" s="4" t="n">
        <v>20</v>
      </c>
      <c r="F3911" s="5" t="s">
        <v>17</v>
      </c>
      <c r="G3911" s="5" t="s">
        <v>18</v>
      </c>
      <c r="H3911" s="6" t="n">
        <v>4</v>
      </c>
      <c r="I3911" s="7" t="n">
        <v>2.248</v>
      </c>
      <c r="J3911" s="6" t="n">
        <v>0</v>
      </c>
      <c r="K3911" s="7" t="n">
        <v>0</v>
      </c>
    </row>
    <row r="3912" customFormat="false" ht="16.5" hidden="false" customHeight="false" outlineLevel="0" collapsed="false">
      <c r="A3912" s="3" t="s">
        <v>19</v>
      </c>
      <c r="B3912" s="3" t="s">
        <v>14</v>
      </c>
      <c r="C3912" s="3" t="s">
        <v>138</v>
      </c>
      <c r="D3912" s="3" t="s">
        <v>120</v>
      </c>
      <c r="E3912" s="4" t="n">
        <v>20</v>
      </c>
      <c r="F3912" s="5" t="s">
        <v>17</v>
      </c>
      <c r="G3912" s="5" t="s">
        <v>18</v>
      </c>
      <c r="H3912" s="6" t="n">
        <v>3</v>
      </c>
      <c r="I3912" s="7" t="n">
        <v>1.305</v>
      </c>
      <c r="J3912" s="6" t="n">
        <v>0</v>
      </c>
      <c r="K3912" s="7" t="n">
        <v>0</v>
      </c>
    </row>
    <row r="3913" customFormat="false" ht="16.5" hidden="false" customHeight="false" outlineLevel="0" collapsed="false">
      <c r="A3913" s="3" t="s">
        <v>19</v>
      </c>
      <c r="B3913" s="3" t="s">
        <v>14</v>
      </c>
      <c r="C3913" s="3" t="s">
        <v>138</v>
      </c>
      <c r="D3913" s="3" t="s">
        <v>120</v>
      </c>
      <c r="E3913" s="4" t="n">
        <v>40</v>
      </c>
      <c r="F3913" s="5" t="s">
        <v>17</v>
      </c>
      <c r="G3913" s="5" t="s">
        <v>18</v>
      </c>
      <c r="H3913" s="6" t="n">
        <v>10</v>
      </c>
      <c r="I3913" s="7" t="n">
        <v>8.7</v>
      </c>
      <c r="J3913" s="6" t="n">
        <v>0</v>
      </c>
      <c r="K3913" s="7" t="n">
        <v>0</v>
      </c>
    </row>
    <row r="3914" customFormat="false" ht="16.5" hidden="false" customHeight="false" outlineLevel="0" collapsed="false">
      <c r="A3914" s="3" t="s">
        <v>19</v>
      </c>
      <c r="B3914" s="3" t="s">
        <v>14</v>
      </c>
      <c r="C3914" s="3" t="s">
        <v>139</v>
      </c>
      <c r="D3914" s="3" t="s">
        <v>120</v>
      </c>
      <c r="E3914" s="4" t="n">
        <v>35</v>
      </c>
      <c r="F3914" s="5" t="s">
        <v>17</v>
      </c>
      <c r="G3914" s="5" t="s">
        <v>18</v>
      </c>
      <c r="H3914" s="6" t="n">
        <v>24</v>
      </c>
      <c r="I3914" s="7" t="n">
        <v>35.424</v>
      </c>
      <c r="J3914" s="6" t="n">
        <v>0</v>
      </c>
      <c r="K3914" s="7" t="n">
        <v>0</v>
      </c>
    </row>
    <row r="3915" customFormat="false" ht="16.5" hidden="false" customHeight="false" outlineLevel="0" collapsed="false">
      <c r="A3915" s="3" t="s">
        <v>19</v>
      </c>
      <c r="B3915" s="3" t="s">
        <v>14</v>
      </c>
      <c r="C3915" s="3" t="s">
        <v>140</v>
      </c>
      <c r="D3915" s="3" t="s">
        <v>120</v>
      </c>
      <c r="E3915" s="4" t="n">
        <v>20</v>
      </c>
      <c r="F3915" s="5" t="s">
        <v>17</v>
      </c>
      <c r="G3915" s="5" t="s">
        <v>22</v>
      </c>
      <c r="H3915" s="6" t="n">
        <v>1</v>
      </c>
      <c r="I3915" s="7" t="n">
        <v>0.916</v>
      </c>
      <c r="J3915" s="6" t="n">
        <v>0</v>
      </c>
      <c r="K3915" s="7" t="n">
        <v>0</v>
      </c>
    </row>
    <row r="3916" customFormat="false" ht="16.5" hidden="false" customHeight="false" outlineLevel="0" collapsed="false">
      <c r="A3916" s="3" t="s">
        <v>19</v>
      </c>
      <c r="B3916" s="3" t="s">
        <v>14</v>
      </c>
      <c r="C3916" s="3" t="s">
        <v>141</v>
      </c>
      <c r="D3916" s="3" t="s">
        <v>120</v>
      </c>
      <c r="E3916" s="4" t="n">
        <v>20</v>
      </c>
      <c r="F3916" s="5" t="s">
        <v>17</v>
      </c>
      <c r="G3916" s="5" t="s">
        <v>18</v>
      </c>
      <c r="H3916" s="6" t="n">
        <v>4</v>
      </c>
      <c r="I3916" s="7" t="n">
        <v>4.028</v>
      </c>
      <c r="J3916" s="6" t="n">
        <v>0</v>
      </c>
      <c r="K3916" s="7" t="n">
        <v>0</v>
      </c>
    </row>
    <row r="3917" customFormat="false" ht="16.5" hidden="false" customHeight="false" outlineLevel="0" collapsed="false">
      <c r="A3917" s="3" t="s">
        <v>19</v>
      </c>
      <c r="B3917" s="3" t="s">
        <v>14</v>
      </c>
      <c r="C3917" s="3" t="s">
        <v>141</v>
      </c>
      <c r="D3917" s="3" t="s">
        <v>120</v>
      </c>
      <c r="E3917" s="4" t="n">
        <v>35</v>
      </c>
      <c r="F3917" s="5" t="s">
        <v>17</v>
      </c>
      <c r="G3917" s="5" t="s">
        <v>18</v>
      </c>
      <c r="H3917" s="6" t="n">
        <v>2</v>
      </c>
      <c r="I3917" s="7" t="n">
        <v>3.524</v>
      </c>
      <c r="J3917" s="6" t="n">
        <v>0</v>
      </c>
      <c r="K3917" s="7" t="n">
        <v>0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42</v>
      </c>
      <c r="D3918" s="3" t="s">
        <v>120</v>
      </c>
      <c r="E3918" s="4" t="n">
        <v>35</v>
      </c>
      <c r="F3918" s="5" t="s">
        <v>17</v>
      </c>
      <c r="G3918" s="5" t="s">
        <v>18</v>
      </c>
      <c r="H3918" s="6" t="n">
        <v>9</v>
      </c>
      <c r="I3918" s="7" t="n">
        <v>9.72</v>
      </c>
      <c r="J3918" s="6" t="n">
        <v>0</v>
      </c>
      <c r="K3918" s="7" t="n">
        <v>0</v>
      </c>
    </row>
    <row r="3919" customFormat="false" ht="16.5" hidden="false" customHeight="false" outlineLevel="0" collapsed="false">
      <c r="A3919" s="3" t="s">
        <v>19</v>
      </c>
      <c r="B3919" s="3" t="s">
        <v>14</v>
      </c>
      <c r="C3919" s="3" t="s">
        <v>143</v>
      </c>
      <c r="D3919" s="3" t="s">
        <v>120</v>
      </c>
      <c r="E3919" s="4" t="n">
        <v>20</v>
      </c>
      <c r="F3919" s="5" t="s">
        <v>17</v>
      </c>
      <c r="G3919" s="5" t="s">
        <v>18</v>
      </c>
      <c r="H3919" s="6" t="n">
        <v>1</v>
      </c>
      <c r="I3919" s="7" t="n">
        <v>0.762</v>
      </c>
      <c r="J3919" s="6" t="n">
        <v>0</v>
      </c>
      <c r="K3919" s="7" t="n">
        <v>0</v>
      </c>
    </row>
    <row r="3920" customFormat="false" ht="16.5" hidden="false" customHeight="false" outlineLevel="0" collapsed="false">
      <c r="A3920" s="3" t="s">
        <v>19</v>
      </c>
      <c r="B3920" s="3" t="s">
        <v>14</v>
      </c>
      <c r="C3920" s="3" t="s">
        <v>144</v>
      </c>
      <c r="D3920" s="3" t="s">
        <v>120</v>
      </c>
      <c r="E3920" s="4" t="n">
        <v>35</v>
      </c>
      <c r="F3920" s="5" t="s">
        <v>17</v>
      </c>
      <c r="G3920" s="5" t="s">
        <v>22</v>
      </c>
      <c r="H3920" s="6" t="n">
        <v>17</v>
      </c>
      <c r="I3920" s="7" t="n">
        <v>27.744</v>
      </c>
      <c r="J3920" s="6" t="n">
        <v>0</v>
      </c>
      <c r="K3920" s="7" t="n">
        <v>0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45</v>
      </c>
      <c r="D3921" s="3" t="s">
        <v>146</v>
      </c>
      <c r="E3921" s="4" t="n">
        <v>12</v>
      </c>
      <c r="F3921" s="5" t="s">
        <v>17</v>
      </c>
      <c r="G3921" s="5" t="s">
        <v>18</v>
      </c>
      <c r="H3921" s="6" t="n">
        <v>2</v>
      </c>
      <c r="I3921" s="7" t="n">
        <v>2.12</v>
      </c>
      <c r="J3921" s="6" t="n">
        <v>0</v>
      </c>
      <c r="K3921" s="7" t="n">
        <v>0</v>
      </c>
    </row>
    <row r="3922" customFormat="false" ht="16.5" hidden="false" customHeight="false" outlineLevel="0" collapsed="false">
      <c r="A3922" s="3" t="s">
        <v>19</v>
      </c>
      <c r="B3922" s="3" t="s">
        <v>14</v>
      </c>
      <c r="C3922" s="3" t="s">
        <v>147</v>
      </c>
      <c r="D3922" s="3" t="s">
        <v>120</v>
      </c>
      <c r="E3922" s="4" t="n">
        <v>35</v>
      </c>
      <c r="F3922" s="5" t="s">
        <v>17</v>
      </c>
      <c r="G3922" s="5" t="s">
        <v>18</v>
      </c>
      <c r="H3922" s="6" t="n">
        <v>17</v>
      </c>
      <c r="I3922" s="7" t="n">
        <v>28.067</v>
      </c>
      <c r="J3922" s="6" t="n">
        <v>0</v>
      </c>
      <c r="K3922" s="7" t="n">
        <v>0</v>
      </c>
    </row>
    <row r="3923" customFormat="false" ht="16.5" hidden="false" customHeight="false" outlineLevel="0" collapsed="false">
      <c r="A3923" s="3" t="s">
        <v>19</v>
      </c>
      <c r="B3923" s="3" t="s">
        <v>14</v>
      </c>
      <c r="C3923" s="3" t="s">
        <v>148</v>
      </c>
      <c r="D3923" s="3" t="s">
        <v>120</v>
      </c>
      <c r="E3923" s="4" t="n">
        <v>35</v>
      </c>
      <c r="F3923" s="5" t="s">
        <v>17</v>
      </c>
      <c r="G3923" s="5" t="s">
        <v>18</v>
      </c>
      <c r="H3923" s="6" t="n">
        <v>1</v>
      </c>
      <c r="I3923" s="7" t="n">
        <v>2.079</v>
      </c>
      <c r="J3923" s="6" t="n">
        <v>0</v>
      </c>
      <c r="K3923" s="7" t="n">
        <v>0</v>
      </c>
    </row>
    <row r="3924" customFormat="false" ht="16.5" hidden="false" customHeight="false" outlineLevel="0" collapsed="false">
      <c r="A3924" s="3" t="s">
        <v>19</v>
      </c>
      <c r="B3924" s="3" t="s">
        <v>14</v>
      </c>
      <c r="C3924" s="3" t="s">
        <v>148</v>
      </c>
      <c r="D3924" s="3" t="s">
        <v>120</v>
      </c>
      <c r="E3924" s="4" t="n">
        <v>35</v>
      </c>
      <c r="F3924" s="5" t="s">
        <v>17</v>
      </c>
      <c r="G3924" s="5" t="s">
        <v>22</v>
      </c>
      <c r="H3924" s="6" t="n">
        <v>1</v>
      </c>
      <c r="I3924" s="7" t="n">
        <v>2.079</v>
      </c>
      <c r="J3924" s="6" t="n">
        <v>0</v>
      </c>
      <c r="K3924" s="7" t="n">
        <v>0</v>
      </c>
    </row>
    <row r="3925" customFormat="false" ht="16.5" hidden="false" customHeight="false" outlineLevel="0" collapsed="false">
      <c r="A3925" s="3" t="s">
        <v>19</v>
      </c>
      <c r="B3925" s="3" t="s">
        <v>14</v>
      </c>
      <c r="C3925" s="3" t="s">
        <v>149</v>
      </c>
      <c r="D3925" s="3" t="s">
        <v>120</v>
      </c>
      <c r="E3925" s="4" t="n">
        <v>35</v>
      </c>
      <c r="F3925" s="5" t="s">
        <v>17</v>
      </c>
      <c r="G3925" s="5" t="s">
        <v>18</v>
      </c>
      <c r="H3925" s="6" t="n">
        <v>1</v>
      </c>
      <c r="I3925" s="7" t="n">
        <v>2.572</v>
      </c>
      <c r="J3925" s="6" t="n">
        <v>0</v>
      </c>
      <c r="K3925" s="7" t="n">
        <v>0</v>
      </c>
    </row>
    <row r="3926" customFormat="false" ht="16.5" hidden="false" customHeight="false" outlineLevel="0" collapsed="false">
      <c r="A3926" s="3" t="s">
        <v>19</v>
      </c>
      <c r="B3926" s="3" t="s">
        <v>14</v>
      </c>
      <c r="C3926" s="3" t="s">
        <v>150</v>
      </c>
      <c r="D3926" s="3" t="s">
        <v>146</v>
      </c>
      <c r="E3926" s="4" t="n">
        <v>12</v>
      </c>
      <c r="F3926" s="5" t="s">
        <v>17</v>
      </c>
      <c r="G3926" s="5" t="s">
        <v>18</v>
      </c>
      <c r="H3926" s="6" t="n">
        <v>7</v>
      </c>
      <c r="I3926" s="7" t="n">
        <v>4.795</v>
      </c>
      <c r="J3926" s="6" t="n">
        <v>0</v>
      </c>
      <c r="K3926" s="7" t="n">
        <v>0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50</v>
      </c>
      <c r="D3927" s="3" t="s">
        <v>146</v>
      </c>
      <c r="E3927" s="4" t="n">
        <v>12</v>
      </c>
      <c r="F3927" s="5" t="s">
        <v>17</v>
      </c>
      <c r="G3927" s="5" t="s">
        <v>18</v>
      </c>
      <c r="H3927" s="6" t="n">
        <v>1</v>
      </c>
      <c r="I3927" s="7" t="n">
        <v>0.685</v>
      </c>
      <c r="J3927" s="6" t="n">
        <v>0</v>
      </c>
      <c r="K3927" s="7" t="n">
        <v>0</v>
      </c>
    </row>
    <row r="3928" customFormat="false" ht="16.5" hidden="false" customHeight="false" outlineLevel="0" collapsed="false">
      <c r="A3928" s="3" t="s">
        <v>19</v>
      </c>
      <c r="B3928" s="3" t="s">
        <v>14</v>
      </c>
      <c r="C3928" s="3" t="s">
        <v>150</v>
      </c>
      <c r="D3928" s="3" t="s">
        <v>146</v>
      </c>
      <c r="E3928" s="4" t="n">
        <v>12.5</v>
      </c>
      <c r="F3928" s="5" t="s">
        <v>17</v>
      </c>
      <c r="G3928" s="5" t="s">
        <v>18</v>
      </c>
      <c r="H3928" s="6" t="n">
        <v>3</v>
      </c>
      <c r="I3928" s="7" t="n">
        <v>2.142</v>
      </c>
      <c r="J3928" s="6" t="n">
        <v>0</v>
      </c>
      <c r="K3928" s="7" t="n">
        <v>0</v>
      </c>
    </row>
    <row r="3929" customFormat="false" ht="16.5" hidden="false" customHeight="false" outlineLevel="0" collapsed="false">
      <c r="A3929" s="3" t="s">
        <v>19</v>
      </c>
      <c r="B3929" s="3" t="s">
        <v>14</v>
      </c>
      <c r="C3929" s="3" t="s">
        <v>150</v>
      </c>
      <c r="D3929" s="3" t="s">
        <v>146</v>
      </c>
      <c r="E3929" s="4" t="n">
        <v>13.5</v>
      </c>
      <c r="F3929" s="5" t="s">
        <v>17</v>
      </c>
      <c r="G3929" s="5" t="s">
        <v>18</v>
      </c>
      <c r="H3929" s="6" t="n">
        <v>1</v>
      </c>
      <c r="I3929" s="7" t="n">
        <v>0.771</v>
      </c>
      <c r="J3929" s="6" t="n">
        <v>0</v>
      </c>
      <c r="K3929" s="7" t="n">
        <v>0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51</v>
      </c>
      <c r="D3930" s="3" t="s">
        <v>146</v>
      </c>
      <c r="E3930" s="4" t="n">
        <v>13</v>
      </c>
      <c r="F3930" s="5" t="s">
        <v>17</v>
      </c>
      <c r="G3930" s="5" t="s">
        <v>18</v>
      </c>
      <c r="H3930" s="6" t="n">
        <v>1</v>
      </c>
      <c r="I3930" s="7" t="n">
        <v>2.015</v>
      </c>
      <c r="J3930" s="6" t="n">
        <v>0</v>
      </c>
      <c r="K3930" s="7" t="n">
        <v>0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07</v>
      </c>
      <c r="D3931" s="3" t="s">
        <v>52</v>
      </c>
      <c r="E3931" s="4" t="n">
        <v>11</v>
      </c>
      <c r="F3931" s="5" t="s">
        <v>17</v>
      </c>
      <c r="G3931" s="5" t="s">
        <v>22</v>
      </c>
      <c r="H3931" s="6" t="n">
        <v>0</v>
      </c>
      <c r="I3931" s="7" t="n">
        <v>0</v>
      </c>
      <c r="J3931" s="6" t="n">
        <v>1</v>
      </c>
      <c r="K3931" s="7" t="n">
        <v>2.002</v>
      </c>
    </row>
    <row r="3932" customFormat="false" ht="16.5" hidden="false" customHeight="false" outlineLevel="0" collapsed="false">
      <c r="A3932" s="3" t="s">
        <v>19</v>
      </c>
      <c r="B3932" s="3" t="s">
        <v>14</v>
      </c>
      <c r="C3932" s="3" t="s">
        <v>27</v>
      </c>
      <c r="D3932" s="3" t="s">
        <v>21</v>
      </c>
      <c r="E3932" s="4" t="n">
        <v>7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</v>
      </c>
      <c r="K3932" s="7" t="n">
        <v>0.165</v>
      </c>
    </row>
    <row r="3933" customFormat="false" ht="16.5" hidden="false" customHeight="false" outlineLevel="0" collapsed="false">
      <c r="A3933" s="3" t="s">
        <v>19</v>
      </c>
      <c r="B3933" s="3" t="s">
        <v>14</v>
      </c>
      <c r="C3933" s="3" t="s">
        <v>27</v>
      </c>
      <c r="D3933" s="3" t="s">
        <v>21</v>
      </c>
      <c r="E3933" s="4" t="n">
        <v>9</v>
      </c>
      <c r="F3933" s="5" t="s">
        <v>17</v>
      </c>
      <c r="G3933" s="5" t="s">
        <v>22</v>
      </c>
      <c r="H3933" s="6" t="n">
        <v>0</v>
      </c>
      <c r="I3933" s="7" t="n">
        <v>0</v>
      </c>
      <c r="J3933" s="6" t="n">
        <v>2</v>
      </c>
      <c r="K3933" s="7" t="n">
        <v>0.424</v>
      </c>
    </row>
    <row r="3934" customFormat="false" ht="16.5" hidden="false" customHeight="false" outlineLevel="0" collapsed="false">
      <c r="A3934" s="3" t="s">
        <v>19</v>
      </c>
      <c r="B3934" s="3" t="s">
        <v>14</v>
      </c>
      <c r="C3934" s="3" t="s">
        <v>29</v>
      </c>
      <c r="D3934" s="3" t="s">
        <v>21</v>
      </c>
      <c r="E3934" s="4" t="n">
        <v>9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40</v>
      </c>
      <c r="K3934" s="7" t="n">
        <v>7.44</v>
      </c>
    </row>
    <row r="3935" customFormat="false" ht="16.5" hidden="false" customHeight="false" outlineLevel="0" collapsed="false">
      <c r="A3935" s="8"/>
      <c r="B3935" s="8"/>
      <c r="C3935" s="8"/>
      <c r="D3935" s="8"/>
      <c r="E3935" s="8"/>
      <c r="F3935" s="8"/>
      <c r="G3935" s="8"/>
      <c r="H3935" s="9" t="s">
        <v>152</v>
      </c>
      <c r="I3935" s="10" t="s">
        <v>153</v>
      </c>
      <c r="J3935" s="9" t="s">
        <v>154</v>
      </c>
      <c r="K3935" s="10" t="s">
        <v>15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8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56</v>
      </c>
      <c r="C5" s="3" t="s">
        <v>157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56</v>
      </c>
      <c r="C6" s="3" t="s">
        <v>157</v>
      </c>
      <c r="D6" s="3" t="s">
        <v>21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56</v>
      </c>
      <c r="C7" s="3" t="s">
        <v>158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1466</v>
      </c>
      <c r="I7" s="7" t="n">
        <v>355.44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56</v>
      </c>
      <c r="C8" s="3" t="s">
        <v>158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24</v>
      </c>
      <c r="I8" s="7" t="n">
        <v>0.74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56</v>
      </c>
      <c r="C9" s="3" t="s">
        <v>158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634</v>
      </c>
      <c r="I9" s="7" t="n">
        <v>23.458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56</v>
      </c>
      <c r="C10" s="3" t="s">
        <v>159</v>
      </c>
      <c r="D10" s="3" t="s">
        <v>21</v>
      </c>
      <c r="E10" s="4" t="n">
        <v>12</v>
      </c>
      <c r="F10" s="5" t="s">
        <v>17</v>
      </c>
      <c r="G10" s="5" t="s">
        <v>18</v>
      </c>
      <c r="H10" s="6" t="n">
        <v>8</v>
      </c>
      <c r="I10" s="7" t="n">
        <v>0.36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56</v>
      </c>
      <c r="C11" s="3" t="s">
        <v>160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5536</v>
      </c>
      <c r="I11" s="7" t="n">
        <v>243.58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56</v>
      </c>
      <c r="C12" s="3" t="s">
        <v>160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2591</v>
      </c>
      <c r="I12" s="7" t="n">
        <v>114.00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56</v>
      </c>
      <c r="C13" s="3" t="s">
        <v>160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3783</v>
      </c>
      <c r="I13" s="7" t="n">
        <v>200.499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56</v>
      </c>
      <c r="C14" s="3" t="s">
        <v>161</v>
      </c>
      <c r="D14" s="3" t="s">
        <v>16</v>
      </c>
      <c r="E14" s="4" t="n">
        <v>10</v>
      </c>
      <c r="F14" s="5" t="s">
        <v>17</v>
      </c>
      <c r="G14" s="5" t="s">
        <v>18</v>
      </c>
      <c r="H14" s="6" t="n">
        <v>45</v>
      </c>
      <c r="I14" s="7" t="n">
        <v>2.4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56</v>
      </c>
      <c r="C15" s="3" t="s">
        <v>161</v>
      </c>
      <c r="D15" s="3" t="s">
        <v>21</v>
      </c>
      <c r="E15" s="4" t="n">
        <v>10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56</v>
      </c>
      <c r="C16" s="3" t="s">
        <v>161</v>
      </c>
      <c r="D16" s="3" t="s">
        <v>21</v>
      </c>
      <c r="E16" s="4" t="n">
        <v>10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56</v>
      </c>
      <c r="C17" s="3" t="s">
        <v>162</v>
      </c>
      <c r="D17" s="3" t="s">
        <v>21</v>
      </c>
      <c r="E17" s="4" t="n">
        <v>10</v>
      </c>
      <c r="F17" s="5" t="s">
        <v>17</v>
      </c>
      <c r="G17" s="5" t="s">
        <v>18</v>
      </c>
      <c r="H17" s="6" t="n">
        <v>15971</v>
      </c>
      <c r="I17" s="7" t="n">
        <v>942.289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56</v>
      </c>
      <c r="C18" s="3" t="s">
        <v>162</v>
      </c>
      <c r="D18" s="3" t="s">
        <v>21</v>
      </c>
      <c r="E18" s="4" t="n">
        <v>10</v>
      </c>
      <c r="F18" s="5" t="s">
        <v>17</v>
      </c>
      <c r="G18" s="5" t="s">
        <v>18</v>
      </c>
      <c r="H18" s="6" t="n">
        <v>3248</v>
      </c>
      <c r="I18" s="7" t="n">
        <v>191.63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56</v>
      </c>
      <c r="C19" s="3" t="s">
        <v>162</v>
      </c>
      <c r="D19" s="3" t="s">
        <v>21</v>
      </c>
      <c r="E19" s="4" t="n">
        <v>12</v>
      </c>
      <c r="F19" s="5" t="s">
        <v>17</v>
      </c>
      <c r="G19" s="5" t="s">
        <v>18</v>
      </c>
      <c r="H19" s="6" t="n">
        <v>2737</v>
      </c>
      <c r="I19" s="7" t="n">
        <v>194.32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56</v>
      </c>
      <c r="C20" s="3" t="s">
        <v>162</v>
      </c>
      <c r="D20" s="3" t="s">
        <v>32</v>
      </c>
      <c r="E20" s="4" t="n">
        <v>10</v>
      </c>
      <c r="F20" s="5" t="s">
        <v>17</v>
      </c>
      <c r="G20" s="5" t="s">
        <v>18</v>
      </c>
      <c r="H20" s="6" t="n">
        <v>734</v>
      </c>
      <c r="I20" s="7" t="n">
        <v>43.30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56</v>
      </c>
      <c r="C21" s="3" t="s">
        <v>162</v>
      </c>
      <c r="D21" s="3" t="s">
        <v>32</v>
      </c>
      <c r="E21" s="4" t="n">
        <v>10</v>
      </c>
      <c r="F21" s="5" t="s">
        <v>17</v>
      </c>
      <c r="G21" s="5" t="s">
        <v>18</v>
      </c>
      <c r="H21" s="6" t="n">
        <v>100</v>
      </c>
      <c r="I21" s="7" t="n">
        <v>5.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56</v>
      </c>
      <c r="C22" s="3" t="s">
        <v>162</v>
      </c>
      <c r="D22" s="3" t="s">
        <v>32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56</v>
      </c>
      <c r="C23" s="3" t="s">
        <v>162</v>
      </c>
      <c r="D23" s="3" t="s">
        <v>163</v>
      </c>
      <c r="E23" s="4" t="n">
        <v>10</v>
      </c>
      <c r="F23" s="5" t="s">
        <v>17</v>
      </c>
      <c r="G23" s="5" t="s">
        <v>18</v>
      </c>
      <c r="H23" s="6" t="n">
        <v>588</v>
      </c>
      <c r="I23" s="7" t="n">
        <v>34.69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56</v>
      </c>
      <c r="C24" s="3" t="s">
        <v>162</v>
      </c>
      <c r="D24" s="3" t="s">
        <v>163</v>
      </c>
      <c r="E24" s="4" t="n">
        <v>10</v>
      </c>
      <c r="F24" s="5" t="s">
        <v>17</v>
      </c>
      <c r="G24" s="5" t="s">
        <v>18</v>
      </c>
      <c r="H24" s="6" t="n">
        <v>80</v>
      </c>
      <c r="I24" s="7" t="n">
        <v>4.7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56</v>
      </c>
      <c r="C25" s="3" t="s">
        <v>164</v>
      </c>
      <c r="D25" s="3" t="s">
        <v>21</v>
      </c>
      <c r="E25" s="4" t="n">
        <v>12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56</v>
      </c>
      <c r="C26" s="3" t="s">
        <v>165</v>
      </c>
      <c r="D26" s="3" t="s">
        <v>21</v>
      </c>
      <c r="E26" s="4" t="n">
        <v>6.7</v>
      </c>
      <c r="F26" s="5" t="s">
        <v>17</v>
      </c>
      <c r="G26" s="5" t="s">
        <v>18</v>
      </c>
      <c r="H26" s="6" t="n">
        <v>336</v>
      </c>
      <c r="I26" s="7" t="n">
        <v>15.31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56</v>
      </c>
      <c r="C27" s="3" t="s">
        <v>165</v>
      </c>
      <c r="D27" s="3" t="s">
        <v>21</v>
      </c>
      <c r="E27" s="4" t="n">
        <v>7.8</v>
      </c>
      <c r="F27" s="5" t="s">
        <v>17</v>
      </c>
      <c r="G27" s="5" t="s">
        <v>18</v>
      </c>
      <c r="H27" s="6" t="n">
        <v>228</v>
      </c>
      <c r="I27" s="7" t="n">
        <v>12.08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56</v>
      </c>
      <c r="C28" s="3" t="s">
        <v>165</v>
      </c>
      <c r="D28" s="3" t="s">
        <v>21</v>
      </c>
      <c r="E28" s="4" t="n">
        <v>8</v>
      </c>
      <c r="F28" s="5" t="s">
        <v>17</v>
      </c>
      <c r="G28" s="5" t="s">
        <v>18</v>
      </c>
      <c r="H28" s="6" t="n">
        <v>175</v>
      </c>
      <c r="I28" s="7" t="n">
        <v>9.625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56</v>
      </c>
      <c r="C29" s="3" t="s">
        <v>165</v>
      </c>
      <c r="D29" s="3" t="s">
        <v>21</v>
      </c>
      <c r="E29" s="4" t="n">
        <v>10</v>
      </c>
      <c r="F29" s="5" t="s">
        <v>17</v>
      </c>
      <c r="G29" s="5" t="s">
        <v>18</v>
      </c>
      <c r="H29" s="6" t="n">
        <v>1210</v>
      </c>
      <c r="I29" s="7" t="n">
        <v>83.4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56</v>
      </c>
      <c r="C30" s="3" t="s">
        <v>165</v>
      </c>
      <c r="D30" s="3" t="s">
        <v>21</v>
      </c>
      <c r="E30" s="4" t="n">
        <v>10</v>
      </c>
      <c r="F30" s="5" t="s">
        <v>17</v>
      </c>
      <c r="G30" s="5" t="s">
        <v>18</v>
      </c>
      <c r="H30" s="6" t="n">
        <v>1384</v>
      </c>
      <c r="I30" s="7" t="n">
        <v>95.49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56</v>
      </c>
      <c r="C31" s="3" t="s">
        <v>165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56</v>
      </c>
      <c r="C32" s="3" t="s">
        <v>165</v>
      </c>
      <c r="D32" s="3" t="s">
        <v>32</v>
      </c>
      <c r="E32" s="4" t="n">
        <v>12</v>
      </c>
      <c r="F32" s="5" t="s">
        <v>17</v>
      </c>
      <c r="G32" s="5" t="s">
        <v>18</v>
      </c>
      <c r="H32" s="6" t="n">
        <v>91</v>
      </c>
      <c r="I32" s="7" t="n">
        <v>7.46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56</v>
      </c>
      <c r="C33" s="3" t="s">
        <v>165</v>
      </c>
      <c r="D33" s="3" t="s">
        <v>163</v>
      </c>
      <c r="E33" s="4" t="n">
        <v>10</v>
      </c>
      <c r="F33" s="5" t="s">
        <v>17</v>
      </c>
      <c r="G33" s="5" t="s">
        <v>18</v>
      </c>
      <c r="H33" s="6" t="n">
        <v>1</v>
      </c>
      <c r="I33" s="7" t="n">
        <v>0.069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56</v>
      </c>
      <c r="C34" s="3" t="s">
        <v>165</v>
      </c>
      <c r="D34" s="3" t="s">
        <v>166</v>
      </c>
      <c r="E34" s="4" t="n">
        <v>10</v>
      </c>
      <c r="F34" s="5" t="s">
        <v>17</v>
      </c>
      <c r="G34" s="5" t="s">
        <v>18</v>
      </c>
      <c r="H34" s="6" t="n">
        <v>2</v>
      </c>
      <c r="I34" s="7" t="n">
        <v>0.13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56</v>
      </c>
      <c r="C35" s="3" t="s">
        <v>167</v>
      </c>
      <c r="D35" s="3" t="s">
        <v>21</v>
      </c>
      <c r="E35" s="4" t="n">
        <v>10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56</v>
      </c>
      <c r="C36" s="3" t="s">
        <v>167</v>
      </c>
      <c r="D36" s="3" t="s">
        <v>21</v>
      </c>
      <c r="E36" s="4" t="n">
        <v>10.2</v>
      </c>
      <c r="F36" s="5" t="s">
        <v>17</v>
      </c>
      <c r="G36" s="5" t="s">
        <v>18</v>
      </c>
      <c r="H36" s="6" t="n">
        <v>48</v>
      </c>
      <c r="I36" s="7" t="n">
        <v>4.89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56</v>
      </c>
      <c r="C37" s="3" t="s">
        <v>168</v>
      </c>
      <c r="D37" s="3" t="s">
        <v>21</v>
      </c>
      <c r="E37" s="4" t="n">
        <v>11</v>
      </c>
      <c r="F37" s="5" t="s">
        <v>17</v>
      </c>
      <c r="G37" s="5" t="s">
        <v>18</v>
      </c>
      <c r="H37" s="6" t="n">
        <v>6</v>
      </c>
      <c r="I37" s="7" t="n">
        <v>0.85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56</v>
      </c>
      <c r="C38" s="3" t="s">
        <v>169</v>
      </c>
      <c r="D38" s="3" t="s">
        <v>21</v>
      </c>
      <c r="E38" s="4" t="n">
        <v>10</v>
      </c>
      <c r="F38" s="5" t="s">
        <v>17</v>
      </c>
      <c r="G38" s="5" t="s">
        <v>18</v>
      </c>
      <c r="H38" s="6" t="n">
        <v>1507</v>
      </c>
      <c r="I38" s="7" t="n">
        <v>125.081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56</v>
      </c>
      <c r="C39" s="3" t="s">
        <v>169</v>
      </c>
      <c r="D39" s="3" t="s">
        <v>21</v>
      </c>
      <c r="E39" s="4" t="n">
        <v>12</v>
      </c>
      <c r="F39" s="5" t="s">
        <v>17</v>
      </c>
      <c r="G39" s="5" t="s">
        <v>18</v>
      </c>
      <c r="H39" s="6" t="n">
        <v>1099</v>
      </c>
      <c r="I39" s="7" t="n">
        <v>108.801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56</v>
      </c>
      <c r="C40" s="3" t="s">
        <v>169</v>
      </c>
      <c r="D40" s="3" t="s">
        <v>21</v>
      </c>
      <c r="E40" s="4" t="n">
        <v>12</v>
      </c>
      <c r="F40" s="5" t="s">
        <v>17</v>
      </c>
      <c r="G40" s="5" t="s">
        <v>18</v>
      </c>
      <c r="H40" s="6" t="n">
        <v>20</v>
      </c>
      <c r="I40" s="7" t="n">
        <v>1.9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56</v>
      </c>
      <c r="C41" s="3" t="s">
        <v>170</v>
      </c>
      <c r="D41" s="3" t="s">
        <v>171</v>
      </c>
      <c r="E41" s="4" t="n">
        <v>12</v>
      </c>
      <c r="F41" s="5" t="s">
        <v>17</v>
      </c>
      <c r="G41" s="5" t="s">
        <v>18</v>
      </c>
      <c r="H41" s="6" t="n">
        <v>1083</v>
      </c>
      <c r="I41" s="7" t="n">
        <v>124.545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56</v>
      </c>
      <c r="C42" s="3" t="s">
        <v>170</v>
      </c>
      <c r="D42" s="3" t="s">
        <v>21</v>
      </c>
      <c r="E42" s="4" t="n">
        <v>10</v>
      </c>
      <c r="F42" s="5" t="s">
        <v>17</v>
      </c>
      <c r="G42" s="5" t="s">
        <v>18</v>
      </c>
      <c r="H42" s="6" t="n">
        <v>1649</v>
      </c>
      <c r="I42" s="7" t="n">
        <v>158.304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56</v>
      </c>
      <c r="C43" s="3" t="s">
        <v>172</v>
      </c>
      <c r="D43" s="3" t="s">
        <v>16</v>
      </c>
      <c r="E43" s="4" t="n">
        <v>10</v>
      </c>
      <c r="F43" s="5" t="s">
        <v>17</v>
      </c>
      <c r="G43" s="5" t="s">
        <v>18</v>
      </c>
      <c r="H43" s="6" t="n">
        <v>109</v>
      </c>
      <c r="I43" s="7" t="n">
        <v>14.497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56</v>
      </c>
      <c r="C44" s="3" t="s">
        <v>172</v>
      </c>
      <c r="D44" s="3" t="s">
        <v>21</v>
      </c>
      <c r="E44" s="4" t="n">
        <v>10</v>
      </c>
      <c r="F44" s="5" t="s">
        <v>17</v>
      </c>
      <c r="G44" s="5" t="s">
        <v>18</v>
      </c>
      <c r="H44" s="6" t="n">
        <v>2056</v>
      </c>
      <c r="I44" s="7" t="n">
        <v>273.44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56</v>
      </c>
      <c r="C45" s="3" t="s">
        <v>173</v>
      </c>
      <c r="D45" s="3" t="s">
        <v>21</v>
      </c>
      <c r="E45" s="4" t="n">
        <v>10</v>
      </c>
      <c r="F45" s="5" t="s">
        <v>17</v>
      </c>
      <c r="G45" s="5" t="s">
        <v>18</v>
      </c>
      <c r="H45" s="6" t="n">
        <v>50</v>
      </c>
      <c r="I45" s="7" t="n">
        <v>8.5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56</v>
      </c>
      <c r="C46" s="3" t="s">
        <v>174</v>
      </c>
      <c r="D46" s="3" t="s">
        <v>171</v>
      </c>
      <c r="E46" s="4" t="n">
        <v>8</v>
      </c>
      <c r="F46" s="5" t="s">
        <v>17</v>
      </c>
      <c r="G46" s="5" t="s">
        <v>18</v>
      </c>
      <c r="H46" s="6" t="n">
        <v>97</v>
      </c>
      <c r="I46" s="7" t="n">
        <v>8.34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56</v>
      </c>
      <c r="C47" s="3" t="s">
        <v>174</v>
      </c>
      <c r="D47" s="3" t="s">
        <v>171</v>
      </c>
      <c r="E47" s="4" t="n">
        <v>10</v>
      </c>
      <c r="F47" s="5" t="s">
        <v>17</v>
      </c>
      <c r="G47" s="5" t="s">
        <v>18</v>
      </c>
      <c r="H47" s="6" t="n">
        <v>3</v>
      </c>
      <c r="I47" s="7" t="n">
        <v>0.321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56</v>
      </c>
      <c r="C48" s="3" t="s">
        <v>174</v>
      </c>
      <c r="D48" s="3" t="s">
        <v>171</v>
      </c>
      <c r="E48" s="4" t="n">
        <v>12</v>
      </c>
      <c r="F48" s="5" t="s">
        <v>17</v>
      </c>
      <c r="G48" s="5" t="s">
        <v>18</v>
      </c>
      <c r="H48" s="6" t="n">
        <v>2552</v>
      </c>
      <c r="I48" s="7" t="n">
        <v>326.656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56</v>
      </c>
      <c r="C49" s="3" t="s">
        <v>174</v>
      </c>
      <c r="D49" s="3" t="s">
        <v>171</v>
      </c>
      <c r="E49" s="4" t="n">
        <v>12</v>
      </c>
      <c r="F49" s="5" t="s">
        <v>17</v>
      </c>
      <c r="G49" s="5" t="s">
        <v>18</v>
      </c>
      <c r="H49" s="6" t="n">
        <v>1184</v>
      </c>
      <c r="I49" s="7" t="n">
        <v>151.55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56</v>
      </c>
      <c r="C50" s="3" t="s">
        <v>174</v>
      </c>
      <c r="D50" s="3" t="s">
        <v>21</v>
      </c>
      <c r="E50" s="4" t="n">
        <v>6</v>
      </c>
      <c r="F50" s="5" t="s">
        <v>17</v>
      </c>
      <c r="G50" s="5" t="s">
        <v>18</v>
      </c>
      <c r="H50" s="6" t="n">
        <v>24</v>
      </c>
      <c r="I50" s="7" t="n">
        <v>1.53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56</v>
      </c>
      <c r="C51" s="3" t="s">
        <v>174</v>
      </c>
      <c r="D51" s="3" t="s">
        <v>21</v>
      </c>
      <c r="E51" s="4" t="n">
        <v>8</v>
      </c>
      <c r="F51" s="5" t="s">
        <v>17</v>
      </c>
      <c r="G51" s="5" t="s">
        <v>18</v>
      </c>
      <c r="H51" s="6" t="n">
        <v>1</v>
      </c>
      <c r="I51" s="7" t="n">
        <v>0.08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56</v>
      </c>
      <c r="C52" s="3" t="s">
        <v>174</v>
      </c>
      <c r="D52" s="3" t="s">
        <v>21</v>
      </c>
      <c r="E52" s="4" t="n">
        <v>8</v>
      </c>
      <c r="F52" s="5" t="s">
        <v>17</v>
      </c>
      <c r="G52" s="5" t="s">
        <v>18</v>
      </c>
      <c r="H52" s="6" t="n">
        <v>10</v>
      </c>
      <c r="I52" s="7" t="n">
        <v>0.8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56</v>
      </c>
      <c r="C53" s="3" t="s">
        <v>174</v>
      </c>
      <c r="D53" s="3" t="s">
        <v>21</v>
      </c>
      <c r="E53" s="4" t="n">
        <v>10</v>
      </c>
      <c r="F53" s="5" t="s">
        <v>17</v>
      </c>
      <c r="G53" s="5" t="s">
        <v>18</v>
      </c>
      <c r="H53" s="6" t="n">
        <v>2388</v>
      </c>
      <c r="I53" s="7" t="n">
        <v>255.51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56</v>
      </c>
      <c r="C54" s="3" t="s">
        <v>174</v>
      </c>
      <c r="D54" s="3" t="s">
        <v>38</v>
      </c>
      <c r="E54" s="4" t="n">
        <v>10</v>
      </c>
      <c r="F54" s="5" t="s">
        <v>17</v>
      </c>
      <c r="G54" s="5" t="s">
        <v>22</v>
      </c>
      <c r="H54" s="6" t="n">
        <v>6</v>
      </c>
      <c r="I54" s="7" t="n">
        <v>0.64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56</v>
      </c>
      <c r="C55" s="3" t="s">
        <v>175</v>
      </c>
      <c r="D55" s="3" t="s">
        <v>21</v>
      </c>
      <c r="E55" s="4" t="n">
        <v>6</v>
      </c>
      <c r="F55" s="5" t="s">
        <v>17</v>
      </c>
      <c r="G55" s="5" t="s">
        <v>18</v>
      </c>
      <c r="H55" s="6" t="n">
        <v>1</v>
      </c>
      <c r="I55" s="7" t="n">
        <v>0.07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56</v>
      </c>
      <c r="C56" s="3" t="s">
        <v>175</v>
      </c>
      <c r="D56" s="3" t="s">
        <v>21</v>
      </c>
      <c r="E56" s="4" t="n">
        <v>7</v>
      </c>
      <c r="F56" s="5" t="s">
        <v>17</v>
      </c>
      <c r="G56" s="5" t="s">
        <v>18</v>
      </c>
      <c r="H56" s="6" t="n">
        <v>1</v>
      </c>
      <c r="I56" s="7" t="n">
        <v>0.085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56</v>
      </c>
      <c r="C57" s="3" t="s">
        <v>175</v>
      </c>
      <c r="D57" s="3" t="s">
        <v>21</v>
      </c>
      <c r="E57" s="4" t="n">
        <v>10</v>
      </c>
      <c r="F57" s="5" t="s">
        <v>17</v>
      </c>
      <c r="G57" s="5" t="s">
        <v>18</v>
      </c>
      <c r="H57" s="6" t="n">
        <v>997</v>
      </c>
      <c r="I57" s="7" t="n">
        <v>120.637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56</v>
      </c>
      <c r="C58" s="3" t="s">
        <v>176</v>
      </c>
      <c r="D58" s="3" t="s">
        <v>171</v>
      </c>
      <c r="E58" s="4" t="n">
        <v>6</v>
      </c>
      <c r="F58" s="5" t="s">
        <v>17</v>
      </c>
      <c r="G58" s="5" t="s">
        <v>18</v>
      </c>
      <c r="H58" s="6" t="n">
        <v>3</v>
      </c>
      <c r="I58" s="7" t="n">
        <v>0.267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56</v>
      </c>
      <c r="C59" s="3" t="s">
        <v>176</v>
      </c>
      <c r="D59" s="3" t="s">
        <v>171</v>
      </c>
      <c r="E59" s="4" t="n">
        <v>10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56</v>
      </c>
      <c r="C60" s="3" t="s">
        <v>176</v>
      </c>
      <c r="D60" s="3" t="s">
        <v>171</v>
      </c>
      <c r="E60" s="4" t="n">
        <v>12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56</v>
      </c>
      <c r="C61" s="3" t="s">
        <v>176</v>
      </c>
      <c r="D61" s="3" t="s">
        <v>177</v>
      </c>
      <c r="E61" s="4" t="n">
        <v>10</v>
      </c>
      <c r="F61" s="5" t="s">
        <v>17</v>
      </c>
      <c r="G61" s="5" t="s">
        <v>18</v>
      </c>
      <c r="H61" s="6" t="n">
        <v>24</v>
      </c>
      <c r="I61" s="7" t="n">
        <v>3.57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56</v>
      </c>
      <c r="C62" s="3" t="s">
        <v>176</v>
      </c>
      <c r="D62" s="3" t="s">
        <v>21</v>
      </c>
      <c r="E62" s="4" t="n">
        <v>6</v>
      </c>
      <c r="F62" s="5" t="s">
        <v>17</v>
      </c>
      <c r="G62" s="5" t="s">
        <v>18</v>
      </c>
      <c r="H62" s="6" t="n">
        <v>2</v>
      </c>
      <c r="I62" s="7" t="n">
        <v>0.17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56</v>
      </c>
      <c r="C63" s="3" t="s">
        <v>176</v>
      </c>
      <c r="D63" s="3" t="s">
        <v>21</v>
      </c>
      <c r="E63" s="4" t="n">
        <v>8</v>
      </c>
      <c r="F63" s="5" t="s">
        <v>17</v>
      </c>
      <c r="G63" s="5" t="s">
        <v>18</v>
      </c>
      <c r="H63" s="6" t="n">
        <v>8</v>
      </c>
      <c r="I63" s="7" t="n">
        <v>0.95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56</v>
      </c>
      <c r="C64" s="3" t="s">
        <v>176</v>
      </c>
      <c r="D64" s="3" t="s">
        <v>21</v>
      </c>
      <c r="E64" s="4" t="n">
        <v>9.1</v>
      </c>
      <c r="F64" s="5" t="s">
        <v>17</v>
      </c>
      <c r="G64" s="5" t="s">
        <v>18</v>
      </c>
      <c r="H64" s="6" t="n">
        <v>216</v>
      </c>
      <c r="I64" s="7" t="n">
        <v>29.37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56</v>
      </c>
      <c r="C65" s="3" t="s">
        <v>176</v>
      </c>
      <c r="D65" s="3" t="s">
        <v>21</v>
      </c>
      <c r="E65" s="4" t="n">
        <v>10</v>
      </c>
      <c r="F65" s="5" t="s">
        <v>17</v>
      </c>
      <c r="G65" s="5" t="s">
        <v>18</v>
      </c>
      <c r="H65" s="6" t="n">
        <v>1939</v>
      </c>
      <c r="I65" s="7" t="n">
        <v>288.911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56</v>
      </c>
      <c r="C66" s="3" t="s">
        <v>176</v>
      </c>
      <c r="D66" s="3" t="s">
        <v>21</v>
      </c>
      <c r="E66" s="4" t="n">
        <v>12</v>
      </c>
      <c r="F66" s="5" t="s">
        <v>17</v>
      </c>
      <c r="G66" s="5" t="s">
        <v>18</v>
      </c>
      <c r="H66" s="6" t="n">
        <v>310</v>
      </c>
      <c r="I66" s="7" t="n">
        <v>55.49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56</v>
      </c>
      <c r="C67" s="3" t="s">
        <v>176</v>
      </c>
      <c r="D67" s="3" t="s">
        <v>21</v>
      </c>
      <c r="E67" s="4" t="n">
        <v>12.7</v>
      </c>
      <c r="F67" s="5" t="s">
        <v>17</v>
      </c>
      <c r="G67" s="5" t="s">
        <v>18</v>
      </c>
      <c r="H67" s="6" t="n">
        <v>1</v>
      </c>
      <c r="I67" s="7" t="n">
        <v>0.189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56</v>
      </c>
      <c r="C68" s="3" t="s">
        <v>176</v>
      </c>
      <c r="D68" s="3" t="s">
        <v>21</v>
      </c>
      <c r="E68" s="4" t="n">
        <v>14</v>
      </c>
      <c r="F68" s="5" t="s">
        <v>17</v>
      </c>
      <c r="G68" s="5" t="s">
        <v>18</v>
      </c>
      <c r="H68" s="6" t="n">
        <v>9</v>
      </c>
      <c r="I68" s="7" t="n">
        <v>1.881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56</v>
      </c>
      <c r="C69" s="3" t="s">
        <v>176</v>
      </c>
      <c r="D69" s="3" t="s">
        <v>26</v>
      </c>
      <c r="E69" s="4" t="n">
        <v>9.1</v>
      </c>
      <c r="F69" s="5" t="s">
        <v>17</v>
      </c>
      <c r="G69" s="5" t="s">
        <v>18</v>
      </c>
      <c r="H69" s="6" t="n">
        <v>1</v>
      </c>
      <c r="I69" s="7" t="n">
        <v>0.13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56</v>
      </c>
      <c r="C70" s="3" t="s">
        <v>178</v>
      </c>
      <c r="D70" s="3" t="s">
        <v>16</v>
      </c>
      <c r="E70" s="4" t="n">
        <v>6</v>
      </c>
      <c r="F70" s="5" t="s">
        <v>17</v>
      </c>
      <c r="G70" s="5" t="s">
        <v>18</v>
      </c>
      <c r="H70" s="6" t="n">
        <v>2</v>
      </c>
      <c r="I70" s="7" t="n">
        <v>0.2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56</v>
      </c>
      <c r="C71" s="3" t="s">
        <v>178</v>
      </c>
      <c r="D71" s="3" t="s">
        <v>16</v>
      </c>
      <c r="E71" s="4" t="n">
        <v>7</v>
      </c>
      <c r="F71" s="5" t="s">
        <v>17</v>
      </c>
      <c r="G71" s="5" t="s">
        <v>18</v>
      </c>
      <c r="H71" s="6" t="n">
        <v>64</v>
      </c>
      <c r="I71" s="7" t="n">
        <v>8.57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56</v>
      </c>
      <c r="C72" s="3" t="s">
        <v>178</v>
      </c>
      <c r="D72" s="3" t="s">
        <v>16</v>
      </c>
      <c r="E72" s="4" t="n">
        <v>7</v>
      </c>
      <c r="F72" s="5" t="s">
        <v>17</v>
      </c>
      <c r="G72" s="5" t="s">
        <v>18</v>
      </c>
      <c r="H72" s="6" t="n">
        <v>2</v>
      </c>
      <c r="I72" s="7" t="n">
        <v>0.268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56</v>
      </c>
      <c r="C73" s="3" t="s">
        <v>178</v>
      </c>
      <c r="D73" s="3" t="s">
        <v>16</v>
      </c>
      <c r="E73" s="4" t="n">
        <v>8.9</v>
      </c>
      <c r="F73" s="5" t="s">
        <v>17</v>
      </c>
      <c r="G73" s="5" t="s">
        <v>18</v>
      </c>
      <c r="H73" s="6" t="n">
        <v>14</v>
      </c>
      <c r="I73" s="7" t="n">
        <v>2.38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56</v>
      </c>
      <c r="C74" s="3" t="s">
        <v>178</v>
      </c>
      <c r="D74" s="3" t="s">
        <v>16</v>
      </c>
      <c r="E74" s="4" t="n">
        <v>9</v>
      </c>
      <c r="F74" s="5" t="s">
        <v>17</v>
      </c>
      <c r="G74" s="5" t="s">
        <v>18</v>
      </c>
      <c r="H74" s="6" t="n">
        <v>24</v>
      </c>
      <c r="I74" s="7" t="n">
        <v>4.128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56</v>
      </c>
      <c r="C75" s="3" t="s">
        <v>178</v>
      </c>
      <c r="D75" s="3" t="s">
        <v>16</v>
      </c>
      <c r="E75" s="4" t="n">
        <v>9</v>
      </c>
      <c r="F75" s="5" t="s">
        <v>17</v>
      </c>
      <c r="G75" s="5" t="s">
        <v>18</v>
      </c>
      <c r="H75" s="6" t="n">
        <v>1</v>
      </c>
      <c r="I75" s="7" t="n">
        <v>0.172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56</v>
      </c>
      <c r="C76" s="3" t="s">
        <v>178</v>
      </c>
      <c r="D76" s="3" t="s">
        <v>16</v>
      </c>
      <c r="E76" s="4" t="n">
        <v>10</v>
      </c>
      <c r="F76" s="5" t="s">
        <v>17</v>
      </c>
      <c r="G76" s="5" t="s">
        <v>18</v>
      </c>
      <c r="H76" s="6" t="n">
        <v>3</v>
      </c>
      <c r="I76" s="7" t="n">
        <v>0.573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56</v>
      </c>
      <c r="C77" s="3" t="s">
        <v>178</v>
      </c>
      <c r="D77" s="3" t="s">
        <v>16</v>
      </c>
      <c r="E77" s="4" t="n">
        <v>10.3</v>
      </c>
      <c r="F77" s="5" t="s">
        <v>17</v>
      </c>
      <c r="G77" s="5" t="s">
        <v>18</v>
      </c>
      <c r="H77" s="6" t="n">
        <v>1</v>
      </c>
      <c r="I77" s="7" t="n">
        <v>0.197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56</v>
      </c>
      <c r="C78" s="3" t="s">
        <v>178</v>
      </c>
      <c r="D78" s="3" t="s">
        <v>16</v>
      </c>
      <c r="E78" s="4" t="n">
        <v>10.9</v>
      </c>
      <c r="F78" s="5" t="s">
        <v>17</v>
      </c>
      <c r="G78" s="5" t="s">
        <v>18</v>
      </c>
      <c r="H78" s="6" t="n">
        <v>12</v>
      </c>
      <c r="I78" s="7" t="n">
        <v>2.496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56</v>
      </c>
      <c r="C79" s="3" t="s">
        <v>178</v>
      </c>
      <c r="D79" s="3" t="s">
        <v>16</v>
      </c>
      <c r="E79" s="4" t="n">
        <v>11</v>
      </c>
      <c r="F79" s="5" t="s">
        <v>17</v>
      </c>
      <c r="G79" s="5" t="s">
        <v>18</v>
      </c>
      <c r="H79" s="6" t="n">
        <v>86</v>
      </c>
      <c r="I79" s="7" t="n">
        <v>18.0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56</v>
      </c>
      <c r="C80" s="3" t="s">
        <v>178</v>
      </c>
      <c r="D80" s="3" t="s">
        <v>16</v>
      </c>
      <c r="E80" s="4" t="n">
        <v>11</v>
      </c>
      <c r="F80" s="5" t="s">
        <v>17</v>
      </c>
      <c r="G80" s="5" t="s">
        <v>18</v>
      </c>
      <c r="H80" s="6" t="n">
        <v>1</v>
      </c>
      <c r="I80" s="7" t="n">
        <v>0.21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56</v>
      </c>
      <c r="C81" s="3" t="s">
        <v>178</v>
      </c>
      <c r="D81" s="3" t="s">
        <v>16</v>
      </c>
      <c r="E81" s="4" t="n">
        <v>11.2</v>
      </c>
      <c r="F81" s="5" t="s">
        <v>17</v>
      </c>
      <c r="G81" s="5" t="s">
        <v>18</v>
      </c>
      <c r="H81" s="6" t="n">
        <v>32</v>
      </c>
      <c r="I81" s="7" t="n">
        <v>6.84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56</v>
      </c>
      <c r="C82" s="3" t="s">
        <v>178</v>
      </c>
      <c r="D82" s="3" t="s">
        <v>16</v>
      </c>
      <c r="E82" s="4" t="n">
        <v>11.2</v>
      </c>
      <c r="F82" s="5" t="s">
        <v>17</v>
      </c>
      <c r="G82" s="5" t="s">
        <v>18</v>
      </c>
      <c r="H82" s="6" t="n">
        <v>1</v>
      </c>
      <c r="I82" s="7" t="n">
        <v>0.214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56</v>
      </c>
      <c r="C83" s="3" t="s">
        <v>178</v>
      </c>
      <c r="D83" s="3" t="s">
        <v>16</v>
      </c>
      <c r="E83" s="4" t="n">
        <v>11.3</v>
      </c>
      <c r="F83" s="5" t="s">
        <v>17</v>
      </c>
      <c r="G83" s="5" t="s">
        <v>18</v>
      </c>
      <c r="H83" s="6" t="n">
        <v>10</v>
      </c>
      <c r="I83" s="7" t="n">
        <v>2.1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56</v>
      </c>
      <c r="C84" s="3" t="s">
        <v>178</v>
      </c>
      <c r="D84" s="3" t="s">
        <v>16</v>
      </c>
      <c r="E84" s="4" t="n">
        <v>11.3</v>
      </c>
      <c r="F84" s="5" t="s">
        <v>17</v>
      </c>
      <c r="G84" s="5" t="s">
        <v>18</v>
      </c>
      <c r="H84" s="6" t="n">
        <v>2</v>
      </c>
      <c r="I84" s="7" t="n">
        <v>0.432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56</v>
      </c>
      <c r="C85" s="3" t="s">
        <v>178</v>
      </c>
      <c r="D85" s="3" t="s">
        <v>16</v>
      </c>
      <c r="E85" s="4" t="n">
        <v>11.4</v>
      </c>
      <c r="F85" s="5" t="s">
        <v>17</v>
      </c>
      <c r="G85" s="5" t="s">
        <v>18</v>
      </c>
      <c r="H85" s="6" t="n">
        <v>26</v>
      </c>
      <c r="I85" s="7" t="n">
        <v>5.668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56</v>
      </c>
      <c r="C86" s="3" t="s">
        <v>178</v>
      </c>
      <c r="D86" s="3" t="s">
        <v>16</v>
      </c>
      <c r="E86" s="4" t="n">
        <v>11.4</v>
      </c>
      <c r="F86" s="5" t="s">
        <v>17</v>
      </c>
      <c r="G86" s="5" t="s">
        <v>18</v>
      </c>
      <c r="H86" s="6" t="n">
        <v>8</v>
      </c>
      <c r="I86" s="7" t="n">
        <v>1.744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56</v>
      </c>
      <c r="C87" s="3" t="s">
        <v>178</v>
      </c>
      <c r="D87" s="3" t="s">
        <v>16</v>
      </c>
      <c r="E87" s="4" t="n">
        <v>12</v>
      </c>
      <c r="F87" s="5" t="s">
        <v>17</v>
      </c>
      <c r="G87" s="5" t="s">
        <v>18</v>
      </c>
      <c r="H87" s="6" t="n">
        <v>31</v>
      </c>
      <c r="I87" s="7" t="n">
        <v>7.099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56</v>
      </c>
      <c r="C88" s="3" t="s">
        <v>178</v>
      </c>
      <c r="D88" s="3" t="s">
        <v>16</v>
      </c>
      <c r="E88" s="4" t="n">
        <v>12.5</v>
      </c>
      <c r="F88" s="5" t="s">
        <v>17</v>
      </c>
      <c r="G88" s="5" t="s">
        <v>18</v>
      </c>
      <c r="H88" s="6" t="n">
        <v>1</v>
      </c>
      <c r="I88" s="7" t="n">
        <v>0.239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56</v>
      </c>
      <c r="C89" s="3" t="s">
        <v>178</v>
      </c>
      <c r="D89" s="3" t="s">
        <v>21</v>
      </c>
      <c r="E89" s="4" t="n">
        <v>6</v>
      </c>
      <c r="F89" s="5" t="s">
        <v>17</v>
      </c>
      <c r="G89" s="5" t="s">
        <v>18</v>
      </c>
      <c r="H89" s="6" t="n">
        <v>5</v>
      </c>
      <c r="I89" s="7" t="n">
        <v>0.575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56</v>
      </c>
      <c r="C90" s="3" t="s">
        <v>178</v>
      </c>
      <c r="D90" s="3" t="s">
        <v>21</v>
      </c>
      <c r="E90" s="4" t="n">
        <v>8</v>
      </c>
      <c r="F90" s="5" t="s">
        <v>17</v>
      </c>
      <c r="G90" s="5" t="s">
        <v>18</v>
      </c>
      <c r="H90" s="6" t="n">
        <v>6</v>
      </c>
      <c r="I90" s="7" t="n">
        <v>0.91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56</v>
      </c>
      <c r="C91" s="3" t="s">
        <v>178</v>
      </c>
      <c r="D91" s="3" t="s">
        <v>21</v>
      </c>
      <c r="E91" s="4" t="n">
        <v>10</v>
      </c>
      <c r="F91" s="5" t="s">
        <v>17</v>
      </c>
      <c r="G91" s="5" t="s">
        <v>18</v>
      </c>
      <c r="H91" s="6" t="n">
        <v>582</v>
      </c>
      <c r="I91" s="7" t="n">
        <v>111.162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56</v>
      </c>
      <c r="C92" s="3" t="s">
        <v>178</v>
      </c>
      <c r="D92" s="3" t="s">
        <v>21</v>
      </c>
      <c r="E92" s="4" t="n">
        <v>10</v>
      </c>
      <c r="F92" s="5" t="s">
        <v>17</v>
      </c>
      <c r="G92" s="5" t="s">
        <v>18</v>
      </c>
      <c r="H92" s="6" t="n">
        <v>41</v>
      </c>
      <c r="I92" s="7" t="n">
        <v>7.831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56</v>
      </c>
      <c r="C93" s="3" t="s">
        <v>178</v>
      </c>
      <c r="D93" s="3" t="s">
        <v>21</v>
      </c>
      <c r="E93" s="4" t="n">
        <v>12</v>
      </c>
      <c r="F93" s="5" t="s">
        <v>17</v>
      </c>
      <c r="G93" s="5" t="s">
        <v>18</v>
      </c>
      <c r="H93" s="6" t="n">
        <v>19</v>
      </c>
      <c r="I93" s="7" t="n">
        <v>4.351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56</v>
      </c>
      <c r="C94" s="3" t="s">
        <v>178</v>
      </c>
      <c r="D94" s="3" t="s">
        <v>21</v>
      </c>
      <c r="E94" s="4" t="n">
        <v>12</v>
      </c>
      <c r="F94" s="5" t="s">
        <v>17</v>
      </c>
      <c r="G94" s="5" t="s">
        <v>18</v>
      </c>
      <c r="H94" s="6" t="n">
        <v>1</v>
      </c>
      <c r="I94" s="7" t="n">
        <v>0.229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56</v>
      </c>
      <c r="C95" s="3" t="s">
        <v>179</v>
      </c>
      <c r="D95" s="3" t="s">
        <v>171</v>
      </c>
      <c r="E95" s="4" t="n">
        <v>8</v>
      </c>
      <c r="F95" s="5" t="s">
        <v>17</v>
      </c>
      <c r="G95" s="5" t="s">
        <v>18</v>
      </c>
      <c r="H95" s="6" t="n">
        <v>16</v>
      </c>
      <c r="I95" s="7" t="n">
        <v>1.88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56</v>
      </c>
      <c r="C96" s="3" t="s">
        <v>179</v>
      </c>
      <c r="D96" s="3" t="s">
        <v>171</v>
      </c>
      <c r="E96" s="4" t="n">
        <v>12</v>
      </c>
      <c r="F96" s="5" t="s">
        <v>17</v>
      </c>
      <c r="G96" s="5" t="s">
        <v>18</v>
      </c>
      <c r="H96" s="6" t="n">
        <v>1451</v>
      </c>
      <c r="I96" s="7" t="n">
        <v>255.37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56</v>
      </c>
      <c r="C97" s="3" t="s">
        <v>179</v>
      </c>
      <c r="D97" s="3" t="s">
        <v>21</v>
      </c>
      <c r="E97" s="4" t="n">
        <v>10</v>
      </c>
      <c r="F97" s="5" t="s">
        <v>17</v>
      </c>
      <c r="G97" s="5" t="s">
        <v>18</v>
      </c>
      <c r="H97" s="6" t="n">
        <v>674</v>
      </c>
      <c r="I97" s="7" t="n">
        <v>99.078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56</v>
      </c>
      <c r="C98" s="3" t="s">
        <v>180</v>
      </c>
      <c r="D98" s="3" t="s">
        <v>21</v>
      </c>
      <c r="E98" s="4" t="n">
        <v>8</v>
      </c>
      <c r="F98" s="5" t="s">
        <v>17</v>
      </c>
      <c r="G98" s="5" t="s">
        <v>18</v>
      </c>
      <c r="H98" s="6" t="n">
        <v>48</v>
      </c>
      <c r="I98" s="7" t="n">
        <v>7.00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56</v>
      </c>
      <c r="C99" s="3" t="s">
        <v>180</v>
      </c>
      <c r="D99" s="3" t="s">
        <v>21</v>
      </c>
      <c r="E99" s="4" t="n">
        <v>10</v>
      </c>
      <c r="F99" s="5" t="s">
        <v>17</v>
      </c>
      <c r="G99" s="5" t="s">
        <v>18</v>
      </c>
      <c r="H99" s="6" t="n">
        <v>631</v>
      </c>
      <c r="I99" s="7" t="n">
        <v>114.842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56</v>
      </c>
      <c r="C100" s="3" t="s">
        <v>180</v>
      </c>
      <c r="D100" s="3" t="s">
        <v>21</v>
      </c>
      <c r="E100" s="4" t="n">
        <v>10</v>
      </c>
      <c r="F100" s="5" t="s">
        <v>17</v>
      </c>
      <c r="G100" s="5" t="s">
        <v>18</v>
      </c>
      <c r="H100" s="6" t="n">
        <v>221</v>
      </c>
      <c r="I100" s="7" t="n">
        <v>40.222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56</v>
      </c>
      <c r="C101" s="3" t="s">
        <v>181</v>
      </c>
      <c r="D101" s="3" t="s">
        <v>171</v>
      </c>
      <c r="E101" s="4" t="n">
        <v>6</v>
      </c>
      <c r="F101" s="5" t="s">
        <v>17</v>
      </c>
      <c r="G101" s="5" t="s">
        <v>18</v>
      </c>
      <c r="H101" s="6" t="n">
        <v>2</v>
      </c>
      <c r="I101" s="7" t="n">
        <v>0.214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56</v>
      </c>
      <c r="C102" s="3" t="s">
        <v>181</v>
      </c>
      <c r="D102" s="3" t="s">
        <v>171</v>
      </c>
      <c r="E102" s="4" t="n">
        <v>8</v>
      </c>
      <c r="F102" s="5" t="s">
        <v>17</v>
      </c>
      <c r="G102" s="5" t="s">
        <v>18</v>
      </c>
      <c r="H102" s="6" t="n">
        <v>8</v>
      </c>
      <c r="I102" s="7" t="n">
        <v>1.144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56</v>
      </c>
      <c r="C103" s="3" t="s">
        <v>181</v>
      </c>
      <c r="D103" s="3" t="s">
        <v>171</v>
      </c>
      <c r="E103" s="4" t="n">
        <v>10</v>
      </c>
      <c r="F103" s="5" t="s">
        <v>17</v>
      </c>
      <c r="G103" s="5" t="s">
        <v>18</v>
      </c>
      <c r="H103" s="6" t="n">
        <v>3</v>
      </c>
      <c r="I103" s="7" t="n">
        <v>0.537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56</v>
      </c>
      <c r="C104" s="3" t="s">
        <v>181</v>
      </c>
      <c r="D104" s="3" t="s">
        <v>171</v>
      </c>
      <c r="E104" s="4" t="n">
        <v>12</v>
      </c>
      <c r="F104" s="5" t="s">
        <v>17</v>
      </c>
      <c r="G104" s="5" t="s">
        <v>18</v>
      </c>
      <c r="H104" s="6" t="n">
        <v>2068</v>
      </c>
      <c r="I104" s="7" t="n">
        <v>444.62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56</v>
      </c>
      <c r="C105" s="3" t="s">
        <v>181</v>
      </c>
      <c r="D105" s="3" t="s">
        <v>171</v>
      </c>
      <c r="E105" s="4" t="n">
        <v>12</v>
      </c>
      <c r="F105" s="5" t="s">
        <v>17</v>
      </c>
      <c r="G105" s="5" t="s">
        <v>18</v>
      </c>
      <c r="H105" s="6" t="n">
        <v>43</v>
      </c>
      <c r="I105" s="7" t="n">
        <v>9.245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56</v>
      </c>
      <c r="C106" s="3" t="s">
        <v>181</v>
      </c>
      <c r="D106" s="3" t="s">
        <v>21</v>
      </c>
      <c r="E106" s="4" t="n">
        <v>6</v>
      </c>
      <c r="F106" s="5" t="s">
        <v>17</v>
      </c>
      <c r="G106" s="5" t="s">
        <v>18</v>
      </c>
      <c r="H106" s="6" t="n">
        <v>4</v>
      </c>
      <c r="I106" s="7" t="n">
        <v>0.428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56</v>
      </c>
      <c r="C107" s="3" t="s">
        <v>181</v>
      </c>
      <c r="D107" s="3" t="s">
        <v>21</v>
      </c>
      <c r="E107" s="4" t="n">
        <v>9</v>
      </c>
      <c r="F107" s="5" t="s">
        <v>17</v>
      </c>
      <c r="G107" s="5" t="s">
        <v>18</v>
      </c>
      <c r="H107" s="6" t="n">
        <v>10</v>
      </c>
      <c r="I107" s="7" t="n">
        <v>1.61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56</v>
      </c>
      <c r="C108" s="3" t="s">
        <v>181</v>
      </c>
      <c r="D108" s="3" t="s">
        <v>21</v>
      </c>
      <c r="E108" s="4" t="n">
        <v>9.1</v>
      </c>
      <c r="F108" s="5" t="s">
        <v>17</v>
      </c>
      <c r="G108" s="5" t="s">
        <v>18</v>
      </c>
      <c r="H108" s="6" t="n">
        <v>10</v>
      </c>
      <c r="I108" s="7" t="n">
        <v>1.63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56</v>
      </c>
      <c r="C109" s="3" t="s">
        <v>181</v>
      </c>
      <c r="D109" s="3" t="s">
        <v>21</v>
      </c>
      <c r="E109" s="4" t="n">
        <v>10</v>
      </c>
      <c r="F109" s="5" t="s">
        <v>17</v>
      </c>
      <c r="G109" s="5" t="s">
        <v>18</v>
      </c>
      <c r="H109" s="6" t="n">
        <v>599</v>
      </c>
      <c r="I109" s="7" t="n">
        <v>107.221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56</v>
      </c>
      <c r="C110" s="3" t="s">
        <v>181</v>
      </c>
      <c r="D110" s="3" t="s">
        <v>21</v>
      </c>
      <c r="E110" s="4" t="n">
        <v>10</v>
      </c>
      <c r="F110" s="5" t="s">
        <v>17</v>
      </c>
      <c r="G110" s="5" t="s">
        <v>18</v>
      </c>
      <c r="H110" s="6" t="n">
        <v>15</v>
      </c>
      <c r="I110" s="7" t="n">
        <v>2.685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56</v>
      </c>
      <c r="C111" s="3" t="s">
        <v>181</v>
      </c>
      <c r="D111" s="3" t="s">
        <v>21</v>
      </c>
      <c r="E111" s="4" t="n">
        <v>12</v>
      </c>
      <c r="F111" s="5" t="s">
        <v>17</v>
      </c>
      <c r="G111" s="5" t="s">
        <v>18</v>
      </c>
      <c r="H111" s="6" t="n">
        <v>14</v>
      </c>
      <c r="I111" s="7" t="n">
        <v>3.01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56</v>
      </c>
      <c r="C112" s="3" t="s">
        <v>181</v>
      </c>
      <c r="D112" s="3" t="s">
        <v>182</v>
      </c>
      <c r="E112" s="4" t="n">
        <v>12</v>
      </c>
      <c r="F112" s="5" t="s">
        <v>17</v>
      </c>
      <c r="G112" s="5" t="s">
        <v>22</v>
      </c>
      <c r="H112" s="6" t="n">
        <v>5</v>
      </c>
      <c r="I112" s="7" t="n">
        <v>1.075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56</v>
      </c>
      <c r="C113" s="3" t="s">
        <v>183</v>
      </c>
      <c r="D113" s="3" t="s">
        <v>21</v>
      </c>
      <c r="E113" s="4" t="n">
        <v>7</v>
      </c>
      <c r="F113" s="5" t="s">
        <v>17</v>
      </c>
      <c r="G113" s="5" t="s">
        <v>18</v>
      </c>
      <c r="H113" s="6" t="n">
        <v>2</v>
      </c>
      <c r="I113" s="7" t="n">
        <v>0.276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56</v>
      </c>
      <c r="C114" s="3" t="s">
        <v>183</v>
      </c>
      <c r="D114" s="3" t="s">
        <v>21</v>
      </c>
      <c r="E114" s="4" t="n">
        <v>7</v>
      </c>
      <c r="F114" s="5" t="s">
        <v>17</v>
      </c>
      <c r="G114" s="5" t="s">
        <v>18</v>
      </c>
      <c r="H114" s="6" t="n">
        <v>2</v>
      </c>
      <c r="I114" s="7" t="n">
        <v>0.276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56</v>
      </c>
      <c r="C115" s="3" t="s">
        <v>183</v>
      </c>
      <c r="D115" s="3" t="s">
        <v>21</v>
      </c>
      <c r="E115" s="4" t="n">
        <v>8</v>
      </c>
      <c r="F115" s="5" t="s">
        <v>17</v>
      </c>
      <c r="G115" s="5" t="s">
        <v>18</v>
      </c>
      <c r="H115" s="6" t="n">
        <v>1</v>
      </c>
      <c r="I115" s="7" t="n">
        <v>0.158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56</v>
      </c>
      <c r="C116" s="3" t="s">
        <v>183</v>
      </c>
      <c r="D116" s="3" t="s">
        <v>21</v>
      </c>
      <c r="E116" s="4" t="n">
        <v>10</v>
      </c>
      <c r="F116" s="5" t="s">
        <v>17</v>
      </c>
      <c r="G116" s="5" t="s">
        <v>18</v>
      </c>
      <c r="H116" s="6" t="n">
        <v>87</v>
      </c>
      <c r="I116" s="7" t="n">
        <v>17.139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56</v>
      </c>
      <c r="C117" s="3" t="s">
        <v>183</v>
      </c>
      <c r="D117" s="3" t="s">
        <v>21</v>
      </c>
      <c r="E117" s="4" t="n">
        <v>10</v>
      </c>
      <c r="F117" s="5" t="s">
        <v>17</v>
      </c>
      <c r="G117" s="5" t="s">
        <v>18</v>
      </c>
      <c r="H117" s="6" t="n">
        <v>1</v>
      </c>
      <c r="I117" s="7" t="n">
        <v>0.197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56</v>
      </c>
      <c r="C118" s="3" t="s">
        <v>183</v>
      </c>
      <c r="D118" s="3" t="s">
        <v>21</v>
      </c>
      <c r="E118" s="4" t="n">
        <v>12</v>
      </c>
      <c r="F118" s="5" t="s">
        <v>17</v>
      </c>
      <c r="G118" s="5" t="s">
        <v>18</v>
      </c>
      <c r="H118" s="6" t="n">
        <v>58</v>
      </c>
      <c r="I118" s="7" t="n">
        <v>13.688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56</v>
      </c>
      <c r="C119" s="3" t="s">
        <v>184</v>
      </c>
      <c r="D119" s="3" t="s">
        <v>171</v>
      </c>
      <c r="E119" s="4" t="n">
        <v>8</v>
      </c>
      <c r="F119" s="5" t="s">
        <v>17</v>
      </c>
      <c r="G119" s="5" t="s">
        <v>18</v>
      </c>
      <c r="H119" s="6" t="n">
        <v>2</v>
      </c>
      <c r="I119" s="7" t="n">
        <v>0.374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56</v>
      </c>
      <c r="C120" s="3" t="s">
        <v>184</v>
      </c>
      <c r="D120" s="3" t="s">
        <v>171</v>
      </c>
      <c r="E120" s="4" t="n">
        <v>10</v>
      </c>
      <c r="F120" s="5" t="s">
        <v>17</v>
      </c>
      <c r="G120" s="5" t="s">
        <v>18</v>
      </c>
      <c r="H120" s="6" t="n">
        <v>3</v>
      </c>
      <c r="I120" s="7" t="n">
        <v>0.702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56</v>
      </c>
      <c r="C121" s="3" t="s">
        <v>184</v>
      </c>
      <c r="D121" s="3" t="s">
        <v>171</v>
      </c>
      <c r="E121" s="4" t="n">
        <v>12</v>
      </c>
      <c r="F121" s="5" t="s">
        <v>17</v>
      </c>
      <c r="G121" s="5" t="s">
        <v>18</v>
      </c>
      <c r="H121" s="6" t="n">
        <v>451</v>
      </c>
      <c r="I121" s="7" t="n">
        <v>126.731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56</v>
      </c>
      <c r="C122" s="3" t="s">
        <v>184</v>
      </c>
      <c r="D122" s="3" t="s">
        <v>16</v>
      </c>
      <c r="E122" s="4" t="n">
        <v>7</v>
      </c>
      <c r="F122" s="5" t="s">
        <v>17</v>
      </c>
      <c r="G122" s="5" t="s">
        <v>18</v>
      </c>
      <c r="H122" s="6" t="n">
        <v>1</v>
      </c>
      <c r="I122" s="7" t="n">
        <v>0.16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56</v>
      </c>
      <c r="C123" s="3" t="s">
        <v>184</v>
      </c>
      <c r="D123" s="3" t="s">
        <v>16</v>
      </c>
      <c r="E123" s="4" t="n">
        <v>7.5</v>
      </c>
      <c r="F123" s="5" t="s">
        <v>17</v>
      </c>
      <c r="G123" s="5" t="s">
        <v>18</v>
      </c>
      <c r="H123" s="6" t="n">
        <v>1</v>
      </c>
      <c r="I123" s="7" t="n">
        <v>0.175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56</v>
      </c>
      <c r="C124" s="3" t="s">
        <v>184</v>
      </c>
      <c r="D124" s="3" t="s">
        <v>16</v>
      </c>
      <c r="E124" s="4" t="n">
        <v>7.8</v>
      </c>
      <c r="F124" s="5" t="s">
        <v>17</v>
      </c>
      <c r="G124" s="5" t="s">
        <v>18</v>
      </c>
      <c r="H124" s="6" t="n">
        <v>4</v>
      </c>
      <c r="I124" s="7" t="n">
        <v>0.72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56</v>
      </c>
      <c r="C125" s="3" t="s">
        <v>184</v>
      </c>
      <c r="D125" s="3" t="s">
        <v>16</v>
      </c>
      <c r="E125" s="4" t="n">
        <v>8</v>
      </c>
      <c r="F125" s="5" t="s">
        <v>17</v>
      </c>
      <c r="G125" s="5" t="s">
        <v>18</v>
      </c>
      <c r="H125" s="6" t="n">
        <v>1</v>
      </c>
      <c r="I125" s="7" t="n">
        <v>0.187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56</v>
      </c>
      <c r="C126" s="3" t="s">
        <v>184</v>
      </c>
      <c r="D126" s="3" t="s">
        <v>16</v>
      </c>
      <c r="E126" s="4" t="n">
        <v>8</v>
      </c>
      <c r="F126" s="5" t="s">
        <v>17</v>
      </c>
      <c r="G126" s="5" t="s">
        <v>18</v>
      </c>
      <c r="H126" s="6" t="n">
        <v>1</v>
      </c>
      <c r="I126" s="7" t="n">
        <v>0.187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56</v>
      </c>
      <c r="C127" s="3" t="s">
        <v>184</v>
      </c>
      <c r="D127" s="3" t="s">
        <v>16</v>
      </c>
      <c r="E127" s="4" t="n">
        <v>9.2</v>
      </c>
      <c r="F127" s="5" t="s">
        <v>17</v>
      </c>
      <c r="G127" s="5" t="s">
        <v>18</v>
      </c>
      <c r="H127" s="6" t="n">
        <v>12</v>
      </c>
      <c r="I127" s="7" t="n">
        <v>2.58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56</v>
      </c>
      <c r="C128" s="3" t="s">
        <v>184</v>
      </c>
      <c r="D128" s="3" t="s">
        <v>16</v>
      </c>
      <c r="E128" s="4" t="n">
        <v>9.2</v>
      </c>
      <c r="F128" s="5" t="s">
        <v>17</v>
      </c>
      <c r="G128" s="5" t="s">
        <v>18</v>
      </c>
      <c r="H128" s="6" t="n">
        <v>2</v>
      </c>
      <c r="I128" s="7" t="n">
        <v>0.43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56</v>
      </c>
      <c r="C129" s="3" t="s">
        <v>184</v>
      </c>
      <c r="D129" s="3" t="s">
        <v>16</v>
      </c>
      <c r="E129" s="4" t="n">
        <v>10.2</v>
      </c>
      <c r="F129" s="5" t="s">
        <v>17</v>
      </c>
      <c r="G129" s="5" t="s">
        <v>18</v>
      </c>
      <c r="H129" s="6" t="n">
        <v>2</v>
      </c>
      <c r="I129" s="7" t="n">
        <v>0.478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56</v>
      </c>
      <c r="C130" s="3" t="s">
        <v>184</v>
      </c>
      <c r="D130" s="3" t="s">
        <v>16</v>
      </c>
      <c r="E130" s="4" t="n">
        <v>11</v>
      </c>
      <c r="F130" s="5" t="s">
        <v>17</v>
      </c>
      <c r="G130" s="5" t="s">
        <v>18</v>
      </c>
      <c r="H130" s="6" t="n">
        <v>2</v>
      </c>
      <c r="I130" s="7" t="n">
        <v>0.514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56</v>
      </c>
      <c r="C131" s="3" t="s">
        <v>184</v>
      </c>
      <c r="D131" s="3" t="s">
        <v>16</v>
      </c>
      <c r="E131" s="4" t="n">
        <v>11.2</v>
      </c>
      <c r="F131" s="5" t="s">
        <v>17</v>
      </c>
      <c r="G131" s="5" t="s">
        <v>18</v>
      </c>
      <c r="H131" s="6" t="n">
        <v>6</v>
      </c>
      <c r="I131" s="7" t="n">
        <v>1.572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56</v>
      </c>
      <c r="C132" s="3" t="s">
        <v>184</v>
      </c>
      <c r="D132" s="3" t="s">
        <v>16</v>
      </c>
      <c r="E132" s="4" t="n">
        <v>11.2</v>
      </c>
      <c r="F132" s="5" t="s">
        <v>17</v>
      </c>
      <c r="G132" s="5" t="s">
        <v>18</v>
      </c>
      <c r="H132" s="6" t="n">
        <v>3</v>
      </c>
      <c r="I132" s="7" t="n">
        <v>0.78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56</v>
      </c>
      <c r="C133" s="3" t="s">
        <v>184</v>
      </c>
      <c r="D133" s="3" t="s">
        <v>16</v>
      </c>
      <c r="E133" s="4" t="n">
        <v>12</v>
      </c>
      <c r="F133" s="5" t="s">
        <v>17</v>
      </c>
      <c r="G133" s="5" t="s">
        <v>18</v>
      </c>
      <c r="H133" s="6" t="n">
        <v>4</v>
      </c>
      <c r="I133" s="7" t="n">
        <v>1.12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56</v>
      </c>
      <c r="C134" s="3" t="s">
        <v>184</v>
      </c>
      <c r="D134" s="3" t="s">
        <v>21</v>
      </c>
      <c r="E134" s="4" t="n">
        <v>10</v>
      </c>
      <c r="F134" s="5" t="s">
        <v>17</v>
      </c>
      <c r="G134" s="5" t="s">
        <v>18</v>
      </c>
      <c r="H134" s="6" t="n">
        <v>1305</v>
      </c>
      <c r="I134" s="7" t="n">
        <v>305.37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56</v>
      </c>
      <c r="C135" s="3" t="s">
        <v>184</v>
      </c>
      <c r="D135" s="3" t="s">
        <v>21</v>
      </c>
      <c r="E135" s="4" t="n">
        <v>10</v>
      </c>
      <c r="F135" s="5" t="s">
        <v>17</v>
      </c>
      <c r="G135" s="5" t="s">
        <v>18</v>
      </c>
      <c r="H135" s="6" t="n">
        <v>16</v>
      </c>
      <c r="I135" s="7" t="n">
        <v>3.744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56</v>
      </c>
      <c r="C136" s="3" t="s">
        <v>184</v>
      </c>
      <c r="D136" s="3" t="s">
        <v>21</v>
      </c>
      <c r="E136" s="4" t="n">
        <v>12</v>
      </c>
      <c r="F136" s="5" t="s">
        <v>17</v>
      </c>
      <c r="G136" s="5" t="s">
        <v>18</v>
      </c>
      <c r="H136" s="6" t="n">
        <v>1</v>
      </c>
      <c r="I136" s="7" t="n">
        <v>0.281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56</v>
      </c>
      <c r="C137" s="3" t="s">
        <v>185</v>
      </c>
      <c r="D137" s="3" t="s">
        <v>21</v>
      </c>
      <c r="E137" s="4" t="n">
        <v>10</v>
      </c>
      <c r="F137" s="5" t="s">
        <v>17</v>
      </c>
      <c r="G137" s="5" t="s">
        <v>18</v>
      </c>
      <c r="H137" s="6" t="n">
        <v>257</v>
      </c>
      <c r="I137" s="7" t="n">
        <v>74.01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56</v>
      </c>
      <c r="C138" s="3" t="s">
        <v>185</v>
      </c>
      <c r="D138" s="3" t="s">
        <v>21</v>
      </c>
      <c r="E138" s="4" t="n">
        <v>10</v>
      </c>
      <c r="F138" s="5" t="s">
        <v>17</v>
      </c>
      <c r="G138" s="5" t="s">
        <v>18</v>
      </c>
      <c r="H138" s="6" t="n">
        <v>13</v>
      </c>
      <c r="I138" s="7" t="n">
        <v>3.744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56</v>
      </c>
      <c r="C139" s="3" t="s">
        <v>185</v>
      </c>
      <c r="D139" s="3" t="s">
        <v>21</v>
      </c>
      <c r="E139" s="4" t="n">
        <v>12</v>
      </c>
      <c r="F139" s="5" t="s">
        <v>17</v>
      </c>
      <c r="G139" s="5" t="s">
        <v>18</v>
      </c>
      <c r="H139" s="6" t="n">
        <v>185</v>
      </c>
      <c r="I139" s="7" t="n">
        <v>64.01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56</v>
      </c>
      <c r="C140" s="3" t="s">
        <v>185</v>
      </c>
      <c r="D140" s="3" t="s">
        <v>38</v>
      </c>
      <c r="E140" s="4" t="n">
        <v>10</v>
      </c>
      <c r="F140" s="5" t="s">
        <v>17</v>
      </c>
      <c r="G140" s="5" t="s">
        <v>18</v>
      </c>
      <c r="H140" s="6" t="n">
        <v>362</v>
      </c>
      <c r="I140" s="7" t="n">
        <v>104.25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56</v>
      </c>
      <c r="C141" s="3" t="s">
        <v>186</v>
      </c>
      <c r="D141" s="3" t="s">
        <v>20</v>
      </c>
      <c r="E141" s="4" t="n">
        <v>11</v>
      </c>
      <c r="F141" s="5" t="s">
        <v>17</v>
      </c>
      <c r="G141" s="5" t="s">
        <v>18</v>
      </c>
      <c r="H141" s="6" t="n">
        <v>1</v>
      </c>
      <c r="I141" s="7" t="n">
        <v>0.25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56</v>
      </c>
      <c r="C142" s="3" t="s">
        <v>186</v>
      </c>
      <c r="D142" s="3" t="s">
        <v>21</v>
      </c>
      <c r="E142" s="4" t="n">
        <v>8</v>
      </c>
      <c r="F142" s="5" t="s">
        <v>17</v>
      </c>
      <c r="G142" s="5" t="s">
        <v>18</v>
      </c>
      <c r="H142" s="6" t="n">
        <v>3</v>
      </c>
      <c r="I142" s="7" t="n">
        <v>0.549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56</v>
      </c>
      <c r="C143" s="3" t="s">
        <v>186</v>
      </c>
      <c r="D143" s="3" t="s">
        <v>21</v>
      </c>
      <c r="E143" s="4" t="n">
        <v>10</v>
      </c>
      <c r="F143" s="5" t="s">
        <v>17</v>
      </c>
      <c r="G143" s="5" t="s">
        <v>18</v>
      </c>
      <c r="H143" s="6" t="n">
        <v>214</v>
      </c>
      <c r="I143" s="7" t="n">
        <v>49.00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56</v>
      </c>
      <c r="C144" s="3" t="s">
        <v>186</v>
      </c>
      <c r="D144" s="3" t="s">
        <v>21</v>
      </c>
      <c r="E144" s="4" t="n">
        <v>10</v>
      </c>
      <c r="F144" s="5" t="s">
        <v>17</v>
      </c>
      <c r="G144" s="5" t="s">
        <v>18</v>
      </c>
      <c r="H144" s="6" t="n">
        <v>5</v>
      </c>
      <c r="I144" s="7" t="n">
        <v>1.145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56</v>
      </c>
      <c r="C145" s="3" t="s">
        <v>186</v>
      </c>
      <c r="D145" s="3" t="s">
        <v>187</v>
      </c>
      <c r="E145" s="4" t="n">
        <v>12</v>
      </c>
      <c r="F145" s="5" t="s">
        <v>17</v>
      </c>
      <c r="G145" s="5" t="s">
        <v>18</v>
      </c>
      <c r="H145" s="6" t="n">
        <v>3</v>
      </c>
      <c r="I145" s="7" t="n">
        <v>0.825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56</v>
      </c>
      <c r="C146" s="3" t="s">
        <v>188</v>
      </c>
      <c r="D146" s="3" t="s">
        <v>171</v>
      </c>
      <c r="E146" s="4" t="n">
        <v>8</v>
      </c>
      <c r="F146" s="5" t="s">
        <v>17</v>
      </c>
      <c r="G146" s="5" t="s">
        <v>18</v>
      </c>
      <c r="H146" s="6" t="n">
        <v>2</v>
      </c>
      <c r="I146" s="7" t="n">
        <v>0.436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56</v>
      </c>
      <c r="C147" s="3" t="s">
        <v>188</v>
      </c>
      <c r="D147" s="3" t="s">
        <v>171</v>
      </c>
      <c r="E147" s="4" t="n">
        <v>9</v>
      </c>
      <c r="F147" s="5" t="s">
        <v>17</v>
      </c>
      <c r="G147" s="5" t="s">
        <v>18</v>
      </c>
      <c r="H147" s="6" t="n">
        <v>1</v>
      </c>
      <c r="I147" s="7" t="n">
        <v>0.24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56</v>
      </c>
      <c r="C148" s="3" t="s">
        <v>188</v>
      </c>
      <c r="D148" s="3" t="s">
        <v>171</v>
      </c>
      <c r="E148" s="4" t="n">
        <v>12</v>
      </c>
      <c r="F148" s="5" t="s">
        <v>17</v>
      </c>
      <c r="G148" s="5" t="s">
        <v>18</v>
      </c>
      <c r="H148" s="6" t="n">
        <v>515</v>
      </c>
      <c r="I148" s="7" t="n">
        <v>168.92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56</v>
      </c>
      <c r="C149" s="3" t="s">
        <v>188</v>
      </c>
      <c r="D149" s="3" t="s">
        <v>171</v>
      </c>
      <c r="E149" s="4" t="n">
        <v>12</v>
      </c>
      <c r="F149" s="5" t="s">
        <v>17</v>
      </c>
      <c r="G149" s="5" t="s">
        <v>18</v>
      </c>
      <c r="H149" s="6" t="n">
        <v>2</v>
      </c>
      <c r="I149" s="7" t="n">
        <v>0.65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56</v>
      </c>
      <c r="C150" s="3" t="s">
        <v>188</v>
      </c>
      <c r="D150" s="3" t="s">
        <v>16</v>
      </c>
      <c r="E150" s="4" t="n">
        <v>6</v>
      </c>
      <c r="F150" s="5" t="s">
        <v>17</v>
      </c>
      <c r="G150" s="5" t="s">
        <v>18</v>
      </c>
      <c r="H150" s="6" t="n">
        <v>2</v>
      </c>
      <c r="I150" s="7" t="n">
        <v>0.328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56</v>
      </c>
      <c r="C151" s="3" t="s">
        <v>188</v>
      </c>
      <c r="D151" s="3" t="s">
        <v>16</v>
      </c>
      <c r="E151" s="4" t="n">
        <v>10</v>
      </c>
      <c r="F151" s="5" t="s">
        <v>17</v>
      </c>
      <c r="G151" s="5" t="s">
        <v>18</v>
      </c>
      <c r="H151" s="6" t="n">
        <v>284</v>
      </c>
      <c r="I151" s="7" t="n">
        <v>77.532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56</v>
      </c>
      <c r="C152" s="3" t="s">
        <v>188</v>
      </c>
      <c r="D152" s="3" t="s">
        <v>16</v>
      </c>
      <c r="E152" s="4" t="n">
        <v>12</v>
      </c>
      <c r="F152" s="5" t="s">
        <v>17</v>
      </c>
      <c r="G152" s="5" t="s">
        <v>18</v>
      </c>
      <c r="H152" s="6" t="n">
        <v>67</v>
      </c>
      <c r="I152" s="7" t="n">
        <v>21.976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56</v>
      </c>
      <c r="C153" s="3" t="s">
        <v>188</v>
      </c>
      <c r="D153" s="3" t="s">
        <v>21</v>
      </c>
      <c r="E153" s="4" t="n">
        <v>10</v>
      </c>
      <c r="F153" s="5" t="s">
        <v>17</v>
      </c>
      <c r="G153" s="5" t="s">
        <v>18</v>
      </c>
      <c r="H153" s="6" t="n">
        <v>1886</v>
      </c>
      <c r="I153" s="7" t="n">
        <v>514.878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56</v>
      </c>
      <c r="C154" s="3" t="s">
        <v>188</v>
      </c>
      <c r="D154" s="3" t="s">
        <v>21</v>
      </c>
      <c r="E154" s="4" t="n">
        <v>10</v>
      </c>
      <c r="F154" s="5" t="s">
        <v>17</v>
      </c>
      <c r="G154" s="5" t="s">
        <v>18</v>
      </c>
      <c r="H154" s="6" t="n">
        <v>1235</v>
      </c>
      <c r="I154" s="7" t="n">
        <v>337.155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56</v>
      </c>
      <c r="C155" s="3" t="s">
        <v>188</v>
      </c>
      <c r="D155" s="3" t="s">
        <v>21</v>
      </c>
      <c r="E155" s="4" t="n">
        <v>12</v>
      </c>
      <c r="F155" s="5" t="s">
        <v>17</v>
      </c>
      <c r="G155" s="5" t="s">
        <v>18</v>
      </c>
      <c r="H155" s="6" t="n">
        <v>87</v>
      </c>
      <c r="I155" s="7" t="n">
        <v>28.536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56</v>
      </c>
      <c r="C156" s="3" t="s">
        <v>188</v>
      </c>
      <c r="D156" s="3" t="s">
        <v>21</v>
      </c>
      <c r="E156" s="4" t="n">
        <v>12</v>
      </c>
      <c r="F156" s="5" t="s">
        <v>17</v>
      </c>
      <c r="G156" s="5" t="s">
        <v>18</v>
      </c>
      <c r="H156" s="6" t="n">
        <v>32</v>
      </c>
      <c r="I156" s="7" t="n">
        <v>10.49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56</v>
      </c>
      <c r="C157" s="3" t="s">
        <v>188</v>
      </c>
      <c r="D157" s="3" t="s">
        <v>189</v>
      </c>
      <c r="E157" s="4" t="n">
        <v>8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13</v>
      </c>
      <c r="K157" s="7" t="n">
        <v>2.834</v>
      </c>
    </row>
    <row r="158" customFormat="false" ht="16.5" hidden="false" customHeight="false" outlineLevel="0" collapsed="false">
      <c r="A158" s="3" t="s">
        <v>19</v>
      </c>
      <c r="B158" s="3" t="s">
        <v>156</v>
      </c>
      <c r="C158" s="3" t="s">
        <v>188</v>
      </c>
      <c r="D158" s="3" t="s">
        <v>189</v>
      </c>
      <c r="E158" s="4" t="n">
        <v>9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53</v>
      </c>
      <c r="K158" s="7" t="n">
        <v>13.038</v>
      </c>
    </row>
    <row r="159" customFormat="false" ht="16.5" hidden="false" customHeight="false" outlineLevel="0" collapsed="false">
      <c r="A159" s="3" t="s">
        <v>13</v>
      </c>
      <c r="B159" s="3" t="s">
        <v>156</v>
      </c>
      <c r="C159" s="3" t="s">
        <v>188</v>
      </c>
      <c r="D159" s="3" t="s">
        <v>189</v>
      </c>
      <c r="E159" s="4" t="n">
        <v>9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8</v>
      </c>
      <c r="K159" s="7" t="n">
        <v>1.968</v>
      </c>
    </row>
    <row r="160" customFormat="false" ht="16.5" hidden="false" customHeight="false" outlineLevel="0" collapsed="false">
      <c r="A160" s="3" t="s">
        <v>19</v>
      </c>
      <c r="B160" s="3" t="s">
        <v>156</v>
      </c>
      <c r="C160" s="3" t="s">
        <v>188</v>
      </c>
      <c r="D160" s="3" t="s">
        <v>189</v>
      </c>
      <c r="E160" s="4" t="n">
        <v>9.5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18</v>
      </c>
      <c r="K160" s="7" t="n">
        <v>4.662</v>
      </c>
    </row>
    <row r="161" customFormat="false" ht="16.5" hidden="false" customHeight="false" outlineLevel="0" collapsed="false">
      <c r="A161" s="3" t="s">
        <v>19</v>
      </c>
      <c r="B161" s="3" t="s">
        <v>156</v>
      </c>
      <c r="C161" s="3" t="s">
        <v>188</v>
      </c>
      <c r="D161" s="3" t="s">
        <v>189</v>
      </c>
      <c r="E161" s="4" t="n">
        <v>10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22</v>
      </c>
      <c r="K161" s="7" t="n">
        <v>6.006</v>
      </c>
    </row>
    <row r="162" customFormat="false" ht="16.5" hidden="false" customHeight="false" outlineLevel="0" collapsed="false">
      <c r="A162" s="3" t="s">
        <v>19</v>
      </c>
      <c r="B162" s="3" t="s">
        <v>156</v>
      </c>
      <c r="C162" s="3" t="s">
        <v>188</v>
      </c>
      <c r="D162" s="3" t="s">
        <v>189</v>
      </c>
      <c r="E162" s="4" t="n">
        <v>10.5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69</v>
      </c>
      <c r="K162" s="7" t="n">
        <v>19.803</v>
      </c>
    </row>
    <row r="163" customFormat="false" ht="16.5" hidden="false" customHeight="false" outlineLevel="0" collapsed="false">
      <c r="A163" s="3" t="s">
        <v>19</v>
      </c>
      <c r="B163" s="3" t="s">
        <v>156</v>
      </c>
      <c r="C163" s="3" t="s">
        <v>188</v>
      </c>
      <c r="D163" s="3" t="s">
        <v>189</v>
      </c>
      <c r="E163" s="4" t="n">
        <v>11</v>
      </c>
      <c r="F163" s="5" t="s">
        <v>17</v>
      </c>
      <c r="G163" s="5" t="s">
        <v>18</v>
      </c>
      <c r="H163" s="6" t="n">
        <v>11</v>
      </c>
      <c r="I163" s="7" t="n">
        <v>3.3</v>
      </c>
      <c r="J163" s="6" t="n">
        <v>44</v>
      </c>
      <c r="K163" s="7" t="n">
        <v>13.2</v>
      </c>
    </row>
    <row r="164" customFormat="false" ht="16.5" hidden="false" customHeight="false" outlineLevel="0" collapsed="false">
      <c r="A164" s="3" t="s">
        <v>19</v>
      </c>
      <c r="B164" s="3" t="s">
        <v>156</v>
      </c>
      <c r="C164" s="3" t="s">
        <v>188</v>
      </c>
      <c r="D164" s="3" t="s">
        <v>189</v>
      </c>
      <c r="E164" s="4" t="n">
        <v>11.5</v>
      </c>
      <c r="F164" s="5" t="s">
        <v>17</v>
      </c>
      <c r="G164" s="5" t="s">
        <v>18</v>
      </c>
      <c r="H164" s="6" t="n">
        <v>5</v>
      </c>
      <c r="I164" s="7" t="n">
        <v>1.57</v>
      </c>
      <c r="J164" s="6" t="n">
        <v>11</v>
      </c>
      <c r="K164" s="7" t="n">
        <v>3.454</v>
      </c>
    </row>
    <row r="165" customFormat="false" ht="16.5" hidden="false" customHeight="false" outlineLevel="0" collapsed="false">
      <c r="A165" s="3" t="s">
        <v>19</v>
      </c>
      <c r="B165" s="3" t="s">
        <v>156</v>
      </c>
      <c r="C165" s="3" t="s">
        <v>188</v>
      </c>
      <c r="D165" s="3" t="s">
        <v>189</v>
      </c>
      <c r="E165" s="4" t="n">
        <v>12</v>
      </c>
      <c r="F165" s="5" t="s">
        <v>17</v>
      </c>
      <c r="G165" s="5" t="s">
        <v>18</v>
      </c>
      <c r="H165" s="6" t="n">
        <v>22</v>
      </c>
      <c r="I165" s="7" t="n">
        <v>7.216</v>
      </c>
      <c r="J165" s="6" t="n">
        <v>74</v>
      </c>
      <c r="K165" s="7" t="n">
        <v>24.272</v>
      </c>
    </row>
    <row r="166" customFormat="false" ht="16.5" hidden="false" customHeight="false" outlineLevel="0" collapsed="false">
      <c r="A166" s="3" t="s">
        <v>13</v>
      </c>
      <c r="B166" s="3" t="s">
        <v>156</v>
      </c>
      <c r="C166" s="3" t="s">
        <v>188</v>
      </c>
      <c r="D166" s="3" t="s">
        <v>189</v>
      </c>
      <c r="E166" s="4" t="n">
        <v>12</v>
      </c>
      <c r="F166" s="5" t="s">
        <v>17</v>
      </c>
      <c r="G166" s="5" t="s">
        <v>18</v>
      </c>
      <c r="H166" s="6" t="n">
        <v>4</v>
      </c>
      <c r="I166" s="7" t="n">
        <v>1.312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56</v>
      </c>
      <c r="C167" s="3" t="s">
        <v>188</v>
      </c>
      <c r="D167" s="3" t="s">
        <v>189</v>
      </c>
      <c r="E167" s="4" t="n">
        <v>12.5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23</v>
      </c>
      <c r="K167" s="7" t="n">
        <v>7.843</v>
      </c>
    </row>
    <row r="168" customFormat="false" ht="16.5" hidden="false" customHeight="false" outlineLevel="0" collapsed="false">
      <c r="A168" s="3" t="s">
        <v>19</v>
      </c>
      <c r="B168" s="3" t="s">
        <v>156</v>
      </c>
      <c r="C168" s="3" t="s">
        <v>188</v>
      </c>
      <c r="D168" s="3" t="s">
        <v>189</v>
      </c>
      <c r="E168" s="4" t="n">
        <v>13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9</v>
      </c>
      <c r="K168" s="7" t="n">
        <v>3.195</v>
      </c>
    </row>
    <row r="169" customFormat="false" ht="16.5" hidden="false" customHeight="false" outlineLevel="0" collapsed="false">
      <c r="A169" s="3" t="s">
        <v>19</v>
      </c>
      <c r="B169" s="3" t="s">
        <v>156</v>
      </c>
      <c r="C169" s="3" t="s">
        <v>188</v>
      </c>
      <c r="D169" s="3" t="s">
        <v>189</v>
      </c>
      <c r="E169" s="4" t="n">
        <v>13.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14</v>
      </c>
      <c r="K169" s="7" t="n">
        <v>5.166</v>
      </c>
    </row>
    <row r="170" customFormat="false" ht="16.5" hidden="false" customHeight="false" outlineLevel="0" collapsed="false">
      <c r="A170" s="3" t="s">
        <v>19</v>
      </c>
      <c r="B170" s="3" t="s">
        <v>156</v>
      </c>
      <c r="C170" s="3" t="s">
        <v>188</v>
      </c>
      <c r="D170" s="3" t="s">
        <v>189</v>
      </c>
      <c r="E170" s="4" t="n">
        <v>14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31</v>
      </c>
      <c r="K170" s="7" t="n">
        <v>11.842</v>
      </c>
    </row>
    <row r="171" customFormat="false" ht="16.5" hidden="false" customHeight="false" outlineLevel="0" collapsed="false">
      <c r="A171" s="3" t="s">
        <v>19</v>
      </c>
      <c r="B171" s="3" t="s">
        <v>156</v>
      </c>
      <c r="C171" s="3" t="s">
        <v>188</v>
      </c>
      <c r="D171" s="3" t="s">
        <v>189</v>
      </c>
      <c r="E171" s="4" t="n">
        <v>14.5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56</v>
      </c>
      <c r="C172" s="3" t="s">
        <v>188</v>
      </c>
      <c r="D172" s="3" t="s">
        <v>189</v>
      </c>
      <c r="E172" s="4" t="n">
        <v>15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36</v>
      </c>
      <c r="K172" s="7" t="n">
        <v>14.724</v>
      </c>
    </row>
    <row r="173" customFormat="false" ht="16.5" hidden="false" customHeight="false" outlineLevel="0" collapsed="false">
      <c r="A173" s="3" t="s">
        <v>19</v>
      </c>
      <c r="B173" s="3" t="s">
        <v>156</v>
      </c>
      <c r="C173" s="3" t="s">
        <v>188</v>
      </c>
      <c r="D173" s="3" t="s">
        <v>189</v>
      </c>
      <c r="E173" s="4" t="n">
        <v>16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10</v>
      </c>
      <c r="K173" s="7" t="n">
        <v>4.37</v>
      </c>
    </row>
    <row r="174" customFormat="false" ht="16.5" hidden="false" customHeight="false" outlineLevel="0" collapsed="false">
      <c r="A174" s="3" t="s">
        <v>19</v>
      </c>
      <c r="B174" s="3" t="s">
        <v>156</v>
      </c>
      <c r="C174" s="3" t="s">
        <v>188</v>
      </c>
      <c r="D174" s="3" t="s">
        <v>189</v>
      </c>
      <c r="E174" s="4" t="n">
        <v>16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8</v>
      </c>
      <c r="K174" s="7" t="n">
        <v>3.6</v>
      </c>
    </row>
    <row r="175" customFormat="false" ht="16.5" hidden="false" customHeight="false" outlineLevel="0" collapsed="false">
      <c r="A175" s="3" t="s">
        <v>19</v>
      </c>
      <c r="B175" s="3" t="s">
        <v>156</v>
      </c>
      <c r="C175" s="3" t="s">
        <v>188</v>
      </c>
      <c r="D175" s="3" t="s">
        <v>189</v>
      </c>
      <c r="E175" s="4" t="n">
        <v>17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27</v>
      </c>
      <c r="K175" s="7" t="n">
        <v>12.528</v>
      </c>
    </row>
    <row r="176" customFormat="false" ht="16.5" hidden="false" customHeight="false" outlineLevel="0" collapsed="false">
      <c r="A176" s="3" t="s">
        <v>13</v>
      </c>
      <c r="B176" s="3" t="s">
        <v>156</v>
      </c>
      <c r="C176" s="3" t="s">
        <v>188</v>
      </c>
      <c r="D176" s="3" t="s">
        <v>189</v>
      </c>
      <c r="E176" s="4" t="n">
        <v>17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1</v>
      </c>
      <c r="K176" s="7" t="n">
        <v>0.464</v>
      </c>
    </row>
    <row r="177" customFormat="false" ht="16.5" hidden="false" customHeight="false" outlineLevel="0" collapsed="false">
      <c r="A177" s="3" t="s">
        <v>19</v>
      </c>
      <c r="B177" s="3" t="s">
        <v>156</v>
      </c>
      <c r="C177" s="3" t="s">
        <v>188</v>
      </c>
      <c r="D177" s="3" t="s">
        <v>189</v>
      </c>
      <c r="E177" s="4" t="n">
        <v>18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19</v>
      </c>
      <c r="K177" s="7" t="n">
        <v>9.329</v>
      </c>
    </row>
    <row r="178" customFormat="false" ht="16.5" hidden="false" customHeight="false" outlineLevel="0" collapsed="false">
      <c r="A178" s="3" t="s">
        <v>19</v>
      </c>
      <c r="B178" s="3" t="s">
        <v>156</v>
      </c>
      <c r="C178" s="3" t="s">
        <v>188</v>
      </c>
      <c r="D178" s="3" t="s">
        <v>189</v>
      </c>
      <c r="E178" s="4" t="n">
        <v>18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18</v>
      </c>
      <c r="K178" s="7" t="n">
        <v>9.09</v>
      </c>
    </row>
    <row r="179" customFormat="false" ht="16.5" hidden="false" customHeight="false" outlineLevel="0" collapsed="false">
      <c r="A179" s="3" t="s">
        <v>19</v>
      </c>
      <c r="B179" s="3" t="s">
        <v>156</v>
      </c>
      <c r="C179" s="3" t="s">
        <v>188</v>
      </c>
      <c r="D179" s="3" t="s">
        <v>189</v>
      </c>
      <c r="E179" s="4" t="n">
        <v>19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22</v>
      </c>
      <c r="K179" s="7" t="n">
        <v>11.418</v>
      </c>
    </row>
    <row r="180" customFormat="false" ht="16.5" hidden="false" customHeight="false" outlineLevel="0" collapsed="false">
      <c r="A180" s="3" t="s">
        <v>19</v>
      </c>
      <c r="B180" s="3" t="s">
        <v>156</v>
      </c>
      <c r="C180" s="3" t="s">
        <v>188</v>
      </c>
      <c r="D180" s="3" t="s">
        <v>189</v>
      </c>
      <c r="E180" s="4" t="n">
        <v>19.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23</v>
      </c>
      <c r="K180" s="7" t="n">
        <v>12.236</v>
      </c>
    </row>
    <row r="181" customFormat="false" ht="16.5" hidden="false" customHeight="false" outlineLevel="0" collapsed="false">
      <c r="A181" s="3" t="s">
        <v>19</v>
      </c>
      <c r="B181" s="3" t="s">
        <v>156</v>
      </c>
      <c r="C181" s="3" t="s">
        <v>188</v>
      </c>
      <c r="D181" s="3" t="s">
        <v>189</v>
      </c>
      <c r="E181" s="4" t="n">
        <v>20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36</v>
      </c>
      <c r="K181" s="7" t="n">
        <v>19.656</v>
      </c>
    </row>
    <row r="182" customFormat="false" ht="16.5" hidden="false" customHeight="false" outlineLevel="0" collapsed="false">
      <c r="A182" s="3" t="s">
        <v>19</v>
      </c>
      <c r="B182" s="3" t="s">
        <v>156</v>
      </c>
      <c r="C182" s="3" t="s">
        <v>190</v>
      </c>
      <c r="D182" s="3" t="s">
        <v>171</v>
      </c>
      <c r="E182" s="4" t="n">
        <v>12</v>
      </c>
      <c r="F182" s="5" t="s">
        <v>17</v>
      </c>
      <c r="G182" s="5" t="s">
        <v>18</v>
      </c>
      <c r="H182" s="6" t="n">
        <v>158</v>
      </c>
      <c r="I182" s="7" t="n">
        <v>63.674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56</v>
      </c>
      <c r="C183" s="3" t="s">
        <v>190</v>
      </c>
      <c r="D183" s="3" t="s">
        <v>16</v>
      </c>
      <c r="E183" s="4" t="n">
        <v>7</v>
      </c>
      <c r="F183" s="5" t="s">
        <v>17</v>
      </c>
      <c r="G183" s="5" t="s">
        <v>18</v>
      </c>
      <c r="H183" s="6" t="n">
        <v>13</v>
      </c>
      <c r="I183" s="7" t="n">
        <v>3.055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56</v>
      </c>
      <c r="C184" s="3" t="s">
        <v>190</v>
      </c>
      <c r="D184" s="3" t="s">
        <v>16</v>
      </c>
      <c r="E184" s="4" t="n">
        <v>11</v>
      </c>
      <c r="F184" s="5" t="s">
        <v>17</v>
      </c>
      <c r="G184" s="5" t="s">
        <v>18</v>
      </c>
      <c r="H184" s="6" t="n">
        <v>9</v>
      </c>
      <c r="I184" s="7" t="n">
        <v>3.33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56</v>
      </c>
      <c r="C185" s="3" t="s">
        <v>190</v>
      </c>
      <c r="D185" s="3" t="s">
        <v>16</v>
      </c>
      <c r="E185" s="4" t="n">
        <v>12.2</v>
      </c>
      <c r="F185" s="5" t="s">
        <v>17</v>
      </c>
      <c r="G185" s="5" t="s">
        <v>18</v>
      </c>
      <c r="H185" s="6" t="n">
        <v>5</v>
      </c>
      <c r="I185" s="7" t="n">
        <v>2.05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56</v>
      </c>
      <c r="C186" s="3" t="s">
        <v>190</v>
      </c>
      <c r="D186" s="3" t="s">
        <v>16</v>
      </c>
      <c r="E186" s="4" t="n">
        <v>14.5</v>
      </c>
      <c r="F186" s="5" t="s">
        <v>17</v>
      </c>
      <c r="G186" s="5" t="s">
        <v>18</v>
      </c>
      <c r="H186" s="6" t="n">
        <v>5</v>
      </c>
      <c r="I186" s="7" t="n">
        <v>2.435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56</v>
      </c>
      <c r="C187" s="3" t="s">
        <v>190</v>
      </c>
      <c r="D187" s="3" t="s">
        <v>16</v>
      </c>
      <c r="E187" s="4" t="n">
        <v>14.5</v>
      </c>
      <c r="F187" s="5" t="s">
        <v>17</v>
      </c>
      <c r="G187" s="5" t="s">
        <v>18</v>
      </c>
      <c r="H187" s="6" t="n">
        <v>1</v>
      </c>
      <c r="I187" s="7" t="n">
        <v>0.487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56</v>
      </c>
      <c r="C188" s="3" t="s">
        <v>190</v>
      </c>
      <c r="D188" s="3" t="s">
        <v>21</v>
      </c>
      <c r="E188" s="4" t="n">
        <v>6</v>
      </c>
      <c r="F188" s="5" t="s">
        <v>17</v>
      </c>
      <c r="G188" s="5" t="s">
        <v>18</v>
      </c>
      <c r="H188" s="6" t="n">
        <v>1</v>
      </c>
      <c r="I188" s="7" t="n">
        <v>0.202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56</v>
      </c>
      <c r="C189" s="3" t="s">
        <v>190</v>
      </c>
      <c r="D189" s="3" t="s">
        <v>21</v>
      </c>
      <c r="E189" s="4" t="n">
        <v>10</v>
      </c>
      <c r="F189" s="5" t="s">
        <v>17</v>
      </c>
      <c r="G189" s="5" t="s">
        <v>18</v>
      </c>
      <c r="H189" s="6" t="n">
        <v>2671</v>
      </c>
      <c r="I189" s="7" t="n">
        <v>897.456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56</v>
      </c>
      <c r="C190" s="3" t="s">
        <v>190</v>
      </c>
      <c r="D190" s="3" t="s">
        <v>21</v>
      </c>
      <c r="E190" s="4" t="n">
        <v>10</v>
      </c>
      <c r="F190" s="5" t="s">
        <v>17</v>
      </c>
      <c r="G190" s="5" t="s">
        <v>18</v>
      </c>
      <c r="H190" s="6" t="n">
        <v>275</v>
      </c>
      <c r="I190" s="7" t="n">
        <v>92.4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56</v>
      </c>
      <c r="C191" s="3" t="s">
        <v>190</v>
      </c>
      <c r="D191" s="3" t="s">
        <v>21</v>
      </c>
      <c r="E191" s="4" t="n">
        <v>12</v>
      </c>
      <c r="F191" s="5" t="s">
        <v>17</v>
      </c>
      <c r="G191" s="5" t="s">
        <v>18</v>
      </c>
      <c r="H191" s="6" t="n">
        <v>89</v>
      </c>
      <c r="I191" s="7" t="n">
        <v>35.867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56</v>
      </c>
      <c r="C192" s="3" t="s">
        <v>190</v>
      </c>
      <c r="D192" s="3" t="s">
        <v>21</v>
      </c>
      <c r="E192" s="4" t="n">
        <v>12</v>
      </c>
      <c r="F192" s="5" t="s">
        <v>17</v>
      </c>
      <c r="G192" s="5" t="s">
        <v>18</v>
      </c>
      <c r="H192" s="6" t="n">
        <v>1</v>
      </c>
      <c r="I192" s="7" t="n">
        <v>0.403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56</v>
      </c>
      <c r="C193" s="3" t="s">
        <v>190</v>
      </c>
      <c r="D193" s="3" t="s">
        <v>32</v>
      </c>
      <c r="E193" s="4" t="n">
        <v>8</v>
      </c>
      <c r="F193" s="5" t="s">
        <v>17</v>
      </c>
      <c r="G193" s="5" t="s">
        <v>18</v>
      </c>
      <c r="H193" s="6" t="n">
        <v>7</v>
      </c>
      <c r="I193" s="7" t="n">
        <v>1.883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56</v>
      </c>
      <c r="C194" s="3" t="s">
        <v>190</v>
      </c>
      <c r="D194" s="3" t="s">
        <v>32</v>
      </c>
      <c r="E194" s="4" t="n">
        <v>8.5</v>
      </c>
      <c r="F194" s="5" t="s">
        <v>17</v>
      </c>
      <c r="G194" s="5" t="s">
        <v>18</v>
      </c>
      <c r="H194" s="6" t="n">
        <v>1</v>
      </c>
      <c r="I194" s="7" t="n">
        <v>0.286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56</v>
      </c>
      <c r="C195" s="3" t="s">
        <v>190</v>
      </c>
      <c r="D195" s="3" t="s">
        <v>32</v>
      </c>
      <c r="E195" s="4" t="n">
        <v>15</v>
      </c>
      <c r="F195" s="5" t="s">
        <v>17</v>
      </c>
      <c r="G195" s="5" t="s">
        <v>18</v>
      </c>
      <c r="H195" s="6" t="n">
        <v>8</v>
      </c>
      <c r="I195" s="7" t="n">
        <v>4.032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56</v>
      </c>
      <c r="C196" s="3" t="s">
        <v>190</v>
      </c>
      <c r="D196" s="3" t="s">
        <v>32</v>
      </c>
      <c r="E196" s="4" t="n">
        <v>16</v>
      </c>
      <c r="F196" s="5" t="s">
        <v>17</v>
      </c>
      <c r="G196" s="5" t="s">
        <v>18</v>
      </c>
      <c r="H196" s="6" t="n">
        <v>6</v>
      </c>
      <c r="I196" s="7" t="n">
        <v>3.228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56</v>
      </c>
      <c r="C197" s="3" t="s">
        <v>190</v>
      </c>
      <c r="D197" s="3" t="s">
        <v>32</v>
      </c>
      <c r="E197" s="4" t="n">
        <v>16</v>
      </c>
      <c r="F197" s="5" t="s">
        <v>17</v>
      </c>
      <c r="G197" s="5" t="s">
        <v>18</v>
      </c>
      <c r="H197" s="6" t="n">
        <v>1</v>
      </c>
      <c r="I197" s="7" t="n">
        <v>0.538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56</v>
      </c>
      <c r="C198" s="3" t="s">
        <v>190</v>
      </c>
      <c r="D198" s="3" t="s">
        <v>32</v>
      </c>
      <c r="E198" s="4" t="n">
        <v>17</v>
      </c>
      <c r="F198" s="5" t="s">
        <v>17</v>
      </c>
      <c r="G198" s="5" t="s">
        <v>18</v>
      </c>
      <c r="H198" s="6" t="n">
        <v>5</v>
      </c>
      <c r="I198" s="7" t="n">
        <v>2.855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56</v>
      </c>
      <c r="C199" s="3" t="s">
        <v>190</v>
      </c>
      <c r="D199" s="3" t="s">
        <v>32</v>
      </c>
      <c r="E199" s="4" t="n">
        <v>18</v>
      </c>
      <c r="F199" s="5" t="s">
        <v>17</v>
      </c>
      <c r="G199" s="5" t="s">
        <v>18</v>
      </c>
      <c r="H199" s="6" t="n">
        <v>13</v>
      </c>
      <c r="I199" s="7" t="n">
        <v>7.865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56</v>
      </c>
      <c r="C200" s="3" t="s">
        <v>191</v>
      </c>
      <c r="D200" s="3" t="s">
        <v>16</v>
      </c>
      <c r="E200" s="4" t="n">
        <v>6</v>
      </c>
      <c r="F200" s="5" t="s">
        <v>17</v>
      </c>
      <c r="G200" s="5" t="s">
        <v>18</v>
      </c>
      <c r="H200" s="6" t="n">
        <v>1</v>
      </c>
      <c r="I200" s="7" t="n">
        <v>0.251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56</v>
      </c>
      <c r="C201" s="3" t="s">
        <v>191</v>
      </c>
      <c r="D201" s="3" t="s">
        <v>16</v>
      </c>
      <c r="E201" s="4" t="n">
        <v>7.5</v>
      </c>
      <c r="F201" s="5" t="s">
        <v>17</v>
      </c>
      <c r="G201" s="5" t="s">
        <v>18</v>
      </c>
      <c r="H201" s="6" t="n">
        <v>4</v>
      </c>
      <c r="I201" s="7" t="n">
        <v>1.256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56</v>
      </c>
      <c r="C202" s="3" t="s">
        <v>191</v>
      </c>
      <c r="D202" s="3" t="s">
        <v>16</v>
      </c>
      <c r="E202" s="4" t="n">
        <v>7.5</v>
      </c>
      <c r="F202" s="5" t="s">
        <v>17</v>
      </c>
      <c r="G202" s="5" t="s">
        <v>18</v>
      </c>
      <c r="H202" s="6" t="n">
        <v>4</v>
      </c>
      <c r="I202" s="7" t="n">
        <v>1.256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56</v>
      </c>
      <c r="C203" s="3" t="s">
        <v>191</v>
      </c>
      <c r="D203" s="3" t="s">
        <v>16</v>
      </c>
      <c r="E203" s="4" t="n">
        <v>7.8</v>
      </c>
      <c r="F203" s="5" t="s">
        <v>17</v>
      </c>
      <c r="G203" s="5" t="s">
        <v>18</v>
      </c>
      <c r="H203" s="6" t="n">
        <v>17</v>
      </c>
      <c r="I203" s="7" t="n">
        <v>5.559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56</v>
      </c>
      <c r="C204" s="3" t="s">
        <v>191</v>
      </c>
      <c r="D204" s="3" t="s">
        <v>16</v>
      </c>
      <c r="E204" s="4" t="n">
        <v>8</v>
      </c>
      <c r="F204" s="5" t="s">
        <v>17</v>
      </c>
      <c r="G204" s="5" t="s">
        <v>18</v>
      </c>
      <c r="H204" s="6" t="n">
        <v>37</v>
      </c>
      <c r="I204" s="7" t="n">
        <v>12.395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56</v>
      </c>
      <c r="C205" s="3" t="s">
        <v>191</v>
      </c>
      <c r="D205" s="3" t="s">
        <v>16</v>
      </c>
      <c r="E205" s="4" t="n">
        <v>9.1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56</v>
      </c>
      <c r="C206" s="3" t="s">
        <v>191</v>
      </c>
      <c r="D206" s="3" t="s">
        <v>16</v>
      </c>
      <c r="E206" s="4" t="n">
        <v>9.1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56</v>
      </c>
      <c r="C207" s="3" t="s">
        <v>191</v>
      </c>
      <c r="D207" s="3" t="s">
        <v>16</v>
      </c>
      <c r="E207" s="4" t="n">
        <v>9.8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56</v>
      </c>
      <c r="C208" s="3" t="s">
        <v>191</v>
      </c>
      <c r="D208" s="3" t="s">
        <v>16</v>
      </c>
      <c r="E208" s="4" t="n">
        <v>9.8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56</v>
      </c>
      <c r="C209" s="3" t="s">
        <v>191</v>
      </c>
      <c r="D209" s="3" t="s">
        <v>16</v>
      </c>
      <c r="E209" s="4" t="n">
        <v>10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56</v>
      </c>
      <c r="C210" s="3" t="s">
        <v>191</v>
      </c>
      <c r="D210" s="3" t="s">
        <v>16</v>
      </c>
      <c r="E210" s="4" t="n">
        <v>10.6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9</v>
      </c>
      <c r="B211" s="3" t="s">
        <v>156</v>
      </c>
      <c r="C211" s="3" t="s">
        <v>191</v>
      </c>
      <c r="D211" s="3" t="s">
        <v>16</v>
      </c>
      <c r="E211" s="4" t="n">
        <v>11.4</v>
      </c>
      <c r="F211" s="5" t="s">
        <v>17</v>
      </c>
      <c r="G211" s="5" t="s">
        <v>18</v>
      </c>
      <c r="H211" s="6" t="n">
        <v>15</v>
      </c>
      <c r="I211" s="7" t="n">
        <v>7.17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9</v>
      </c>
      <c r="B212" s="3" t="s">
        <v>156</v>
      </c>
      <c r="C212" s="3" t="s">
        <v>191</v>
      </c>
      <c r="D212" s="3" t="s">
        <v>16</v>
      </c>
      <c r="E212" s="4" t="n">
        <v>12</v>
      </c>
      <c r="F212" s="5" t="s">
        <v>17</v>
      </c>
      <c r="G212" s="5" t="s">
        <v>18</v>
      </c>
      <c r="H212" s="6" t="n">
        <v>298</v>
      </c>
      <c r="I212" s="7" t="n">
        <v>149.894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56</v>
      </c>
      <c r="C213" s="3" t="s">
        <v>191</v>
      </c>
      <c r="D213" s="3" t="s">
        <v>21</v>
      </c>
      <c r="E213" s="4" t="n">
        <v>8</v>
      </c>
      <c r="F213" s="5" t="s">
        <v>17</v>
      </c>
      <c r="G213" s="5" t="s">
        <v>18</v>
      </c>
      <c r="H213" s="6" t="n">
        <v>2</v>
      </c>
      <c r="I213" s="7" t="n">
        <v>0.67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56</v>
      </c>
      <c r="C214" s="3" t="s">
        <v>191</v>
      </c>
      <c r="D214" s="3" t="s">
        <v>21</v>
      </c>
      <c r="E214" s="4" t="n">
        <v>10</v>
      </c>
      <c r="F214" s="5" t="s">
        <v>17</v>
      </c>
      <c r="G214" s="5" t="s">
        <v>18</v>
      </c>
      <c r="H214" s="6" t="n">
        <v>154</v>
      </c>
      <c r="I214" s="7" t="n">
        <v>64.526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56</v>
      </c>
      <c r="C215" s="3" t="s">
        <v>191</v>
      </c>
      <c r="D215" s="3" t="s">
        <v>21</v>
      </c>
      <c r="E215" s="4" t="n">
        <v>10</v>
      </c>
      <c r="F215" s="5" t="s">
        <v>17</v>
      </c>
      <c r="G215" s="5" t="s">
        <v>18</v>
      </c>
      <c r="H215" s="6" t="n">
        <v>5</v>
      </c>
      <c r="I215" s="7" t="n">
        <v>2.095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56</v>
      </c>
      <c r="C216" s="3" t="s">
        <v>191</v>
      </c>
      <c r="D216" s="3" t="s">
        <v>38</v>
      </c>
      <c r="E216" s="4" t="n">
        <v>8</v>
      </c>
      <c r="F216" s="5" t="s">
        <v>17</v>
      </c>
      <c r="G216" s="5" t="s">
        <v>18</v>
      </c>
      <c r="H216" s="6" t="n">
        <v>4</v>
      </c>
      <c r="I216" s="7" t="n">
        <v>1.34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56</v>
      </c>
      <c r="C217" s="3" t="s">
        <v>191</v>
      </c>
      <c r="D217" s="3" t="s">
        <v>32</v>
      </c>
      <c r="E217" s="4" t="n">
        <v>9</v>
      </c>
      <c r="F217" s="5" t="s">
        <v>17</v>
      </c>
      <c r="G217" s="5" t="s">
        <v>18</v>
      </c>
      <c r="H217" s="6" t="n">
        <v>1</v>
      </c>
      <c r="I217" s="7" t="n">
        <v>0.377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56</v>
      </c>
      <c r="C218" s="3" t="s">
        <v>191</v>
      </c>
      <c r="D218" s="3" t="s">
        <v>32</v>
      </c>
      <c r="E218" s="4" t="n">
        <v>12</v>
      </c>
      <c r="F218" s="5" t="s">
        <v>17</v>
      </c>
      <c r="G218" s="5" t="s">
        <v>18</v>
      </c>
      <c r="H218" s="6" t="n">
        <v>5</v>
      </c>
      <c r="I218" s="7" t="n">
        <v>2.515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56</v>
      </c>
      <c r="C219" s="3" t="s">
        <v>192</v>
      </c>
      <c r="D219" s="3" t="s">
        <v>171</v>
      </c>
      <c r="E219" s="4" t="n">
        <v>12</v>
      </c>
      <c r="F219" s="5" t="s">
        <v>17</v>
      </c>
      <c r="G219" s="5" t="s">
        <v>18</v>
      </c>
      <c r="H219" s="6" t="n">
        <v>3</v>
      </c>
      <c r="I219" s="7" t="n">
        <v>1.146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56</v>
      </c>
      <c r="C220" s="3" t="s">
        <v>192</v>
      </c>
      <c r="D220" s="3" t="s">
        <v>171</v>
      </c>
      <c r="E220" s="4" t="n">
        <v>14</v>
      </c>
      <c r="F220" s="5" t="s">
        <v>17</v>
      </c>
      <c r="G220" s="5" t="s">
        <v>18</v>
      </c>
      <c r="H220" s="6" t="n">
        <v>276</v>
      </c>
      <c r="I220" s="7" t="n">
        <v>122.82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56</v>
      </c>
      <c r="C221" s="3" t="s">
        <v>192</v>
      </c>
      <c r="D221" s="3" t="s">
        <v>171</v>
      </c>
      <c r="E221" s="4" t="n">
        <v>14</v>
      </c>
      <c r="F221" s="5" t="s">
        <v>17</v>
      </c>
      <c r="G221" s="5" t="s">
        <v>22</v>
      </c>
      <c r="H221" s="6" t="n">
        <v>106</v>
      </c>
      <c r="I221" s="7" t="n">
        <v>47.17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56</v>
      </c>
      <c r="C222" s="3" t="s">
        <v>192</v>
      </c>
      <c r="D222" s="3" t="s">
        <v>16</v>
      </c>
      <c r="E222" s="4" t="n">
        <v>11</v>
      </c>
      <c r="F222" s="5" t="s">
        <v>17</v>
      </c>
      <c r="G222" s="5" t="s">
        <v>18</v>
      </c>
      <c r="H222" s="6" t="n">
        <v>1</v>
      </c>
      <c r="I222" s="7" t="n">
        <v>0.35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56</v>
      </c>
      <c r="C223" s="3" t="s">
        <v>192</v>
      </c>
      <c r="D223" s="3" t="s">
        <v>16</v>
      </c>
      <c r="E223" s="4" t="n">
        <v>11</v>
      </c>
      <c r="F223" s="5" t="s">
        <v>17</v>
      </c>
      <c r="G223" s="5" t="s">
        <v>18</v>
      </c>
      <c r="H223" s="6" t="n">
        <v>3</v>
      </c>
      <c r="I223" s="7" t="n">
        <v>1.05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56</v>
      </c>
      <c r="C224" s="3" t="s">
        <v>192</v>
      </c>
      <c r="D224" s="3" t="s">
        <v>21</v>
      </c>
      <c r="E224" s="4" t="n">
        <v>6</v>
      </c>
      <c r="F224" s="5" t="s">
        <v>17</v>
      </c>
      <c r="G224" s="5" t="s">
        <v>18</v>
      </c>
      <c r="H224" s="6" t="n">
        <v>2</v>
      </c>
      <c r="I224" s="7" t="n">
        <v>0.382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56</v>
      </c>
      <c r="C225" s="3" t="s">
        <v>192</v>
      </c>
      <c r="D225" s="3" t="s">
        <v>21</v>
      </c>
      <c r="E225" s="4" t="n">
        <v>8</v>
      </c>
      <c r="F225" s="5" t="s">
        <v>17</v>
      </c>
      <c r="G225" s="5" t="s">
        <v>18</v>
      </c>
      <c r="H225" s="6" t="n">
        <v>17</v>
      </c>
      <c r="I225" s="7" t="n">
        <v>4.318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56</v>
      </c>
      <c r="C226" s="3" t="s">
        <v>192</v>
      </c>
      <c r="D226" s="3" t="s">
        <v>21</v>
      </c>
      <c r="E226" s="4" t="n">
        <v>10</v>
      </c>
      <c r="F226" s="5" t="s">
        <v>17</v>
      </c>
      <c r="G226" s="5" t="s">
        <v>18</v>
      </c>
      <c r="H226" s="6" t="n">
        <v>1056</v>
      </c>
      <c r="I226" s="7" t="n">
        <v>335.808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56</v>
      </c>
      <c r="C227" s="3" t="s">
        <v>192</v>
      </c>
      <c r="D227" s="3" t="s">
        <v>21</v>
      </c>
      <c r="E227" s="4" t="n">
        <v>10</v>
      </c>
      <c r="F227" s="5" t="s">
        <v>17</v>
      </c>
      <c r="G227" s="5" t="s">
        <v>18</v>
      </c>
      <c r="H227" s="6" t="n">
        <v>31</v>
      </c>
      <c r="I227" s="7" t="n">
        <v>9.858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56</v>
      </c>
      <c r="C228" s="3" t="s">
        <v>192</v>
      </c>
      <c r="D228" s="3" t="s">
        <v>21</v>
      </c>
      <c r="E228" s="4" t="n">
        <v>12</v>
      </c>
      <c r="F228" s="5" t="s">
        <v>17</v>
      </c>
      <c r="G228" s="5" t="s">
        <v>18</v>
      </c>
      <c r="H228" s="6" t="n">
        <v>65</v>
      </c>
      <c r="I228" s="7" t="n">
        <v>24.83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56</v>
      </c>
      <c r="C229" s="3" t="s">
        <v>192</v>
      </c>
      <c r="D229" s="3" t="s">
        <v>21</v>
      </c>
      <c r="E229" s="4" t="n">
        <v>12</v>
      </c>
      <c r="F229" s="5" t="s">
        <v>17</v>
      </c>
      <c r="G229" s="5" t="s">
        <v>18</v>
      </c>
      <c r="H229" s="6" t="n">
        <v>13</v>
      </c>
      <c r="I229" s="7" t="n">
        <v>4.966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56</v>
      </c>
      <c r="C230" s="3" t="s">
        <v>193</v>
      </c>
      <c r="D230" s="3" t="s">
        <v>171</v>
      </c>
      <c r="E230" s="4" t="n">
        <v>10</v>
      </c>
      <c r="F230" s="5" t="s">
        <v>17</v>
      </c>
      <c r="G230" s="5" t="s">
        <v>18</v>
      </c>
      <c r="H230" s="6" t="n">
        <v>3</v>
      </c>
      <c r="I230" s="7" t="n">
        <v>1.182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56</v>
      </c>
      <c r="C231" s="3" t="s">
        <v>193</v>
      </c>
      <c r="D231" s="3" t="s">
        <v>171</v>
      </c>
      <c r="E231" s="4" t="n">
        <v>12</v>
      </c>
      <c r="F231" s="5" t="s">
        <v>17</v>
      </c>
      <c r="G231" s="5" t="s">
        <v>18</v>
      </c>
      <c r="H231" s="6" t="n">
        <v>1</v>
      </c>
      <c r="I231" s="7" t="n">
        <v>0.473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56</v>
      </c>
      <c r="C232" s="3" t="s">
        <v>193</v>
      </c>
      <c r="D232" s="3" t="s">
        <v>171</v>
      </c>
      <c r="E232" s="4" t="n">
        <v>14</v>
      </c>
      <c r="F232" s="5" t="s">
        <v>17</v>
      </c>
      <c r="G232" s="5" t="s">
        <v>18</v>
      </c>
      <c r="H232" s="6" t="n">
        <v>385</v>
      </c>
      <c r="I232" s="7" t="n">
        <v>212.52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56</v>
      </c>
      <c r="C233" s="3" t="s">
        <v>193</v>
      </c>
      <c r="D233" s="3" t="s">
        <v>16</v>
      </c>
      <c r="E233" s="4" t="n">
        <v>7.1</v>
      </c>
      <c r="F233" s="5" t="s">
        <v>17</v>
      </c>
      <c r="G233" s="5" t="s">
        <v>18</v>
      </c>
      <c r="H233" s="6" t="n">
        <v>2</v>
      </c>
      <c r="I233" s="7" t="n">
        <v>0.56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56</v>
      </c>
      <c r="C234" s="3" t="s">
        <v>193</v>
      </c>
      <c r="D234" s="3" t="s">
        <v>16</v>
      </c>
      <c r="E234" s="4" t="n">
        <v>8</v>
      </c>
      <c r="F234" s="5" t="s">
        <v>17</v>
      </c>
      <c r="G234" s="5" t="s">
        <v>18</v>
      </c>
      <c r="H234" s="6" t="n">
        <v>3</v>
      </c>
      <c r="I234" s="7" t="n">
        <v>0.945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56</v>
      </c>
      <c r="C235" s="3" t="s">
        <v>193</v>
      </c>
      <c r="D235" s="3" t="s">
        <v>16</v>
      </c>
      <c r="E235" s="4" t="n">
        <v>10.2</v>
      </c>
      <c r="F235" s="5" t="s">
        <v>17</v>
      </c>
      <c r="G235" s="5" t="s">
        <v>18</v>
      </c>
      <c r="H235" s="6" t="n">
        <v>6</v>
      </c>
      <c r="I235" s="7" t="n">
        <v>2.412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56</v>
      </c>
      <c r="C236" s="3" t="s">
        <v>193</v>
      </c>
      <c r="D236" s="3" t="s">
        <v>16</v>
      </c>
      <c r="E236" s="4" t="n">
        <v>10.2</v>
      </c>
      <c r="F236" s="5" t="s">
        <v>17</v>
      </c>
      <c r="G236" s="5" t="s">
        <v>18</v>
      </c>
      <c r="H236" s="6" t="n">
        <v>18</v>
      </c>
      <c r="I236" s="7" t="n">
        <v>7.236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56</v>
      </c>
      <c r="C237" s="3" t="s">
        <v>193</v>
      </c>
      <c r="D237" s="3" t="s">
        <v>16</v>
      </c>
      <c r="E237" s="4" t="n">
        <v>10.4</v>
      </c>
      <c r="F237" s="5" t="s">
        <v>17</v>
      </c>
      <c r="G237" s="5" t="s">
        <v>18</v>
      </c>
      <c r="H237" s="6" t="n">
        <v>2</v>
      </c>
      <c r="I237" s="7" t="n">
        <v>0.82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56</v>
      </c>
      <c r="C238" s="3" t="s">
        <v>193</v>
      </c>
      <c r="D238" s="3" t="s">
        <v>16</v>
      </c>
      <c r="E238" s="4" t="n">
        <v>11.8</v>
      </c>
      <c r="F238" s="5" t="s">
        <v>17</v>
      </c>
      <c r="G238" s="5" t="s">
        <v>18</v>
      </c>
      <c r="H238" s="6" t="n">
        <v>7</v>
      </c>
      <c r="I238" s="7" t="n">
        <v>3.255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56</v>
      </c>
      <c r="C239" s="3" t="s">
        <v>193</v>
      </c>
      <c r="D239" s="3" t="s">
        <v>16</v>
      </c>
      <c r="E239" s="4" t="n">
        <v>11.8</v>
      </c>
      <c r="F239" s="5" t="s">
        <v>17</v>
      </c>
      <c r="G239" s="5" t="s">
        <v>18</v>
      </c>
      <c r="H239" s="6" t="n">
        <v>1</v>
      </c>
      <c r="I239" s="7" t="n">
        <v>0.465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56</v>
      </c>
      <c r="C240" s="3" t="s">
        <v>193</v>
      </c>
      <c r="D240" s="3" t="s">
        <v>21</v>
      </c>
      <c r="E240" s="4" t="n">
        <v>6</v>
      </c>
      <c r="F240" s="5" t="s">
        <v>17</v>
      </c>
      <c r="G240" s="5" t="s">
        <v>18</v>
      </c>
      <c r="H240" s="6" t="n">
        <v>2</v>
      </c>
      <c r="I240" s="7" t="n">
        <v>0.47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56</v>
      </c>
      <c r="C241" s="3" t="s">
        <v>193</v>
      </c>
      <c r="D241" s="3" t="s">
        <v>21</v>
      </c>
      <c r="E241" s="4" t="n">
        <v>8</v>
      </c>
      <c r="F241" s="5" t="s">
        <v>17</v>
      </c>
      <c r="G241" s="5" t="s">
        <v>18</v>
      </c>
      <c r="H241" s="6" t="n">
        <v>4</v>
      </c>
      <c r="I241" s="7" t="n">
        <v>1.26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56</v>
      </c>
      <c r="C242" s="3" t="s">
        <v>193</v>
      </c>
      <c r="D242" s="3" t="s">
        <v>21</v>
      </c>
      <c r="E242" s="4" t="n">
        <v>10</v>
      </c>
      <c r="F242" s="5" t="s">
        <v>17</v>
      </c>
      <c r="G242" s="5" t="s">
        <v>18</v>
      </c>
      <c r="H242" s="6" t="n">
        <v>750</v>
      </c>
      <c r="I242" s="7" t="n">
        <v>295.5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56</v>
      </c>
      <c r="C243" s="3" t="s">
        <v>193</v>
      </c>
      <c r="D243" s="3" t="s">
        <v>21</v>
      </c>
      <c r="E243" s="4" t="n">
        <v>10</v>
      </c>
      <c r="F243" s="5" t="s">
        <v>17</v>
      </c>
      <c r="G243" s="5" t="s">
        <v>18</v>
      </c>
      <c r="H243" s="6" t="n">
        <v>12</v>
      </c>
      <c r="I243" s="7" t="n">
        <v>4.728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56</v>
      </c>
      <c r="C244" s="3" t="s">
        <v>193</v>
      </c>
      <c r="D244" s="3" t="s">
        <v>21</v>
      </c>
      <c r="E244" s="4" t="n">
        <v>12</v>
      </c>
      <c r="F244" s="5" t="s">
        <v>17</v>
      </c>
      <c r="G244" s="5" t="s">
        <v>18</v>
      </c>
      <c r="H244" s="6" t="n">
        <v>30</v>
      </c>
      <c r="I244" s="7" t="n">
        <v>14.19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56</v>
      </c>
      <c r="C245" s="3" t="s">
        <v>193</v>
      </c>
      <c r="D245" s="3" t="s">
        <v>21</v>
      </c>
      <c r="E245" s="4" t="n">
        <v>12</v>
      </c>
      <c r="F245" s="5" t="s">
        <v>17</v>
      </c>
      <c r="G245" s="5" t="s">
        <v>18</v>
      </c>
      <c r="H245" s="6" t="n">
        <v>11</v>
      </c>
      <c r="I245" s="7" t="n">
        <v>5.203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56</v>
      </c>
      <c r="C246" s="3" t="s">
        <v>193</v>
      </c>
      <c r="D246" s="3" t="s">
        <v>166</v>
      </c>
      <c r="E246" s="4" t="n">
        <v>10</v>
      </c>
      <c r="F246" s="5" t="s">
        <v>17</v>
      </c>
      <c r="G246" s="5" t="s">
        <v>18</v>
      </c>
      <c r="H246" s="6" t="n">
        <v>11</v>
      </c>
      <c r="I246" s="7" t="n">
        <v>4.334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56</v>
      </c>
      <c r="C247" s="3" t="s">
        <v>194</v>
      </c>
      <c r="D247" s="3" t="s">
        <v>171</v>
      </c>
      <c r="E247" s="4" t="n">
        <v>9</v>
      </c>
      <c r="F247" s="5" t="s">
        <v>17</v>
      </c>
      <c r="G247" s="5" t="s">
        <v>22</v>
      </c>
      <c r="H247" s="6" t="n">
        <v>1</v>
      </c>
      <c r="I247" s="7" t="n">
        <v>0.408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56</v>
      </c>
      <c r="C248" s="3" t="s">
        <v>194</v>
      </c>
      <c r="D248" s="3" t="s">
        <v>171</v>
      </c>
      <c r="E248" s="4" t="n">
        <v>10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56</v>
      </c>
      <c r="C249" s="3" t="s">
        <v>194</v>
      </c>
      <c r="D249" s="3" t="s">
        <v>171</v>
      </c>
      <c r="E249" s="4" t="n">
        <v>11</v>
      </c>
      <c r="F249" s="5" t="s">
        <v>17</v>
      </c>
      <c r="G249" s="5" t="s">
        <v>18</v>
      </c>
      <c r="H249" s="6" t="n">
        <v>2</v>
      </c>
      <c r="I249" s="7" t="n">
        <v>0.996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56</v>
      </c>
      <c r="C250" s="3" t="s">
        <v>194</v>
      </c>
      <c r="D250" s="3" t="s">
        <v>171</v>
      </c>
      <c r="E250" s="4" t="n">
        <v>12</v>
      </c>
      <c r="F250" s="5" t="s">
        <v>17</v>
      </c>
      <c r="G250" s="5" t="s">
        <v>18</v>
      </c>
      <c r="H250" s="6" t="n">
        <v>9</v>
      </c>
      <c r="I250" s="7" t="n">
        <v>4.896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56</v>
      </c>
      <c r="C251" s="3" t="s">
        <v>194</v>
      </c>
      <c r="D251" s="3" t="s">
        <v>171</v>
      </c>
      <c r="E251" s="4" t="n">
        <v>14</v>
      </c>
      <c r="F251" s="5" t="s">
        <v>17</v>
      </c>
      <c r="G251" s="5" t="s">
        <v>18</v>
      </c>
      <c r="H251" s="6" t="n">
        <v>434</v>
      </c>
      <c r="I251" s="7" t="n">
        <v>275.156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56</v>
      </c>
      <c r="C252" s="3" t="s">
        <v>195</v>
      </c>
      <c r="D252" s="3" t="s">
        <v>21</v>
      </c>
      <c r="E252" s="4" t="n">
        <v>10</v>
      </c>
      <c r="F252" s="5" t="s">
        <v>17</v>
      </c>
      <c r="G252" s="5" t="s">
        <v>18</v>
      </c>
      <c r="H252" s="6" t="n">
        <v>60</v>
      </c>
      <c r="I252" s="7" t="n">
        <v>35.82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56</v>
      </c>
      <c r="C253" s="3" t="s">
        <v>196</v>
      </c>
      <c r="D253" s="3" t="s">
        <v>171</v>
      </c>
      <c r="E253" s="4" t="n">
        <v>9</v>
      </c>
      <c r="F253" s="5" t="s">
        <v>17</v>
      </c>
      <c r="G253" s="5" t="s">
        <v>18</v>
      </c>
      <c r="H253" s="6" t="n">
        <v>17</v>
      </c>
      <c r="I253" s="7" t="n">
        <v>11.254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56</v>
      </c>
      <c r="C254" s="3" t="s">
        <v>196</v>
      </c>
      <c r="D254" s="3" t="s">
        <v>171</v>
      </c>
      <c r="E254" s="4" t="n">
        <v>14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56</v>
      </c>
      <c r="C255" s="3" t="s">
        <v>196</v>
      </c>
      <c r="D255" s="3" t="s">
        <v>16</v>
      </c>
      <c r="E255" s="4" t="n">
        <v>6.9</v>
      </c>
      <c r="F255" s="5" t="s">
        <v>17</v>
      </c>
      <c r="G255" s="5" t="s">
        <v>18</v>
      </c>
      <c r="H255" s="6" t="n">
        <v>11</v>
      </c>
      <c r="I255" s="7" t="n">
        <v>5.588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56</v>
      </c>
      <c r="C256" s="3" t="s">
        <v>196</v>
      </c>
      <c r="D256" s="3" t="s">
        <v>16</v>
      </c>
      <c r="E256" s="4" t="n">
        <v>7</v>
      </c>
      <c r="F256" s="5" t="s">
        <v>17</v>
      </c>
      <c r="G256" s="5" t="s">
        <v>18</v>
      </c>
      <c r="H256" s="6" t="n">
        <v>11</v>
      </c>
      <c r="I256" s="7" t="n">
        <v>5.665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56</v>
      </c>
      <c r="C257" s="3" t="s">
        <v>196</v>
      </c>
      <c r="D257" s="3" t="s">
        <v>16</v>
      </c>
      <c r="E257" s="4" t="n">
        <v>7.2</v>
      </c>
      <c r="F257" s="5" t="s">
        <v>17</v>
      </c>
      <c r="G257" s="5" t="s">
        <v>18</v>
      </c>
      <c r="H257" s="6" t="n">
        <v>5</v>
      </c>
      <c r="I257" s="7" t="n">
        <v>2.65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56</v>
      </c>
      <c r="C258" s="3" t="s">
        <v>196</v>
      </c>
      <c r="D258" s="3" t="s">
        <v>16</v>
      </c>
      <c r="E258" s="4" t="n">
        <v>7.2</v>
      </c>
      <c r="F258" s="5" t="s">
        <v>17</v>
      </c>
      <c r="G258" s="5" t="s">
        <v>18</v>
      </c>
      <c r="H258" s="6" t="n">
        <v>2</v>
      </c>
      <c r="I258" s="7" t="n">
        <v>1.06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56</v>
      </c>
      <c r="C259" s="3" t="s">
        <v>196</v>
      </c>
      <c r="D259" s="3" t="s">
        <v>16</v>
      </c>
      <c r="E259" s="4" t="n">
        <v>7.9</v>
      </c>
      <c r="F259" s="5" t="s">
        <v>17</v>
      </c>
      <c r="G259" s="5" t="s">
        <v>18</v>
      </c>
      <c r="H259" s="6" t="n">
        <v>1</v>
      </c>
      <c r="I259" s="7" t="n">
        <v>0.581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56</v>
      </c>
      <c r="C260" s="3" t="s">
        <v>196</v>
      </c>
      <c r="D260" s="3" t="s">
        <v>16</v>
      </c>
      <c r="E260" s="4" t="n">
        <v>8.8</v>
      </c>
      <c r="F260" s="5" t="s">
        <v>17</v>
      </c>
      <c r="G260" s="5" t="s">
        <v>18</v>
      </c>
      <c r="H260" s="6" t="n">
        <v>20</v>
      </c>
      <c r="I260" s="7" t="n">
        <v>12.96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56</v>
      </c>
      <c r="C261" s="3" t="s">
        <v>196</v>
      </c>
      <c r="D261" s="3" t="s">
        <v>16</v>
      </c>
      <c r="E261" s="4" t="n">
        <v>8.8</v>
      </c>
      <c r="F261" s="5" t="s">
        <v>17</v>
      </c>
      <c r="G261" s="5" t="s">
        <v>18</v>
      </c>
      <c r="H261" s="6" t="n">
        <v>11</v>
      </c>
      <c r="I261" s="7" t="n">
        <v>7.128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56</v>
      </c>
      <c r="C262" s="3" t="s">
        <v>196</v>
      </c>
      <c r="D262" s="3" t="s">
        <v>16</v>
      </c>
      <c r="E262" s="4" t="n">
        <v>9.5</v>
      </c>
      <c r="F262" s="5" t="s">
        <v>17</v>
      </c>
      <c r="G262" s="5" t="s">
        <v>18</v>
      </c>
      <c r="H262" s="6" t="n">
        <v>9</v>
      </c>
      <c r="I262" s="7" t="n">
        <v>6.291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56</v>
      </c>
      <c r="C263" s="3" t="s">
        <v>196</v>
      </c>
      <c r="D263" s="3" t="s">
        <v>16</v>
      </c>
      <c r="E263" s="4" t="n">
        <v>10</v>
      </c>
      <c r="F263" s="5" t="s">
        <v>17</v>
      </c>
      <c r="G263" s="5" t="s">
        <v>18</v>
      </c>
      <c r="H263" s="6" t="n">
        <v>7</v>
      </c>
      <c r="I263" s="7" t="n">
        <v>5.152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56</v>
      </c>
      <c r="C264" s="3" t="s">
        <v>196</v>
      </c>
      <c r="D264" s="3" t="s">
        <v>16</v>
      </c>
      <c r="E264" s="4" t="n">
        <v>11.8</v>
      </c>
      <c r="F264" s="5" t="s">
        <v>17</v>
      </c>
      <c r="G264" s="5" t="s">
        <v>18</v>
      </c>
      <c r="H264" s="6" t="n">
        <v>2</v>
      </c>
      <c r="I264" s="7" t="n">
        <v>1.736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56</v>
      </c>
      <c r="C265" s="3" t="s">
        <v>196</v>
      </c>
      <c r="D265" s="3" t="s">
        <v>16</v>
      </c>
      <c r="E265" s="4" t="n">
        <v>12</v>
      </c>
      <c r="F265" s="5" t="s">
        <v>17</v>
      </c>
      <c r="G265" s="5" t="s">
        <v>18</v>
      </c>
      <c r="H265" s="6" t="n">
        <v>24</v>
      </c>
      <c r="I265" s="7" t="n">
        <v>21.192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56</v>
      </c>
      <c r="C266" s="3" t="s">
        <v>196</v>
      </c>
      <c r="D266" s="3" t="s">
        <v>16</v>
      </c>
      <c r="E266" s="4" t="n">
        <v>13.1</v>
      </c>
      <c r="F266" s="5" t="s">
        <v>17</v>
      </c>
      <c r="G266" s="5" t="s">
        <v>18</v>
      </c>
      <c r="H266" s="6" t="n">
        <v>9</v>
      </c>
      <c r="I266" s="7" t="n">
        <v>8.676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56</v>
      </c>
      <c r="C267" s="3" t="s">
        <v>196</v>
      </c>
      <c r="D267" s="3" t="s">
        <v>16</v>
      </c>
      <c r="E267" s="4" t="n">
        <v>14</v>
      </c>
      <c r="F267" s="5" t="s">
        <v>17</v>
      </c>
      <c r="G267" s="5" t="s">
        <v>18</v>
      </c>
      <c r="H267" s="6" t="n">
        <v>54</v>
      </c>
      <c r="I267" s="7" t="n">
        <v>55.62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56</v>
      </c>
      <c r="C268" s="3" t="s">
        <v>197</v>
      </c>
      <c r="D268" s="3" t="s">
        <v>171</v>
      </c>
      <c r="E268" s="4" t="n">
        <v>9</v>
      </c>
      <c r="F268" s="5" t="s">
        <v>17</v>
      </c>
      <c r="G268" s="5" t="s">
        <v>22</v>
      </c>
      <c r="H268" s="6" t="n">
        <v>0</v>
      </c>
      <c r="I268" s="7" t="n">
        <v>0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56</v>
      </c>
      <c r="C269" s="3" t="s">
        <v>197</v>
      </c>
      <c r="D269" s="3" t="s">
        <v>171</v>
      </c>
      <c r="E269" s="4" t="n">
        <v>12</v>
      </c>
      <c r="F269" s="5" t="s">
        <v>17</v>
      </c>
      <c r="G269" s="5" t="s">
        <v>22</v>
      </c>
      <c r="H269" s="6" t="n">
        <v>0</v>
      </c>
      <c r="I269" s="7" t="n">
        <v>0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56</v>
      </c>
      <c r="C270" s="3" t="s">
        <v>197</v>
      </c>
      <c r="D270" s="3" t="s">
        <v>21</v>
      </c>
      <c r="E270" s="4" t="n">
        <v>10</v>
      </c>
      <c r="F270" s="5" t="s">
        <v>17</v>
      </c>
      <c r="G270" s="5" t="s">
        <v>18</v>
      </c>
      <c r="H270" s="6" t="n">
        <v>28</v>
      </c>
      <c r="I270" s="7" t="n">
        <v>26.236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56</v>
      </c>
      <c r="C271" s="3" t="s">
        <v>197</v>
      </c>
      <c r="D271" s="3" t="s">
        <v>21</v>
      </c>
      <c r="E271" s="4" t="n">
        <v>10</v>
      </c>
      <c r="F271" s="5" t="s">
        <v>17</v>
      </c>
      <c r="G271" s="5" t="s">
        <v>18</v>
      </c>
      <c r="H271" s="6" t="n">
        <v>12</v>
      </c>
      <c r="I271" s="7" t="n">
        <v>11.244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56</v>
      </c>
      <c r="C272" s="3" t="s">
        <v>197</v>
      </c>
      <c r="D272" s="3" t="s">
        <v>182</v>
      </c>
      <c r="E272" s="4" t="n">
        <v>12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56</v>
      </c>
      <c r="C273" s="3" t="s">
        <v>198</v>
      </c>
      <c r="D273" s="3" t="s">
        <v>171</v>
      </c>
      <c r="E273" s="4" t="n">
        <v>9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56</v>
      </c>
      <c r="C274" s="3" t="s">
        <v>198</v>
      </c>
      <c r="D274" s="3" t="s">
        <v>171</v>
      </c>
      <c r="E274" s="4" t="n">
        <v>10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56</v>
      </c>
      <c r="C275" s="3" t="s">
        <v>198</v>
      </c>
      <c r="D275" s="3" t="s">
        <v>171</v>
      </c>
      <c r="E275" s="4" t="n">
        <v>12</v>
      </c>
      <c r="F275" s="5" t="s">
        <v>17</v>
      </c>
      <c r="G275" s="5" t="s">
        <v>18</v>
      </c>
      <c r="H275" s="6" t="n">
        <v>0</v>
      </c>
      <c r="I275" s="7" t="n">
        <v>0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56</v>
      </c>
      <c r="C276" s="3" t="s">
        <v>198</v>
      </c>
      <c r="D276" s="3" t="s">
        <v>171</v>
      </c>
      <c r="E276" s="4" t="n">
        <v>14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56</v>
      </c>
      <c r="C277" s="3" t="s">
        <v>198</v>
      </c>
      <c r="D277" s="3" t="s">
        <v>21</v>
      </c>
      <c r="E277" s="4" t="n">
        <v>10</v>
      </c>
      <c r="F277" s="5" t="s">
        <v>17</v>
      </c>
      <c r="G277" s="5" t="s">
        <v>18</v>
      </c>
      <c r="H277" s="6" t="n">
        <v>87</v>
      </c>
      <c r="I277" s="7" t="n">
        <v>111.36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56</v>
      </c>
      <c r="C278" s="3" t="s">
        <v>198</v>
      </c>
      <c r="D278" s="3" t="s">
        <v>21</v>
      </c>
      <c r="E278" s="4" t="n">
        <v>12</v>
      </c>
      <c r="F278" s="5" t="s">
        <v>17</v>
      </c>
      <c r="G278" s="5" t="s">
        <v>18</v>
      </c>
      <c r="H278" s="6" t="n">
        <v>11</v>
      </c>
      <c r="I278" s="7" t="n">
        <v>16.89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56</v>
      </c>
      <c r="C279" s="3" t="s">
        <v>198</v>
      </c>
      <c r="D279" s="3" t="s">
        <v>182</v>
      </c>
      <c r="E279" s="4" t="n">
        <v>14</v>
      </c>
      <c r="F279" s="5" t="s">
        <v>17</v>
      </c>
      <c r="G279" s="5" t="s">
        <v>22</v>
      </c>
      <c r="H279" s="6" t="n">
        <v>0</v>
      </c>
      <c r="I279" s="7" t="n">
        <v>0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8"/>
      <c r="B280" s="8"/>
      <c r="C280" s="8"/>
      <c r="D280" s="8"/>
      <c r="E280" s="8"/>
      <c r="F280" s="8"/>
      <c r="G280" s="8"/>
      <c r="H280" s="9" t="s">
        <v>199</v>
      </c>
      <c r="I280" s="10" t="s">
        <v>200</v>
      </c>
      <c r="J280" s="9" t="s">
        <v>201</v>
      </c>
      <c r="K280" s="10" t="s">
        <v>20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03</v>
      </c>
      <c r="C5" s="3" t="s">
        <v>204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20199</v>
      </c>
      <c r="I5" s="7" t="n">
        <v>1898.70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31</v>
      </c>
      <c r="B6" s="3" t="s">
        <v>203</v>
      </c>
      <c r="C6" s="3" t="s">
        <v>204</v>
      </c>
      <c r="D6" s="3" t="s">
        <v>21</v>
      </c>
      <c r="E6" s="4" t="n">
        <v>10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03</v>
      </c>
      <c r="C7" s="3" t="s">
        <v>204</v>
      </c>
      <c r="D7" s="3" t="s">
        <v>21</v>
      </c>
      <c r="E7" s="4" t="n">
        <v>11</v>
      </c>
      <c r="F7" s="5" t="s">
        <v>17</v>
      </c>
      <c r="G7" s="5" t="s">
        <v>18</v>
      </c>
      <c r="H7" s="6" t="n">
        <v>153</v>
      </c>
      <c r="I7" s="7" t="n">
        <v>15.759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03</v>
      </c>
      <c r="C8" s="3" t="s">
        <v>204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430</v>
      </c>
      <c r="I8" s="7" t="n">
        <v>48.1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03</v>
      </c>
      <c r="C9" s="3" t="s">
        <v>204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2</v>
      </c>
      <c r="I9" s="7" t="n">
        <v>0.224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203</v>
      </c>
      <c r="C10" s="3" t="s">
        <v>204</v>
      </c>
      <c r="D10" s="3" t="s">
        <v>38</v>
      </c>
      <c r="E10" s="4" t="n">
        <v>6</v>
      </c>
      <c r="F10" s="5" t="s">
        <v>17</v>
      </c>
      <c r="G10" s="5" t="s">
        <v>18</v>
      </c>
      <c r="H10" s="6" t="n">
        <v>217</v>
      </c>
      <c r="I10" s="7" t="n">
        <v>12.152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03</v>
      </c>
      <c r="C11" s="3" t="s">
        <v>205</v>
      </c>
      <c r="D11" s="3" t="s">
        <v>21</v>
      </c>
      <c r="E11" s="4" t="n">
        <v>8</v>
      </c>
      <c r="F11" s="5" t="s">
        <v>17</v>
      </c>
      <c r="G11" s="5" t="s">
        <v>18</v>
      </c>
      <c r="H11" s="6" t="n">
        <v>65</v>
      </c>
      <c r="I11" s="7" t="n">
        <v>6.955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03</v>
      </c>
      <c r="C12" s="3" t="s">
        <v>205</v>
      </c>
      <c r="D12" s="3" t="s">
        <v>21</v>
      </c>
      <c r="E12" s="4" t="n">
        <v>9</v>
      </c>
      <c r="F12" s="5" t="s">
        <v>17</v>
      </c>
      <c r="G12" s="5" t="s">
        <v>18</v>
      </c>
      <c r="H12" s="6" t="n">
        <v>2</v>
      </c>
      <c r="I12" s="7" t="n">
        <v>0.24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03</v>
      </c>
      <c r="C13" s="3" t="s">
        <v>205</v>
      </c>
      <c r="D13" s="3" t="s">
        <v>21</v>
      </c>
      <c r="E13" s="4" t="n">
        <v>10</v>
      </c>
      <c r="F13" s="5" t="s">
        <v>17</v>
      </c>
      <c r="G13" s="5" t="s">
        <v>18</v>
      </c>
      <c r="H13" s="6" t="n">
        <v>4553</v>
      </c>
      <c r="I13" s="7" t="n">
        <v>610.102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03</v>
      </c>
      <c r="C14" s="3" t="s">
        <v>205</v>
      </c>
      <c r="D14" s="3" t="s">
        <v>21</v>
      </c>
      <c r="E14" s="4" t="n">
        <v>10</v>
      </c>
      <c r="F14" s="5" t="s">
        <v>17</v>
      </c>
      <c r="G14" s="5" t="s">
        <v>18</v>
      </c>
      <c r="H14" s="6" t="n">
        <v>21</v>
      </c>
      <c r="I14" s="7" t="n">
        <v>2.81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03</v>
      </c>
      <c r="C15" s="3" t="s">
        <v>205</v>
      </c>
      <c r="D15" s="3" t="s">
        <v>21</v>
      </c>
      <c r="E15" s="4" t="n">
        <v>11.8</v>
      </c>
      <c r="F15" s="5" t="s">
        <v>17</v>
      </c>
      <c r="G15" s="5" t="s">
        <v>18</v>
      </c>
      <c r="H15" s="6" t="n">
        <v>2</v>
      </c>
      <c r="I15" s="7" t="n">
        <v>0.3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03</v>
      </c>
      <c r="C16" s="3" t="s">
        <v>205</v>
      </c>
      <c r="D16" s="3" t="s">
        <v>21</v>
      </c>
      <c r="E16" s="4" t="n">
        <v>12</v>
      </c>
      <c r="F16" s="5" t="s">
        <v>17</v>
      </c>
      <c r="G16" s="5" t="s">
        <v>18</v>
      </c>
      <c r="H16" s="6" t="n">
        <v>93</v>
      </c>
      <c r="I16" s="7" t="n">
        <v>14.973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03</v>
      </c>
      <c r="C17" s="3" t="s">
        <v>205</v>
      </c>
      <c r="D17" s="3" t="s">
        <v>38</v>
      </c>
      <c r="E17" s="4" t="n">
        <v>6</v>
      </c>
      <c r="F17" s="5" t="s">
        <v>17</v>
      </c>
      <c r="G17" s="5" t="s">
        <v>18</v>
      </c>
      <c r="H17" s="6" t="n">
        <v>2</v>
      </c>
      <c r="I17" s="7" t="n">
        <v>0.1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03</v>
      </c>
      <c r="C18" s="3" t="s">
        <v>205</v>
      </c>
      <c r="D18" s="3" t="s">
        <v>38</v>
      </c>
      <c r="E18" s="4" t="n">
        <v>8</v>
      </c>
      <c r="F18" s="5" t="s">
        <v>17</v>
      </c>
      <c r="G18" s="5" t="s">
        <v>18</v>
      </c>
      <c r="H18" s="6" t="n">
        <v>6</v>
      </c>
      <c r="I18" s="7" t="n">
        <v>0.64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03</v>
      </c>
      <c r="C19" s="3" t="s">
        <v>205</v>
      </c>
      <c r="D19" s="3" t="s">
        <v>38</v>
      </c>
      <c r="E19" s="4" t="n">
        <v>10</v>
      </c>
      <c r="F19" s="5" t="s">
        <v>17</v>
      </c>
      <c r="G19" s="5" t="s">
        <v>18</v>
      </c>
      <c r="H19" s="6" t="n">
        <v>7</v>
      </c>
      <c r="I19" s="7" t="n">
        <v>0.93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03</v>
      </c>
      <c r="C20" s="3" t="s">
        <v>206</v>
      </c>
      <c r="D20" s="3" t="s">
        <v>16</v>
      </c>
      <c r="E20" s="4" t="n">
        <v>10</v>
      </c>
      <c r="F20" s="5" t="s">
        <v>17</v>
      </c>
      <c r="G20" s="5" t="s">
        <v>18</v>
      </c>
      <c r="H20" s="6" t="n">
        <v>19</v>
      </c>
      <c r="I20" s="7" t="n">
        <v>3.53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03</v>
      </c>
      <c r="C21" s="3" t="s">
        <v>206</v>
      </c>
      <c r="D21" s="3" t="s">
        <v>21</v>
      </c>
      <c r="E21" s="4" t="n">
        <v>7</v>
      </c>
      <c r="F21" s="5" t="s">
        <v>17</v>
      </c>
      <c r="G21" s="5" t="s">
        <v>18</v>
      </c>
      <c r="H21" s="6" t="n">
        <v>1</v>
      </c>
      <c r="I21" s="7" t="n">
        <v>0.13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03</v>
      </c>
      <c r="C22" s="3" t="s">
        <v>206</v>
      </c>
      <c r="D22" s="3" t="s">
        <v>21</v>
      </c>
      <c r="E22" s="4" t="n">
        <v>10</v>
      </c>
      <c r="F22" s="5" t="s">
        <v>17</v>
      </c>
      <c r="G22" s="5" t="s">
        <v>18</v>
      </c>
      <c r="H22" s="6" t="n">
        <v>3465</v>
      </c>
      <c r="I22" s="7" t="n">
        <v>644.49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03</v>
      </c>
      <c r="C23" s="3" t="s">
        <v>206</v>
      </c>
      <c r="D23" s="3" t="s">
        <v>21</v>
      </c>
      <c r="E23" s="4" t="n">
        <v>11</v>
      </c>
      <c r="F23" s="5" t="s">
        <v>17</v>
      </c>
      <c r="G23" s="5" t="s">
        <v>18</v>
      </c>
      <c r="H23" s="6" t="n">
        <v>4</v>
      </c>
      <c r="I23" s="7" t="n">
        <v>0.8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03</v>
      </c>
      <c r="C24" s="3" t="s">
        <v>206</v>
      </c>
      <c r="D24" s="3" t="s">
        <v>21</v>
      </c>
      <c r="E24" s="4" t="n">
        <v>12</v>
      </c>
      <c r="F24" s="5" t="s">
        <v>17</v>
      </c>
      <c r="G24" s="5" t="s">
        <v>18</v>
      </c>
      <c r="H24" s="6" t="n">
        <v>127</v>
      </c>
      <c r="I24" s="7" t="n">
        <v>28.321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03</v>
      </c>
      <c r="C25" s="3" t="s">
        <v>206</v>
      </c>
      <c r="D25" s="3" t="s">
        <v>21</v>
      </c>
      <c r="E25" s="4" t="n">
        <v>12</v>
      </c>
      <c r="F25" s="5" t="s">
        <v>17</v>
      </c>
      <c r="G25" s="5" t="s">
        <v>18</v>
      </c>
      <c r="H25" s="6" t="n">
        <v>2</v>
      </c>
      <c r="I25" s="7" t="n">
        <v>0.44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03</v>
      </c>
      <c r="C26" s="3" t="s">
        <v>206</v>
      </c>
      <c r="D26" s="3" t="s">
        <v>38</v>
      </c>
      <c r="E26" s="4" t="n">
        <v>10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03</v>
      </c>
      <c r="C27" s="3" t="s">
        <v>207</v>
      </c>
      <c r="D27" s="3" t="s">
        <v>16</v>
      </c>
      <c r="E27" s="4" t="n">
        <v>12.5</v>
      </c>
      <c r="F27" s="5" t="s">
        <v>17</v>
      </c>
      <c r="G27" s="5" t="s">
        <v>18</v>
      </c>
      <c r="H27" s="6" t="n">
        <v>2</v>
      </c>
      <c r="I27" s="7" t="n">
        <v>0.61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03</v>
      </c>
      <c r="C28" s="3" t="s">
        <v>207</v>
      </c>
      <c r="D28" s="3" t="s">
        <v>21</v>
      </c>
      <c r="E28" s="4" t="n">
        <v>8</v>
      </c>
      <c r="F28" s="5" t="s">
        <v>17</v>
      </c>
      <c r="G28" s="5" t="s">
        <v>18</v>
      </c>
      <c r="H28" s="6" t="n">
        <v>1</v>
      </c>
      <c r="I28" s="7" t="n">
        <v>0.197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03</v>
      </c>
      <c r="C29" s="3" t="s">
        <v>207</v>
      </c>
      <c r="D29" s="3" t="s">
        <v>21</v>
      </c>
      <c r="E29" s="4" t="n">
        <v>10</v>
      </c>
      <c r="F29" s="5" t="s">
        <v>17</v>
      </c>
      <c r="G29" s="5" t="s">
        <v>18</v>
      </c>
      <c r="H29" s="6" t="n">
        <v>968</v>
      </c>
      <c r="I29" s="7" t="n">
        <v>238.12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03</v>
      </c>
      <c r="C30" s="3" t="s">
        <v>207</v>
      </c>
      <c r="D30" s="3" t="s">
        <v>21</v>
      </c>
      <c r="E30" s="4" t="n">
        <v>12</v>
      </c>
      <c r="F30" s="5" t="s">
        <v>17</v>
      </c>
      <c r="G30" s="5" t="s">
        <v>18</v>
      </c>
      <c r="H30" s="6" t="n">
        <v>134</v>
      </c>
      <c r="I30" s="7" t="n">
        <v>39.53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03</v>
      </c>
      <c r="C31" s="3" t="s">
        <v>208</v>
      </c>
      <c r="D31" s="3" t="s">
        <v>21</v>
      </c>
      <c r="E31" s="4" t="n">
        <v>6</v>
      </c>
      <c r="F31" s="5" t="s">
        <v>17</v>
      </c>
      <c r="G31" s="5" t="s">
        <v>18</v>
      </c>
      <c r="H31" s="6" t="n">
        <v>1</v>
      </c>
      <c r="I31" s="7" t="n">
        <v>0.182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03</v>
      </c>
      <c r="C32" s="3" t="s">
        <v>208</v>
      </c>
      <c r="D32" s="3" t="s">
        <v>21</v>
      </c>
      <c r="E32" s="4" t="n">
        <v>7</v>
      </c>
      <c r="F32" s="5" t="s">
        <v>17</v>
      </c>
      <c r="G32" s="5" t="s">
        <v>18</v>
      </c>
      <c r="H32" s="6" t="n">
        <v>3</v>
      </c>
      <c r="I32" s="7" t="n">
        <v>0.63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03</v>
      </c>
      <c r="C33" s="3" t="s">
        <v>208</v>
      </c>
      <c r="D33" s="3" t="s">
        <v>21</v>
      </c>
      <c r="E33" s="4" t="n">
        <v>8</v>
      </c>
      <c r="F33" s="5" t="s">
        <v>17</v>
      </c>
      <c r="G33" s="5" t="s">
        <v>18</v>
      </c>
      <c r="H33" s="6" t="n">
        <v>8</v>
      </c>
      <c r="I33" s="7" t="n">
        <v>1.93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03</v>
      </c>
      <c r="C34" s="3" t="s">
        <v>208</v>
      </c>
      <c r="D34" s="3" t="s">
        <v>21</v>
      </c>
      <c r="E34" s="4" t="n">
        <v>10</v>
      </c>
      <c r="F34" s="5" t="s">
        <v>17</v>
      </c>
      <c r="G34" s="5" t="s">
        <v>18</v>
      </c>
      <c r="H34" s="6" t="n">
        <v>2192</v>
      </c>
      <c r="I34" s="7" t="n">
        <v>664.17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03</v>
      </c>
      <c r="C35" s="3" t="s">
        <v>208</v>
      </c>
      <c r="D35" s="3" t="s">
        <v>21</v>
      </c>
      <c r="E35" s="4" t="n">
        <v>12</v>
      </c>
      <c r="F35" s="5" t="s">
        <v>17</v>
      </c>
      <c r="G35" s="5" t="s">
        <v>18</v>
      </c>
      <c r="H35" s="6" t="n">
        <v>69</v>
      </c>
      <c r="I35" s="7" t="n">
        <v>25.11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203</v>
      </c>
      <c r="C36" s="3" t="s">
        <v>208</v>
      </c>
      <c r="D36" s="3" t="s">
        <v>21</v>
      </c>
      <c r="E36" s="4" t="n">
        <v>12</v>
      </c>
      <c r="F36" s="5" t="s">
        <v>17</v>
      </c>
      <c r="G36" s="5" t="s">
        <v>18</v>
      </c>
      <c r="H36" s="6" t="n">
        <v>2</v>
      </c>
      <c r="I36" s="7" t="n">
        <v>0.72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03</v>
      </c>
      <c r="C37" s="3" t="s">
        <v>209</v>
      </c>
      <c r="D37" s="3" t="s">
        <v>21</v>
      </c>
      <c r="E37" s="4" t="n">
        <v>6</v>
      </c>
      <c r="F37" s="5" t="s">
        <v>17</v>
      </c>
      <c r="G37" s="5" t="s">
        <v>18</v>
      </c>
      <c r="H37" s="6" t="n">
        <v>2</v>
      </c>
      <c r="I37" s="7" t="n">
        <v>0.41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03</v>
      </c>
      <c r="C38" s="3" t="s">
        <v>209</v>
      </c>
      <c r="D38" s="3" t="s">
        <v>21</v>
      </c>
      <c r="E38" s="4" t="n">
        <v>7</v>
      </c>
      <c r="F38" s="5" t="s">
        <v>17</v>
      </c>
      <c r="G38" s="5" t="s">
        <v>18</v>
      </c>
      <c r="H38" s="6" t="n">
        <v>1</v>
      </c>
      <c r="I38" s="7" t="n">
        <v>0.24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203</v>
      </c>
      <c r="C39" s="3" t="s">
        <v>209</v>
      </c>
      <c r="D39" s="3" t="s">
        <v>21</v>
      </c>
      <c r="E39" s="4" t="n">
        <v>8</v>
      </c>
      <c r="F39" s="5" t="s">
        <v>17</v>
      </c>
      <c r="G39" s="5" t="s">
        <v>18</v>
      </c>
      <c r="H39" s="6" t="n">
        <v>4</v>
      </c>
      <c r="I39" s="7" t="n">
        <v>1.10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03</v>
      </c>
      <c r="C40" s="3" t="s">
        <v>209</v>
      </c>
      <c r="D40" s="3" t="s">
        <v>21</v>
      </c>
      <c r="E40" s="4" t="n">
        <v>8</v>
      </c>
      <c r="F40" s="5" t="s">
        <v>17</v>
      </c>
      <c r="G40" s="5" t="s">
        <v>18</v>
      </c>
      <c r="H40" s="6" t="n">
        <v>5</v>
      </c>
      <c r="I40" s="7" t="n">
        <v>1.385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03</v>
      </c>
      <c r="C41" s="3" t="s">
        <v>209</v>
      </c>
      <c r="D41" s="3" t="s">
        <v>21</v>
      </c>
      <c r="E41" s="4" t="n">
        <v>9</v>
      </c>
      <c r="F41" s="5" t="s">
        <v>17</v>
      </c>
      <c r="G41" s="5" t="s">
        <v>18</v>
      </c>
      <c r="H41" s="6" t="n">
        <v>2</v>
      </c>
      <c r="I41" s="7" t="n">
        <v>0.62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03</v>
      </c>
      <c r="C42" s="3" t="s">
        <v>209</v>
      </c>
      <c r="D42" s="3" t="s">
        <v>21</v>
      </c>
      <c r="E42" s="4" t="n">
        <v>9</v>
      </c>
      <c r="F42" s="5" t="s">
        <v>17</v>
      </c>
      <c r="G42" s="5" t="s">
        <v>18</v>
      </c>
      <c r="H42" s="6" t="n">
        <v>1</v>
      </c>
      <c r="I42" s="7" t="n">
        <v>0.311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03</v>
      </c>
      <c r="C43" s="3" t="s">
        <v>209</v>
      </c>
      <c r="D43" s="3" t="s">
        <v>21</v>
      </c>
      <c r="E43" s="4" t="n">
        <v>10</v>
      </c>
      <c r="F43" s="5" t="s">
        <v>17</v>
      </c>
      <c r="G43" s="5" t="s">
        <v>18</v>
      </c>
      <c r="H43" s="6" t="n">
        <v>2064</v>
      </c>
      <c r="I43" s="7" t="n">
        <v>714.144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203</v>
      </c>
      <c r="C44" s="3" t="s">
        <v>209</v>
      </c>
      <c r="D44" s="3" t="s">
        <v>21</v>
      </c>
      <c r="E44" s="4" t="n">
        <v>11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203</v>
      </c>
      <c r="C45" s="3" t="s">
        <v>209</v>
      </c>
      <c r="D45" s="3" t="s">
        <v>21</v>
      </c>
      <c r="E45" s="4" t="n">
        <v>12</v>
      </c>
      <c r="F45" s="5" t="s">
        <v>17</v>
      </c>
      <c r="G45" s="5" t="s">
        <v>18</v>
      </c>
      <c r="H45" s="6" t="n">
        <v>659</v>
      </c>
      <c r="I45" s="7" t="n">
        <v>273.485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203</v>
      </c>
      <c r="C46" s="3" t="s">
        <v>210</v>
      </c>
      <c r="D46" s="3" t="s">
        <v>61</v>
      </c>
      <c r="E46" s="4" t="n">
        <v>8.3</v>
      </c>
      <c r="F46" s="5" t="s">
        <v>17</v>
      </c>
      <c r="G46" s="5" t="s">
        <v>18</v>
      </c>
      <c r="H46" s="6" t="n">
        <v>6</v>
      </c>
      <c r="I46" s="7" t="n">
        <v>1.89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03</v>
      </c>
      <c r="C47" s="3" t="s">
        <v>210</v>
      </c>
      <c r="D47" s="3" t="s">
        <v>61</v>
      </c>
      <c r="E47" s="4" t="n">
        <v>8.3</v>
      </c>
      <c r="F47" s="5" t="s">
        <v>17</v>
      </c>
      <c r="G47" s="5" t="s">
        <v>18</v>
      </c>
      <c r="H47" s="6" t="n">
        <v>2</v>
      </c>
      <c r="I47" s="7" t="n">
        <v>0.63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203</v>
      </c>
      <c r="C48" s="3" t="s">
        <v>210</v>
      </c>
      <c r="D48" s="3" t="s">
        <v>61</v>
      </c>
      <c r="E48" s="4" t="n">
        <v>9.1</v>
      </c>
      <c r="F48" s="5" t="s">
        <v>17</v>
      </c>
      <c r="G48" s="5" t="s">
        <v>18</v>
      </c>
      <c r="H48" s="6" t="n">
        <v>3</v>
      </c>
      <c r="I48" s="7" t="n">
        <v>1.041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03</v>
      </c>
      <c r="C49" s="3" t="s">
        <v>210</v>
      </c>
      <c r="D49" s="3" t="s">
        <v>16</v>
      </c>
      <c r="E49" s="4" t="n">
        <v>6</v>
      </c>
      <c r="F49" s="5" t="s">
        <v>17</v>
      </c>
      <c r="G49" s="5" t="s">
        <v>18</v>
      </c>
      <c r="H49" s="6" t="n">
        <v>2</v>
      </c>
      <c r="I49" s="7" t="n">
        <v>0.45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203</v>
      </c>
      <c r="C50" s="3" t="s">
        <v>210</v>
      </c>
      <c r="D50" s="3" t="s">
        <v>16</v>
      </c>
      <c r="E50" s="4" t="n">
        <v>8.5</v>
      </c>
      <c r="F50" s="5" t="s">
        <v>17</v>
      </c>
      <c r="G50" s="5" t="s">
        <v>18</v>
      </c>
      <c r="H50" s="6" t="n">
        <v>6</v>
      </c>
      <c r="I50" s="7" t="n">
        <v>1.944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03</v>
      </c>
      <c r="C51" s="3" t="s">
        <v>210</v>
      </c>
      <c r="D51" s="3" t="s">
        <v>16</v>
      </c>
      <c r="E51" s="4" t="n">
        <v>8.5</v>
      </c>
      <c r="F51" s="5" t="s">
        <v>17</v>
      </c>
      <c r="G51" s="5" t="s">
        <v>18</v>
      </c>
      <c r="H51" s="6" t="n">
        <v>4</v>
      </c>
      <c r="I51" s="7" t="n">
        <v>1.29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203</v>
      </c>
      <c r="C52" s="3" t="s">
        <v>210</v>
      </c>
      <c r="D52" s="3" t="s">
        <v>16</v>
      </c>
      <c r="E52" s="4" t="n">
        <v>9</v>
      </c>
      <c r="F52" s="5" t="s">
        <v>17</v>
      </c>
      <c r="G52" s="5" t="s">
        <v>18</v>
      </c>
      <c r="H52" s="6" t="n">
        <v>8</v>
      </c>
      <c r="I52" s="7" t="n">
        <v>2.74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03</v>
      </c>
      <c r="C53" s="3" t="s">
        <v>210</v>
      </c>
      <c r="D53" s="3" t="s">
        <v>21</v>
      </c>
      <c r="E53" s="4" t="n">
        <v>7</v>
      </c>
      <c r="F53" s="5" t="s">
        <v>17</v>
      </c>
      <c r="G53" s="5" t="s">
        <v>18</v>
      </c>
      <c r="H53" s="6" t="n">
        <v>2</v>
      </c>
      <c r="I53" s="7" t="n">
        <v>0.534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03</v>
      </c>
      <c r="C54" s="3" t="s">
        <v>210</v>
      </c>
      <c r="D54" s="3" t="s">
        <v>21</v>
      </c>
      <c r="E54" s="4" t="n">
        <v>8</v>
      </c>
      <c r="F54" s="5" t="s">
        <v>17</v>
      </c>
      <c r="G54" s="5" t="s">
        <v>18</v>
      </c>
      <c r="H54" s="6" t="n">
        <v>3</v>
      </c>
      <c r="I54" s="7" t="n">
        <v>0.91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203</v>
      </c>
      <c r="C55" s="3" t="s">
        <v>210</v>
      </c>
      <c r="D55" s="3" t="s">
        <v>21</v>
      </c>
      <c r="E55" s="4" t="n">
        <v>10</v>
      </c>
      <c r="F55" s="5" t="s">
        <v>17</v>
      </c>
      <c r="G55" s="5" t="s">
        <v>18</v>
      </c>
      <c r="H55" s="6" t="n">
        <v>2108</v>
      </c>
      <c r="I55" s="7" t="n">
        <v>803.148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203</v>
      </c>
      <c r="C56" s="3" t="s">
        <v>210</v>
      </c>
      <c r="D56" s="3" t="s">
        <v>21</v>
      </c>
      <c r="E56" s="4" t="n">
        <v>12.3</v>
      </c>
      <c r="F56" s="5" t="s">
        <v>17</v>
      </c>
      <c r="G56" s="5" t="s">
        <v>18</v>
      </c>
      <c r="H56" s="6" t="n">
        <v>4</v>
      </c>
      <c r="I56" s="7" t="n">
        <v>1.87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203</v>
      </c>
      <c r="C57" s="3" t="s">
        <v>210</v>
      </c>
      <c r="D57" s="3" t="s">
        <v>21</v>
      </c>
      <c r="E57" s="4" t="n">
        <v>14</v>
      </c>
      <c r="F57" s="5" t="s">
        <v>17</v>
      </c>
      <c r="G57" s="5" t="s">
        <v>18</v>
      </c>
      <c r="H57" s="6" t="n">
        <v>3</v>
      </c>
      <c r="I57" s="7" t="n">
        <v>1.599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03</v>
      </c>
      <c r="C58" s="3" t="s">
        <v>211</v>
      </c>
      <c r="D58" s="3" t="s">
        <v>21</v>
      </c>
      <c r="E58" s="4" t="n">
        <v>6</v>
      </c>
      <c r="F58" s="5" t="s">
        <v>17</v>
      </c>
      <c r="G58" s="5" t="s">
        <v>18</v>
      </c>
      <c r="H58" s="6" t="n">
        <v>11</v>
      </c>
      <c r="I58" s="7" t="n">
        <v>3.597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203</v>
      </c>
      <c r="C59" s="3" t="s">
        <v>211</v>
      </c>
      <c r="D59" s="3" t="s">
        <v>21</v>
      </c>
      <c r="E59" s="4" t="n">
        <v>8</v>
      </c>
      <c r="F59" s="5" t="s">
        <v>17</v>
      </c>
      <c r="G59" s="5" t="s">
        <v>18</v>
      </c>
      <c r="H59" s="6" t="n">
        <v>157</v>
      </c>
      <c r="I59" s="7" t="n">
        <v>68.45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03</v>
      </c>
      <c r="C60" s="3" t="s">
        <v>211</v>
      </c>
      <c r="D60" s="3" t="s">
        <v>21</v>
      </c>
      <c r="E60" s="4" t="n">
        <v>8</v>
      </c>
      <c r="F60" s="5" t="s">
        <v>17</v>
      </c>
      <c r="G60" s="5" t="s">
        <v>18</v>
      </c>
      <c r="H60" s="6" t="n">
        <v>6</v>
      </c>
      <c r="I60" s="7" t="n">
        <v>2.61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203</v>
      </c>
      <c r="C61" s="3" t="s">
        <v>211</v>
      </c>
      <c r="D61" s="3" t="s">
        <v>21</v>
      </c>
      <c r="E61" s="4" t="n">
        <v>10</v>
      </c>
      <c r="F61" s="5" t="s">
        <v>17</v>
      </c>
      <c r="G61" s="5" t="s">
        <v>18</v>
      </c>
      <c r="H61" s="6" t="n">
        <v>2303</v>
      </c>
      <c r="I61" s="7" t="n">
        <v>1255.13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203</v>
      </c>
      <c r="C62" s="3" t="s">
        <v>211</v>
      </c>
      <c r="D62" s="3" t="s">
        <v>21</v>
      </c>
      <c r="E62" s="4" t="n">
        <v>12</v>
      </c>
      <c r="F62" s="5" t="s">
        <v>17</v>
      </c>
      <c r="G62" s="5" t="s">
        <v>18</v>
      </c>
      <c r="H62" s="6" t="n">
        <v>303</v>
      </c>
      <c r="I62" s="7" t="n">
        <v>198.162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03</v>
      </c>
      <c r="C63" s="3" t="s">
        <v>211</v>
      </c>
      <c r="D63" s="3" t="s">
        <v>38</v>
      </c>
      <c r="E63" s="4" t="n">
        <v>10</v>
      </c>
      <c r="F63" s="5" t="s">
        <v>17</v>
      </c>
      <c r="G63" s="5" t="s">
        <v>18</v>
      </c>
      <c r="H63" s="6" t="n">
        <v>5</v>
      </c>
      <c r="I63" s="7" t="n">
        <v>2.725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03</v>
      </c>
      <c r="C64" s="3" t="s">
        <v>211</v>
      </c>
      <c r="D64" s="3" t="s">
        <v>38</v>
      </c>
      <c r="E64" s="4" t="n">
        <v>10.5</v>
      </c>
      <c r="F64" s="5" t="s">
        <v>17</v>
      </c>
      <c r="G64" s="5" t="s">
        <v>18</v>
      </c>
      <c r="H64" s="6" t="n">
        <v>3</v>
      </c>
      <c r="I64" s="7" t="n">
        <v>1.71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203</v>
      </c>
      <c r="C65" s="3" t="s">
        <v>211</v>
      </c>
      <c r="D65" s="3" t="s">
        <v>38</v>
      </c>
      <c r="E65" s="4" t="n">
        <v>13</v>
      </c>
      <c r="F65" s="5" t="s">
        <v>17</v>
      </c>
      <c r="G65" s="5" t="s">
        <v>18</v>
      </c>
      <c r="H65" s="6" t="n">
        <v>5</v>
      </c>
      <c r="I65" s="7" t="n">
        <v>3.54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203</v>
      </c>
      <c r="C66" s="3" t="s">
        <v>211</v>
      </c>
      <c r="D66" s="3" t="s">
        <v>38</v>
      </c>
      <c r="E66" s="4" t="n">
        <v>13</v>
      </c>
      <c r="F66" s="5" t="s">
        <v>17</v>
      </c>
      <c r="G66" s="5" t="s">
        <v>18</v>
      </c>
      <c r="H66" s="6" t="n">
        <v>4</v>
      </c>
      <c r="I66" s="7" t="n">
        <v>2.832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8"/>
      <c r="B67" s="8"/>
      <c r="C67" s="8"/>
      <c r="D67" s="8"/>
      <c r="E67" s="8"/>
      <c r="F67" s="8"/>
      <c r="G67" s="8"/>
      <c r="H67" s="9" t="s">
        <v>212</v>
      </c>
      <c r="I67" s="10" t="s">
        <v>213</v>
      </c>
      <c r="J67" s="9" t="s">
        <v>214</v>
      </c>
      <c r="K67" s="10" t="s">
        <v>215</v>
      </c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1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17</v>
      </c>
      <c r="C5" s="3" t="s">
        <v>218</v>
      </c>
      <c r="D5" s="3" t="s">
        <v>21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217</v>
      </c>
      <c r="C6" s="3" t="s">
        <v>218</v>
      </c>
      <c r="D6" s="3" t="s">
        <v>21</v>
      </c>
      <c r="E6" s="4" t="n">
        <v>8</v>
      </c>
      <c r="F6" s="5" t="s">
        <v>17</v>
      </c>
      <c r="G6" s="5" t="s">
        <v>18</v>
      </c>
      <c r="H6" s="6" t="n">
        <v>11</v>
      </c>
      <c r="I6" s="7" t="n">
        <v>2.28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17</v>
      </c>
      <c r="C7" s="3" t="s">
        <v>218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081</v>
      </c>
      <c r="I7" s="7" t="n">
        <v>281.0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17</v>
      </c>
      <c r="C8" s="3" t="s">
        <v>218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52</v>
      </c>
      <c r="I8" s="7" t="n">
        <v>16.22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17</v>
      </c>
      <c r="C9" s="3" t="s">
        <v>219</v>
      </c>
      <c r="D9" s="3" t="s">
        <v>21</v>
      </c>
      <c r="E9" s="4" t="n">
        <v>6</v>
      </c>
      <c r="F9" s="5" t="s">
        <v>17</v>
      </c>
      <c r="G9" s="5" t="s">
        <v>18</v>
      </c>
      <c r="H9" s="6" t="n">
        <v>1</v>
      </c>
      <c r="I9" s="7" t="n">
        <v>0.23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17</v>
      </c>
      <c r="C10" s="3" t="s">
        <v>219</v>
      </c>
      <c r="D10" s="3" t="s">
        <v>21</v>
      </c>
      <c r="E10" s="4" t="n">
        <v>8</v>
      </c>
      <c r="F10" s="5" t="s">
        <v>17</v>
      </c>
      <c r="G10" s="5" t="s">
        <v>18</v>
      </c>
      <c r="H10" s="6" t="n">
        <v>5</v>
      </c>
      <c r="I10" s="7" t="n">
        <v>1.53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17</v>
      </c>
      <c r="C11" s="3" t="s">
        <v>219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2703</v>
      </c>
      <c r="I11" s="7" t="n">
        <v>1035.249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17</v>
      </c>
      <c r="C12" s="3" t="s">
        <v>219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123</v>
      </c>
      <c r="I12" s="7" t="n">
        <v>56.5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17</v>
      </c>
      <c r="C13" s="3" t="s">
        <v>219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17</v>
      </c>
      <c r="C14" s="3" t="s">
        <v>220</v>
      </c>
      <c r="D14" s="3" t="s">
        <v>21</v>
      </c>
      <c r="E14" s="4" t="n">
        <v>10</v>
      </c>
      <c r="F14" s="5" t="s">
        <v>17</v>
      </c>
      <c r="G14" s="5" t="s">
        <v>18</v>
      </c>
      <c r="H14" s="6" t="n">
        <v>847</v>
      </c>
      <c r="I14" s="7" t="n">
        <v>554.78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17</v>
      </c>
      <c r="C15" s="3" t="s">
        <v>220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46</v>
      </c>
      <c r="I15" s="7" t="n">
        <v>36.15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17</v>
      </c>
      <c r="C16" s="3" t="s">
        <v>221</v>
      </c>
      <c r="D16" s="3" t="s">
        <v>21</v>
      </c>
      <c r="E16" s="4" t="n">
        <v>10</v>
      </c>
      <c r="F16" s="5" t="s">
        <v>17</v>
      </c>
      <c r="G16" s="5" t="s">
        <v>18</v>
      </c>
      <c r="H16" s="6" t="n">
        <v>703</v>
      </c>
      <c r="I16" s="7" t="n">
        <v>613.01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17</v>
      </c>
      <c r="C17" s="3" t="s">
        <v>221</v>
      </c>
      <c r="D17" s="3" t="s">
        <v>21</v>
      </c>
      <c r="E17" s="4" t="n">
        <v>12</v>
      </c>
      <c r="F17" s="5" t="s">
        <v>17</v>
      </c>
      <c r="G17" s="5" t="s">
        <v>18</v>
      </c>
      <c r="H17" s="6" t="n">
        <v>111</v>
      </c>
      <c r="I17" s="7" t="n">
        <v>116.10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17</v>
      </c>
      <c r="C18" s="3" t="s">
        <v>221</v>
      </c>
      <c r="D18" s="3" t="s">
        <v>21</v>
      </c>
      <c r="E18" s="4" t="n">
        <v>12</v>
      </c>
      <c r="F18" s="5" t="s">
        <v>17</v>
      </c>
      <c r="G18" s="5" t="s">
        <v>18</v>
      </c>
      <c r="H18" s="6" t="n">
        <v>256</v>
      </c>
      <c r="I18" s="7" t="n">
        <v>267.77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17</v>
      </c>
      <c r="C19" s="3" t="s">
        <v>222</v>
      </c>
      <c r="D19" s="3" t="s">
        <v>21</v>
      </c>
      <c r="E19" s="4" t="n">
        <v>10</v>
      </c>
      <c r="F19" s="5" t="s">
        <v>17</v>
      </c>
      <c r="G19" s="5" t="s">
        <v>18</v>
      </c>
      <c r="H19" s="6" t="n">
        <v>910</v>
      </c>
      <c r="I19" s="7" t="n">
        <v>871.7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17</v>
      </c>
      <c r="C20" s="3" t="s">
        <v>222</v>
      </c>
      <c r="D20" s="3" t="s">
        <v>21</v>
      </c>
      <c r="E20" s="4" t="n">
        <v>12</v>
      </c>
      <c r="F20" s="5" t="s">
        <v>17</v>
      </c>
      <c r="G20" s="5" t="s">
        <v>18</v>
      </c>
      <c r="H20" s="6" t="n">
        <v>66</v>
      </c>
      <c r="I20" s="7" t="n">
        <v>75.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17</v>
      </c>
      <c r="C21" s="3" t="s">
        <v>222</v>
      </c>
      <c r="D21" s="3" t="s">
        <v>21</v>
      </c>
      <c r="E21" s="4" t="n">
        <v>14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17</v>
      </c>
      <c r="C22" s="3" t="s">
        <v>222</v>
      </c>
      <c r="D22" s="3" t="s">
        <v>21</v>
      </c>
      <c r="E22" s="4" t="n">
        <v>14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17</v>
      </c>
      <c r="C23" s="3" t="s">
        <v>222</v>
      </c>
      <c r="D23" s="3" t="s">
        <v>21</v>
      </c>
      <c r="E23" s="4" t="n">
        <v>1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17</v>
      </c>
      <c r="C24" s="3" t="s">
        <v>223</v>
      </c>
      <c r="D24" s="3" t="s">
        <v>21</v>
      </c>
      <c r="E24" s="4" t="n">
        <v>8</v>
      </c>
      <c r="F24" s="5" t="s">
        <v>17</v>
      </c>
      <c r="G24" s="5" t="s">
        <v>18</v>
      </c>
      <c r="H24" s="6" t="n">
        <v>40</v>
      </c>
      <c r="I24" s="7" t="n">
        <v>36.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17</v>
      </c>
      <c r="C25" s="3" t="s">
        <v>223</v>
      </c>
      <c r="D25" s="3" t="s">
        <v>21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17</v>
      </c>
      <c r="C26" s="3" t="s">
        <v>223</v>
      </c>
      <c r="D26" s="3" t="s">
        <v>21</v>
      </c>
      <c r="E26" s="4" t="n">
        <v>10</v>
      </c>
      <c r="F26" s="5" t="s">
        <v>17</v>
      </c>
      <c r="G26" s="5" t="s">
        <v>18</v>
      </c>
      <c r="H26" s="6" t="n">
        <v>39</v>
      </c>
      <c r="I26" s="7" t="n">
        <v>44.85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17</v>
      </c>
      <c r="C27" s="3" t="s">
        <v>223</v>
      </c>
      <c r="D27" s="3" t="s">
        <v>21</v>
      </c>
      <c r="E27" s="4" t="n">
        <v>10</v>
      </c>
      <c r="F27" s="5" t="s">
        <v>17</v>
      </c>
      <c r="G27" s="5" t="s">
        <v>18</v>
      </c>
      <c r="H27" s="6" t="n">
        <v>894</v>
      </c>
      <c r="I27" s="7" t="n">
        <v>1028.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17</v>
      </c>
      <c r="C28" s="3" t="s">
        <v>223</v>
      </c>
      <c r="D28" s="3" t="s">
        <v>21</v>
      </c>
      <c r="E28" s="4" t="n">
        <v>10.6</v>
      </c>
      <c r="F28" s="5" t="s">
        <v>17</v>
      </c>
      <c r="G28" s="5" t="s">
        <v>18</v>
      </c>
      <c r="H28" s="6" t="n">
        <v>2</v>
      </c>
      <c r="I28" s="7" t="n">
        <v>2.4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17</v>
      </c>
      <c r="C29" s="3" t="s">
        <v>223</v>
      </c>
      <c r="D29" s="3" t="s">
        <v>21</v>
      </c>
      <c r="E29" s="4" t="n">
        <v>10.6</v>
      </c>
      <c r="F29" s="5" t="s">
        <v>17</v>
      </c>
      <c r="G29" s="5" t="s">
        <v>18</v>
      </c>
      <c r="H29" s="6" t="n">
        <v>1</v>
      </c>
      <c r="I29" s="7" t="n">
        <v>1.21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17</v>
      </c>
      <c r="C30" s="3" t="s">
        <v>223</v>
      </c>
      <c r="D30" s="3" t="s">
        <v>21</v>
      </c>
      <c r="E30" s="4" t="n">
        <v>12</v>
      </c>
      <c r="F30" s="5" t="s">
        <v>17</v>
      </c>
      <c r="G30" s="5" t="s">
        <v>18</v>
      </c>
      <c r="H30" s="6" t="n">
        <v>97</v>
      </c>
      <c r="I30" s="7" t="n">
        <v>133.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17</v>
      </c>
      <c r="C31" s="3" t="s">
        <v>223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12</v>
      </c>
      <c r="I31" s="7" t="n">
        <v>16.5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9" t="s">
        <v>224</v>
      </c>
      <c r="I32" s="10" t="s">
        <v>225</v>
      </c>
      <c r="J32" s="9" t="s">
        <v>214</v>
      </c>
      <c r="K32" s="10" t="s">
        <v>215</v>
      </c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26T23:19:58Z</dcterms:modified>
  <cp:revision>0</cp:revision>
  <dc:subject/>
  <dc:title/>
</cp:coreProperties>
</file>