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58" uniqueCount="20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2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7,458</t>
  </si>
  <si>
    <t xml:space="preserve">17,982.588</t>
  </si>
  <si>
    <t xml:space="preserve">26,241</t>
  </si>
  <si>
    <t xml:space="preserve">19,032.399</t>
  </si>
  <si>
    <t xml:space="preserve">AE</t>
  </si>
  <si>
    <t xml:space="preserve">50X50X5</t>
  </si>
  <si>
    <t xml:space="preserve">50X5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1,239</t>
  </si>
  <si>
    <t xml:space="preserve">3,445.185</t>
  </si>
  <si>
    <t xml:space="preserve">1,969</t>
  </si>
  <si>
    <t xml:space="preserve">1,381.45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,350</t>
  </si>
  <si>
    <t xml:space="preserve">609.97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67</t>
  </si>
  <si>
    <t xml:space="preserve">3,606.5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6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3.63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</v>
      </c>
      <c r="E7" s="5" t="s">
        <v>16</v>
      </c>
      <c r="F7" s="5" t="s">
        <v>19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5</v>
      </c>
      <c r="H11" s="7" t="n">
        <v>24.2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8.5</v>
      </c>
      <c r="E12" s="5" t="s">
        <v>16</v>
      </c>
      <c r="F12" s="5" t="s">
        <v>17</v>
      </c>
      <c r="G12" s="6" t="n">
        <v>1</v>
      </c>
      <c r="H12" s="7" t="n">
        <v>5.142</v>
      </c>
      <c r="I12" s="6" t="n">
        <v>3</v>
      </c>
      <c r="J12" s="7" t="n">
        <v>15.42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9</v>
      </c>
      <c r="E13" s="5" t="s">
        <v>16</v>
      </c>
      <c r="F13" s="5" t="s">
        <v>17</v>
      </c>
      <c r="G13" s="6" t="n">
        <v>2</v>
      </c>
      <c r="H13" s="7" t="n">
        <v>10.89</v>
      </c>
      <c r="I13" s="6" t="n">
        <v>2</v>
      </c>
      <c r="J13" s="7" t="n">
        <v>10.89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9.5</v>
      </c>
      <c r="E14" s="5" t="s">
        <v>16</v>
      </c>
      <c r="F14" s="5" t="s">
        <v>17</v>
      </c>
      <c r="G14" s="6" t="n">
        <v>2</v>
      </c>
      <c r="H14" s="7" t="n">
        <v>11.494</v>
      </c>
      <c r="I14" s="6" t="n">
        <v>10</v>
      </c>
      <c r="J14" s="7" t="n">
        <v>57.47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0</v>
      </c>
      <c r="E15" s="5" t="s">
        <v>16</v>
      </c>
      <c r="F15" s="5" t="s">
        <v>17</v>
      </c>
      <c r="G15" s="6" t="n">
        <v>1</v>
      </c>
      <c r="H15" s="7" t="n">
        <v>6.05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1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3</v>
      </c>
      <c r="J16" s="7" t="n">
        <v>20.871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1.7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078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8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7.86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8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54.4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8</v>
      </c>
      <c r="D20" s="4" t="n">
        <v>15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3</v>
      </c>
      <c r="J20" s="7" t="n">
        <v>28.131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8</v>
      </c>
      <c r="D21" s="4" t="n">
        <v>16.1</v>
      </c>
      <c r="E21" s="5" t="s">
        <v>16</v>
      </c>
      <c r="F21" s="5" t="s">
        <v>17</v>
      </c>
      <c r="G21" s="6" t="n">
        <v>1</v>
      </c>
      <c r="H21" s="7" t="n">
        <v>9.74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7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</v>
      </c>
      <c r="J22" s="7" t="n">
        <v>18.14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8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5.14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9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3</v>
      </c>
      <c r="J24" s="7" t="n">
        <v>17.241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352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11.19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8</v>
      </c>
      <c r="D30" s="4" t="n">
        <v>10</v>
      </c>
      <c r="E30" s="5" t="s">
        <v>16</v>
      </c>
      <c r="F30" s="5" t="s">
        <v>17</v>
      </c>
      <c r="G30" s="6" t="n">
        <v>373</v>
      </c>
      <c r="H30" s="7" t="n">
        <v>64.15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1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30</v>
      </c>
      <c r="J31" s="7" t="n">
        <v>5.6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2</v>
      </c>
      <c r="E32" s="5" t="s">
        <v>16</v>
      </c>
      <c r="F32" s="5" t="s">
        <v>17</v>
      </c>
      <c r="G32" s="6" t="n">
        <v>16</v>
      </c>
      <c r="H32" s="7" t="n">
        <v>3.296</v>
      </c>
      <c r="I32" s="6" t="n">
        <v>14</v>
      </c>
      <c r="J32" s="7" t="n">
        <v>2.8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3.5</v>
      </c>
      <c r="E33" s="5" t="s">
        <v>16</v>
      </c>
      <c r="F33" s="5" t="s">
        <v>17</v>
      </c>
      <c r="G33" s="6" t="n">
        <v>24</v>
      </c>
      <c r="H33" s="7" t="n">
        <v>5.56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8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8</v>
      </c>
      <c r="J34" s="7" t="n">
        <v>1.10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7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78</v>
      </c>
      <c r="J35" s="7" t="n">
        <v>9.3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8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39</v>
      </c>
      <c r="J36" s="7" t="n">
        <v>19.18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9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253</v>
      </c>
      <c r="J37" s="7" t="n">
        <v>39.215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2</v>
      </c>
      <c r="E38" s="5" t="s">
        <v>16</v>
      </c>
      <c r="F38" s="5" t="s">
        <v>17</v>
      </c>
      <c r="G38" s="6" t="n">
        <v>71</v>
      </c>
      <c r="H38" s="7" t="n">
        <v>14.626</v>
      </c>
      <c r="I38" s="6" t="n">
        <v>282</v>
      </c>
      <c r="J38" s="7" t="n">
        <v>58.092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2.6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3</v>
      </c>
      <c r="J39" s="7" t="n">
        <v>0.651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4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80</v>
      </c>
      <c r="J40" s="7" t="n">
        <v>19.28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8</v>
      </c>
      <c r="D41" s="4" t="n">
        <v>14</v>
      </c>
      <c r="E41" s="5" t="s">
        <v>16</v>
      </c>
      <c r="F41" s="5" t="s">
        <v>17</v>
      </c>
      <c r="G41" s="6" t="n">
        <v>6</v>
      </c>
      <c r="H41" s="7" t="n">
        <v>1.99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3</v>
      </c>
      <c r="D42" s="4" t="n">
        <v>7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1</v>
      </c>
      <c r="J42" s="7" t="n">
        <v>0.167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3</v>
      </c>
      <c r="D43" s="4" t="n">
        <v>10</v>
      </c>
      <c r="E43" s="5" t="s">
        <v>16</v>
      </c>
      <c r="F43" s="5" t="s">
        <v>17</v>
      </c>
      <c r="G43" s="6" t="n">
        <v>658</v>
      </c>
      <c r="H43" s="7" t="n">
        <v>156.604</v>
      </c>
      <c r="I43" s="6" t="n">
        <v>22</v>
      </c>
      <c r="J43" s="7" t="n">
        <v>5.23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12</v>
      </c>
      <c r="E44" s="5" t="s">
        <v>16</v>
      </c>
      <c r="F44" s="5" t="s">
        <v>17</v>
      </c>
      <c r="G44" s="6" t="n">
        <v>2</v>
      </c>
      <c r="H44" s="7" t="n">
        <v>0.572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3.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32</v>
      </c>
      <c r="J45" s="7" t="n">
        <v>10.27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14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4</v>
      </c>
      <c r="J46" s="7" t="n">
        <v>1.33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30</v>
      </c>
      <c r="J47" s="7" t="n">
        <v>10.71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1</v>
      </c>
      <c r="D48" s="4" t="n">
        <v>6</v>
      </c>
      <c r="E48" s="5" t="s">
        <v>16</v>
      </c>
      <c r="F48" s="5" t="s">
        <v>17</v>
      </c>
      <c r="G48" s="6" t="n">
        <v>2</v>
      </c>
      <c r="H48" s="7" t="n">
        <v>0.286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1</v>
      </c>
      <c r="D49" s="4" t="n">
        <v>7</v>
      </c>
      <c r="E49" s="5" t="s">
        <v>16</v>
      </c>
      <c r="F49" s="5" t="s">
        <v>17</v>
      </c>
      <c r="G49" s="6" t="n">
        <v>160</v>
      </c>
      <c r="H49" s="7" t="n">
        <v>26.72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1</v>
      </c>
      <c r="D50" s="4" t="n">
        <v>8</v>
      </c>
      <c r="E50" s="5" t="s">
        <v>16</v>
      </c>
      <c r="F50" s="5" t="s">
        <v>17</v>
      </c>
      <c r="G50" s="6" t="n">
        <v>8</v>
      </c>
      <c r="H50" s="7" t="n">
        <v>1.52</v>
      </c>
      <c r="I50" s="6" t="n">
        <v>25</v>
      </c>
      <c r="J50" s="7" t="n">
        <v>4.75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10</v>
      </c>
      <c r="E51" s="5" t="s">
        <v>16</v>
      </c>
      <c r="F51" s="5" t="s">
        <v>17</v>
      </c>
      <c r="G51" s="6" t="n">
        <v>785</v>
      </c>
      <c r="H51" s="7" t="n">
        <v>186.83</v>
      </c>
      <c r="I51" s="6" t="n">
        <v>935</v>
      </c>
      <c r="J51" s="7" t="n">
        <v>222.53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11</v>
      </c>
      <c r="E52" s="5" t="s">
        <v>16</v>
      </c>
      <c r="F52" s="5" t="s">
        <v>17</v>
      </c>
      <c r="G52" s="6" t="n">
        <v>2</v>
      </c>
      <c r="H52" s="7" t="n">
        <v>0.524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13</v>
      </c>
      <c r="E53" s="5" t="s">
        <v>16</v>
      </c>
      <c r="F53" s="5" t="s">
        <v>17</v>
      </c>
      <c r="G53" s="6" t="n">
        <v>42</v>
      </c>
      <c r="H53" s="7" t="n">
        <v>12.978</v>
      </c>
      <c r="I53" s="6" t="n">
        <v>36</v>
      </c>
      <c r="J53" s="7" t="n">
        <v>11.124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14</v>
      </c>
      <c r="E54" s="5" t="s">
        <v>16</v>
      </c>
      <c r="F54" s="5" t="s">
        <v>17</v>
      </c>
      <c r="G54" s="6" t="n">
        <v>33</v>
      </c>
      <c r="H54" s="7" t="n">
        <v>10.989</v>
      </c>
      <c r="I54" s="6" t="n">
        <v>4</v>
      </c>
      <c r="J54" s="7" t="n">
        <v>1.33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5</v>
      </c>
      <c r="E55" s="5" t="s">
        <v>16</v>
      </c>
      <c r="F55" s="5" t="s">
        <v>17</v>
      </c>
      <c r="G55" s="6" t="n">
        <v>42</v>
      </c>
      <c r="H55" s="7" t="n">
        <v>14.994</v>
      </c>
      <c r="I55" s="6" t="n">
        <v>80</v>
      </c>
      <c r="J55" s="7" t="n">
        <v>28.5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5</v>
      </c>
      <c r="D56" s="4" t="n">
        <v>10</v>
      </c>
      <c r="E56" s="5" t="s">
        <v>16</v>
      </c>
      <c r="F56" s="5" t="s">
        <v>17</v>
      </c>
      <c r="G56" s="6" t="n">
        <v>5</v>
      </c>
      <c r="H56" s="7" t="n">
        <v>1.19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6</v>
      </c>
      <c r="D57" s="4" t="n">
        <v>10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9</v>
      </c>
      <c r="J57" s="7" t="n">
        <v>2.14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3</v>
      </c>
      <c r="D58" s="4" t="n">
        <v>10</v>
      </c>
      <c r="E58" s="5" t="s">
        <v>16</v>
      </c>
      <c r="F58" s="5" t="s">
        <v>17</v>
      </c>
      <c r="G58" s="6" t="n">
        <v>4632</v>
      </c>
      <c r="H58" s="7" t="n">
        <v>648.48</v>
      </c>
      <c r="I58" s="6" t="n">
        <v>261</v>
      </c>
      <c r="J58" s="7" t="n">
        <v>36.54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3</v>
      </c>
      <c r="D59" s="4" t="n">
        <v>12</v>
      </c>
      <c r="E59" s="5" t="s">
        <v>16</v>
      </c>
      <c r="F59" s="5" t="s">
        <v>17</v>
      </c>
      <c r="G59" s="6" t="n">
        <v>123</v>
      </c>
      <c r="H59" s="7" t="n">
        <v>20.66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3</v>
      </c>
      <c r="D60" s="4" t="n">
        <v>13</v>
      </c>
      <c r="E60" s="5" t="s">
        <v>16</v>
      </c>
      <c r="F60" s="5" t="s">
        <v>17</v>
      </c>
      <c r="G60" s="6" t="n">
        <v>1</v>
      </c>
      <c r="H60" s="7" t="n">
        <v>0.18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3</v>
      </c>
      <c r="D61" s="4" t="n">
        <v>14</v>
      </c>
      <c r="E61" s="5" t="s">
        <v>16</v>
      </c>
      <c r="F61" s="5" t="s">
        <v>17</v>
      </c>
      <c r="G61" s="6" t="n">
        <v>2</v>
      </c>
      <c r="H61" s="7" t="n">
        <v>0.392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1</v>
      </c>
      <c r="D62" s="4" t="n">
        <v>6.9</v>
      </c>
      <c r="E62" s="5" t="s">
        <v>16</v>
      </c>
      <c r="F62" s="5" t="s">
        <v>17</v>
      </c>
      <c r="G62" s="6" t="n">
        <v>12</v>
      </c>
      <c r="H62" s="7" t="n">
        <v>1.164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1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87</v>
      </c>
      <c r="J63" s="7" t="n">
        <v>12.1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1</v>
      </c>
      <c r="D64" s="4" t="n">
        <v>12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475</v>
      </c>
      <c r="J64" s="7" t="n">
        <v>79.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1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85</v>
      </c>
      <c r="J65" s="7" t="n">
        <v>15.47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1</v>
      </c>
      <c r="D66" s="4" t="n">
        <v>16</v>
      </c>
      <c r="E66" s="5" t="s">
        <v>16</v>
      </c>
      <c r="F66" s="5" t="s">
        <v>19</v>
      </c>
      <c r="G66" s="6" t="n">
        <v>0</v>
      </c>
      <c r="H66" s="7" t="n">
        <v>0</v>
      </c>
      <c r="I66" s="6" t="n">
        <v>75</v>
      </c>
      <c r="J66" s="7" t="n">
        <v>16.8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8</v>
      </c>
      <c r="D67" s="4" t="n">
        <v>8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</v>
      </c>
      <c r="J67" s="7" t="n">
        <v>0.71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8</v>
      </c>
      <c r="D68" s="4" t="n">
        <v>10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</v>
      </c>
      <c r="J68" s="7" t="n">
        <v>0.44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8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</v>
      </c>
      <c r="J69" s="7" t="n">
        <v>3.03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8</v>
      </c>
      <c r="D70" s="4" t="n">
        <v>12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2</v>
      </c>
      <c r="J70" s="7" t="n">
        <v>3.16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3</v>
      </c>
      <c r="D71" s="4" t="n">
        <v>9</v>
      </c>
      <c r="E71" s="5" t="s">
        <v>16</v>
      </c>
      <c r="F71" s="5" t="s">
        <v>17</v>
      </c>
      <c r="G71" s="6" t="n">
        <v>17</v>
      </c>
      <c r="H71" s="7" t="n">
        <v>3.23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3</v>
      </c>
      <c r="D72" s="4" t="n">
        <v>10</v>
      </c>
      <c r="E72" s="5" t="s">
        <v>16</v>
      </c>
      <c r="F72" s="5" t="s">
        <v>17</v>
      </c>
      <c r="G72" s="6" t="n">
        <v>1490</v>
      </c>
      <c r="H72" s="7" t="n">
        <v>314.39</v>
      </c>
      <c r="I72" s="6" t="n">
        <v>343</v>
      </c>
      <c r="J72" s="7" t="n">
        <v>72.373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3</v>
      </c>
      <c r="D73" s="4" t="n">
        <v>11</v>
      </c>
      <c r="E73" s="5" t="s">
        <v>16</v>
      </c>
      <c r="F73" s="5" t="s">
        <v>17</v>
      </c>
      <c r="G73" s="6" t="n">
        <v>63</v>
      </c>
      <c r="H73" s="7" t="n">
        <v>14.61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3</v>
      </c>
      <c r="D74" s="4" t="n">
        <v>11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</v>
      </c>
      <c r="J74" s="7" t="n">
        <v>0.972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3</v>
      </c>
      <c r="D75" s="4" t="n">
        <v>13</v>
      </c>
      <c r="E75" s="5" t="s">
        <v>16</v>
      </c>
      <c r="F75" s="5" t="s">
        <v>17</v>
      </c>
      <c r="G75" s="6" t="n">
        <v>204</v>
      </c>
      <c r="H75" s="7" t="n">
        <v>55.896</v>
      </c>
      <c r="I75" s="6" t="n">
        <v>4</v>
      </c>
      <c r="J75" s="7" t="n">
        <v>1.09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3</v>
      </c>
      <c r="D76" s="4" t="n">
        <v>14</v>
      </c>
      <c r="E76" s="5" t="s">
        <v>16</v>
      </c>
      <c r="F76" s="5" t="s">
        <v>17</v>
      </c>
      <c r="G76" s="6" t="n">
        <v>109</v>
      </c>
      <c r="H76" s="7" t="n">
        <v>32.155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3</v>
      </c>
      <c r="D77" s="4" t="n">
        <v>15</v>
      </c>
      <c r="E77" s="5" t="s">
        <v>16</v>
      </c>
      <c r="F77" s="5" t="s">
        <v>17</v>
      </c>
      <c r="G77" s="6" t="n">
        <v>2</v>
      </c>
      <c r="H77" s="7" t="n">
        <v>0.632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8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43</v>
      </c>
      <c r="J78" s="7" t="n">
        <v>57.967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9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372</v>
      </c>
      <c r="J79" s="7" t="n">
        <v>70.68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10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148</v>
      </c>
      <c r="J80" s="7" t="n">
        <v>242.228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11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77</v>
      </c>
      <c r="J81" s="7" t="n">
        <v>17.864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11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8</v>
      </c>
      <c r="J82" s="7" t="n">
        <v>1.944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2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569</v>
      </c>
      <c r="J83" s="7" t="n">
        <v>143.957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3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45</v>
      </c>
      <c r="J84" s="7" t="n">
        <v>39.73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4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14</v>
      </c>
      <c r="J85" s="7" t="n">
        <v>33.63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76</v>
      </c>
      <c r="J86" s="7" t="n">
        <v>24.01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6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4</v>
      </c>
      <c r="J87" s="7" t="n">
        <v>8.11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18</v>
      </c>
      <c r="D88" s="4" t="n">
        <v>10</v>
      </c>
      <c r="E88" s="5" t="s">
        <v>16</v>
      </c>
      <c r="F88" s="5" t="s">
        <v>17</v>
      </c>
      <c r="G88" s="6" t="n">
        <v>1</v>
      </c>
      <c r="H88" s="7" t="n">
        <v>0.315</v>
      </c>
      <c r="I88" s="6" t="n">
        <v>18</v>
      </c>
      <c r="J88" s="7" t="n">
        <v>5.67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18</v>
      </c>
      <c r="D89" s="4" t="n">
        <v>14</v>
      </c>
      <c r="E89" s="5" t="s">
        <v>16</v>
      </c>
      <c r="F89" s="5" t="s">
        <v>17</v>
      </c>
      <c r="G89" s="6" t="n">
        <v>1</v>
      </c>
      <c r="H89" s="7" t="n">
        <v>0.441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3</v>
      </c>
      <c r="D90" s="4" t="n">
        <v>6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5</v>
      </c>
      <c r="J90" s="7" t="n">
        <v>1.025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3</v>
      </c>
      <c r="D91" s="4" t="n">
        <v>8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</v>
      </c>
      <c r="J91" s="7" t="n">
        <v>0.25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0</v>
      </c>
      <c r="D92" s="4" t="n">
        <v>8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</v>
      </c>
      <c r="J92" s="7" t="n">
        <v>0.504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9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5</v>
      </c>
      <c r="J93" s="7" t="n">
        <v>4.245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0</v>
      </c>
      <c r="D94" s="4" t="n">
        <v>10</v>
      </c>
      <c r="E94" s="5" t="s">
        <v>16</v>
      </c>
      <c r="F94" s="5" t="s">
        <v>17</v>
      </c>
      <c r="G94" s="6" t="n">
        <v>13</v>
      </c>
      <c r="H94" s="7" t="n">
        <v>4.095</v>
      </c>
      <c r="I94" s="6" t="n">
        <v>12</v>
      </c>
      <c r="J94" s="7" t="n">
        <v>3.78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0</v>
      </c>
      <c r="D95" s="4" t="n">
        <v>11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2</v>
      </c>
      <c r="J95" s="7" t="n">
        <v>0.69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0</v>
      </c>
      <c r="D96" s="4" t="n">
        <v>13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9</v>
      </c>
      <c r="J96" s="7" t="n">
        <v>3.681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0</v>
      </c>
      <c r="D97" s="4" t="n">
        <v>14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5</v>
      </c>
      <c r="J97" s="7" t="n">
        <v>6.61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1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4</v>
      </c>
      <c r="J98" s="7" t="n">
        <v>1.88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1</v>
      </c>
      <c r="D99" s="4" t="n">
        <v>7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6</v>
      </c>
      <c r="J99" s="7" t="n">
        <v>1.3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1</v>
      </c>
      <c r="D100" s="4" t="n">
        <v>8</v>
      </c>
      <c r="E100" s="5" t="s">
        <v>16</v>
      </c>
      <c r="F100" s="5" t="s">
        <v>17</v>
      </c>
      <c r="G100" s="6" t="n">
        <v>1</v>
      </c>
      <c r="H100" s="7" t="n">
        <v>0.252</v>
      </c>
      <c r="I100" s="6" t="n">
        <v>7</v>
      </c>
      <c r="J100" s="7" t="n">
        <v>1.76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1</v>
      </c>
      <c r="D101" s="4" t="n">
        <v>12.5</v>
      </c>
      <c r="E101" s="5" t="s">
        <v>16</v>
      </c>
      <c r="F101" s="5" t="s">
        <v>17</v>
      </c>
      <c r="G101" s="6" t="n">
        <v>3</v>
      </c>
      <c r="H101" s="7" t="n">
        <v>1.182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3</v>
      </c>
      <c r="D102" s="4" t="n">
        <v>7.5</v>
      </c>
      <c r="E102" s="5" t="s">
        <v>16</v>
      </c>
      <c r="F102" s="5" t="s">
        <v>17</v>
      </c>
      <c r="G102" s="6" t="n">
        <v>76</v>
      </c>
      <c r="H102" s="7" t="n">
        <v>10.336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1</v>
      </c>
      <c r="D103" s="4" t="n">
        <v>8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15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8</v>
      </c>
      <c r="D104" s="4" t="n">
        <v>6</v>
      </c>
      <c r="E104" s="5" t="s">
        <v>16</v>
      </c>
      <c r="F104" s="5" t="s">
        <v>17</v>
      </c>
      <c r="G104" s="6" t="n">
        <v>33</v>
      </c>
      <c r="H104" s="7" t="n">
        <v>4.224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8</v>
      </c>
      <c r="D105" s="4" t="n">
        <v>8</v>
      </c>
      <c r="E105" s="5" t="s">
        <v>16</v>
      </c>
      <c r="F105" s="5" t="s">
        <v>17</v>
      </c>
      <c r="G105" s="6" t="n">
        <v>31</v>
      </c>
      <c r="H105" s="7" t="n">
        <v>5.27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8</v>
      </c>
      <c r="D106" s="4" t="n">
        <v>10</v>
      </c>
      <c r="E106" s="5" t="s">
        <v>16</v>
      </c>
      <c r="F106" s="5" t="s">
        <v>17</v>
      </c>
      <c r="G106" s="6" t="n">
        <v>177</v>
      </c>
      <c r="H106" s="7" t="n">
        <v>37.701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8</v>
      </c>
      <c r="D107" s="4" t="n">
        <v>10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3</v>
      </c>
      <c r="J107" s="7" t="n">
        <v>2.91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8</v>
      </c>
      <c r="D108" s="4" t="n">
        <v>13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5</v>
      </c>
      <c r="J108" s="7" t="n">
        <v>4.32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8</v>
      </c>
      <c r="D109" s="4" t="n">
        <v>16</v>
      </c>
      <c r="E109" s="5" t="s">
        <v>16</v>
      </c>
      <c r="F109" s="5" t="s">
        <v>17</v>
      </c>
      <c r="G109" s="6" t="n">
        <v>15</v>
      </c>
      <c r="H109" s="7" t="n">
        <v>5.115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3</v>
      </c>
      <c r="D110" s="4" t="n">
        <v>6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49</v>
      </c>
      <c r="J110" s="7" t="n">
        <v>6.27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3</v>
      </c>
      <c r="D111" s="4" t="n">
        <v>8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562</v>
      </c>
      <c r="J111" s="7" t="n">
        <v>95.54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3</v>
      </c>
      <c r="D112" s="4" t="n">
        <v>10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924</v>
      </c>
      <c r="J112" s="7" t="n">
        <v>196.81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3</v>
      </c>
      <c r="D113" s="4" t="n">
        <v>12</v>
      </c>
      <c r="E113" s="5" t="s">
        <v>16</v>
      </c>
      <c r="F113" s="5" t="s">
        <v>17</v>
      </c>
      <c r="G113" s="6" t="n">
        <v>6</v>
      </c>
      <c r="H113" s="7" t="n">
        <v>1.536</v>
      </c>
      <c r="I113" s="6" t="n">
        <v>19</v>
      </c>
      <c r="J113" s="7" t="n">
        <v>4.864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23</v>
      </c>
      <c r="D114" s="4" t="n">
        <v>12.5</v>
      </c>
      <c r="E114" s="5" t="s">
        <v>16</v>
      </c>
      <c r="F114" s="5" t="s">
        <v>17</v>
      </c>
      <c r="G114" s="6" t="n">
        <v>7</v>
      </c>
      <c r="H114" s="7" t="n">
        <v>1.862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3</v>
      </c>
      <c r="D115" s="4" t="n">
        <v>13.5</v>
      </c>
      <c r="E115" s="5" t="s">
        <v>16</v>
      </c>
      <c r="F115" s="5" t="s">
        <v>17</v>
      </c>
      <c r="G115" s="6" t="n">
        <v>13</v>
      </c>
      <c r="H115" s="7" t="n">
        <v>3.74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3</v>
      </c>
      <c r="D116" s="4" t="n">
        <v>15</v>
      </c>
      <c r="E116" s="5" t="s">
        <v>16</v>
      </c>
      <c r="F116" s="5" t="s">
        <v>17</v>
      </c>
      <c r="G116" s="6" t="n">
        <v>2</v>
      </c>
      <c r="H116" s="7" t="n">
        <v>0.63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3</v>
      </c>
      <c r="D117" s="4" t="n">
        <v>16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74</v>
      </c>
      <c r="J117" s="7" t="n">
        <v>25.234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0</v>
      </c>
      <c r="D118" s="4" t="n">
        <v>6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0</v>
      </c>
      <c r="J118" s="7" t="n">
        <v>1.3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0</v>
      </c>
      <c r="D119" s="4" t="n">
        <v>7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25</v>
      </c>
      <c r="J119" s="7" t="n">
        <v>3.725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0</v>
      </c>
      <c r="D120" s="4" t="n">
        <v>8</v>
      </c>
      <c r="E120" s="5" t="s">
        <v>16</v>
      </c>
      <c r="F120" s="5" t="s">
        <v>17</v>
      </c>
      <c r="G120" s="6" t="n">
        <v>96</v>
      </c>
      <c r="H120" s="7" t="n">
        <v>16.32</v>
      </c>
      <c r="I120" s="6" t="n">
        <v>52</v>
      </c>
      <c r="J120" s="7" t="n">
        <v>8.8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0</v>
      </c>
      <c r="D121" s="4" t="n">
        <v>8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30</v>
      </c>
      <c r="J121" s="7" t="n">
        <v>5.43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0</v>
      </c>
      <c r="D122" s="4" t="n">
        <v>9</v>
      </c>
      <c r="E122" s="5" t="s">
        <v>16</v>
      </c>
      <c r="F122" s="5" t="s">
        <v>17</v>
      </c>
      <c r="G122" s="6" t="n">
        <v>118</v>
      </c>
      <c r="H122" s="7" t="n">
        <v>22.656</v>
      </c>
      <c r="I122" s="6" t="n">
        <v>104</v>
      </c>
      <c r="J122" s="7" t="n">
        <v>19.96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0</v>
      </c>
      <c r="D123" s="4" t="n">
        <v>9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31</v>
      </c>
      <c r="J123" s="7" t="n">
        <v>6.26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0</v>
      </c>
      <c r="D124" s="4" t="n">
        <v>10</v>
      </c>
      <c r="E124" s="5" t="s">
        <v>16</v>
      </c>
      <c r="F124" s="5" t="s">
        <v>17</v>
      </c>
      <c r="G124" s="6" t="n">
        <v>360</v>
      </c>
      <c r="H124" s="7" t="n">
        <v>76.68</v>
      </c>
      <c r="I124" s="6" t="n">
        <v>118</v>
      </c>
      <c r="J124" s="7" t="n">
        <v>25.13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0</v>
      </c>
      <c r="D125" s="4" t="n">
        <v>10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24</v>
      </c>
      <c r="J125" s="7" t="n">
        <v>5.37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0</v>
      </c>
      <c r="D126" s="4" t="n">
        <v>11</v>
      </c>
      <c r="E126" s="5" t="s">
        <v>16</v>
      </c>
      <c r="F126" s="5" t="s">
        <v>17</v>
      </c>
      <c r="G126" s="6" t="n">
        <v>184</v>
      </c>
      <c r="H126" s="7" t="n">
        <v>43.056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12</v>
      </c>
      <c r="E127" s="5" t="s">
        <v>16</v>
      </c>
      <c r="F127" s="5" t="s">
        <v>17</v>
      </c>
      <c r="G127" s="6" t="n">
        <v>205</v>
      </c>
      <c r="H127" s="7" t="n">
        <v>52.48</v>
      </c>
      <c r="I127" s="6" t="n">
        <v>48</v>
      </c>
      <c r="J127" s="7" t="n">
        <v>12.28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13</v>
      </c>
      <c r="E128" s="5" t="s">
        <v>16</v>
      </c>
      <c r="F128" s="5" t="s">
        <v>17</v>
      </c>
      <c r="G128" s="6" t="n">
        <v>117</v>
      </c>
      <c r="H128" s="7" t="n">
        <v>32.409</v>
      </c>
      <c r="I128" s="6" t="n">
        <v>56</v>
      </c>
      <c r="J128" s="7" t="n">
        <v>15.51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14</v>
      </c>
      <c r="E129" s="5" t="s">
        <v>16</v>
      </c>
      <c r="F129" s="5" t="s">
        <v>17</v>
      </c>
      <c r="G129" s="6" t="n">
        <v>150</v>
      </c>
      <c r="H129" s="7" t="n">
        <v>44.7</v>
      </c>
      <c r="I129" s="6" t="n">
        <v>63</v>
      </c>
      <c r="J129" s="7" t="n">
        <v>18.774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15</v>
      </c>
      <c r="E130" s="5" t="s">
        <v>16</v>
      </c>
      <c r="F130" s="5" t="s">
        <v>17</v>
      </c>
      <c r="G130" s="6" t="n">
        <v>16</v>
      </c>
      <c r="H130" s="7" t="n">
        <v>5.104</v>
      </c>
      <c r="I130" s="6" t="n">
        <v>35</v>
      </c>
      <c r="J130" s="7" t="n">
        <v>11.165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6</v>
      </c>
      <c r="E131" s="5" t="s">
        <v>16</v>
      </c>
      <c r="F131" s="5" t="s">
        <v>17</v>
      </c>
      <c r="G131" s="6" t="n">
        <v>20</v>
      </c>
      <c r="H131" s="7" t="n">
        <v>6.82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1</v>
      </c>
      <c r="D132" s="4" t="n">
        <v>8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29</v>
      </c>
      <c r="J132" s="7" t="n">
        <v>5.249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1</v>
      </c>
      <c r="D133" s="4" t="n">
        <v>10</v>
      </c>
      <c r="E133" s="5" t="s">
        <v>16</v>
      </c>
      <c r="F133" s="5" t="s">
        <v>17</v>
      </c>
      <c r="G133" s="6" t="n">
        <v>44</v>
      </c>
      <c r="H133" s="7" t="n">
        <v>9.372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1</v>
      </c>
      <c r="D134" s="4" t="n">
        <v>10.8</v>
      </c>
      <c r="E134" s="5" t="s">
        <v>16</v>
      </c>
      <c r="F134" s="5" t="s">
        <v>17</v>
      </c>
      <c r="G134" s="6" t="n">
        <v>1</v>
      </c>
      <c r="H134" s="7" t="n">
        <v>0.23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1</v>
      </c>
      <c r="D135" s="4" t="n">
        <v>12</v>
      </c>
      <c r="E135" s="5" t="s">
        <v>16</v>
      </c>
      <c r="F135" s="5" t="s">
        <v>17</v>
      </c>
      <c r="G135" s="6" t="n">
        <v>7</v>
      </c>
      <c r="H135" s="7" t="n">
        <v>1.792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1</v>
      </c>
      <c r="D136" s="4" t="n">
        <v>13</v>
      </c>
      <c r="E136" s="5" t="s">
        <v>16</v>
      </c>
      <c r="F136" s="5" t="s">
        <v>17</v>
      </c>
      <c r="G136" s="6" t="n">
        <v>1</v>
      </c>
      <c r="H136" s="7" t="n">
        <v>0.277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1</v>
      </c>
      <c r="D137" s="4" t="n">
        <v>15</v>
      </c>
      <c r="E137" s="5" t="s">
        <v>16</v>
      </c>
      <c r="F137" s="5" t="s">
        <v>17</v>
      </c>
      <c r="G137" s="6" t="n">
        <v>13</v>
      </c>
      <c r="H137" s="7" t="n">
        <v>4.147</v>
      </c>
      <c r="I137" s="6" t="n">
        <v>1</v>
      </c>
      <c r="J137" s="7" t="n">
        <v>0.319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1</v>
      </c>
      <c r="D138" s="4" t="n">
        <v>16</v>
      </c>
      <c r="E138" s="5" t="s">
        <v>16</v>
      </c>
      <c r="F138" s="5" t="s">
        <v>17</v>
      </c>
      <c r="G138" s="6" t="n">
        <v>5</v>
      </c>
      <c r="H138" s="7" t="n">
        <v>1.705</v>
      </c>
      <c r="I138" s="6" t="n">
        <v>3</v>
      </c>
      <c r="J138" s="7" t="n">
        <v>1.023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1</v>
      </c>
      <c r="D139" s="4" t="n">
        <v>18.5</v>
      </c>
      <c r="E139" s="5" t="s">
        <v>16</v>
      </c>
      <c r="F139" s="5" t="s">
        <v>17</v>
      </c>
      <c r="G139" s="6" t="n">
        <v>3</v>
      </c>
      <c r="H139" s="7" t="n">
        <v>1.182</v>
      </c>
      <c r="I139" s="6" t="n">
        <v>21</v>
      </c>
      <c r="J139" s="7" t="n">
        <v>8.27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32</v>
      </c>
      <c r="D140" s="4" t="n">
        <v>1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3</v>
      </c>
      <c r="J140" s="7" t="n">
        <v>0.957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18</v>
      </c>
      <c r="D141" s="4" t="n">
        <v>11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3</v>
      </c>
      <c r="J141" s="7" t="n">
        <v>1.011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3</v>
      </c>
      <c r="D142" s="4" t="n">
        <v>10</v>
      </c>
      <c r="E142" s="5" t="s">
        <v>16</v>
      </c>
      <c r="F142" s="5" t="s">
        <v>17</v>
      </c>
      <c r="G142" s="6" t="n">
        <v>164</v>
      </c>
      <c r="H142" s="7" t="n">
        <v>50.184</v>
      </c>
      <c r="I142" s="6" t="n">
        <v>1759</v>
      </c>
      <c r="J142" s="7" t="n">
        <v>538.254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3</v>
      </c>
      <c r="D143" s="4" t="n">
        <v>10.5</v>
      </c>
      <c r="E143" s="5" t="s">
        <v>16</v>
      </c>
      <c r="F143" s="5" t="s">
        <v>17</v>
      </c>
      <c r="G143" s="6" t="n">
        <v>19</v>
      </c>
      <c r="H143" s="7" t="n">
        <v>6.099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3</v>
      </c>
      <c r="D144" s="4" t="n">
        <v>12</v>
      </c>
      <c r="E144" s="5" t="s">
        <v>16</v>
      </c>
      <c r="F144" s="5" t="s">
        <v>17</v>
      </c>
      <c r="G144" s="6" t="n">
        <v>61</v>
      </c>
      <c r="H144" s="7" t="n">
        <v>22.387</v>
      </c>
      <c r="I144" s="6" t="n">
        <v>53</v>
      </c>
      <c r="J144" s="7" t="n">
        <v>19.451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3</v>
      </c>
      <c r="D145" s="4" t="n">
        <v>12.5</v>
      </c>
      <c r="E145" s="5" t="s">
        <v>16</v>
      </c>
      <c r="F145" s="5" t="s">
        <v>17</v>
      </c>
      <c r="G145" s="6" t="n">
        <v>27</v>
      </c>
      <c r="H145" s="7" t="n">
        <v>10.314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3</v>
      </c>
      <c r="D146" s="4" t="n">
        <v>13</v>
      </c>
      <c r="E146" s="5" t="s">
        <v>16</v>
      </c>
      <c r="F146" s="5" t="s">
        <v>17</v>
      </c>
      <c r="G146" s="6" t="n">
        <v>12</v>
      </c>
      <c r="H146" s="7" t="n">
        <v>4.776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3</v>
      </c>
      <c r="D147" s="4" t="n">
        <v>14</v>
      </c>
      <c r="E147" s="5" t="s">
        <v>16</v>
      </c>
      <c r="F147" s="5" t="s">
        <v>17</v>
      </c>
      <c r="G147" s="6" t="n">
        <v>10</v>
      </c>
      <c r="H147" s="7" t="n">
        <v>4.28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3</v>
      </c>
      <c r="D148" s="4" t="n">
        <v>15</v>
      </c>
      <c r="E148" s="5" t="s">
        <v>16</v>
      </c>
      <c r="F148" s="5" t="s">
        <v>17</v>
      </c>
      <c r="G148" s="6" t="n">
        <v>15</v>
      </c>
      <c r="H148" s="7" t="n">
        <v>6.885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3</v>
      </c>
      <c r="D149" s="4" t="n">
        <v>16</v>
      </c>
      <c r="E149" s="5" t="s">
        <v>16</v>
      </c>
      <c r="F149" s="5" t="s">
        <v>17</v>
      </c>
      <c r="G149" s="6" t="n">
        <v>8</v>
      </c>
      <c r="H149" s="7" t="n">
        <v>3.9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0</v>
      </c>
      <c r="D150" s="4" t="n">
        <v>8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0.245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0</v>
      </c>
      <c r="D151" s="4" t="n">
        <v>10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08</v>
      </c>
      <c r="J151" s="7" t="n">
        <v>33.048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0</v>
      </c>
      <c r="D152" s="4" t="n">
        <v>11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79</v>
      </c>
      <c r="J152" s="7" t="n">
        <v>26.623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0</v>
      </c>
      <c r="D153" s="4" t="n">
        <v>12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</v>
      </c>
      <c r="J153" s="7" t="n">
        <v>0.73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0</v>
      </c>
      <c r="D154" s="4" t="n">
        <v>13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0</v>
      </c>
      <c r="J154" s="7" t="n">
        <v>3.98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0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2</v>
      </c>
      <c r="J155" s="7" t="n">
        <v>0.85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0</v>
      </c>
      <c r="D156" s="4" t="n">
        <v>1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4</v>
      </c>
      <c r="J156" s="7" t="n">
        <v>1.836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0</v>
      </c>
      <c r="D157" s="4" t="n">
        <v>16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9</v>
      </c>
      <c r="J157" s="7" t="n">
        <v>9.31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1</v>
      </c>
      <c r="D158" s="4" t="n">
        <v>8.5</v>
      </c>
      <c r="E158" s="5" t="s">
        <v>16</v>
      </c>
      <c r="F158" s="5" t="s">
        <v>17</v>
      </c>
      <c r="G158" s="6" t="n">
        <v>11</v>
      </c>
      <c r="H158" s="7" t="n">
        <v>2.8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1</v>
      </c>
      <c r="D159" s="4" t="n">
        <v>9.5</v>
      </c>
      <c r="E159" s="5" t="s">
        <v>16</v>
      </c>
      <c r="F159" s="5" t="s">
        <v>17</v>
      </c>
      <c r="G159" s="6" t="n">
        <v>1</v>
      </c>
      <c r="H159" s="7" t="n">
        <v>0.291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1</v>
      </c>
      <c r="D160" s="4" t="n">
        <v>14</v>
      </c>
      <c r="E160" s="5" t="s">
        <v>16</v>
      </c>
      <c r="F160" s="5" t="s">
        <v>17</v>
      </c>
      <c r="G160" s="6" t="n">
        <v>44</v>
      </c>
      <c r="H160" s="7" t="n">
        <v>18.832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1</v>
      </c>
      <c r="D161" s="4" t="n">
        <v>14.5</v>
      </c>
      <c r="E161" s="5" t="s">
        <v>16</v>
      </c>
      <c r="F161" s="5" t="s">
        <v>17</v>
      </c>
      <c r="G161" s="6" t="n">
        <v>9</v>
      </c>
      <c r="H161" s="7" t="n">
        <v>3.996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1</v>
      </c>
      <c r="D162" s="4" t="n">
        <v>15</v>
      </c>
      <c r="E162" s="5" t="s">
        <v>16</v>
      </c>
      <c r="F162" s="5" t="s">
        <v>17</v>
      </c>
      <c r="G162" s="6" t="n">
        <v>13</v>
      </c>
      <c r="H162" s="7" t="n">
        <v>5.967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1</v>
      </c>
      <c r="D163" s="4" t="n">
        <v>16</v>
      </c>
      <c r="E163" s="5" t="s">
        <v>16</v>
      </c>
      <c r="F163" s="5" t="s">
        <v>17</v>
      </c>
      <c r="G163" s="6" t="n">
        <v>558</v>
      </c>
      <c r="H163" s="7" t="n">
        <v>273.42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5</v>
      </c>
      <c r="D164" s="4" t="n">
        <v>8</v>
      </c>
      <c r="E164" s="5" t="s">
        <v>16</v>
      </c>
      <c r="F164" s="5" t="s">
        <v>17</v>
      </c>
      <c r="G164" s="6" t="n">
        <v>2</v>
      </c>
      <c r="H164" s="7" t="n">
        <v>0.49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5</v>
      </c>
      <c r="D165" s="4" t="n">
        <v>9</v>
      </c>
      <c r="E165" s="5" t="s">
        <v>16</v>
      </c>
      <c r="F165" s="5" t="s">
        <v>17</v>
      </c>
      <c r="G165" s="6" t="n">
        <v>4</v>
      </c>
      <c r="H165" s="7" t="n">
        <v>1.1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5</v>
      </c>
      <c r="D166" s="4" t="n">
        <v>10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3</v>
      </c>
      <c r="J166" s="7" t="n">
        <v>0.963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5</v>
      </c>
      <c r="D167" s="4" t="n">
        <v>11</v>
      </c>
      <c r="E167" s="5" t="s">
        <v>16</v>
      </c>
      <c r="F167" s="5" t="s">
        <v>17</v>
      </c>
      <c r="G167" s="6" t="n">
        <v>6</v>
      </c>
      <c r="H167" s="7" t="n">
        <v>2.022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5</v>
      </c>
      <c r="D168" s="4" t="n">
        <v>12</v>
      </c>
      <c r="E168" s="5" t="s">
        <v>16</v>
      </c>
      <c r="F168" s="5" t="s">
        <v>17</v>
      </c>
      <c r="G168" s="6" t="n">
        <v>1</v>
      </c>
      <c r="H168" s="7" t="n">
        <v>0.367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18</v>
      </c>
      <c r="D169" s="4" t="n">
        <v>6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5</v>
      </c>
      <c r="J169" s="7" t="n">
        <v>7.475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18</v>
      </c>
      <c r="D170" s="4" t="n">
        <v>6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3</v>
      </c>
      <c r="J170" s="7" t="n">
        <v>4.212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18</v>
      </c>
      <c r="D171" s="4" t="n">
        <v>6.7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6</v>
      </c>
      <c r="J171" s="7" t="n">
        <v>2.004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18</v>
      </c>
      <c r="D172" s="4" t="n">
        <v>7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9</v>
      </c>
      <c r="J172" s="7" t="n">
        <v>3.141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18</v>
      </c>
      <c r="D173" s="4" t="n">
        <v>10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60</v>
      </c>
      <c r="J173" s="7" t="n">
        <v>29.9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18</v>
      </c>
      <c r="D174" s="4" t="n">
        <v>10.6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5</v>
      </c>
      <c r="J174" s="7" t="n">
        <v>2.645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8</v>
      </c>
      <c r="D175" s="4" t="n">
        <v>11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9</v>
      </c>
      <c r="J175" s="7" t="n">
        <v>10.431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8</v>
      </c>
      <c r="D176" s="4" t="n">
        <v>12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7</v>
      </c>
      <c r="J176" s="7" t="n">
        <v>4.193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18</v>
      </c>
      <c r="D177" s="4" t="n">
        <v>12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7</v>
      </c>
      <c r="J177" s="7" t="n">
        <v>4.368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18</v>
      </c>
      <c r="D178" s="4" t="n">
        <v>13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5</v>
      </c>
      <c r="J178" s="7" t="n">
        <v>16.225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18</v>
      </c>
      <c r="D179" s="4" t="n">
        <v>13.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8</v>
      </c>
      <c r="J179" s="7" t="n">
        <v>5.392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18</v>
      </c>
      <c r="D180" s="4" t="n">
        <v>14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1</v>
      </c>
      <c r="J180" s="7" t="n">
        <v>7.689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18</v>
      </c>
      <c r="D181" s="4" t="n">
        <v>1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20</v>
      </c>
      <c r="J181" s="7" t="n">
        <v>14.96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3</v>
      </c>
      <c r="D182" s="4" t="n">
        <v>8</v>
      </c>
      <c r="E182" s="5" t="s">
        <v>16</v>
      </c>
      <c r="F182" s="5" t="s">
        <v>17</v>
      </c>
      <c r="G182" s="6" t="n">
        <v>13</v>
      </c>
      <c r="H182" s="7" t="n">
        <v>5.187</v>
      </c>
      <c r="I182" s="6" t="n">
        <v>26</v>
      </c>
      <c r="J182" s="7" t="n">
        <v>10.374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3</v>
      </c>
      <c r="D183" s="4" t="n">
        <v>9</v>
      </c>
      <c r="E183" s="5" t="s">
        <v>16</v>
      </c>
      <c r="F183" s="5" t="s">
        <v>17</v>
      </c>
      <c r="G183" s="6" t="n">
        <v>19</v>
      </c>
      <c r="H183" s="7" t="n">
        <v>8.531</v>
      </c>
      <c r="I183" s="6" t="n">
        <v>38</v>
      </c>
      <c r="J183" s="7" t="n">
        <v>17.062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3</v>
      </c>
      <c r="D184" s="4" t="n">
        <v>10</v>
      </c>
      <c r="E184" s="5" t="s">
        <v>16</v>
      </c>
      <c r="F184" s="5" t="s">
        <v>17</v>
      </c>
      <c r="G184" s="6" t="n">
        <v>99</v>
      </c>
      <c r="H184" s="7" t="n">
        <v>49.401</v>
      </c>
      <c r="I184" s="6" t="n">
        <v>510</v>
      </c>
      <c r="J184" s="7" t="n">
        <v>254.49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3</v>
      </c>
      <c r="D185" s="4" t="n">
        <v>11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59</v>
      </c>
      <c r="J185" s="7" t="n">
        <v>32.391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3</v>
      </c>
      <c r="D186" s="4" t="n">
        <v>12</v>
      </c>
      <c r="E186" s="5" t="s">
        <v>16</v>
      </c>
      <c r="F186" s="5" t="s">
        <v>17</v>
      </c>
      <c r="G186" s="6" t="n">
        <v>10</v>
      </c>
      <c r="H186" s="7" t="n">
        <v>5.99</v>
      </c>
      <c r="I186" s="6" t="n">
        <v>241</v>
      </c>
      <c r="J186" s="7" t="n">
        <v>144.359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3</v>
      </c>
      <c r="D187" s="4" t="n">
        <v>13</v>
      </c>
      <c r="E187" s="5" t="s">
        <v>16</v>
      </c>
      <c r="F187" s="5" t="s">
        <v>17</v>
      </c>
      <c r="G187" s="6" t="n">
        <v>3</v>
      </c>
      <c r="H187" s="7" t="n">
        <v>1.947</v>
      </c>
      <c r="I187" s="6" t="n">
        <v>49</v>
      </c>
      <c r="J187" s="7" t="n">
        <v>31.801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3</v>
      </c>
      <c r="D188" s="4" t="n">
        <v>15</v>
      </c>
      <c r="E188" s="5" t="s">
        <v>16</v>
      </c>
      <c r="F188" s="5" t="s">
        <v>17</v>
      </c>
      <c r="G188" s="6" t="n">
        <v>5</v>
      </c>
      <c r="H188" s="7" t="n">
        <v>3.74</v>
      </c>
      <c r="I188" s="6" t="n">
        <v>28</v>
      </c>
      <c r="J188" s="7" t="n">
        <v>20.944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3</v>
      </c>
      <c r="D189" s="4" t="n">
        <v>16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0</v>
      </c>
      <c r="J189" s="7" t="n">
        <v>7.98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0</v>
      </c>
      <c r="D190" s="4" t="n">
        <v>6.5</v>
      </c>
      <c r="E190" s="5" t="s">
        <v>16</v>
      </c>
      <c r="F190" s="5" t="s">
        <v>17</v>
      </c>
      <c r="G190" s="6" t="n">
        <v>1</v>
      </c>
      <c r="H190" s="7" t="n">
        <v>0.32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0</v>
      </c>
      <c r="D191" s="4" t="n">
        <v>7</v>
      </c>
      <c r="E191" s="5" t="s">
        <v>16</v>
      </c>
      <c r="F191" s="5" t="s">
        <v>17</v>
      </c>
      <c r="G191" s="6" t="n">
        <v>44</v>
      </c>
      <c r="H191" s="7" t="n">
        <v>15.356</v>
      </c>
      <c r="I191" s="6" t="n">
        <v>52</v>
      </c>
      <c r="J191" s="7" t="n">
        <v>18.148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0</v>
      </c>
      <c r="D192" s="4" t="n">
        <v>8.5</v>
      </c>
      <c r="E192" s="5" t="s">
        <v>16</v>
      </c>
      <c r="F192" s="5" t="s">
        <v>17</v>
      </c>
      <c r="G192" s="6" t="n">
        <v>8</v>
      </c>
      <c r="H192" s="7" t="n">
        <v>3.392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0</v>
      </c>
      <c r="D193" s="4" t="n">
        <v>10</v>
      </c>
      <c r="E193" s="5" t="s">
        <v>16</v>
      </c>
      <c r="F193" s="5" t="s">
        <v>17</v>
      </c>
      <c r="G193" s="6" t="n">
        <v>27</v>
      </c>
      <c r="H193" s="7" t="n">
        <v>13.473</v>
      </c>
      <c r="I193" s="6" t="n">
        <v>9</v>
      </c>
      <c r="J193" s="7" t="n">
        <v>4.491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0</v>
      </c>
      <c r="D194" s="4" t="n">
        <v>11</v>
      </c>
      <c r="E194" s="5" t="s">
        <v>16</v>
      </c>
      <c r="F194" s="5" t="s">
        <v>17</v>
      </c>
      <c r="G194" s="6" t="n">
        <v>2</v>
      </c>
      <c r="H194" s="7" t="n">
        <v>1.098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0</v>
      </c>
      <c r="D195" s="4" t="n">
        <v>12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2</v>
      </c>
      <c r="J195" s="7" t="n">
        <v>1.19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1</v>
      </c>
      <c r="D196" s="4" t="n">
        <v>8</v>
      </c>
      <c r="E196" s="5" t="s">
        <v>16</v>
      </c>
      <c r="F196" s="5" t="s">
        <v>17</v>
      </c>
      <c r="G196" s="6" t="n">
        <v>11</v>
      </c>
      <c r="H196" s="7" t="n">
        <v>4.389</v>
      </c>
      <c r="I196" s="6" t="n">
        <v>25</v>
      </c>
      <c r="J196" s="7" t="n">
        <v>9.975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1</v>
      </c>
      <c r="D197" s="4" t="n">
        <v>9</v>
      </c>
      <c r="E197" s="5" t="s">
        <v>16</v>
      </c>
      <c r="F197" s="5" t="s">
        <v>17</v>
      </c>
      <c r="G197" s="6" t="n">
        <v>7</v>
      </c>
      <c r="H197" s="7" t="n">
        <v>3.143</v>
      </c>
      <c r="I197" s="6" t="n">
        <v>48</v>
      </c>
      <c r="J197" s="7" t="n">
        <v>21.552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1</v>
      </c>
      <c r="D198" s="4" t="n">
        <v>9.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7</v>
      </c>
      <c r="J198" s="7" t="n">
        <v>3.318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1</v>
      </c>
      <c r="D199" s="4" t="n">
        <v>10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1</v>
      </c>
      <c r="J199" s="7" t="n">
        <v>0.499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1</v>
      </c>
      <c r="D200" s="4" t="n">
        <v>11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3</v>
      </c>
      <c r="J200" s="7" t="n">
        <v>7.137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1</v>
      </c>
      <c r="D201" s="4" t="n">
        <v>11.5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9</v>
      </c>
      <c r="J201" s="7" t="n">
        <v>5.166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1</v>
      </c>
      <c r="D202" s="4" t="n">
        <v>12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39</v>
      </c>
      <c r="J202" s="7" t="n">
        <v>23.361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1</v>
      </c>
      <c r="D203" s="4" t="n">
        <v>12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3</v>
      </c>
      <c r="J203" s="7" t="n">
        <v>1.872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1</v>
      </c>
      <c r="D204" s="4" t="n">
        <v>13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9</v>
      </c>
      <c r="J204" s="7" t="n">
        <v>5.841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18</v>
      </c>
      <c r="D205" s="4" t="n">
        <v>10</v>
      </c>
      <c r="E205" s="5" t="s">
        <v>16</v>
      </c>
      <c r="F205" s="5" t="s">
        <v>17</v>
      </c>
      <c r="G205" s="6" t="n">
        <v>45</v>
      </c>
      <c r="H205" s="7" t="n">
        <v>29.565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18</v>
      </c>
      <c r="D206" s="4" t="n">
        <v>15</v>
      </c>
      <c r="E206" s="5" t="s">
        <v>16</v>
      </c>
      <c r="F206" s="5" t="s">
        <v>17</v>
      </c>
      <c r="G206" s="6" t="n">
        <v>1</v>
      </c>
      <c r="H206" s="7" t="n">
        <v>0.985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23</v>
      </c>
      <c r="D207" s="4" t="n">
        <v>7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4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23</v>
      </c>
      <c r="D208" s="4" t="n">
        <v>13.5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0.88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21</v>
      </c>
      <c r="D209" s="4" t="n">
        <v>7</v>
      </c>
      <c r="E209" s="5" t="s">
        <v>16</v>
      </c>
      <c r="F209" s="5" t="s">
        <v>17</v>
      </c>
      <c r="G209" s="6" t="n">
        <v>4</v>
      </c>
      <c r="H209" s="7" t="n">
        <v>0.7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21</v>
      </c>
      <c r="D210" s="4" t="n">
        <v>10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1</v>
      </c>
      <c r="J210" s="7" t="n">
        <v>2.827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7</v>
      </c>
      <c r="C211" s="3" t="s">
        <v>18</v>
      </c>
      <c r="D211" s="4" t="n">
        <v>6</v>
      </c>
      <c r="E211" s="5" t="s">
        <v>16</v>
      </c>
      <c r="F211" s="5" t="s">
        <v>17</v>
      </c>
      <c r="G211" s="6" t="n">
        <v>1</v>
      </c>
      <c r="H211" s="7" t="n">
        <v>0.17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7</v>
      </c>
      <c r="C212" s="3" t="s">
        <v>18</v>
      </c>
      <c r="D212" s="4" t="n">
        <v>8.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9</v>
      </c>
      <c r="J212" s="7" t="n">
        <v>2.268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7</v>
      </c>
      <c r="C213" s="3" t="s">
        <v>18</v>
      </c>
      <c r="D213" s="4" t="n">
        <v>13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</v>
      </c>
      <c r="J213" s="7" t="n">
        <v>0.385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7</v>
      </c>
      <c r="C214" s="3" t="s">
        <v>18</v>
      </c>
      <c r="D214" s="4" t="n">
        <v>14</v>
      </c>
      <c r="E214" s="5" t="s">
        <v>16</v>
      </c>
      <c r="F214" s="5" t="s">
        <v>17</v>
      </c>
      <c r="G214" s="6" t="n">
        <v>4</v>
      </c>
      <c r="H214" s="7" t="n">
        <v>1.65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7</v>
      </c>
      <c r="C215" s="3" t="s">
        <v>18</v>
      </c>
      <c r="D215" s="4" t="n">
        <v>15</v>
      </c>
      <c r="E215" s="5" t="s">
        <v>16</v>
      </c>
      <c r="F215" s="5" t="s">
        <v>17</v>
      </c>
      <c r="G215" s="6" t="n">
        <v>3</v>
      </c>
      <c r="H215" s="7" t="n">
        <v>1.332</v>
      </c>
      <c r="I215" s="6" t="n">
        <v>7</v>
      </c>
      <c r="J215" s="7" t="n">
        <v>3.108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23</v>
      </c>
      <c r="D216" s="4" t="n">
        <v>6</v>
      </c>
      <c r="E216" s="5" t="s">
        <v>16</v>
      </c>
      <c r="F216" s="5" t="s">
        <v>17</v>
      </c>
      <c r="G216" s="6" t="n">
        <v>1</v>
      </c>
      <c r="H216" s="7" t="n">
        <v>0.178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23</v>
      </c>
      <c r="D217" s="4" t="n">
        <v>10</v>
      </c>
      <c r="E217" s="5" t="s">
        <v>16</v>
      </c>
      <c r="F217" s="5" t="s">
        <v>17</v>
      </c>
      <c r="G217" s="6" t="n">
        <v>312</v>
      </c>
      <c r="H217" s="7" t="n">
        <v>92.35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23</v>
      </c>
      <c r="D218" s="4" t="n">
        <v>11</v>
      </c>
      <c r="E218" s="5" t="s">
        <v>16</v>
      </c>
      <c r="F218" s="5" t="s">
        <v>17</v>
      </c>
      <c r="G218" s="6" t="n">
        <v>34</v>
      </c>
      <c r="H218" s="7" t="n">
        <v>11.08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23</v>
      </c>
      <c r="D219" s="4" t="n">
        <v>12</v>
      </c>
      <c r="E219" s="5" t="s">
        <v>16</v>
      </c>
      <c r="F219" s="5" t="s">
        <v>17</v>
      </c>
      <c r="G219" s="6" t="n">
        <v>352</v>
      </c>
      <c r="H219" s="7" t="n">
        <v>124.96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23</v>
      </c>
      <c r="D220" s="4" t="n">
        <v>13</v>
      </c>
      <c r="E220" s="5" t="s">
        <v>16</v>
      </c>
      <c r="F220" s="5" t="s">
        <v>17</v>
      </c>
      <c r="G220" s="6" t="n">
        <v>125</v>
      </c>
      <c r="H220" s="7" t="n">
        <v>48.125</v>
      </c>
      <c r="I220" s="6" t="n">
        <v>1</v>
      </c>
      <c r="J220" s="7" t="n">
        <v>0.385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23</v>
      </c>
      <c r="D221" s="4" t="n">
        <v>14</v>
      </c>
      <c r="E221" s="5" t="s">
        <v>16</v>
      </c>
      <c r="F221" s="5" t="s">
        <v>17</v>
      </c>
      <c r="G221" s="6" t="n">
        <v>7</v>
      </c>
      <c r="H221" s="7" t="n">
        <v>2.898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3</v>
      </c>
      <c r="D222" s="4" t="n">
        <v>14.1</v>
      </c>
      <c r="E222" s="5" t="s">
        <v>16</v>
      </c>
      <c r="F222" s="5" t="s">
        <v>17</v>
      </c>
      <c r="G222" s="6" t="n">
        <v>2</v>
      </c>
      <c r="H222" s="7" t="n">
        <v>0.83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0</v>
      </c>
      <c r="D223" s="4" t="n">
        <v>7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3</v>
      </c>
      <c r="J223" s="7" t="n">
        <v>0.621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20</v>
      </c>
      <c r="D224" s="4" t="n">
        <v>8</v>
      </c>
      <c r="E224" s="5" t="s">
        <v>16</v>
      </c>
      <c r="F224" s="5" t="s">
        <v>17</v>
      </c>
      <c r="G224" s="6" t="n">
        <v>12</v>
      </c>
      <c r="H224" s="7" t="n">
        <v>2.844</v>
      </c>
      <c r="I224" s="6" t="n">
        <v>32</v>
      </c>
      <c r="J224" s="7" t="n">
        <v>7.584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7</v>
      </c>
      <c r="C225" s="3" t="s">
        <v>20</v>
      </c>
      <c r="D225" s="4" t="n">
        <v>9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1</v>
      </c>
      <c r="J225" s="7" t="n">
        <v>2.926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7</v>
      </c>
      <c r="C226" s="3" t="s">
        <v>20</v>
      </c>
      <c r="D226" s="4" t="n">
        <v>10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43</v>
      </c>
      <c r="J226" s="7" t="n">
        <v>12.728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7</v>
      </c>
      <c r="C227" s="3" t="s">
        <v>20</v>
      </c>
      <c r="D227" s="4" t="n">
        <v>12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63</v>
      </c>
      <c r="J227" s="7" t="n">
        <v>57.865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7</v>
      </c>
      <c r="C228" s="3" t="s">
        <v>20</v>
      </c>
      <c r="D228" s="4" t="n">
        <v>13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5</v>
      </c>
      <c r="J228" s="7" t="n">
        <v>5.775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7</v>
      </c>
      <c r="C229" s="3" t="s">
        <v>20</v>
      </c>
      <c r="D229" s="4" t="n">
        <v>14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58</v>
      </c>
      <c r="J229" s="7" t="n">
        <v>24.01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7</v>
      </c>
      <c r="C230" s="3" t="s">
        <v>20</v>
      </c>
      <c r="D230" s="4" t="n">
        <v>15</v>
      </c>
      <c r="E230" s="5" t="s">
        <v>16</v>
      </c>
      <c r="F230" s="5" t="s">
        <v>17</v>
      </c>
      <c r="G230" s="6" t="n">
        <v>12</v>
      </c>
      <c r="H230" s="7" t="n">
        <v>5.328</v>
      </c>
      <c r="I230" s="6" t="n">
        <v>17</v>
      </c>
      <c r="J230" s="7" t="n">
        <v>7.54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7</v>
      </c>
      <c r="C231" s="3" t="s">
        <v>20</v>
      </c>
      <c r="D231" s="4" t="n">
        <v>16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4</v>
      </c>
      <c r="J231" s="7" t="n">
        <v>1.89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7</v>
      </c>
      <c r="C232" s="3" t="s">
        <v>21</v>
      </c>
      <c r="D232" s="4" t="n">
        <v>11</v>
      </c>
      <c r="E232" s="5" t="s">
        <v>16</v>
      </c>
      <c r="F232" s="5" t="s">
        <v>17</v>
      </c>
      <c r="G232" s="6" t="n">
        <v>40</v>
      </c>
      <c r="H232" s="7" t="n">
        <v>13.04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7</v>
      </c>
      <c r="C233" s="3" t="s">
        <v>21</v>
      </c>
      <c r="D233" s="4" t="n">
        <v>12</v>
      </c>
      <c r="E233" s="5" t="s">
        <v>16</v>
      </c>
      <c r="F233" s="5" t="s">
        <v>17</v>
      </c>
      <c r="G233" s="6" t="n">
        <v>39</v>
      </c>
      <c r="H233" s="7" t="n">
        <v>13.845</v>
      </c>
      <c r="I233" s="6" t="n">
        <v>2</v>
      </c>
      <c r="J233" s="7" t="n">
        <v>0.71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7</v>
      </c>
      <c r="C234" s="3" t="s">
        <v>21</v>
      </c>
      <c r="D234" s="4" t="n">
        <v>13</v>
      </c>
      <c r="E234" s="5" t="s">
        <v>16</v>
      </c>
      <c r="F234" s="5" t="s">
        <v>17</v>
      </c>
      <c r="G234" s="6" t="n">
        <v>10</v>
      </c>
      <c r="H234" s="7" t="n">
        <v>3.85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7</v>
      </c>
      <c r="C235" s="3" t="s">
        <v>21</v>
      </c>
      <c r="D235" s="4" t="n">
        <v>14</v>
      </c>
      <c r="E235" s="5" t="s">
        <v>16</v>
      </c>
      <c r="F235" s="5" t="s">
        <v>17</v>
      </c>
      <c r="G235" s="6" t="n">
        <v>7</v>
      </c>
      <c r="H235" s="7" t="n">
        <v>2.898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7</v>
      </c>
      <c r="C236" s="3" t="s">
        <v>21</v>
      </c>
      <c r="D236" s="4" t="n">
        <v>15</v>
      </c>
      <c r="E236" s="5" t="s">
        <v>16</v>
      </c>
      <c r="F236" s="5" t="s">
        <v>17</v>
      </c>
      <c r="G236" s="6" t="n">
        <v>2</v>
      </c>
      <c r="H236" s="7" t="n">
        <v>0.88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7</v>
      </c>
      <c r="C237" s="3" t="s">
        <v>38</v>
      </c>
      <c r="D237" s="4" t="n">
        <v>8</v>
      </c>
      <c r="E237" s="5" t="s">
        <v>16</v>
      </c>
      <c r="F237" s="5" t="s">
        <v>17</v>
      </c>
      <c r="G237" s="6" t="n">
        <v>1</v>
      </c>
      <c r="H237" s="7" t="n">
        <v>0.237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7</v>
      </c>
      <c r="C238" s="3" t="s">
        <v>38</v>
      </c>
      <c r="D238" s="4" t="n">
        <v>9</v>
      </c>
      <c r="E238" s="5" t="s">
        <v>16</v>
      </c>
      <c r="F238" s="5" t="s">
        <v>17</v>
      </c>
      <c r="G238" s="6" t="n">
        <v>3</v>
      </c>
      <c r="H238" s="7" t="n">
        <v>0.798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7</v>
      </c>
      <c r="C239" s="3" t="s">
        <v>38</v>
      </c>
      <c r="D239" s="4" t="n">
        <v>10</v>
      </c>
      <c r="E239" s="5" t="s">
        <v>16</v>
      </c>
      <c r="F239" s="5" t="s">
        <v>17</v>
      </c>
      <c r="G239" s="6" t="n">
        <v>2</v>
      </c>
      <c r="H239" s="7" t="n">
        <v>0.59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7</v>
      </c>
      <c r="C240" s="3" t="s">
        <v>32</v>
      </c>
      <c r="D240" s="4" t="n">
        <v>15</v>
      </c>
      <c r="E240" s="5" t="s">
        <v>16</v>
      </c>
      <c r="F240" s="5" t="s">
        <v>17</v>
      </c>
      <c r="G240" s="6" t="n">
        <v>15</v>
      </c>
      <c r="H240" s="7" t="n">
        <v>6.66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9</v>
      </c>
      <c r="C241" s="3" t="s">
        <v>18</v>
      </c>
      <c r="D241" s="4" t="n">
        <v>10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0</v>
      </c>
      <c r="J241" s="7" t="n">
        <v>4.41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9</v>
      </c>
      <c r="C242" s="3" t="s">
        <v>18</v>
      </c>
      <c r="D242" s="4" t="n">
        <v>10.5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5</v>
      </c>
      <c r="J242" s="7" t="n">
        <v>2.31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9</v>
      </c>
      <c r="C243" s="3" t="s">
        <v>18</v>
      </c>
      <c r="D243" s="4" t="n">
        <v>15</v>
      </c>
      <c r="E243" s="5" t="s">
        <v>16</v>
      </c>
      <c r="F243" s="5" t="s">
        <v>17</v>
      </c>
      <c r="G243" s="6" t="n">
        <v>3</v>
      </c>
      <c r="H243" s="7" t="n">
        <v>1.983</v>
      </c>
      <c r="I243" s="6" t="n">
        <v>4</v>
      </c>
      <c r="J243" s="7" t="n">
        <v>2.64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9</v>
      </c>
      <c r="C244" s="3" t="s">
        <v>18</v>
      </c>
      <c r="D244" s="4" t="n">
        <v>15.5</v>
      </c>
      <c r="E244" s="5" t="s">
        <v>16</v>
      </c>
      <c r="F244" s="5" t="s">
        <v>17</v>
      </c>
      <c r="G244" s="6" t="n">
        <v>3</v>
      </c>
      <c r="H244" s="7" t="n">
        <v>2.052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9</v>
      </c>
      <c r="C245" s="3" t="s">
        <v>23</v>
      </c>
      <c r="D245" s="4" t="n">
        <v>9</v>
      </c>
      <c r="E245" s="5" t="s">
        <v>16</v>
      </c>
      <c r="F245" s="5" t="s">
        <v>17</v>
      </c>
      <c r="G245" s="6" t="n">
        <v>2</v>
      </c>
      <c r="H245" s="7" t="n">
        <v>0.794</v>
      </c>
      <c r="I245" s="6" t="n">
        <v>103</v>
      </c>
      <c r="J245" s="7" t="n">
        <v>40.891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9</v>
      </c>
      <c r="C246" s="3" t="s">
        <v>23</v>
      </c>
      <c r="D246" s="4" t="n">
        <v>10</v>
      </c>
      <c r="E246" s="5" t="s">
        <v>16</v>
      </c>
      <c r="F246" s="5" t="s">
        <v>17</v>
      </c>
      <c r="G246" s="6" t="n">
        <v>9</v>
      </c>
      <c r="H246" s="7" t="n">
        <v>3.969</v>
      </c>
      <c r="I246" s="6" t="n">
        <v>387</v>
      </c>
      <c r="J246" s="7" t="n">
        <v>170.667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9</v>
      </c>
      <c r="C247" s="3" t="s">
        <v>23</v>
      </c>
      <c r="D247" s="4" t="n">
        <v>10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5</v>
      </c>
      <c r="J247" s="7" t="n">
        <v>2.315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9</v>
      </c>
      <c r="C248" s="3" t="s">
        <v>23</v>
      </c>
      <c r="D248" s="4" t="n">
        <v>11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7</v>
      </c>
      <c r="J248" s="7" t="n">
        <v>3.39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9</v>
      </c>
      <c r="C249" s="3" t="s">
        <v>23</v>
      </c>
      <c r="D249" s="4" t="n">
        <v>12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40</v>
      </c>
      <c r="J249" s="7" t="n">
        <v>74.06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9</v>
      </c>
      <c r="C250" s="3" t="s">
        <v>20</v>
      </c>
      <c r="D250" s="4" t="n">
        <v>8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7</v>
      </c>
      <c r="J250" s="7" t="n">
        <v>6.001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9</v>
      </c>
      <c r="C251" s="3" t="s">
        <v>20</v>
      </c>
      <c r="D251" s="4" t="n">
        <v>9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22</v>
      </c>
      <c r="J251" s="7" t="n">
        <v>8.73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9</v>
      </c>
      <c r="C252" s="3" t="s">
        <v>20</v>
      </c>
      <c r="D252" s="4" t="n">
        <v>10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7</v>
      </c>
      <c r="J252" s="7" t="n">
        <v>11.907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9</v>
      </c>
      <c r="C253" s="3" t="s">
        <v>20</v>
      </c>
      <c r="D253" s="4" t="n">
        <v>1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8</v>
      </c>
      <c r="J253" s="7" t="n">
        <v>11.89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9</v>
      </c>
      <c r="C254" s="3" t="s">
        <v>20</v>
      </c>
      <c r="D254" s="4" t="n">
        <v>16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6</v>
      </c>
      <c r="J254" s="7" t="n">
        <v>11.29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9</v>
      </c>
      <c r="C255" s="3" t="s">
        <v>21</v>
      </c>
      <c r="D255" s="4" t="n">
        <v>8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6</v>
      </c>
      <c r="J255" s="7" t="n">
        <v>2.11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9</v>
      </c>
      <c r="C256" s="3" t="s">
        <v>21</v>
      </c>
      <c r="D256" s="4" t="n">
        <v>9</v>
      </c>
      <c r="E256" s="5" t="s">
        <v>16</v>
      </c>
      <c r="F256" s="5" t="s">
        <v>17</v>
      </c>
      <c r="G256" s="6" t="n">
        <v>93</v>
      </c>
      <c r="H256" s="7" t="n">
        <v>36.921</v>
      </c>
      <c r="I256" s="6" t="n">
        <v>73</v>
      </c>
      <c r="J256" s="7" t="n">
        <v>28.981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9</v>
      </c>
      <c r="C257" s="3" t="s">
        <v>21</v>
      </c>
      <c r="D257" s="4" t="n">
        <v>10</v>
      </c>
      <c r="E257" s="5" t="s">
        <v>16</v>
      </c>
      <c r="F257" s="5" t="s">
        <v>17</v>
      </c>
      <c r="G257" s="6" t="n">
        <v>224</v>
      </c>
      <c r="H257" s="7" t="n">
        <v>98.784</v>
      </c>
      <c r="I257" s="6" t="n">
        <v>554</v>
      </c>
      <c r="J257" s="7" t="n">
        <v>244.31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9</v>
      </c>
      <c r="C258" s="3" t="s">
        <v>21</v>
      </c>
      <c r="D258" s="4" t="n">
        <v>11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07</v>
      </c>
      <c r="J258" s="7" t="n">
        <v>51.89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9</v>
      </c>
      <c r="C259" s="3" t="s">
        <v>21</v>
      </c>
      <c r="D259" s="4" t="n">
        <v>16</v>
      </c>
      <c r="E259" s="5" t="s">
        <v>16</v>
      </c>
      <c r="F259" s="5" t="s">
        <v>17</v>
      </c>
      <c r="G259" s="6" t="n">
        <v>3</v>
      </c>
      <c r="H259" s="7" t="n">
        <v>2.118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9</v>
      </c>
      <c r="C260" s="3" t="s">
        <v>26</v>
      </c>
      <c r="D260" s="4" t="n">
        <v>10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5</v>
      </c>
      <c r="J260" s="7" t="n">
        <v>2.205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18</v>
      </c>
      <c r="D261" s="4" t="n">
        <v>8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</v>
      </c>
      <c r="J261" s="7" t="n">
        <v>0.515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18</v>
      </c>
      <c r="D262" s="4" t="n">
        <v>8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3</v>
      </c>
      <c r="J262" s="7" t="n">
        <v>1.641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18</v>
      </c>
      <c r="D263" s="4" t="n">
        <v>10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2</v>
      </c>
      <c r="J263" s="7" t="n">
        <v>1.28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18</v>
      </c>
      <c r="D264" s="4" t="n">
        <v>1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7</v>
      </c>
      <c r="J264" s="7" t="n">
        <v>6.762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23</v>
      </c>
      <c r="D265" s="4" t="n">
        <v>10</v>
      </c>
      <c r="E265" s="5" t="s">
        <v>16</v>
      </c>
      <c r="F265" s="5" t="s">
        <v>17</v>
      </c>
      <c r="G265" s="6" t="n">
        <v>36</v>
      </c>
      <c r="H265" s="7" t="n">
        <v>23.18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20</v>
      </c>
      <c r="D266" s="4" t="n">
        <v>7</v>
      </c>
      <c r="E266" s="5" t="s">
        <v>16</v>
      </c>
      <c r="F266" s="5" t="s">
        <v>19</v>
      </c>
      <c r="G266" s="6" t="n">
        <v>2</v>
      </c>
      <c r="H266" s="7" t="n">
        <v>0.902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20</v>
      </c>
      <c r="D267" s="4" t="n">
        <v>10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</v>
      </c>
      <c r="J267" s="7" t="n">
        <v>0.64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20</v>
      </c>
      <c r="D268" s="4" t="n">
        <v>10</v>
      </c>
      <c r="E268" s="5" t="s">
        <v>16</v>
      </c>
      <c r="F268" s="5" t="s">
        <v>19</v>
      </c>
      <c r="G268" s="6" t="n">
        <v>2</v>
      </c>
      <c r="H268" s="7" t="n">
        <v>1.288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20</v>
      </c>
      <c r="D269" s="4" t="n">
        <v>10.5</v>
      </c>
      <c r="E269" s="5" t="s">
        <v>16</v>
      </c>
      <c r="F269" s="5" t="s">
        <v>17</v>
      </c>
      <c r="G269" s="6" t="n">
        <v>2</v>
      </c>
      <c r="H269" s="7" t="n">
        <v>1.35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20</v>
      </c>
      <c r="D270" s="4" t="n">
        <v>11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</v>
      </c>
      <c r="J270" s="7" t="n">
        <v>0.70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0</v>
      </c>
      <c r="D271" s="4" t="n">
        <v>13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</v>
      </c>
      <c r="J271" s="7" t="n">
        <v>1.67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0</v>
      </c>
      <c r="D272" s="4" t="n">
        <v>13.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2</v>
      </c>
      <c r="J272" s="7" t="n">
        <v>1.738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0</v>
      </c>
      <c r="D273" s="4" t="n">
        <v>14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</v>
      </c>
      <c r="J273" s="7" t="n">
        <v>0.902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0</v>
      </c>
      <c r="C274" s="3" t="s">
        <v>20</v>
      </c>
      <c r="D274" s="4" t="n">
        <v>1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9</v>
      </c>
      <c r="J274" s="7" t="n">
        <v>18.354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0</v>
      </c>
      <c r="C275" s="3" t="s">
        <v>21</v>
      </c>
      <c r="D275" s="4" t="n">
        <v>7</v>
      </c>
      <c r="E275" s="5" t="s">
        <v>16</v>
      </c>
      <c r="F275" s="5" t="s">
        <v>17</v>
      </c>
      <c r="G275" s="6" t="n">
        <v>35</v>
      </c>
      <c r="H275" s="7" t="n">
        <v>15.785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1</v>
      </c>
      <c r="C276" s="3" t="s">
        <v>18</v>
      </c>
      <c r="D276" s="4" t="n">
        <v>6.7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</v>
      </c>
      <c r="J276" s="7" t="n">
        <v>0.48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18</v>
      </c>
      <c r="D277" s="4" t="n">
        <v>7</v>
      </c>
      <c r="E277" s="5" t="s">
        <v>16</v>
      </c>
      <c r="F277" s="5" t="s">
        <v>17</v>
      </c>
      <c r="G277" s="6" t="n">
        <v>1</v>
      </c>
      <c r="H277" s="7" t="n">
        <v>0.507</v>
      </c>
      <c r="I277" s="6" t="n">
        <v>3</v>
      </c>
      <c r="J277" s="7" t="n">
        <v>1.521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1</v>
      </c>
      <c r="C278" s="3" t="s">
        <v>18</v>
      </c>
      <c r="D278" s="4" t="n">
        <v>10.5</v>
      </c>
      <c r="E278" s="5" t="s">
        <v>16</v>
      </c>
      <c r="F278" s="5" t="s">
        <v>17</v>
      </c>
      <c r="G278" s="6" t="n">
        <v>3</v>
      </c>
      <c r="H278" s="7" t="n">
        <v>2.28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1</v>
      </c>
      <c r="C279" s="3" t="s">
        <v>23</v>
      </c>
      <c r="D279" s="4" t="n">
        <v>8</v>
      </c>
      <c r="E279" s="5" t="s">
        <v>16</v>
      </c>
      <c r="F279" s="5" t="s">
        <v>17</v>
      </c>
      <c r="G279" s="6" t="n">
        <v>51</v>
      </c>
      <c r="H279" s="7" t="n">
        <v>29.529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1</v>
      </c>
      <c r="C280" s="3" t="s">
        <v>23</v>
      </c>
      <c r="D280" s="4" t="n">
        <v>9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0.65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23</v>
      </c>
      <c r="D281" s="4" t="n">
        <v>12</v>
      </c>
      <c r="E281" s="5" t="s">
        <v>16</v>
      </c>
      <c r="F281" s="5" t="s">
        <v>17</v>
      </c>
      <c r="G281" s="6" t="n">
        <v>5</v>
      </c>
      <c r="H281" s="7" t="n">
        <v>4.345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20</v>
      </c>
      <c r="D282" s="4" t="n">
        <v>6.5</v>
      </c>
      <c r="E282" s="5" t="s">
        <v>16</v>
      </c>
      <c r="F282" s="5" t="s">
        <v>17</v>
      </c>
      <c r="G282" s="6" t="n">
        <v>7</v>
      </c>
      <c r="H282" s="7" t="n">
        <v>3.297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20</v>
      </c>
      <c r="D283" s="4" t="n">
        <v>7</v>
      </c>
      <c r="E283" s="5" t="s">
        <v>16</v>
      </c>
      <c r="F283" s="5" t="s">
        <v>17</v>
      </c>
      <c r="G283" s="6" t="n">
        <v>2</v>
      </c>
      <c r="H283" s="7" t="n">
        <v>1.014</v>
      </c>
      <c r="I283" s="6" t="n">
        <v>14</v>
      </c>
      <c r="J283" s="7" t="n">
        <v>7.09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20</v>
      </c>
      <c r="D284" s="4" t="n">
        <v>13</v>
      </c>
      <c r="E284" s="5" t="s">
        <v>16</v>
      </c>
      <c r="F284" s="5" t="s">
        <v>17</v>
      </c>
      <c r="G284" s="6" t="n">
        <v>3</v>
      </c>
      <c r="H284" s="7" t="n">
        <v>2.823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20</v>
      </c>
      <c r="D285" s="4" t="n">
        <v>14</v>
      </c>
      <c r="E285" s="5" t="s">
        <v>16</v>
      </c>
      <c r="F285" s="5" t="s">
        <v>17</v>
      </c>
      <c r="G285" s="6" t="n">
        <v>4</v>
      </c>
      <c r="H285" s="7" t="n">
        <v>4.05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21</v>
      </c>
      <c r="D286" s="4" t="n">
        <v>6</v>
      </c>
      <c r="E286" s="5" t="s">
        <v>16</v>
      </c>
      <c r="F286" s="5" t="s">
        <v>17</v>
      </c>
      <c r="G286" s="6" t="n">
        <v>7</v>
      </c>
      <c r="H286" s="7" t="n">
        <v>3.038</v>
      </c>
      <c r="I286" s="6" t="n">
        <v>0</v>
      </c>
      <c r="J286" s="7" t="n">
        <v>0</v>
      </c>
      <c r="K286" s="8"/>
      <c r="L286" s="9"/>
    </row>
    <row r="287" customFormat="false" ht="30" hidden="false" customHeight="false" outlineLevel="0" collapsed="false">
      <c r="A287" s="3" t="s">
        <v>13</v>
      </c>
      <c r="B287" s="3" t="s">
        <v>41</v>
      </c>
      <c r="C287" s="3" t="s">
        <v>21</v>
      </c>
      <c r="D287" s="4" t="n">
        <v>9</v>
      </c>
      <c r="E287" s="5" t="s">
        <v>16</v>
      </c>
      <c r="F287" s="5" t="s">
        <v>42</v>
      </c>
      <c r="G287" s="6" t="n">
        <v>2</v>
      </c>
      <c r="H287" s="7" t="n">
        <v>1.304</v>
      </c>
      <c r="I287" s="6" t="n">
        <v>5</v>
      </c>
      <c r="J287" s="7" t="n">
        <v>3.2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21</v>
      </c>
      <c r="D288" s="4" t="n">
        <v>9.5</v>
      </c>
      <c r="E288" s="5" t="s">
        <v>16</v>
      </c>
      <c r="F288" s="5" t="s">
        <v>17</v>
      </c>
      <c r="G288" s="6" t="n">
        <v>8</v>
      </c>
      <c r="H288" s="7" t="n">
        <v>5.504</v>
      </c>
      <c r="I288" s="6" t="n">
        <v>0</v>
      </c>
      <c r="J288" s="7" t="n">
        <v>0</v>
      </c>
      <c r="K288" s="8"/>
      <c r="L288" s="9"/>
    </row>
    <row r="289" customFormat="false" ht="30" hidden="false" customHeight="false" outlineLevel="0" collapsed="false">
      <c r="A289" s="3" t="s">
        <v>13</v>
      </c>
      <c r="B289" s="3" t="s">
        <v>41</v>
      </c>
      <c r="C289" s="3" t="s">
        <v>21</v>
      </c>
      <c r="D289" s="4" t="n">
        <v>14.5</v>
      </c>
      <c r="E289" s="5" t="s">
        <v>16</v>
      </c>
      <c r="F289" s="5" t="s">
        <v>42</v>
      </c>
      <c r="G289" s="6" t="n">
        <v>0</v>
      </c>
      <c r="H289" s="7" t="n">
        <v>0</v>
      </c>
      <c r="I289" s="6" t="n">
        <v>48</v>
      </c>
      <c r="J289" s="7" t="n">
        <v>50.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1</v>
      </c>
      <c r="C290" s="3" t="s">
        <v>43</v>
      </c>
      <c r="D290" s="4" t="n">
        <v>9</v>
      </c>
      <c r="E290" s="5" t="s">
        <v>16</v>
      </c>
      <c r="F290" s="5" t="s">
        <v>17</v>
      </c>
      <c r="G290" s="6" t="n">
        <v>1</v>
      </c>
      <c r="H290" s="7" t="n">
        <v>0.65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1</v>
      </c>
      <c r="C291" s="3" t="s">
        <v>43</v>
      </c>
      <c r="D291" s="4" t="n">
        <v>10</v>
      </c>
      <c r="E291" s="5" t="s">
        <v>16</v>
      </c>
      <c r="F291" s="5" t="s">
        <v>17</v>
      </c>
      <c r="G291" s="6" t="n">
        <v>4</v>
      </c>
      <c r="H291" s="7" t="n">
        <v>2.896</v>
      </c>
      <c r="I291" s="6" t="n">
        <v>12</v>
      </c>
      <c r="J291" s="7" t="n">
        <v>8.68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1</v>
      </c>
      <c r="C292" s="3" t="s">
        <v>43</v>
      </c>
      <c r="D292" s="4" t="n">
        <v>11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24</v>
      </c>
      <c r="J292" s="7" t="n">
        <v>19.10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1</v>
      </c>
      <c r="C293" s="3" t="s">
        <v>43</v>
      </c>
      <c r="D293" s="4" t="n">
        <v>11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0.833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1</v>
      </c>
      <c r="C294" s="3" t="s">
        <v>43</v>
      </c>
      <c r="D294" s="4" t="n">
        <v>12</v>
      </c>
      <c r="E294" s="5" t="s">
        <v>16</v>
      </c>
      <c r="F294" s="5" t="s">
        <v>17</v>
      </c>
      <c r="G294" s="6" t="n">
        <v>39</v>
      </c>
      <c r="H294" s="7" t="n">
        <v>33.891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1</v>
      </c>
      <c r="C295" s="3" t="s">
        <v>43</v>
      </c>
      <c r="D295" s="4" t="n">
        <v>12.5</v>
      </c>
      <c r="E295" s="5" t="s">
        <v>16</v>
      </c>
      <c r="F295" s="5" t="s">
        <v>17</v>
      </c>
      <c r="G295" s="6" t="n">
        <v>39</v>
      </c>
      <c r="H295" s="7" t="n">
        <v>35.295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1</v>
      </c>
      <c r="C296" s="3" t="s">
        <v>43</v>
      </c>
      <c r="D296" s="4" t="n">
        <v>13</v>
      </c>
      <c r="E296" s="5" t="s">
        <v>16</v>
      </c>
      <c r="F296" s="5" t="s">
        <v>17</v>
      </c>
      <c r="G296" s="6" t="n">
        <v>21</v>
      </c>
      <c r="H296" s="7" t="n">
        <v>19.761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1</v>
      </c>
      <c r="C297" s="3" t="s">
        <v>43</v>
      </c>
      <c r="D297" s="4" t="n">
        <v>13.5</v>
      </c>
      <c r="E297" s="5" t="s">
        <v>16</v>
      </c>
      <c r="F297" s="5" t="s">
        <v>17</v>
      </c>
      <c r="G297" s="6" t="n">
        <v>2</v>
      </c>
      <c r="H297" s="7" t="n">
        <v>1.95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1</v>
      </c>
      <c r="C298" s="3" t="s">
        <v>43</v>
      </c>
      <c r="D298" s="4" t="n">
        <v>14</v>
      </c>
      <c r="E298" s="5" t="s">
        <v>16</v>
      </c>
      <c r="F298" s="5" t="s">
        <v>17</v>
      </c>
      <c r="G298" s="6" t="n">
        <v>2</v>
      </c>
      <c r="H298" s="7" t="n">
        <v>2.02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1</v>
      </c>
      <c r="C299" s="3" t="s">
        <v>43</v>
      </c>
      <c r="D299" s="4" t="n">
        <v>15</v>
      </c>
      <c r="E299" s="5" t="s">
        <v>16</v>
      </c>
      <c r="F299" s="5" t="s">
        <v>17</v>
      </c>
      <c r="G299" s="6" t="n">
        <v>15</v>
      </c>
      <c r="H299" s="7" t="n">
        <v>16.29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1</v>
      </c>
      <c r="C300" s="3" t="s">
        <v>43</v>
      </c>
      <c r="D300" s="4" t="n">
        <v>16.5</v>
      </c>
      <c r="E300" s="5" t="s">
        <v>16</v>
      </c>
      <c r="F300" s="5" t="s">
        <v>17</v>
      </c>
      <c r="G300" s="6" t="n">
        <v>10</v>
      </c>
      <c r="H300" s="7" t="n">
        <v>11.95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1</v>
      </c>
      <c r="C301" s="3" t="s">
        <v>44</v>
      </c>
      <c r="D301" s="4" t="n">
        <v>12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</v>
      </c>
      <c r="J301" s="7" t="n">
        <v>0.869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5</v>
      </c>
      <c r="C302" s="3" t="s">
        <v>18</v>
      </c>
      <c r="D302" s="4" t="n">
        <v>6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6</v>
      </c>
      <c r="J302" s="7" t="n">
        <v>2.95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5</v>
      </c>
      <c r="C303" s="3" t="s">
        <v>18</v>
      </c>
      <c r="D303" s="4" t="n">
        <v>13</v>
      </c>
      <c r="E303" s="5" t="s">
        <v>16</v>
      </c>
      <c r="F303" s="5" t="s">
        <v>17</v>
      </c>
      <c r="G303" s="6" t="n">
        <v>4</v>
      </c>
      <c r="H303" s="7" t="n">
        <v>4.276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5</v>
      </c>
      <c r="C304" s="3" t="s">
        <v>20</v>
      </c>
      <c r="D304" s="4" t="n">
        <v>8</v>
      </c>
      <c r="E304" s="5" t="s">
        <v>16</v>
      </c>
      <c r="F304" s="5" t="s">
        <v>17</v>
      </c>
      <c r="G304" s="6" t="n">
        <v>5</v>
      </c>
      <c r="H304" s="7" t="n">
        <v>3.29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5</v>
      </c>
      <c r="C305" s="3" t="s">
        <v>20</v>
      </c>
      <c r="D305" s="4" t="n">
        <v>9</v>
      </c>
      <c r="E305" s="5" t="s">
        <v>16</v>
      </c>
      <c r="F305" s="5" t="s">
        <v>17</v>
      </c>
      <c r="G305" s="6" t="n">
        <v>4</v>
      </c>
      <c r="H305" s="7" t="n">
        <v>2.96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5</v>
      </c>
      <c r="C306" s="3" t="s">
        <v>20</v>
      </c>
      <c r="D306" s="4" t="n">
        <v>9.5</v>
      </c>
      <c r="E306" s="5" t="s">
        <v>16</v>
      </c>
      <c r="F306" s="5" t="s">
        <v>17</v>
      </c>
      <c r="G306" s="6" t="n">
        <v>10</v>
      </c>
      <c r="H306" s="7" t="n">
        <v>7.81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5</v>
      </c>
      <c r="C307" s="3" t="s">
        <v>20</v>
      </c>
      <c r="D307" s="4" t="n">
        <v>10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0.822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5</v>
      </c>
      <c r="C308" s="3" t="s">
        <v>20</v>
      </c>
      <c r="D308" s="4" t="n">
        <v>10.5</v>
      </c>
      <c r="E308" s="5" t="s">
        <v>16</v>
      </c>
      <c r="F308" s="5" t="s">
        <v>17</v>
      </c>
      <c r="G308" s="6" t="n">
        <v>6</v>
      </c>
      <c r="H308" s="7" t="n">
        <v>5.178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5</v>
      </c>
      <c r="C309" s="3" t="s">
        <v>20</v>
      </c>
      <c r="D309" s="4" t="n">
        <v>11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2</v>
      </c>
      <c r="J309" s="7" t="n">
        <v>1.80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5</v>
      </c>
      <c r="C310" s="3" t="s">
        <v>20</v>
      </c>
      <c r="D310" s="4" t="n">
        <v>12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1</v>
      </c>
      <c r="J310" s="7" t="n">
        <v>0.986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5</v>
      </c>
      <c r="C311" s="3" t="s">
        <v>20</v>
      </c>
      <c r="D311" s="4" t="n">
        <v>12.5</v>
      </c>
      <c r="E311" s="5" t="s">
        <v>16</v>
      </c>
      <c r="F311" s="5" t="s">
        <v>17</v>
      </c>
      <c r="G311" s="6" t="n">
        <v>3</v>
      </c>
      <c r="H311" s="7" t="n">
        <v>3.081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5</v>
      </c>
      <c r="C312" s="3" t="s">
        <v>20</v>
      </c>
      <c r="D312" s="4" t="n">
        <v>13.5</v>
      </c>
      <c r="E312" s="5" t="s">
        <v>16</v>
      </c>
      <c r="F312" s="5" t="s">
        <v>17</v>
      </c>
      <c r="G312" s="6" t="n">
        <v>13</v>
      </c>
      <c r="H312" s="7" t="n">
        <v>14.43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5</v>
      </c>
      <c r="C313" s="3" t="s">
        <v>20</v>
      </c>
      <c r="D313" s="4" t="n">
        <v>1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1.233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5</v>
      </c>
      <c r="C314" s="3" t="s">
        <v>20</v>
      </c>
      <c r="D314" s="4" t="n">
        <v>15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3</v>
      </c>
      <c r="J314" s="7" t="n">
        <v>3.822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5</v>
      </c>
      <c r="C315" s="3" t="s">
        <v>20</v>
      </c>
      <c r="D315" s="4" t="n">
        <v>16</v>
      </c>
      <c r="E315" s="5" t="s">
        <v>16</v>
      </c>
      <c r="F315" s="5" t="s">
        <v>17</v>
      </c>
      <c r="G315" s="6" t="n">
        <v>9</v>
      </c>
      <c r="H315" s="7" t="n">
        <v>11.835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5</v>
      </c>
      <c r="C316" s="3" t="s">
        <v>21</v>
      </c>
      <c r="D316" s="4" t="n">
        <v>6</v>
      </c>
      <c r="E316" s="5" t="s">
        <v>16</v>
      </c>
      <c r="F316" s="5" t="s">
        <v>17</v>
      </c>
      <c r="G316" s="6" t="n">
        <v>2</v>
      </c>
      <c r="H316" s="7" t="n">
        <v>0.98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5</v>
      </c>
      <c r="C317" s="3" t="s">
        <v>21</v>
      </c>
      <c r="D317" s="4" t="n">
        <v>7</v>
      </c>
      <c r="E317" s="5" t="s">
        <v>16</v>
      </c>
      <c r="F317" s="5" t="s">
        <v>17</v>
      </c>
      <c r="G317" s="6" t="n">
        <v>3</v>
      </c>
      <c r="H317" s="7" t="n">
        <v>1.725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5</v>
      </c>
      <c r="C318" s="3" t="s">
        <v>21</v>
      </c>
      <c r="D318" s="4" t="n">
        <v>7.5</v>
      </c>
      <c r="E318" s="5" t="s">
        <v>16</v>
      </c>
      <c r="F318" s="5" t="s">
        <v>17</v>
      </c>
      <c r="G318" s="6" t="n">
        <v>1</v>
      </c>
      <c r="H318" s="7" t="n">
        <v>0.616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5</v>
      </c>
      <c r="C319" s="3" t="s">
        <v>21</v>
      </c>
      <c r="D319" s="4" t="n">
        <v>8</v>
      </c>
      <c r="E319" s="5" t="s">
        <v>16</v>
      </c>
      <c r="F319" s="5" t="s">
        <v>17</v>
      </c>
      <c r="G319" s="6" t="n">
        <v>13</v>
      </c>
      <c r="H319" s="7" t="n">
        <v>8.554</v>
      </c>
      <c r="I319" s="6" t="n">
        <v>16</v>
      </c>
      <c r="J319" s="7" t="n">
        <v>10.52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5</v>
      </c>
      <c r="C320" s="3" t="s">
        <v>21</v>
      </c>
      <c r="D320" s="4" t="n">
        <v>8</v>
      </c>
      <c r="E320" s="5" t="s">
        <v>16</v>
      </c>
      <c r="F320" s="5" t="s">
        <v>19</v>
      </c>
      <c r="G320" s="6" t="n">
        <v>0</v>
      </c>
      <c r="H320" s="7" t="n">
        <v>0</v>
      </c>
      <c r="I320" s="6" t="n">
        <v>3</v>
      </c>
      <c r="J320" s="7" t="n">
        <v>1.97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5</v>
      </c>
      <c r="C321" s="3" t="s">
        <v>21</v>
      </c>
      <c r="D321" s="4" t="n">
        <v>8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2</v>
      </c>
      <c r="J321" s="7" t="n">
        <v>1.39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21</v>
      </c>
      <c r="D322" s="4" t="n">
        <v>8.5</v>
      </c>
      <c r="E322" s="5" t="s">
        <v>16</v>
      </c>
      <c r="F322" s="5" t="s">
        <v>19</v>
      </c>
      <c r="G322" s="6" t="n">
        <v>0</v>
      </c>
      <c r="H322" s="7" t="n">
        <v>0</v>
      </c>
      <c r="I322" s="6" t="n">
        <v>6</v>
      </c>
      <c r="J322" s="7" t="n">
        <v>4.19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5</v>
      </c>
      <c r="C323" s="3" t="s">
        <v>21</v>
      </c>
      <c r="D323" s="4" t="n">
        <v>9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0.7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5</v>
      </c>
      <c r="C324" s="3" t="s">
        <v>21</v>
      </c>
      <c r="D324" s="4" t="n">
        <v>10</v>
      </c>
      <c r="E324" s="5" t="s">
        <v>16</v>
      </c>
      <c r="F324" s="5" t="s">
        <v>17</v>
      </c>
      <c r="G324" s="6" t="n">
        <v>39</v>
      </c>
      <c r="H324" s="7" t="n">
        <v>32.05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5</v>
      </c>
      <c r="C325" s="3" t="s">
        <v>21</v>
      </c>
      <c r="D325" s="4" t="n">
        <v>10.5</v>
      </c>
      <c r="E325" s="5" t="s">
        <v>16</v>
      </c>
      <c r="F325" s="5" t="s">
        <v>17</v>
      </c>
      <c r="G325" s="6" t="n">
        <v>2</v>
      </c>
      <c r="H325" s="7" t="n">
        <v>1.726</v>
      </c>
      <c r="I325" s="6" t="n">
        <v>3</v>
      </c>
      <c r="J325" s="7" t="n">
        <v>2.589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5</v>
      </c>
      <c r="C326" s="3" t="s">
        <v>21</v>
      </c>
      <c r="D326" s="4" t="n">
        <v>11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3</v>
      </c>
      <c r="J326" s="7" t="n">
        <v>2.712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5</v>
      </c>
      <c r="C327" s="3" t="s">
        <v>21</v>
      </c>
      <c r="D327" s="4" t="n">
        <v>12</v>
      </c>
      <c r="E327" s="5" t="s">
        <v>16</v>
      </c>
      <c r="F327" s="5" t="s">
        <v>17</v>
      </c>
      <c r="G327" s="6" t="n">
        <v>10</v>
      </c>
      <c r="H327" s="7" t="n">
        <v>9.86</v>
      </c>
      <c r="I327" s="6" t="n">
        <v>13</v>
      </c>
      <c r="J327" s="7" t="n">
        <v>12.818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5</v>
      </c>
      <c r="C328" s="3" t="s">
        <v>21</v>
      </c>
      <c r="D328" s="4" t="n">
        <v>13</v>
      </c>
      <c r="E328" s="5" t="s">
        <v>16</v>
      </c>
      <c r="F328" s="5" t="s">
        <v>17</v>
      </c>
      <c r="G328" s="6" t="n">
        <v>10</v>
      </c>
      <c r="H328" s="7" t="n">
        <v>10.69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5</v>
      </c>
      <c r="C329" s="3" t="s">
        <v>21</v>
      </c>
      <c r="D329" s="4" t="n">
        <v>14</v>
      </c>
      <c r="E329" s="5" t="s">
        <v>16</v>
      </c>
      <c r="F329" s="5" t="s">
        <v>17</v>
      </c>
      <c r="G329" s="6" t="n">
        <v>64</v>
      </c>
      <c r="H329" s="7" t="n">
        <v>73.66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5</v>
      </c>
      <c r="C330" s="3" t="s">
        <v>43</v>
      </c>
      <c r="D330" s="4" t="n">
        <v>7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0.57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5</v>
      </c>
      <c r="C331" s="3" t="s">
        <v>43</v>
      </c>
      <c r="D331" s="4" t="n">
        <v>8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0</v>
      </c>
      <c r="J331" s="7" t="n">
        <v>6.5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5</v>
      </c>
      <c r="C332" s="3" t="s">
        <v>43</v>
      </c>
      <c r="D332" s="4" t="n">
        <v>9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7</v>
      </c>
      <c r="J332" s="7" t="n">
        <v>5.1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5</v>
      </c>
      <c r="C333" s="3" t="s">
        <v>43</v>
      </c>
      <c r="D333" s="4" t="n">
        <v>10</v>
      </c>
      <c r="E333" s="5" t="s">
        <v>16</v>
      </c>
      <c r="F333" s="5" t="s">
        <v>17</v>
      </c>
      <c r="G333" s="6" t="n">
        <v>3</v>
      </c>
      <c r="H333" s="7" t="n">
        <v>2.466</v>
      </c>
      <c r="I333" s="6" t="n">
        <v>1</v>
      </c>
      <c r="J333" s="7" t="n">
        <v>0.82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5</v>
      </c>
      <c r="C334" s="3" t="s">
        <v>43</v>
      </c>
      <c r="D334" s="4" t="n">
        <v>10.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2</v>
      </c>
      <c r="J334" s="7" t="n">
        <v>1.726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5</v>
      </c>
      <c r="C335" s="3" t="s">
        <v>43</v>
      </c>
      <c r="D335" s="4" t="n">
        <v>10.5</v>
      </c>
      <c r="E335" s="5" t="s">
        <v>16</v>
      </c>
      <c r="F335" s="5" t="s">
        <v>19</v>
      </c>
      <c r="G335" s="6" t="n">
        <v>0</v>
      </c>
      <c r="H335" s="7" t="n">
        <v>0</v>
      </c>
      <c r="I335" s="6" t="n">
        <v>1</v>
      </c>
      <c r="J335" s="7" t="n">
        <v>0.863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5</v>
      </c>
      <c r="C336" s="3" t="s">
        <v>43</v>
      </c>
      <c r="D336" s="4" t="n">
        <v>11.5</v>
      </c>
      <c r="E336" s="5" t="s">
        <v>16</v>
      </c>
      <c r="F336" s="5" t="s">
        <v>17</v>
      </c>
      <c r="G336" s="6" t="n">
        <v>8</v>
      </c>
      <c r="H336" s="7" t="n">
        <v>7.56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5</v>
      </c>
      <c r="C337" s="3" t="s">
        <v>43</v>
      </c>
      <c r="D337" s="4" t="n">
        <v>12</v>
      </c>
      <c r="E337" s="5" t="s">
        <v>16</v>
      </c>
      <c r="F337" s="5" t="s">
        <v>17</v>
      </c>
      <c r="G337" s="6" t="n">
        <v>14</v>
      </c>
      <c r="H337" s="7" t="n">
        <v>13.80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5</v>
      </c>
      <c r="C338" s="3" t="s">
        <v>43</v>
      </c>
      <c r="D338" s="4" t="n">
        <v>13</v>
      </c>
      <c r="E338" s="5" t="s">
        <v>16</v>
      </c>
      <c r="F338" s="5" t="s">
        <v>17</v>
      </c>
      <c r="G338" s="6" t="n">
        <v>1</v>
      </c>
      <c r="H338" s="7" t="n">
        <v>1.069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5</v>
      </c>
      <c r="C339" s="3" t="s">
        <v>43</v>
      </c>
      <c r="D339" s="4" t="n">
        <v>13.5</v>
      </c>
      <c r="E339" s="5" t="s">
        <v>16</v>
      </c>
      <c r="F339" s="5" t="s">
        <v>17</v>
      </c>
      <c r="G339" s="6" t="n">
        <v>13</v>
      </c>
      <c r="H339" s="7" t="n">
        <v>14.43</v>
      </c>
      <c r="I339" s="6" t="n">
        <v>1</v>
      </c>
      <c r="J339" s="7" t="n">
        <v>1.11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5</v>
      </c>
      <c r="C340" s="3" t="s">
        <v>43</v>
      </c>
      <c r="D340" s="4" t="n">
        <v>14</v>
      </c>
      <c r="E340" s="5" t="s">
        <v>16</v>
      </c>
      <c r="F340" s="5" t="s">
        <v>17</v>
      </c>
      <c r="G340" s="6" t="n">
        <v>1</v>
      </c>
      <c r="H340" s="7" t="n">
        <v>1.151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5</v>
      </c>
      <c r="C341" s="3" t="s">
        <v>43</v>
      </c>
      <c r="D341" s="4" t="n">
        <v>14.5</v>
      </c>
      <c r="E341" s="5" t="s">
        <v>16</v>
      </c>
      <c r="F341" s="5" t="s">
        <v>17</v>
      </c>
      <c r="G341" s="6" t="n">
        <v>7</v>
      </c>
      <c r="H341" s="7" t="n">
        <v>8.344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5</v>
      </c>
      <c r="C342" s="3" t="s">
        <v>43</v>
      </c>
      <c r="D342" s="4" t="n">
        <v>15</v>
      </c>
      <c r="E342" s="5" t="s">
        <v>16</v>
      </c>
      <c r="F342" s="5" t="s">
        <v>17</v>
      </c>
      <c r="G342" s="6" t="n">
        <v>8</v>
      </c>
      <c r="H342" s="7" t="n">
        <v>9.86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5</v>
      </c>
      <c r="C343" s="3" t="s">
        <v>43</v>
      </c>
      <c r="D343" s="4" t="n">
        <v>17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</v>
      </c>
      <c r="J343" s="7" t="n">
        <v>1.43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5</v>
      </c>
      <c r="C344" s="3" t="s">
        <v>43</v>
      </c>
      <c r="D344" s="4" t="n">
        <v>18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1.4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5</v>
      </c>
      <c r="C345" s="3" t="s">
        <v>43</v>
      </c>
      <c r="D345" s="4" t="n">
        <v>18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2</v>
      </c>
      <c r="J345" s="7" t="n">
        <v>3.04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5</v>
      </c>
      <c r="C346" s="3" t="s">
        <v>46</v>
      </c>
      <c r="D346" s="4" t="n">
        <v>8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8</v>
      </c>
      <c r="J346" s="7" t="n">
        <v>5.26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5</v>
      </c>
      <c r="C347" s="3" t="s">
        <v>46</v>
      </c>
      <c r="D347" s="4" t="n">
        <v>10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</v>
      </c>
      <c r="J347" s="7" t="n">
        <v>0.822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5</v>
      </c>
      <c r="C348" s="3" t="s">
        <v>46</v>
      </c>
      <c r="D348" s="4" t="n">
        <v>11</v>
      </c>
      <c r="E348" s="5" t="s">
        <v>16</v>
      </c>
      <c r="F348" s="5" t="s">
        <v>17</v>
      </c>
      <c r="G348" s="6" t="n">
        <v>45</v>
      </c>
      <c r="H348" s="7" t="n">
        <v>40.68</v>
      </c>
      <c r="I348" s="6" t="n">
        <v>23</v>
      </c>
      <c r="J348" s="7" t="n">
        <v>20.792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5</v>
      </c>
      <c r="C349" s="3" t="s">
        <v>46</v>
      </c>
      <c r="D349" s="4" t="n">
        <v>11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20</v>
      </c>
      <c r="J349" s="7" t="n">
        <v>18.9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5</v>
      </c>
      <c r="C350" s="3" t="s">
        <v>46</v>
      </c>
      <c r="D350" s="4" t="n">
        <v>12.5</v>
      </c>
      <c r="E350" s="5" t="s">
        <v>16</v>
      </c>
      <c r="F350" s="5" t="s">
        <v>17</v>
      </c>
      <c r="G350" s="6" t="n">
        <v>3</v>
      </c>
      <c r="H350" s="7" t="n">
        <v>3.081</v>
      </c>
      <c r="I350" s="6" t="n">
        <v>6</v>
      </c>
      <c r="J350" s="7" t="n">
        <v>6.16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5</v>
      </c>
      <c r="C351" s="3" t="s">
        <v>46</v>
      </c>
      <c r="D351" s="4" t="n">
        <v>13</v>
      </c>
      <c r="E351" s="5" t="s">
        <v>16</v>
      </c>
      <c r="F351" s="5" t="s">
        <v>17</v>
      </c>
      <c r="G351" s="6" t="n">
        <v>29</v>
      </c>
      <c r="H351" s="7" t="n">
        <v>31.001</v>
      </c>
      <c r="I351" s="6" t="n">
        <v>2</v>
      </c>
      <c r="J351" s="7" t="n">
        <v>2.13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5</v>
      </c>
      <c r="C352" s="3" t="s">
        <v>46</v>
      </c>
      <c r="D352" s="4" t="n">
        <v>13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1.11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18</v>
      </c>
      <c r="D353" s="4" t="n">
        <v>7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</v>
      </c>
      <c r="J353" s="7" t="n">
        <v>0.224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18</v>
      </c>
      <c r="D354" s="4" t="n">
        <v>8</v>
      </c>
      <c r="E354" s="5" t="s">
        <v>16</v>
      </c>
      <c r="F354" s="5" t="s">
        <v>17</v>
      </c>
      <c r="G354" s="6" t="n">
        <v>42</v>
      </c>
      <c r="H354" s="7" t="n">
        <v>10.752</v>
      </c>
      <c r="I354" s="6" t="n">
        <v>35</v>
      </c>
      <c r="J354" s="7" t="n">
        <v>8.96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18</v>
      </c>
      <c r="D355" s="4" t="n">
        <v>8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6</v>
      </c>
      <c r="J355" s="7" t="n">
        <v>4.35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18</v>
      </c>
      <c r="D356" s="4" t="n">
        <v>9</v>
      </c>
      <c r="E356" s="5" t="s">
        <v>16</v>
      </c>
      <c r="F356" s="5" t="s">
        <v>17</v>
      </c>
      <c r="G356" s="6" t="n">
        <v>1</v>
      </c>
      <c r="H356" s="7" t="n">
        <v>0.288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18</v>
      </c>
      <c r="D357" s="4" t="n">
        <v>10</v>
      </c>
      <c r="E357" s="5" t="s">
        <v>16</v>
      </c>
      <c r="F357" s="5" t="s">
        <v>17</v>
      </c>
      <c r="G357" s="6" t="n">
        <v>2</v>
      </c>
      <c r="H357" s="7" t="n">
        <v>0.6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18</v>
      </c>
      <c r="D358" s="4" t="n">
        <v>10.5</v>
      </c>
      <c r="E358" s="5" t="s">
        <v>16</v>
      </c>
      <c r="F358" s="5" t="s">
        <v>17</v>
      </c>
      <c r="G358" s="6" t="n">
        <v>8</v>
      </c>
      <c r="H358" s="7" t="n">
        <v>2.688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18</v>
      </c>
      <c r="D359" s="4" t="n">
        <v>11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2</v>
      </c>
      <c r="J359" s="7" t="n">
        <v>0.70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18</v>
      </c>
      <c r="D360" s="4" t="n">
        <v>12</v>
      </c>
      <c r="E360" s="5" t="s">
        <v>16</v>
      </c>
      <c r="F360" s="5" t="s">
        <v>17</v>
      </c>
      <c r="G360" s="6" t="n">
        <v>60</v>
      </c>
      <c r="H360" s="7" t="n">
        <v>23.04</v>
      </c>
      <c r="I360" s="6" t="n">
        <v>24</v>
      </c>
      <c r="J360" s="7" t="n">
        <v>9.21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18</v>
      </c>
      <c r="D361" s="4" t="n">
        <v>13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6</v>
      </c>
      <c r="J361" s="7" t="n">
        <v>6.656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18</v>
      </c>
      <c r="D362" s="4" t="n">
        <v>14</v>
      </c>
      <c r="E362" s="5" t="s">
        <v>16</v>
      </c>
      <c r="F362" s="5" t="s">
        <v>17</v>
      </c>
      <c r="G362" s="6" t="n">
        <v>35</v>
      </c>
      <c r="H362" s="7" t="n">
        <v>15.6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18</v>
      </c>
      <c r="D363" s="4" t="n">
        <v>1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4</v>
      </c>
      <c r="J363" s="7" t="n">
        <v>6.7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18</v>
      </c>
      <c r="D364" s="4" t="n">
        <v>30</v>
      </c>
      <c r="E364" s="5" t="s">
        <v>16</v>
      </c>
      <c r="F364" s="5" t="s">
        <v>17</v>
      </c>
      <c r="G364" s="6" t="n">
        <v>720</v>
      </c>
      <c r="H364" s="7" t="n">
        <v>210.96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23</v>
      </c>
      <c r="D365" s="4" t="n">
        <v>10</v>
      </c>
      <c r="E365" s="5" t="s">
        <v>16</v>
      </c>
      <c r="F365" s="5" t="s">
        <v>17</v>
      </c>
      <c r="G365" s="6" t="n">
        <v>9</v>
      </c>
      <c r="H365" s="7" t="n">
        <v>2.88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23</v>
      </c>
      <c r="D366" s="4" t="n">
        <v>12</v>
      </c>
      <c r="E366" s="5" t="s">
        <v>16</v>
      </c>
      <c r="F366" s="5" t="s">
        <v>17</v>
      </c>
      <c r="G366" s="6" t="n">
        <v>2</v>
      </c>
      <c r="H366" s="7" t="n">
        <v>0.768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23</v>
      </c>
      <c r="D367" s="4" t="n">
        <v>15</v>
      </c>
      <c r="E367" s="5" t="s">
        <v>16</v>
      </c>
      <c r="F367" s="5" t="s">
        <v>17</v>
      </c>
      <c r="G367" s="6" t="n">
        <v>1</v>
      </c>
      <c r="H367" s="7" t="n">
        <v>0.4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23</v>
      </c>
      <c r="D368" s="4" t="n">
        <v>16</v>
      </c>
      <c r="E368" s="5" t="s">
        <v>16</v>
      </c>
      <c r="F368" s="5" t="s">
        <v>17</v>
      </c>
      <c r="G368" s="6" t="n">
        <v>6</v>
      </c>
      <c r="H368" s="7" t="n">
        <v>3.072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20</v>
      </c>
      <c r="D369" s="4" t="n">
        <v>8</v>
      </c>
      <c r="E369" s="5" t="s">
        <v>16</v>
      </c>
      <c r="F369" s="5" t="s">
        <v>17</v>
      </c>
      <c r="G369" s="6" t="n">
        <v>47</v>
      </c>
      <c r="H369" s="7" t="n">
        <v>12.032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20</v>
      </c>
      <c r="D370" s="4" t="n">
        <v>10</v>
      </c>
      <c r="E370" s="5" t="s">
        <v>16</v>
      </c>
      <c r="F370" s="5" t="s">
        <v>17</v>
      </c>
      <c r="G370" s="6" t="n">
        <v>32</v>
      </c>
      <c r="H370" s="7" t="n">
        <v>10.2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20</v>
      </c>
      <c r="D371" s="4" t="n">
        <v>14</v>
      </c>
      <c r="E371" s="5" t="s">
        <v>16</v>
      </c>
      <c r="F371" s="5" t="s">
        <v>17</v>
      </c>
      <c r="G371" s="6" t="n">
        <v>19</v>
      </c>
      <c r="H371" s="7" t="n">
        <v>8.51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21</v>
      </c>
      <c r="D372" s="4" t="n">
        <v>11</v>
      </c>
      <c r="E372" s="5" t="s">
        <v>16</v>
      </c>
      <c r="F372" s="5" t="s">
        <v>17</v>
      </c>
      <c r="G372" s="6" t="n">
        <v>4</v>
      </c>
      <c r="H372" s="7" t="n">
        <v>1.408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21</v>
      </c>
      <c r="D373" s="4" t="n">
        <v>11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3</v>
      </c>
      <c r="J373" s="7" t="n">
        <v>1.10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21</v>
      </c>
      <c r="D374" s="4" t="n">
        <v>12</v>
      </c>
      <c r="E374" s="5" t="s">
        <v>16</v>
      </c>
      <c r="F374" s="5" t="s">
        <v>17</v>
      </c>
      <c r="G374" s="6" t="n">
        <v>12</v>
      </c>
      <c r="H374" s="7" t="n">
        <v>4.608</v>
      </c>
      <c r="I374" s="6" t="n">
        <v>7</v>
      </c>
      <c r="J374" s="7" t="n">
        <v>2.688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21</v>
      </c>
      <c r="D375" s="4" t="n">
        <v>12.5</v>
      </c>
      <c r="E375" s="5" t="s">
        <v>16</v>
      </c>
      <c r="F375" s="5" t="s">
        <v>17</v>
      </c>
      <c r="G375" s="6" t="n">
        <v>1</v>
      </c>
      <c r="H375" s="7" t="n">
        <v>0.4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18</v>
      </c>
      <c r="D376" s="4" t="n">
        <v>6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9</v>
      </c>
      <c r="J376" s="7" t="n">
        <v>1.9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18</v>
      </c>
      <c r="D377" s="4" t="n">
        <v>9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5</v>
      </c>
      <c r="J377" s="7" t="n">
        <v>1.6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18</v>
      </c>
      <c r="D378" s="4" t="n">
        <v>9.2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</v>
      </c>
      <c r="J378" s="7" t="n">
        <v>0.33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18</v>
      </c>
      <c r="D379" s="4" t="n">
        <v>15</v>
      </c>
      <c r="E379" s="5" t="s">
        <v>16</v>
      </c>
      <c r="F379" s="5" t="s">
        <v>17</v>
      </c>
      <c r="G379" s="6" t="n">
        <v>3</v>
      </c>
      <c r="H379" s="7" t="n">
        <v>1.65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20</v>
      </c>
      <c r="D380" s="4" t="n">
        <v>7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4</v>
      </c>
      <c r="J380" s="7" t="n">
        <v>3.59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20</v>
      </c>
      <c r="D381" s="4" t="n">
        <v>8</v>
      </c>
      <c r="E381" s="5" t="s">
        <v>16</v>
      </c>
      <c r="F381" s="5" t="s">
        <v>17</v>
      </c>
      <c r="G381" s="6" t="n">
        <v>61</v>
      </c>
      <c r="H381" s="7" t="n">
        <v>17.934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8</v>
      </c>
      <c r="C382" s="3" t="s">
        <v>20</v>
      </c>
      <c r="D382" s="4" t="n">
        <v>10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41</v>
      </c>
      <c r="J382" s="7" t="n">
        <v>15.047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8</v>
      </c>
      <c r="C383" s="3" t="s">
        <v>20</v>
      </c>
      <c r="D383" s="4" t="n">
        <v>11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6</v>
      </c>
      <c r="J383" s="7" t="n">
        <v>6.46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20</v>
      </c>
      <c r="D384" s="4" t="n">
        <v>14</v>
      </c>
      <c r="E384" s="5" t="s">
        <v>16</v>
      </c>
      <c r="F384" s="5" t="s">
        <v>17</v>
      </c>
      <c r="G384" s="6" t="n">
        <v>2</v>
      </c>
      <c r="H384" s="7" t="n">
        <v>1.02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20</v>
      </c>
      <c r="D385" s="4" t="n">
        <v>15</v>
      </c>
      <c r="E385" s="5" t="s">
        <v>16</v>
      </c>
      <c r="F385" s="5" t="s">
        <v>17</v>
      </c>
      <c r="G385" s="6" t="n">
        <v>10</v>
      </c>
      <c r="H385" s="7" t="n">
        <v>5.5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21</v>
      </c>
      <c r="D386" s="4" t="n">
        <v>7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3</v>
      </c>
      <c r="J386" s="7" t="n">
        <v>0.771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21</v>
      </c>
      <c r="D387" s="4" t="n">
        <v>8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2</v>
      </c>
      <c r="J387" s="7" t="n">
        <v>3.528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21</v>
      </c>
      <c r="D388" s="4" t="n">
        <v>9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4</v>
      </c>
      <c r="J388" s="7" t="n">
        <v>1.3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21</v>
      </c>
      <c r="D389" s="4" t="n">
        <v>11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07</v>
      </c>
      <c r="J389" s="7" t="n">
        <v>43.22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25</v>
      </c>
      <c r="D390" s="4" t="n">
        <v>7</v>
      </c>
      <c r="E390" s="5" t="s">
        <v>16</v>
      </c>
      <c r="F390" s="5" t="s">
        <v>17</v>
      </c>
      <c r="G390" s="6" t="n">
        <v>1</v>
      </c>
      <c r="H390" s="7" t="n">
        <v>0.257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25</v>
      </c>
      <c r="D391" s="4" t="n">
        <v>8</v>
      </c>
      <c r="E391" s="5" t="s">
        <v>16</v>
      </c>
      <c r="F391" s="5" t="s">
        <v>17</v>
      </c>
      <c r="G391" s="6" t="n">
        <v>2</v>
      </c>
      <c r="H391" s="7" t="n">
        <v>0.58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9</v>
      </c>
      <c r="C392" s="3" t="s">
        <v>18</v>
      </c>
      <c r="D392" s="4" t="n">
        <v>7.5</v>
      </c>
      <c r="E392" s="5" t="s">
        <v>16</v>
      </c>
      <c r="F392" s="5" t="s">
        <v>17</v>
      </c>
      <c r="G392" s="6" t="n">
        <v>1</v>
      </c>
      <c r="H392" s="7" t="n">
        <v>0.426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9</v>
      </c>
      <c r="C393" s="3" t="s">
        <v>18</v>
      </c>
      <c r="D393" s="4" t="n">
        <v>10</v>
      </c>
      <c r="E393" s="5" t="s">
        <v>16</v>
      </c>
      <c r="F393" s="5" t="s">
        <v>17</v>
      </c>
      <c r="G393" s="6" t="n">
        <v>87</v>
      </c>
      <c r="H393" s="7" t="n">
        <v>49.41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9</v>
      </c>
      <c r="C394" s="3" t="s">
        <v>18</v>
      </c>
      <c r="D394" s="4" t="n">
        <v>14</v>
      </c>
      <c r="E394" s="5" t="s">
        <v>16</v>
      </c>
      <c r="F394" s="5" t="s">
        <v>17</v>
      </c>
      <c r="G394" s="6" t="n">
        <v>6</v>
      </c>
      <c r="H394" s="7" t="n">
        <v>4.77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9</v>
      </c>
      <c r="C395" s="3" t="s">
        <v>18</v>
      </c>
      <c r="D395" s="4" t="n">
        <v>15</v>
      </c>
      <c r="E395" s="5" t="s">
        <v>16</v>
      </c>
      <c r="F395" s="5" t="s">
        <v>17</v>
      </c>
      <c r="G395" s="6" t="n">
        <v>10</v>
      </c>
      <c r="H395" s="7" t="n">
        <v>8.52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9</v>
      </c>
      <c r="C396" s="3" t="s">
        <v>23</v>
      </c>
      <c r="D396" s="4" t="n">
        <v>6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27</v>
      </c>
      <c r="J396" s="7" t="n">
        <v>9.207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9</v>
      </c>
      <c r="C397" s="3" t="s">
        <v>23</v>
      </c>
      <c r="D397" s="4" t="n">
        <v>8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49</v>
      </c>
      <c r="J397" s="7" t="n">
        <v>67.64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9</v>
      </c>
      <c r="C398" s="3" t="s">
        <v>23</v>
      </c>
      <c r="D398" s="4" t="n">
        <v>9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13</v>
      </c>
      <c r="J398" s="7" t="n">
        <v>57.743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9</v>
      </c>
      <c r="C399" s="3" t="s">
        <v>23</v>
      </c>
      <c r="D399" s="4" t="n">
        <v>10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490</v>
      </c>
      <c r="J399" s="7" t="n">
        <v>278.3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23</v>
      </c>
      <c r="D400" s="4" t="n">
        <v>11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04</v>
      </c>
      <c r="J400" s="7" t="n">
        <v>65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23</v>
      </c>
      <c r="D401" s="4" t="n">
        <v>12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70</v>
      </c>
      <c r="J401" s="7" t="n">
        <v>184.14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9</v>
      </c>
      <c r="C402" s="3" t="s">
        <v>23</v>
      </c>
      <c r="D402" s="4" t="n">
        <v>13</v>
      </c>
      <c r="E402" s="5" t="s">
        <v>16</v>
      </c>
      <c r="F402" s="5" t="s">
        <v>17</v>
      </c>
      <c r="G402" s="6" t="n">
        <v>5</v>
      </c>
      <c r="H402" s="7" t="n">
        <v>3.69</v>
      </c>
      <c r="I402" s="6" t="n">
        <v>91</v>
      </c>
      <c r="J402" s="7" t="n">
        <v>67.15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9</v>
      </c>
      <c r="C403" s="3" t="s">
        <v>23</v>
      </c>
      <c r="D403" s="4" t="n">
        <v>14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39</v>
      </c>
      <c r="J403" s="7" t="n">
        <v>110.505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9</v>
      </c>
      <c r="C404" s="3" t="s">
        <v>23</v>
      </c>
      <c r="D404" s="4" t="n">
        <v>15</v>
      </c>
      <c r="E404" s="5" t="s">
        <v>16</v>
      </c>
      <c r="F404" s="5" t="s">
        <v>17</v>
      </c>
      <c r="G404" s="6" t="n">
        <v>6</v>
      </c>
      <c r="H404" s="7" t="n">
        <v>5.11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9</v>
      </c>
      <c r="C405" s="3" t="s">
        <v>23</v>
      </c>
      <c r="D405" s="4" t="n">
        <v>16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2</v>
      </c>
      <c r="J405" s="7" t="n">
        <v>10.90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9</v>
      </c>
      <c r="C406" s="3" t="s">
        <v>20</v>
      </c>
      <c r="D406" s="4" t="n">
        <v>6</v>
      </c>
      <c r="E406" s="5" t="s">
        <v>16</v>
      </c>
      <c r="F406" s="5" t="s">
        <v>17</v>
      </c>
      <c r="G406" s="6" t="n">
        <v>1</v>
      </c>
      <c r="H406" s="7" t="n">
        <v>0.341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9</v>
      </c>
      <c r="C407" s="3" t="s">
        <v>20</v>
      </c>
      <c r="D407" s="4" t="n">
        <v>7.5</v>
      </c>
      <c r="E407" s="5" t="s">
        <v>16</v>
      </c>
      <c r="F407" s="5" t="s">
        <v>17</v>
      </c>
      <c r="G407" s="6" t="n">
        <v>12</v>
      </c>
      <c r="H407" s="7" t="n">
        <v>5.11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9</v>
      </c>
      <c r="C408" s="3" t="s">
        <v>20</v>
      </c>
      <c r="D408" s="4" t="n">
        <v>9.5</v>
      </c>
      <c r="E408" s="5" t="s">
        <v>16</v>
      </c>
      <c r="F408" s="5" t="s">
        <v>17</v>
      </c>
      <c r="G408" s="6" t="n">
        <v>14</v>
      </c>
      <c r="H408" s="7" t="n">
        <v>7.56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9</v>
      </c>
      <c r="C409" s="3" t="s">
        <v>20</v>
      </c>
      <c r="D409" s="4" t="n">
        <v>11.5</v>
      </c>
      <c r="E409" s="5" t="s">
        <v>16</v>
      </c>
      <c r="F409" s="5" t="s">
        <v>17</v>
      </c>
      <c r="G409" s="6" t="n">
        <v>8</v>
      </c>
      <c r="H409" s="7" t="n">
        <v>5.22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9</v>
      </c>
      <c r="C410" s="3" t="s">
        <v>20</v>
      </c>
      <c r="D410" s="4" t="n">
        <v>12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4</v>
      </c>
      <c r="J410" s="7" t="n">
        <v>2.72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9</v>
      </c>
      <c r="C411" s="3" t="s">
        <v>21</v>
      </c>
      <c r="D411" s="4" t="n">
        <v>7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1</v>
      </c>
      <c r="J411" s="7" t="n">
        <v>4.37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9</v>
      </c>
      <c r="C412" s="3" t="s">
        <v>21</v>
      </c>
      <c r="D412" s="4" t="n">
        <v>8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2</v>
      </c>
      <c r="J412" s="7" t="n">
        <v>0.90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9</v>
      </c>
      <c r="C413" s="3" t="s">
        <v>21</v>
      </c>
      <c r="D413" s="4" t="n">
        <v>9</v>
      </c>
      <c r="E413" s="5" t="s">
        <v>16</v>
      </c>
      <c r="F413" s="5" t="s">
        <v>17</v>
      </c>
      <c r="G413" s="6" t="n">
        <v>1</v>
      </c>
      <c r="H413" s="7" t="n">
        <v>0.511</v>
      </c>
      <c r="I413" s="6" t="n">
        <v>19</v>
      </c>
      <c r="J413" s="7" t="n">
        <v>9.709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9</v>
      </c>
      <c r="C414" s="3" t="s">
        <v>21</v>
      </c>
      <c r="D414" s="4" t="n">
        <v>10</v>
      </c>
      <c r="E414" s="5" t="s">
        <v>16</v>
      </c>
      <c r="F414" s="5" t="s">
        <v>17</v>
      </c>
      <c r="G414" s="6" t="n">
        <v>3</v>
      </c>
      <c r="H414" s="7" t="n">
        <v>1.704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9</v>
      </c>
      <c r="C415" s="3" t="s">
        <v>21</v>
      </c>
      <c r="D415" s="4" t="n">
        <v>13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3</v>
      </c>
      <c r="J415" s="7" t="n">
        <v>2.214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9</v>
      </c>
      <c r="C416" s="3" t="s">
        <v>21</v>
      </c>
      <c r="D416" s="4" t="n">
        <v>14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4</v>
      </c>
      <c r="J416" s="7" t="n">
        <v>3.1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9</v>
      </c>
      <c r="C417" s="3" t="s">
        <v>21</v>
      </c>
      <c r="D417" s="4" t="n">
        <v>1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2</v>
      </c>
      <c r="J417" s="7" t="n">
        <v>10.22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9</v>
      </c>
      <c r="C418" s="3" t="s">
        <v>21</v>
      </c>
      <c r="D418" s="4" t="n">
        <v>15.5</v>
      </c>
      <c r="E418" s="5" t="s">
        <v>16</v>
      </c>
      <c r="F418" s="5" t="s">
        <v>17</v>
      </c>
      <c r="G418" s="6" t="n">
        <v>2</v>
      </c>
      <c r="H418" s="7" t="n">
        <v>1.76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9</v>
      </c>
      <c r="C419" s="3" t="s">
        <v>50</v>
      </c>
      <c r="D419" s="4" t="n">
        <v>8</v>
      </c>
      <c r="E419" s="5" t="s">
        <v>16</v>
      </c>
      <c r="F419" s="5" t="s">
        <v>17</v>
      </c>
      <c r="G419" s="6" t="n">
        <v>1</v>
      </c>
      <c r="H419" s="7" t="n">
        <v>0.45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9</v>
      </c>
      <c r="C420" s="3" t="s">
        <v>25</v>
      </c>
      <c r="D420" s="4" t="n">
        <v>11</v>
      </c>
      <c r="E420" s="5" t="s">
        <v>16</v>
      </c>
      <c r="F420" s="5" t="s">
        <v>17</v>
      </c>
      <c r="G420" s="6" t="n">
        <v>3</v>
      </c>
      <c r="H420" s="7" t="n">
        <v>1.875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18</v>
      </c>
      <c r="D421" s="4" t="n">
        <v>9</v>
      </c>
      <c r="E421" s="5" t="s">
        <v>16</v>
      </c>
      <c r="F421" s="5" t="s">
        <v>17</v>
      </c>
      <c r="G421" s="6" t="n">
        <v>1</v>
      </c>
      <c r="H421" s="7" t="n">
        <v>0.589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18</v>
      </c>
      <c r="D422" s="4" t="n">
        <v>10</v>
      </c>
      <c r="E422" s="5" t="s">
        <v>16</v>
      </c>
      <c r="F422" s="5" t="s">
        <v>17</v>
      </c>
      <c r="G422" s="6" t="n">
        <v>2</v>
      </c>
      <c r="H422" s="7" t="n">
        <v>1.30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18</v>
      </c>
      <c r="D423" s="4" t="n">
        <v>11</v>
      </c>
      <c r="E423" s="5" t="s">
        <v>16</v>
      </c>
      <c r="F423" s="5" t="s">
        <v>17</v>
      </c>
      <c r="G423" s="6" t="n">
        <v>7</v>
      </c>
      <c r="H423" s="7" t="n">
        <v>5.033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18</v>
      </c>
      <c r="D424" s="4" t="n">
        <v>12</v>
      </c>
      <c r="E424" s="5" t="s">
        <v>16</v>
      </c>
      <c r="F424" s="5" t="s">
        <v>17</v>
      </c>
      <c r="G424" s="6" t="n">
        <v>18</v>
      </c>
      <c r="H424" s="7" t="n">
        <v>14.13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23</v>
      </c>
      <c r="D425" s="4" t="n">
        <v>7.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2</v>
      </c>
      <c r="J425" s="7" t="n">
        <v>0.98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23</v>
      </c>
      <c r="D426" s="4" t="n">
        <v>8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9</v>
      </c>
      <c r="J426" s="7" t="n">
        <v>4.707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23</v>
      </c>
      <c r="D427" s="4" t="n">
        <v>9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</v>
      </c>
      <c r="J427" s="7" t="n">
        <v>0.589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3</v>
      </c>
      <c r="D428" s="4" t="n">
        <v>9.5</v>
      </c>
      <c r="E428" s="5" t="s">
        <v>16</v>
      </c>
      <c r="F428" s="5" t="s">
        <v>17</v>
      </c>
      <c r="G428" s="6" t="n">
        <v>9</v>
      </c>
      <c r="H428" s="7" t="n">
        <v>5.589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3</v>
      </c>
      <c r="D429" s="4" t="n">
        <v>10</v>
      </c>
      <c r="E429" s="5" t="s">
        <v>16</v>
      </c>
      <c r="F429" s="5" t="s">
        <v>17</v>
      </c>
      <c r="G429" s="6" t="n">
        <v>43</v>
      </c>
      <c r="H429" s="7" t="n">
        <v>28.122</v>
      </c>
      <c r="I429" s="6" t="n">
        <v>1</v>
      </c>
      <c r="J429" s="7" t="n">
        <v>0.65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23</v>
      </c>
      <c r="D430" s="4" t="n">
        <v>11</v>
      </c>
      <c r="E430" s="5" t="s">
        <v>16</v>
      </c>
      <c r="F430" s="5" t="s">
        <v>17</v>
      </c>
      <c r="G430" s="6" t="n">
        <v>61</v>
      </c>
      <c r="H430" s="7" t="n">
        <v>43.859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23</v>
      </c>
      <c r="D431" s="4" t="n">
        <v>12</v>
      </c>
      <c r="E431" s="5" t="s">
        <v>16</v>
      </c>
      <c r="F431" s="5" t="s">
        <v>17</v>
      </c>
      <c r="G431" s="6" t="n">
        <v>89</v>
      </c>
      <c r="H431" s="7" t="n">
        <v>69.865</v>
      </c>
      <c r="I431" s="6" t="n">
        <v>51</v>
      </c>
      <c r="J431" s="7" t="n">
        <v>40.035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23</v>
      </c>
      <c r="D432" s="4" t="n">
        <v>12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2</v>
      </c>
      <c r="J432" s="7" t="n">
        <v>1.63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23</v>
      </c>
      <c r="D433" s="4" t="n">
        <v>13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43</v>
      </c>
      <c r="J433" s="7" t="n">
        <v>36.5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23</v>
      </c>
      <c r="D434" s="4" t="n">
        <v>14</v>
      </c>
      <c r="E434" s="5" t="s">
        <v>16</v>
      </c>
      <c r="F434" s="5" t="s">
        <v>17</v>
      </c>
      <c r="G434" s="6" t="n">
        <v>4</v>
      </c>
      <c r="H434" s="7" t="n">
        <v>3.664</v>
      </c>
      <c r="I434" s="6" t="n">
        <v>20</v>
      </c>
      <c r="J434" s="7" t="n">
        <v>18.32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23</v>
      </c>
      <c r="D435" s="4" t="n">
        <v>16</v>
      </c>
      <c r="E435" s="5" t="s">
        <v>16</v>
      </c>
      <c r="F435" s="5" t="s">
        <v>17</v>
      </c>
      <c r="G435" s="6" t="n">
        <v>15</v>
      </c>
      <c r="H435" s="7" t="n">
        <v>15.69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20</v>
      </c>
      <c r="D436" s="4" t="n">
        <v>9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1</v>
      </c>
      <c r="J436" s="7" t="n">
        <v>6.479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20</v>
      </c>
      <c r="D437" s="4" t="n">
        <v>10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3</v>
      </c>
      <c r="J437" s="7" t="n">
        <v>8.502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20</v>
      </c>
      <c r="D438" s="4" t="n">
        <v>11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3</v>
      </c>
      <c r="J438" s="7" t="n">
        <v>9.347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20</v>
      </c>
      <c r="D439" s="4" t="n">
        <v>12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</v>
      </c>
      <c r="J439" s="7" t="n">
        <v>0.785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21</v>
      </c>
      <c r="D440" s="4" t="n">
        <v>6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</v>
      </c>
      <c r="J440" s="7" t="n">
        <v>0.392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21</v>
      </c>
      <c r="D441" s="4" t="n">
        <v>8</v>
      </c>
      <c r="E441" s="5" t="s">
        <v>16</v>
      </c>
      <c r="F441" s="5" t="s">
        <v>17</v>
      </c>
      <c r="G441" s="6" t="n">
        <v>311</v>
      </c>
      <c r="H441" s="7" t="n">
        <v>162.653</v>
      </c>
      <c r="I441" s="6" t="n">
        <v>20</v>
      </c>
      <c r="J441" s="7" t="n">
        <v>10.46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21</v>
      </c>
      <c r="D442" s="4" t="n">
        <v>8.5</v>
      </c>
      <c r="E442" s="5" t="s">
        <v>16</v>
      </c>
      <c r="F442" s="5" t="s">
        <v>17</v>
      </c>
      <c r="G442" s="6" t="n">
        <v>6</v>
      </c>
      <c r="H442" s="7" t="n">
        <v>3.33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21</v>
      </c>
      <c r="D443" s="4" t="n">
        <v>9</v>
      </c>
      <c r="E443" s="5" t="s">
        <v>16</v>
      </c>
      <c r="F443" s="5" t="s">
        <v>17</v>
      </c>
      <c r="G443" s="6" t="n">
        <v>1</v>
      </c>
      <c r="H443" s="7" t="n">
        <v>0.589</v>
      </c>
      <c r="I443" s="6" t="n">
        <v>14</v>
      </c>
      <c r="J443" s="7" t="n">
        <v>8.246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21</v>
      </c>
      <c r="D444" s="4" t="n">
        <v>9.5</v>
      </c>
      <c r="E444" s="5" t="s">
        <v>16</v>
      </c>
      <c r="F444" s="5" t="s">
        <v>17</v>
      </c>
      <c r="G444" s="6" t="n">
        <v>6</v>
      </c>
      <c r="H444" s="7" t="n">
        <v>3.72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21</v>
      </c>
      <c r="D445" s="4" t="n">
        <v>10</v>
      </c>
      <c r="E445" s="5" t="s">
        <v>16</v>
      </c>
      <c r="F445" s="5" t="s">
        <v>17</v>
      </c>
      <c r="G445" s="6" t="n">
        <v>151</v>
      </c>
      <c r="H445" s="7" t="n">
        <v>98.754</v>
      </c>
      <c r="I445" s="6" t="n">
        <v>181</v>
      </c>
      <c r="J445" s="7" t="n">
        <v>118.37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21</v>
      </c>
      <c r="D446" s="4" t="n">
        <v>10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5</v>
      </c>
      <c r="J446" s="7" t="n">
        <v>3.435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21</v>
      </c>
      <c r="D447" s="4" t="n">
        <v>11</v>
      </c>
      <c r="E447" s="5" t="s">
        <v>16</v>
      </c>
      <c r="F447" s="5" t="s">
        <v>17</v>
      </c>
      <c r="G447" s="6" t="n">
        <v>27</v>
      </c>
      <c r="H447" s="7" t="n">
        <v>19.413</v>
      </c>
      <c r="I447" s="6" t="n">
        <v>116</v>
      </c>
      <c r="J447" s="7" t="n">
        <v>83.40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21</v>
      </c>
      <c r="D448" s="4" t="n">
        <v>11.5</v>
      </c>
      <c r="E448" s="5" t="s">
        <v>16</v>
      </c>
      <c r="F448" s="5" t="s">
        <v>17</v>
      </c>
      <c r="G448" s="6" t="n">
        <v>5</v>
      </c>
      <c r="H448" s="7" t="n">
        <v>3.76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21</v>
      </c>
      <c r="D449" s="4" t="n">
        <v>12</v>
      </c>
      <c r="E449" s="5" t="s">
        <v>16</v>
      </c>
      <c r="F449" s="5" t="s">
        <v>17</v>
      </c>
      <c r="G449" s="6" t="n">
        <v>5</v>
      </c>
      <c r="H449" s="7" t="n">
        <v>3.925</v>
      </c>
      <c r="I449" s="6" t="n">
        <v>199</v>
      </c>
      <c r="J449" s="7" t="n">
        <v>156.21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21</v>
      </c>
      <c r="D450" s="4" t="n">
        <v>12.5</v>
      </c>
      <c r="E450" s="5" t="s">
        <v>16</v>
      </c>
      <c r="F450" s="5" t="s">
        <v>17</v>
      </c>
      <c r="G450" s="6" t="n">
        <v>5</v>
      </c>
      <c r="H450" s="7" t="n">
        <v>4.085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21</v>
      </c>
      <c r="D451" s="4" t="n">
        <v>13</v>
      </c>
      <c r="E451" s="5" t="s">
        <v>16</v>
      </c>
      <c r="F451" s="5" t="s">
        <v>17</v>
      </c>
      <c r="G451" s="6" t="n">
        <v>55</v>
      </c>
      <c r="H451" s="7" t="n">
        <v>46.75</v>
      </c>
      <c r="I451" s="6" t="n">
        <v>30</v>
      </c>
      <c r="J451" s="7" t="n">
        <v>25.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21</v>
      </c>
      <c r="D452" s="4" t="n">
        <v>13.5</v>
      </c>
      <c r="E452" s="5" t="s">
        <v>16</v>
      </c>
      <c r="F452" s="5" t="s">
        <v>17</v>
      </c>
      <c r="G452" s="6" t="n">
        <v>5</v>
      </c>
      <c r="H452" s="7" t="n">
        <v>4.415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21</v>
      </c>
      <c r="D453" s="4" t="n">
        <v>14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51</v>
      </c>
      <c r="J453" s="7" t="n">
        <v>46.71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21</v>
      </c>
      <c r="D454" s="4" t="n">
        <v>14.5</v>
      </c>
      <c r="E454" s="5" t="s">
        <v>16</v>
      </c>
      <c r="F454" s="5" t="s">
        <v>17</v>
      </c>
      <c r="G454" s="6" t="n">
        <v>6</v>
      </c>
      <c r="H454" s="7" t="n">
        <v>5.68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21</v>
      </c>
      <c r="D455" s="4" t="n">
        <v>1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5</v>
      </c>
      <c r="J455" s="7" t="n">
        <v>4.905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21</v>
      </c>
      <c r="D456" s="4" t="n">
        <v>15.5</v>
      </c>
      <c r="E456" s="5" t="s">
        <v>16</v>
      </c>
      <c r="F456" s="5" t="s">
        <v>17</v>
      </c>
      <c r="G456" s="6" t="n">
        <v>2</v>
      </c>
      <c r="H456" s="7" t="n">
        <v>2.028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21</v>
      </c>
      <c r="D457" s="4" t="n">
        <v>16</v>
      </c>
      <c r="E457" s="5" t="s">
        <v>16</v>
      </c>
      <c r="F457" s="5" t="s">
        <v>17</v>
      </c>
      <c r="G457" s="6" t="n">
        <v>3</v>
      </c>
      <c r="H457" s="7" t="n">
        <v>3.138</v>
      </c>
      <c r="I457" s="6" t="n">
        <v>18</v>
      </c>
      <c r="J457" s="7" t="n">
        <v>18.82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21</v>
      </c>
      <c r="D458" s="4" t="n">
        <v>17</v>
      </c>
      <c r="E458" s="5" t="s">
        <v>16</v>
      </c>
      <c r="F458" s="5" t="s">
        <v>17</v>
      </c>
      <c r="G458" s="6" t="n">
        <v>4</v>
      </c>
      <c r="H458" s="7" t="n">
        <v>4.44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21</v>
      </c>
      <c r="D459" s="4" t="n">
        <v>18</v>
      </c>
      <c r="E459" s="5" t="s">
        <v>16</v>
      </c>
      <c r="F459" s="5" t="s">
        <v>17</v>
      </c>
      <c r="G459" s="6" t="n">
        <v>45</v>
      </c>
      <c r="H459" s="7" t="n">
        <v>52.965</v>
      </c>
      <c r="I459" s="6" t="n">
        <v>46</v>
      </c>
      <c r="J459" s="7" t="n">
        <v>54.142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21</v>
      </c>
      <c r="D460" s="4" t="n">
        <v>19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3</v>
      </c>
      <c r="J460" s="7" t="n">
        <v>3.729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21</v>
      </c>
      <c r="D461" s="4" t="n">
        <v>20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2</v>
      </c>
      <c r="J461" s="7" t="n">
        <v>2.616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21</v>
      </c>
      <c r="D462" s="4" t="n">
        <v>21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2</v>
      </c>
      <c r="J462" s="7" t="n">
        <v>2.746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1</v>
      </c>
      <c r="D463" s="4" t="n">
        <v>22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6</v>
      </c>
      <c r="J463" s="7" t="n">
        <v>8.63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43</v>
      </c>
      <c r="D464" s="4" t="n">
        <v>7</v>
      </c>
      <c r="E464" s="5" t="s">
        <v>16</v>
      </c>
      <c r="F464" s="5" t="s">
        <v>17</v>
      </c>
      <c r="G464" s="6" t="n">
        <v>2</v>
      </c>
      <c r="H464" s="7" t="n">
        <v>0.91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43</v>
      </c>
      <c r="D465" s="4" t="n">
        <v>8</v>
      </c>
      <c r="E465" s="5" t="s">
        <v>16</v>
      </c>
      <c r="F465" s="5" t="s">
        <v>17</v>
      </c>
      <c r="G465" s="6" t="n">
        <v>1</v>
      </c>
      <c r="H465" s="7" t="n">
        <v>0.523</v>
      </c>
      <c r="I465" s="6" t="n">
        <v>32</v>
      </c>
      <c r="J465" s="7" t="n">
        <v>16.736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43</v>
      </c>
      <c r="D466" s="4" t="n">
        <v>9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6</v>
      </c>
      <c r="J466" s="7" t="n">
        <v>9.42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43</v>
      </c>
      <c r="D467" s="4" t="n">
        <v>9.5</v>
      </c>
      <c r="E467" s="5" t="s">
        <v>16</v>
      </c>
      <c r="F467" s="5" t="s">
        <v>17</v>
      </c>
      <c r="G467" s="6" t="n">
        <v>4</v>
      </c>
      <c r="H467" s="7" t="n">
        <v>2.48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43</v>
      </c>
      <c r="D468" s="4" t="n">
        <v>10</v>
      </c>
      <c r="E468" s="5" t="s">
        <v>16</v>
      </c>
      <c r="F468" s="5" t="s">
        <v>17</v>
      </c>
      <c r="G468" s="6" t="n">
        <v>131</v>
      </c>
      <c r="H468" s="7" t="n">
        <v>85.674</v>
      </c>
      <c r="I468" s="6" t="n">
        <v>42</v>
      </c>
      <c r="J468" s="7" t="n">
        <v>27.46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43</v>
      </c>
      <c r="D469" s="4" t="n">
        <v>10.5</v>
      </c>
      <c r="E469" s="5" t="s">
        <v>16</v>
      </c>
      <c r="F469" s="5" t="s">
        <v>17</v>
      </c>
      <c r="G469" s="6" t="n">
        <v>2</v>
      </c>
      <c r="H469" s="7" t="n">
        <v>1.37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43</v>
      </c>
      <c r="D470" s="4" t="n">
        <v>11</v>
      </c>
      <c r="E470" s="5" t="s">
        <v>16</v>
      </c>
      <c r="F470" s="5" t="s">
        <v>17</v>
      </c>
      <c r="G470" s="6" t="n">
        <v>1</v>
      </c>
      <c r="H470" s="7" t="n">
        <v>0.719</v>
      </c>
      <c r="I470" s="6" t="n">
        <v>28</v>
      </c>
      <c r="J470" s="7" t="n">
        <v>20.13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43</v>
      </c>
      <c r="D471" s="4" t="n">
        <v>12</v>
      </c>
      <c r="E471" s="5" t="s">
        <v>16</v>
      </c>
      <c r="F471" s="5" t="s">
        <v>17</v>
      </c>
      <c r="G471" s="6" t="n">
        <v>27</v>
      </c>
      <c r="H471" s="7" t="n">
        <v>21.195</v>
      </c>
      <c r="I471" s="6" t="n">
        <v>10</v>
      </c>
      <c r="J471" s="7" t="n">
        <v>7.85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43</v>
      </c>
      <c r="D472" s="4" t="n">
        <v>13</v>
      </c>
      <c r="E472" s="5" t="s">
        <v>16</v>
      </c>
      <c r="F472" s="5" t="s">
        <v>17</v>
      </c>
      <c r="G472" s="6" t="n">
        <v>9</v>
      </c>
      <c r="H472" s="7" t="n">
        <v>7.65</v>
      </c>
      <c r="I472" s="6" t="n">
        <v>82</v>
      </c>
      <c r="J472" s="7" t="n">
        <v>69.7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43</v>
      </c>
      <c r="D473" s="4" t="n">
        <v>14</v>
      </c>
      <c r="E473" s="5" t="s">
        <v>16</v>
      </c>
      <c r="F473" s="5" t="s">
        <v>17</v>
      </c>
      <c r="G473" s="6" t="n">
        <v>19</v>
      </c>
      <c r="H473" s="7" t="n">
        <v>17.404</v>
      </c>
      <c r="I473" s="6" t="n">
        <v>89</v>
      </c>
      <c r="J473" s="7" t="n">
        <v>81.52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43</v>
      </c>
      <c r="D474" s="4" t="n">
        <v>1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74</v>
      </c>
      <c r="J474" s="7" t="n">
        <v>72.594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43</v>
      </c>
      <c r="D475" s="4" t="n">
        <v>16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58</v>
      </c>
      <c r="J475" s="7" t="n">
        <v>60.66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43</v>
      </c>
      <c r="D476" s="4" t="n">
        <v>17</v>
      </c>
      <c r="E476" s="5" t="s">
        <v>16</v>
      </c>
      <c r="F476" s="5" t="s">
        <v>17</v>
      </c>
      <c r="G476" s="6" t="n">
        <v>102</v>
      </c>
      <c r="H476" s="7" t="n">
        <v>113.424</v>
      </c>
      <c r="I476" s="6" t="n">
        <v>25</v>
      </c>
      <c r="J476" s="7" t="n">
        <v>27.8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43</v>
      </c>
      <c r="D477" s="4" t="n">
        <v>18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43</v>
      </c>
      <c r="J477" s="7" t="n">
        <v>50.611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1</v>
      </c>
      <c r="C478" s="3" t="s">
        <v>43</v>
      </c>
      <c r="D478" s="4" t="n">
        <v>19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58</v>
      </c>
      <c r="J478" s="7" t="n">
        <v>72.09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1</v>
      </c>
      <c r="C479" s="3" t="s">
        <v>43</v>
      </c>
      <c r="D479" s="4" t="n">
        <v>20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40</v>
      </c>
      <c r="J479" s="7" t="n">
        <v>52.3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1</v>
      </c>
      <c r="C480" s="3" t="s">
        <v>43</v>
      </c>
      <c r="D480" s="4" t="n">
        <v>21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52</v>
      </c>
      <c r="J480" s="7" t="n">
        <v>71.39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1</v>
      </c>
      <c r="C481" s="3" t="s">
        <v>43</v>
      </c>
      <c r="D481" s="4" t="n">
        <v>22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40</v>
      </c>
      <c r="J481" s="7" t="n">
        <v>57.5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1</v>
      </c>
      <c r="C482" s="3" t="s">
        <v>43</v>
      </c>
      <c r="D482" s="4" t="n">
        <v>24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3</v>
      </c>
      <c r="J482" s="7" t="n">
        <v>20.41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1</v>
      </c>
      <c r="C483" s="3" t="s">
        <v>46</v>
      </c>
      <c r="D483" s="4" t="n">
        <v>6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6</v>
      </c>
      <c r="J483" s="7" t="n">
        <v>2.352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1</v>
      </c>
      <c r="C484" s="3" t="s">
        <v>46</v>
      </c>
      <c r="D484" s="4" t="n">
        <v>11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5</v>
      </c>
      <c r="J484" s="7" t="n">
        <v>10.785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2</v>
      </c>
      <c r="C485" s="3" t="s">
        <v>18</v>
      </c>
      <c r="D485" s="4" t="n">
        <v>10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8</v>
      </c>
      <c r="J485" s="7" t="n">
        <v>6.76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2</v>
      </c>
      <c r="C486" s="3" t="s">
        <v>18</v>
      </c>
      <c r="D486" s="4" t="n">
        <v>11</v>
      </c>
      <c r="E486" s="5" t="s">
        <v>16</v>
      </c>
      <c r="F486" s="5" t="s">
        <v>17</v>
      </c>
      <c r="G486" s="6" t="n">
        <v>10</v>
      </c>
      <c r="H486" s="7" t="n">
        <v>9.29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2</v>
      </c>
      <c r="C487" s="3" t="s">
        <v>18</v>
      </c>
      <c r="D487" s="4" t="n">
        <v>11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2</v>
      </c>
      <c r="J487" s="7" t="n">
        <v>1.94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2</v>
      </c>
      <c r="C488" s="3" t="s">
        <v>18</v>
      </c>
      <c r="D488" s="4" t="n">
        <v>12</v>
      </c>
      <c r="E488" s="5" t="s">
        <v>16</v>
      </c>
      <c r="F488" s="5" t="s">
        <v>17</v>
      </c>
      <c r="G488" s="6" t="n">
        <v>9</v>
      </c>
      <c r="H488" s="7" t="n">
        <v>9.12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2</v>
      </c>
      <c r="C489" s="3" t="s">
        <v>18</v>
      </c>
      <c r="D489" s="4" t="n">
        <v>13</v>
      </c>
      <c r="E489" s="5" t="s">
        <v>16</v>
      </c>
      <c r="F489" s="5" t="s">
        <v>17</v>
      </c>
      <c r="G489" s="6" t="n">
        <v>1</v>
      </c>
      <c r="H489" s="7" t="n">
        <v>1.098</v>
      </c>
      <c r="I489" s="6" t="n">
        <v>5</v>
      </c>
      <c r="J489" s="7" t="n">
        <v>5.49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2</v>
      </c>
      <c r="C490" s="3" t="s">
        <v>18</v>
      </c>
      <c r="D490" s="4" t="n">
        <v>13.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4</v>
      </c>
      <c r="J490" s="7" t="n">
        <v>15.97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2</v>
      </c>
      <c r="C491" s="3" t="s">
        <v>18</v>
      </c>
      <c r="D491" s="4" t="n">
        <v>14</v>
      </c>
      <c r="E491" s="5" t="s">
        <v>16</v>
      </c>
      <c r="F491" s="5" t="s">
        <v>17</v>
      </c>
      <c r="G491" s="6" t="n">
        <v>6</v>
      </c>
      <c r="H491" s="7" t="n">
        <v>7.098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2</v>
      </c>
      <c r="C492" s="3" t="s">
        <v>18</v>
      </c>
      <c r="D492" s="4" t="n">
        <v>15.5</v>
      </c>
      <c r="E492" s="5" t="s">
        <v>16</v>
      </c>
      <c r="F492" s="5" t="s">
        <v>17</v>
      </c>
      <c r="G492" s="6" t="n">
        <v>3</v>
      </c>
      <c r="H492" s="7" t="n">
        <v>3.93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2</v>
      </c>
      <c r="C493" s="3" t="s">
        <v>18</v>
      </c>
      <c r="D493" s="4" t="n">
        <v>16</v>
      </c>
      <c r="E493" s="5" t="s">
        <v>16</v>
      </c>
      <c r="F493" s="5" t="s">
        <v>17</v>
      </c>
      <c r="G493" s="6" t="n">
        <v>6</v>
      </c>
      <c r="H493" s="7" t="n">
        <v>8.112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2</v>
      </c>
      <c r="C494" s="3" t="s">
        <v>23</v>
      </c>
      <c r="D494" s="4" t="n">
        <v>8</v>
      </c>
      <c r="E494" s="5" t="s">
        <v>16</v>
      </c>
      <c r="F494" s="5" t="s">
        <v>17</v>
      </c>
      <c r="G494" s="6" t="n">
        <v>2</v>
      </c>
      <c r="H494" s="7" t="n">
        <v>1.352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2</v>
      </c>
      <c r="C495" s="3" t="s">
        <v>23</v>
      </c>
      <c r="D495" s="4" t="n">
        <v>8.5</v>
      </c>
      <c r="E495" s="5" t="s">
        <v>16</v>
      </c>
      <c r="F495" s="5" t="s">
        <v>17</v>
      </c>
      <c r="G495" s="6" t="n">
        <v>1</v>
      </c>
      <c r="H495" s="7" t="n">
        <v>0.71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2</v>
      </c>
      <c r="C496" s="3" t="s">
        <v>23</v>
      </c>
      <c r="D496" s="4" t="n">
        <v>9</v>
      </c>
      <c r="E496" s="5" t="s">
        <v>16</v>
      </c>
      <c r="F496" s="5" t="s">
        <v>17</v>
      </c>
      <c r="G496" s="6" t="n">
        <v>1</v>
      </c>
      <c r="H496" s="7" t="n">
        <v>0.76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2</v>
      </c>
      <c r="C497" s="3" t="s">
        <v>23</v>
      </c>
      <c r="D497" s="4" t="n">
        <v>11</v>
      </c>
      <c r="E497" s="5" t="s">
        <v>16</v>
      </c>
      <c r="F497" s="5" t="s">
        <v>17</v>
      </c>
      <c r="G497" s="6" t="n">
        <v>4</v>
      </c>
      <c r="H497" s="7" t="n">
        <v>3.71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2</v>
      </c>
      <c r="C498" s="3" t="s">
        <v>20</v>
      </c>
      <c r="D498" s="4" t="n">
        <v>6.5</v>
      </c>
      <c r="E498" s="5" t="s">
        <v>16</v>
      </c>
      <c r="F498" s="5" t="s">
        <v>17</v>
      </c>
      <c r="G498" s="6" t="n">
        <v>1</v>
      </c>
      <c r="H498" s="7" t="n">
        <v>0.549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2</v>
      </c>
      <c r="C499" s="3" t="s">
        <v>20</v>
      </c>
      <c r="D499" s="4" t="n">
        <v>7</v>
      </c>
      <c r="E499" s="5" t="s">
        <v>16</v>
      </c>
      <c r="F499" s="5" t="s">
        <v>17</v>
      </c>
      <c r="G499" s="6" t="n">
        <v>1</v>
      </c>
      <c r="H499" s="7" t="n">
        <v>0.591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2</v>
      </c>
      <c r="C500" s="3" t="s">
        <v>20</v>
      </c>
      <c r="D500" s="4" t="n">
        <v>10.5</v>
      </c>
      <c r="E500" s="5" t="s">
        <v>16</v>
      </c>
      <c r="F500" s="5" t="s">
        <v>17</v>
      </c>
      <c r="G500" s="6" t="n">
        <v>1</v>
      </c>
      <c r="H500" s="7" t="n">
        <v>0.887</v>
      </c>
      <c r="I500" s="6" t="n">
        <v>2</v>
      </c>
      <c r="J500" s="7" t="n">
        <v>1.774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20</v>
      </c>
      <c r="D501" s="4" t="n">
        <v>11</v>
      </c>
      <c r="E501" s="5" t="s">
        <v>16</v>
      </c>
      <c r="F501" s="5" t="s">
        <v>17</v>
      </c>
      <c r="G501" s="6" t="n">
        <v>4</v>
      </c>
      <c r="H501" s="7" t="n">
        <v>3.71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20</v>
      </c>
      <c r="D502" s="4" t="n">
        <v>11.5</v>
      </c>
      <c r="E502" s="5" t="s">
        <v>16</v>
      </c>
      <c r="F502" s="5" t="s">
        <v>17</v>
      </c>
      <c r="G502" s="6" t="n">
        <v>1</v>
      </c>
      <c r="H502" s="7" t="n">
        <v>0.97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2</v>
      </c>
      <c r="C503" s="3" t="s">
        <v>20</v>
      </c>
      <c r="D503" s="4" t="n">
        <v>12</v>
      </c>
      <c r="E503" s="5" t="s">
        <v>16</v>
      </c>
      <c r="F503" s="5" t="s">
        <v>17</v>
      </c>
      <c r="G503" s="6" t="n">
        <v>1</v>
      </c>
      <c r="H503" s="7" t="n">
        <v>1.01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2</v>
      </c>
      <c r="C504" s="3" t="s">
        <v>20</v>
      </c>
      <c r="D504" s="4" t="n">
        <v>13</v>
      </c>
      <c r="E504" s="5" t="s">
        <v>16</v>
      </c>
      <c r="F504" s="5" t="s">
        <v>17</v>
      </c>
      <c r="G504" s="6" t="n">
        <v>22</v>
      </c>
      <c r="H504" s="7" t="n">
        <v>24.156</v>
      </c>
      <c r="I504" s="6" t="n">
        <v>1</v>
      </c>
      <c r="J504" s="7" t="n">
        <v>1.098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2</v>
      </c>
      <c r="C505" s="3" t="s">
        <v>20</v>
      </c>
      <c r="D505" s="4" t="n">
        <v>13.5</v>
      </c>
      <c r="E505" s="5" t="s">
        <v>16</v>
      </c>
      <c r="F505" s="5" t="s">
        <v>17</v>
      </c>
      <c r="G505" s="6" t="n">
        <v>2</v>
      </c>
      <c r="H505" s="7" t="n">
        <v>2.282</v>
      </c>
      <c r="I505" s="6" t="n">
        <v>2</v>
      </c>
      <c r="J505" s="7" t="n">
        <v>2.282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2</v>
      </c>
      <c r="C506" s="3" t="s">
        <v>21</v>
      </c>
      <c r="D506" s="4" t="n">
        <v>6</v>
      </c>
      <c r="E506" s="5" t="s">
        <v>16</v>
      </c>
      <c r="F506" s="5" t="s">
        <v>17</v>
      </c>
      <c r="G506" s="6" t="n">
        <v>1</v>
      </c>
      <c r="H506" s="7" t="n">
        <v>0.507</v>
      </c>
      <c r="I506" s="6" t="n">
        <v>15</v>
      </c>
      <c r="J506" s="7" t="n">
        <v>7.60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2</v>
      </c>
      <c r="C507" s="3" t="s">
        <v>21</v>
      </c>
      <c r="D507" s="4" t="n">
        <v>8</v>
      </c>
      <c r="E507" s="5" t="s">
        <v>16</v>
      </c>
      <c r="F507" s="5" t="s">
        <v>17</v>
      </c>
      <c r="G507" s="6" t="n">
        <v>5</v>
      </c>
      <c r="H507" s="7" t="n">
        <v>3.38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2</v>
      </c>
      <c r="C508" s="3" t="s">
        <v>21</v>
      </c>
      <c r="D508" s="4" t="n">
        <v>9</v>
      </c>
      <c r="E508" s="5" t="s">
        <v>16</v>
      </c>
      <c r="F508" s="5" t="s">
        <v>17</v>
      </c>
      <c r="G508" s="6" t="n">
        <v>6</v>
      </c>
      <c r="H508" s="7" t="n">
        <v>4.5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2</v>
      </c>
      <c r="C509" s="3" t="s">
        <v>21</v>
      </c>
      <c r="D509" s="4" t="n">
        <v>11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2.787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2</v>
      </c>
      <c r="C510" s="3" t="s">
        <v>21</v>
      </c>
      <c r="D510" s="4" t="n">
        <v>12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4</v>
      </c>
      <c r="J510" s="7" t="n">
        <v>4.05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23</v>
      </c>
      <c r="D511" s="4" t="n">
        <v>8</v>
      </c>
      <c r="E511" s="5" t="s">
        <v>16</v>
      </c>
      <c r="F511" s="5" t="s">
        <v>17</v>
      </c>
      <c r="G511" s="6" t="n">
        <v>15</v>
      </c>
      <c r="H511" s="7" t="n">
        <v>10.44</v>
      </c>
      <c r="I511" s="6" t="n">
        <v>3</v>
      </c>
      <c r="J511" s="7" t="n">
        <v>2.08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23</v>
      </c>
      <c r="D512" s="4" t="n">
        <v>9</v>
      </c>
      <c r="E512" s="5" t="s">
        <v>16</v>
      </c>
      <c r="F512" s="5" t="s">
        <v>17</v>
      </c>
      <c r="G512" s="6" t="n">
        <v>10</v>
      </c>
      <c r="H512" s="7" t="n">
        <v>7.83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23</v>
      </c>
      <c r="D513" s="4" t="n">
        <v>9.5</v>
      </c>
      <c r="E513" s="5" t="s">
        <v>16</v>
      </c>
      <c r="F513" s="5" t="s">
        <v>17</v>
      </c>
      <c r="G513" s="6" t="n">
        <v>12</v>
      </c>
      <c r="H513" s="7" t="n">
        <v>9.912</v>
      </c>
      <c r="I513" s="6" t="n">
        <v>3</v>
      </c>
      <c r="J513" s="7" t="n">
        <v>2.47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23</v>
      </c>
      <c r="D514" s="4" t="n">
        <v>10</v>
      </c>
      <c r="E514" s="5" t="s">
        <v>16</v>
      </c>
      <c r="F514" s="5" t="s">
        <v>17</v>
      </c>
      <c r="G514" s="6" t="n">
        <v>2</v>
      </c>
      <c r="H514" s="7" t="n">
        <v>1.74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23</v>
      </c>
      <c r="D515" s="4" t="n">
        <v>12</v>
      </c>
      <c r="E515" s="5" t="s">
        <v>16</v>
      </c>
      <c r="F515" s="5" t="s">
        <v>17</v>
      </c>
      <c r="G515" s="6" t="n">
        <v>6</v>
      </c>
      <c r="H515" s="7" t="n">
        <v>6.264</v>
      </c>
      <c r="I515" s="6" t="n">
        <v>6</v>
      </c>
      <c r="J515" s="7" t="n">
        <v>6.26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23</v>
      </c>
      <c r="D516" s="4" t="n">
        <v>14</v>
      </c>
      <c r="E516" s="5" t="s">
        <v>16</v>
      </c>
      <c r="F516" s="5" t="s">
        <v>17</v>
      </c>
      <c r="G516" s="6" t="n">
        <v>9</v>
      </c>
      <c r="H516" s="7" t="n">
        <v>10.96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3</v>
      </c>
      <c r="C517" s="3" t="s">
        <v>20</v>
      </c>
      <c r="D517" s="4" t="n">
        <v>12.5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3</v>
      </c>
      <c r="J517" s="7" t="n">
        <v>3.261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20</v>
      </c>
      <c r="D518" s="4" t="n">
        <v>17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3</v>
      </c>
      <c r="J518" s="7" t="n">
        <v>4.56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20</v>
      </c>
      <c r="D519" s="4" t="n">
        <v>21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7</v>
      </c>
      <c r="J519" s="7" t="n">
        <v>13.09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21</v>
      </c>
      <c r="D520" s="4" t="n">
        <v>8</v>
      </c>
      <c r="E520" s="5" t="s">
        <v>16</v>
      </c>
      <c r="F520" s="5" t="s">
        <v>17</v>
      </c>
      <c r="G520" s="6" t="n">
        <v>8</v>
      </c>
      <c r="H520" s="7" t="n">
        <v>5.56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21</v>
      </c>
      <c r="D521" s="4" t="n">
        <v>10</v>
      </c>
      <c r="E521" s="5" t="s">
        <v>16</v>
      </c>
      <c r="F521" s="5" t="s">
        <v>17</v>
      </c>
      <c r="G521" s="6" t="n">
        <v>11</v>
      </c>
      <c r="H521" s="7" t="n">
        <v>9.57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18</v>
      </c>
      <c r="D522" s="4" t="n">
        <v>7.1</v>
      </c>
      <c r="E522" s="5" t="s">
        <v>16</v>
      </c>
      <c r="F522" s="5" t="s">
        <v>17</v>
      </c>
      <c r="G522" s="6" t="n">
        <v>1</v>
      </c>
      <c r="H522" s="7" t="n">
        <v>0.667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18</v>
      </c>
      <c r="D523" s="4" t="n">
        <v>7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0.705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18</v>
      </c>
      <c r="D524" s="4" t="n">
        <v>13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55</v>
      </c>
      <c r="J524" s="7" t="n">
        <v>67.21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18</v>
      </c>
      <c r="D525" s="4" t="n">
        <v>14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</v>
      </c>
      <c r="J525" s="7" t="n">
        <v>1.363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18</v>
      </c>
      <c r="D526" s="4" t="n">
        <v>18.5</v>
      </c>
      <c r="E526" s="5" t="s">
        <v>16</v>
      </c>
      <c r="F526" s="5" t="s">
        <v>17</v>
      </c>
      <c r="G526" s="6" t="n">
        <v>2</v>
      </c>
      <c r="H526" s="7" t="n">
        <v>3.47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18</v>
      </c>
      <c r="D527" s="4" t="n">
        <v>19.5</v>
      </c>
      <c r="E527" s="5" t="s">
        <v>16</v>
      </c>
      <c r="F527" s="5" t="s">
        <v>17</v>
      </c>
      <c r="G527" s="6" t="n">
        <v>1</v>
      </c>
      <c r="H527" s="7" t="n">
        <v>1.833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18</v>
      </c>
      <c r="D528" s="4" t="n">
        <v>20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4</v>
      </c>
      <c r="J528" s="7" t="n">
        <v>7.5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18</v>
      </c>
      <c r="D529" s="4" t="n">
        <v>23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</v>
      </c>
      <c r="J529" s="7" t="n">
        <v>2.162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18</v>
      </c>
      <c r="D530" s="4" t="n">
        <v>24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2</v>
      </c>
      <c r="J530" s="7" t="n">
        <v>4.512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20</v>
      </c>
      <c r="D531" s="4" t="n">
        <v>10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9</v>
      </c>
      <c r="J531" s="7" t="n">
        <v>8.46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21</v>
      </c>
      <c r="D532" s="4" t="n">
        <v>6</v>
      </c>
      <c r="E532" s="5" t="s">
        <v>16</v>
      </c>
      <c r="F532" s="5" t="s">
        <v>17</v>
      </c>
      <c r="G532" s="6" t="n">
        <v>1</v>
      </c>
      <c r="H532" s="7" t="n">
        <v>0.564</v>
      </c>
      <c r="I532" s="6" t="n">
        <v>3</v>
      </c>
      <c r="J532" s="7" t="n">
        <v>1.69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21</v>
      </c>
      <c r="D533" s="4" t="n">
        <v>6</v>
      </c>
      <c r="E533" s="5" t="s">
        <v>16</v>
      </c>
      <c r="F533" s="5" t="s">
        <v>19</v>
      </c>
      <c r="G533" s="6" t="n">
        <v>0</v>
      </c>
      <c r="H533" s="7" t="n">
        <v>0</v>
      </c>
      <c r="I533" s="6" t="n">
        <v>4</v>
      </c>
      <c r="J533" s="7" t="n">
        <v>2.25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21</v>
      </c>
      <c r="D534" s="4" t="n">
        <v>7</v>
      </c>
      <c r="E534" s="5" t="s">
        <v>16</v>
      </c>
      <c r="F534" s="5" t="s">
        <v>19</v>
      </c>
      <c r="G534" s="6" t="n">
        <v>0</v>
      </c>
      <c r="H534" s="7" t="n">
        <v>0</v>
      </c>
      <c r="I534" s="6" t="n">
        <v>1</v>
      </c>
      <c r="J534" s="7" t="n">
        <v>0.65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21</v>
      </c>
      <c r="D535" s="4" t="n">
        <v>7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3</v>
      </c>
      <c r="J535" s="7" t="n">
        <v>2.11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21</v>
      </c>
      <c r="D536" s="4" t="n">
        <v>8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</v>
      </c>
      <c r="J536" s="7" t="n">
        <v>0.799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21</v>
      </c>
      <c r="D537" s="4" t="n">
        <v>9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4</v>
      </c>
      <c r="J537" s="7" t="n">
        <v>3.572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21</v>
      </c>
      <c r="D538" s="4" t="n">
        <v>1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9</v>
      </c>
      <c r="J538" s="7" t="n">
        <v>12.69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21</v>
      </c>
      <c r="D539" s="4" t="n">
        <v>21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2</v>
      </c>
      <c r="J539" s="7" t="n">
        <v>4.042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55</v>
      </c>
      <c r="D540" s="4" t="n">
        <v>8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</v>
      </c>
      <c r="J540" s="7" t="n">
        <v>0.75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43</v>
      </c>
      <c r="D541" s="4" t="n">
        <v>9.5</v>
      </c>
      <c r="E541" s="5" t="s">
        <v>16</v>
      </c>
      <c r="F541" s="5" t="s">
        <v>17</v>
      </c>
      <c r="G541" s="6" t="n">
        <v>1</v>
      </c>
      <c r="H541" s="7" t="n">
        <v>0.893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43</v>
      </c>
      <c r="D542" s="4" t="n">
        <v>15</v>
      </c>
      <c r="E542" s="5" t="s">
        <v>16</v>
      </c>
      <c r="F542" s="5" t="s">
        <v>17</v>
      </c>
      <c r="G542" s="6" t="n">
        <v>1</v>
      </c>
      <c r="H542" s="7" t="n">
        <v>1.41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43</v>
      </c>
      <c r="D543" s="4" t="n">
        <v>16.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1.551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43</v>
      </c>
      <c r="D544" s="4" t="n">
        <v>17.5</v>
      </c>
      <c r="E544" s="5" t="s">
        <v>16</v>
      </c>
      <c r="F544" s="5" t="s">
        <v>17</v>
      </c>
      <c r="G544" s="6" t="n">
        <v>2</v>
      </c>
      <c r="H544" s="7" t="n">
        <v>3.29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43</v>
      </c>
      <c r="D545" s="4" t="n">
        <v>18</v>
      </c>
      <c r="E545" s="5" t="s">
        <v>16</v>
      </c>
      <c r="F545" s="5" t="s">
        <v>17</v>
      </c>
      <c r="G545" s="6" t="n">
        <v>2</v>
      </c>
      <c r="H545" s="7" t="n">
        <v>3.38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43</v>
      </c>
      <c r="D546" s="4" t="n">
        <v>20.5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5</v>
      </c>
      <c r="J546" s="7" t="n">
        <v>9.635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43</v>
      </c>
      <c r="D547" s="4" t="n">
        <v>23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2</v>
      </c>
      <c r="J547" s="7" t="n">
        <v>4.41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46</v>
      </c>
      <c r="D548" s="4" t="n">
        <v>8.5</v>
      </c>
      <c r="E548" s="5" t="s">
        <v>16</v>
      </c>
      <c r="F548" s="5" t="s">
        <v>17</v>
      </c>
      <c r="G548" s="6" t="n">
        <v>1</v>
      </c>
      <c r="H548" s="7" t="n">
        <v>0.799</v>
      </c>
      <c r="I548" s="6" t="n">
        <v>1</v>
      </c>
      <c r="J548" s="7" t="n">
        <v>0.799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46</v>
      </c>
      <c r="D549" s="4" t="n">
        <v>9</v>
      </c>
      <c r="E549" s="5" t="s">
        <v>16</v>
      </c>
      <c r="F549" s="5" t="s">
        <v>17</v>
      </c>
      <c r="G549" s="6" t="n">
        <v>1</v>
      </c>
      <c r="H549" s="7" t="n">
        <v>0.84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46</v>
      </c>
      <c r="D550" s="4" t="n">
        <v>9.5</v>
      </c>
      <c r="E550" s="5" t="s">
        <v>16</v>
      </c>
      <c r="F550" s="5" t="s">
        <v>17</v>
      </c>
      <c r="G550" s="6" t="n">
        <v>1</v>
      </c>
      <c r="H550" s="7" t="n">
        <v>0.893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46</v>
      </c>
      <c r="D551" s="4" t="n">
        <v>10.5</v>
      </c>
      <c r="E551" s="5" t="s">
        <v>16</v>
      </c>
      <c r="F551" s="5" t="s">
        <v>17</v>
      </c>
      <c r="G551" s="6" t="n">
        <v>1</v>
      </c>
      <c r="H551" s="7" t="n">
        <v>0.987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46</v>
      </c>
      <c r="D552" s="4" t="n">
        <v>11.5</v>
      </c>
      <c r="E552" s="5" t="s">
        <v>16</v>
      </c>
      <c r="F552" s="5" t="s">
        <v>17</v>
      </c>
      <c r="G552" s="6" t="n">
        <v>1</v>
      </c>
      <c r="H552" s="7" t="n">
        <v>1.081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46</v>
      </c>
      <c r="D553" s="4" t="n">
        <v>12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8</v>
      </c>
      <c r="J553" s="7" t="n">
        <v>9.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46</v>
      </c>
      <c r="D554" s="4" t="n">
        <v>15.5</v>
      </c>
      <c r="E554" s="5" t="s">
        <v>16</v>
      </c>
      <c r="F554" s="5" t="s">
        <v>17</v>
      </c>
      <c r="G554" s="6" t="n">
        <v>2</v>
      </c>
      <c r="H554" s="7" t="n">
        <v>2.914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46</v>
      </c>
      <c r="D555" s="4" t="n">
        <v>17.5</v>
      </c>
      <c r="E555" s="5" t="s">
        <v>16</v>
      </c>
      <c r="F555" s="5" t="s">
        <v>17</v>
      </c>
      <c r="G555" s="6" t="n">
        <v>2</v>
      </c>
      <c r="H555" s="7" t="n">
        <v>3.29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56</v>
      </c>
      <c r="D556" s="4" t="n">
        <v>21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4</v>
      </c>
      <c r="J556" s="7" t="n">
        <v>7.89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56</v>
      </c>
      <c r="D557" s="4" t="n">
        <v>22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2.068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56</v>
      </c>
      <c r="D558" s="4" t="n">
        <v>23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</v>
      </c>
      <c r="J558" s="7" t="n">
        <v>2.162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44</v>
      </c>
      <c r="D559" s="4" t="n">
        <v>9</v>
      </c>
      <c r="E559" s="5" t="s">
        <v>16</v>
      </c>
      <c r="F559" s="5" t="s">
        <v>17</v>
      </c>
      <c r="G559" s="6" t="n">
        <v>8</v>
      </c>
      <c r="H559" s="7" t="n">
        <v>6.76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44</v>
      </c>
      <c r="D560" s="4" t="n">
        <v>11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</v>
      </c>
      <c r="J560" s="7" t="n">
        <v>1.03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44</v>
      </c>
      <c r="D561" s="4" t="n">
        <v>12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2</v>
      </c>
      <c r="J561" s="7" t="n">
        <v>2.25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44</v>
      </c>
      <c r="D562" s="4" t="n">
        <v>13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1.22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18</v>
      </c>
      <c r="D563" s="4" t="n">
        <v>6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7</v>
      </c>
      <c r="J563" s="7" t="n">
        <v>4.45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18</v>
      </c>
      <c r="D564" s="4" t="n">
        <v>6.5</v>
      </c>
      <c r="E564" s="5" t="s">
        <v>16</v>
      </c>
      <c r="F564" s="5" t="s">
        <v>17</v>
      </c>
      <c r="G564" s="6" t="n">
        <v>18</v>
      </c>
      <c r="H564" s="7" t="n">
        <v>12.402</v>
      </c>
      <c r="I564" s="6" t="n">
        <v>3</v>
      </c>
      <c r="J564" s="7" t="n">
        <v>2.067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18</v>
      </c>
      <c r="D565" s="4" t="n">
        <v>7</v>
      </c>
      <c r="E565" s="5" t="s">
        <v>16</v>
      </c>
      <c r="F565" s="5" t="s">
        <v>17</v>
      </c>
      <c r="G565" s="6" t="n">
        <v>12</v>
      </c>
      <c r="H565" s="7" t="n">
        <v>8.904</v>
      </c>
      <c r="I565" s="6" t="n">
        <v>19</v>
      </c>
      <c r="J565" s="7" t="n">
        <v>14.09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18</v>
      </c>
      <c r="D566" s="4" t="n">
        <v>7</v>
      </c>
      <c r="E566" s="5" t="s">
        <v>16</v>
      </c>
      <c r="F566" s="5" t="s">
        <v>19</v>
      </c>
      <c r="G566" s="6" t="n">
        <v>0</v>
      </c>
      <c r="H566" s="7" t="n">
        <v>0</v>
      </c>
      <c r="I566" s="6" t="n">
        <v>8</v>
      </c>
      <c r="J566" s="7" t="n">
        <v>5.93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18</v>
      </c>
      <c r="D567" s="4" t="n">
        <v>7.5</v>
      </c>
      <c r="E567" s="5" t="s">
        <v>16</v>
      </c>
      <c r="F567" s="5" t="s">
        <v>17</v>
      </c>
      <c r="G567" s="6" t="n">
        <v>9</v>
      </c>
      <c r="H567" s="7" t="n">
        <v>7.155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18</v>
      </c>
      <c r="D568" s="4" t="n">
        <v>8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1</v>
      </c>
      <c r="J568" s="7" t="n">
        <v>9.32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18</v>
      </c>
      <c r="D569" s="4" t="n">
        <v>8.5</v>
      </c>
      <c r="E569" s="5" t="s">
        <v>16</v>
      </c>
      <c r="F569" s="5" t="s">
        <v>17</v>
      </c>
      <c r="G569" s="6" t="n">
        <v>21</v>
      </c>
      <c r="H569" s="7" t="n">
        <v>18.921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18</v>
      </c>
      <c r="D570" s="4" t="n">
        <v>9</v>
      </c>
      <c r="E570" s="5" t="s">
        <v>16</v>
      </c>
      <c r="F570" s="5" t="s">
        <v>17</v>
      </c>
      <c r="G570" s="6" t="n">
        <v>42</v>
      </c>
      <c r="H570" s="7" t="n">
        <v>40.068</v>
      </c>
      <c r="I570" s="6" t="n">
        <v>2</v>
      </c>
      <c r="J570" s="7" t="n">
        <v>1.90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18</v>
      </c>
      <c r="D571" s="4" t="n">
        <v>10.5</v>
      </c>
      <c r="E571" s="5" t="s">
        <v>16</v>
      </c>
      <c r="F571" s="5" t="s">
        <v>17</v>
      </c>
      <c r="G571" s="6" t="n">
        <v>4</v>
      </c>
      <c r="H571" s="7" t="n">
        <v>4.452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18</v>
      </c>
      <c r="D572" s="4" t="n">
        <v>11.5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9</v>
      </c>
      <c r="J572" s="7" t="n">
        <v>10.971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18</v>
      </c>
      <c r="D573" s="4" t="n">
        <v>12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1.27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18</v>
      </c>
      <c r="D574" s="4" t="n">
        <v>12.5</v>
      </c>
      <c r="E574" s="5" t="s">
        <v>16</v>
      </c>
      <c r="F574" s="5" t="s">
        <v>17</v>
      </c>
      <c r="G574" s="6" t="n">
        <v>6</v>
      </c>
      <c r="H574" s="7" t="n">
        <v>7.95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18</v>
      </c>
      <c r="D575" s="4" t="n">
        <v>20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4</v>
      </c>
      <c r="J575" s="7" t="n">
        <v>8.4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18</v>
      </c>
      <c r="D576" s="4" t="n">
        <v>22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8</v>
      </c>
      <c r="J576" s="7" t="n">
        <v>19.0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20</v>
      </c>
      <c r="D577" s="4" t="n">
        <v>6</v>
      </c>
      <c r="E577" s="5" t="s">
        <v>16</v>
      </c>
      <c r="F577" s="5" t="s">
        <v>17</v>
      </c>
      <c r="G577" s="6" t="n">
        <v>1</v>
      </c>
      <c r="H577" s="7" t="n">
        <v>0.63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20</v>
      </c>
      <c r="D578" s="4" t="n">
        <v>8.5</v>
      </c>
      <c r="E578" s="5" t="s">
        <v>16</v>
      </c>
      <c r="F578" s="5" t="s">
        <v>17</v>
      </c>
      <c r="G578" s="6" t="n">
        <v>1</v>
      </c>
      <c r="H578" s="7" t="n">
        <v>0.901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20</v>
      </c>
      <c r="D579" s="4" t="n">
        <v>9</v>
      </c>
      <c r="E579" s="5" t="s">
        <v>16</v>
      </c>
      <c r="F579" s="5" t="s">
        <v>17</v>
      </c>
      <c r="G579" s="6" t="n">
        <v>7</v>
      </c>
      <c r="H579" s="7" t="n">
        <v>6.67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20</v>
      </c>
      <c r="D580" s="4" t="n">
        <v>9.5</v>
      </c>
      <c r="E580" s="5" t="s">
        <v>16</v>
      </c>
      <c r="F580" s="5" t="s">
        <v>17</v>
      </c>
      <c r="G580" s="6" t="n">
        <v>2</v>
      </c>
      <c r="H580" s="7" t="n">
        <v>2.01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20</v>
      </c>
      <c r="D581" s="4" t="n">
        <v>10</v>
      </c>
      <c r="E581" s="5" t="s">
        <v>16</v>
      </c>
      <c r="F581" s="5" t="s">
        <v>17</v>
      </c>
      <c r="G581" s="6" t="n">
        <v>1</v>
      </c>
      <c r="H581" s="7" t="n">
        <v>1.0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20</v>
      </c>
      <c r="D582" s="4" t="n">
        <v>11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8</v>
      </c>
      <c r="J582" s="7" t="n">
        <v>9.752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20</v>
      </c>
      <c r="D583" s="4" t="n">
        <v>12.5</v>
      </c>
      <c r="E583" s="5" t="s">
        <v>16</v>
      </c>
      <c r="F583" s="5" t="s">
        <v>17</v>
      </c>
      <c r="G583" s="6" t="n">
        <v>6</v>
      </c>
      <c r="H583" s="7" t="n">
        <v>7.95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20</v>
      </c>
      <c r="D584" s="4" t="n">
        <v>13.5</v>
      </c>
      <c r="E584" s="5" t="s">
        <v>16</v>
      </c>
      <c r="F584" s="5" t="s">
        <v>17</v>
      </c>
      <c r="G584" s="6" t="n">
        <v>10</v>
      </c>
      <c r="H584" s="7" t="n">
        <v>14.31</v>
      </c>
      <c r="I584" s="6" t="n">
        <v>26</v>
      </c>
      <c r="J584" s="7" t="n">
        <v>37.206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20</v>
      </c>
      <c r="D585" s="4" t="n">
        <v>14.5</v>
      </c>
      <c r="E585" s="5" t="s">
        <v>16</v>
      </c>
      <c r="F585" s="5" t="s">
        <v>17</v>
      </c>
      <c r="G585" s="6" t="n">
        <v>1</v>
      </c>
      <c r="H585" s="7" t="n">
        <v>1.537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20</v>
      </c>
      <c r="D586" s="4" t="n">
        <v>15</v>
      </c>
      <c r="E586" s="5" t="s">
        <v>16</v>
      </c>
      <c r="F586" s="5" t="s">
        <v>17</v>
      </c>
      <c r="G586" s="6" t="n">
        <v>6</v>
      </c>
      <c r="H586" s="7" t="n">
        <v>9.54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21</v>
      </c>
      <c r="D587" s="4" t="n">
        <v>6</v>
      </c>
      <c r="E587" s="5" t="s">
        <v>16</v>
      </c>
      <c r="F587" s="5" t="s">
        <v>17</v>
      </c>
      <c r="G587" s="6" t="n">
        <v>3</v>
      </c>
      <c r="H587" s="7" t="n">
        <v>1.908</v>
      </c>
      <c r="I587" s="6" t="n">
        <v>2</v>
      </c>
      <c r="J587" s="7" t="n">
        <v>1.27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21</v>
      </c>
      <c r="D588" s="4" t="n">
        <v>6</v>
      </c>
      <c r="E588" s="5" t="s">
        <v>16</v>
      </c>
      <c r="F588" s="5" t="s">
        <v>19</v>
      </c>
      <c r="G588" s="6" t="n">
        <v>0</v>
      </c>
      <c r="H588" s="7" t="n">
        <v>0</v>
      </c>
      <c r="I588" s="6" t="n">
        <v>2</v>
      </c>
      <c r="J588" s="7" t="n">
        <v>1.272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21</v>
      </c>
      <c r="D589" s="4" t="n">
        <v>8</v>
      </c>
      <c r="E589" s="5" t="s">
        <v>16</v>
      </c>
      <c r="F589" s="5" t="s">
        <v>17</v>
      </c>
      <c r="G589" s="6" t="n">
        <v>1</v>
      </c>
      <c r="H589" s="7" t="n">
        <v>0.848</v>
      </c>
      <c r="I589" s="6" t="n">
        <v>8</v>
      </c>
      <c r="J589" s="7" t="n">
        <v>6.784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21</v>
      </c>
      <c r="D590" s="4" t="n">
        <v>9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3</v>
      </c>
      <c r="J590" s="7" t="n">
        <v>12.402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21</v>
      </c>
      <c r="D591" s="4" t="n">
        <v>9.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7</v>
      </c>
      <c r="J591" s="7" t="n">
        <v>7.049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21</v>
      </c>
      <c r="D592" s="4" t="n">
        <v>10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2</v>
      </c>
      <c r="J592" s="7" t="n">
        <v>12.72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21</v>
      </c>
      <c r="D593" s="4" t="n">
        <v>11</v>
      </c>
      <c r="E593" s="5" t="s">
        <v>16</v>
      </c>
      <c r="F593" s="5" t="s">
        <v>17</v>
      </c>
      <c r="G593" s="6" t="n">
        <v>4</v>
      </c>
      <c r="H593" s="7" t="n">
        <v>4.664</v>
      </c>
      <c r="I593" s="6" t="n">
        <v>22</v>
      </c>
      <c r="J593" s="7" t="n">
        <v>25.65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21</v>
      </c>
      <c r="D594" s="4" t="n">
        <v>12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2</v>
      </c>
      <c r="J594" s="7" t="n">
        <v>2.65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21</v>
      </c>
      <c r="D595" s="4" t="n">
        <v>14</v>
      </c>
      <c r="E595" s="5" t="s">
        <v>16</v>
      </c>
      <c r="F595" s="5" t="s">
        <v>17</v>
      </c>
      <c r="G595" s="6" t="n">
        <v>5</v>
      </c>
      <c r="H595" s="7" t="n">
        <v>7.42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21</v>
      </c>
      <c r="D596" s="4" t="n">
        <v>14.5</v>
      </c>
      <c r="E596" s="5" t="s">
        <v>16</v>
      </c>
      <c r="F596" s="5" t="s">
        <v>17</v>
      </c>
      <c r="G596" s="6" t="n">
        <v>1</v>
      </c>
      <c r="H596" s="7" t="n">
        <v>1.537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21</v>
      </c>
      <c r="D597" s="4" t="n">
        <v>15</v>
      </c>
      <c r="E597" s="5" t="s">
        <v>16</v>
      </c>
      <c r="F597" s="5" t="s">
        <v>17</v>
      </c>
      <c r="G597" s="6" t="n">
        <v>32</v>
      </c>
      <c r="H597" s="7" t="n">
        <v>50.88</v>
      </c>
      <c r="I597" s="6" t="n">
        <v>81</v>
      </c>
      <c r="J597" s="7" t="n">
        <v>128.79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21</v>
      </c>
      <c r="D598" s="4" t="n">
        <v>16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2</v>
      </c>
      <c r="J598" s="7" t="n">
        <v>3.49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21</v>
      </c>
      <c r="D599" s="4" t="n">
        <v>17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31</v>
      </c>
      <c r="J599" s="7" t="n">
        <v>55.86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21</v>
      </c>
      <c r="D600" s="4" t="n">
        <v>17.5</v>
      </c>
      <c r="E600" s="5" t="s">
        <v>16</v>
      </c>
      <c r="F600" s="5" t="s">
        <v>17</v>
      </c>
      <c r="G600" s="6" t="n">
        <v>1</v>
      </c>
      <c r="H600" s="7" t="n">
        <v>1.855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21</v>
      </c>
      <c r="D601" s="4" t="n">
        <v>18.5</v>
      </c>
      <c r="E601" s="5" t="s">
        <v>16</v>
      </c>
      <c r="F601" s="5" t="s">
        <v>17</v>
      </c>
      <c r="G601" s="6" t="n">
        <v>3</v>
      </c>
      <c r="H601" s="7" t="n">
        <v>5.883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21</v>
      </c>
      <c r="D602" s="4" t="n">
        <v>19</v>
      </c>
      <c r="E602" s="5" t="s">
        <v>16</v>
      </c>
      <c r="F602" s="5" t="s">
        <v>17</v>
      </c>
      <c r="G602" s="6" t="n">
        <v>5</v>
      </c>
      <c r="H602" s="7" t="n">
        <v>10.07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21</v>
      </c>
      <c r="D603" s="4" t="n">
        <v>19.5</v>
      </c>
      <c r="E603" s="5" t="s">
        <v>16</v>
      </c>
      <c r="F603" s="5" t="s">
        <v>17</v>
      </c>
      <c r="G603" s="6" t="n">
        <v>2</v>
      </c>
      <c r="H603" s="7" t="n">
        <v>4.13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21</v>
      </c>
      <c r="D604" s="4" t="n">
        <v>24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26</v>
      </c>
      <c r="J604" s="7" t="n">
        <v>66.144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21</v>
      </c>
      <c r="D605" s="4" t="n">
        <v>25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6</v>
      </c>
      <c r="J605" s="7" t="n">
        <v>15.9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43</v>
      </c>
      <c r="D606" s="4" t="n">
        <v>6</v>
      </c>
      <c r="E606" s="5" t="s">
        <v>16</v>
      </c>
      <c r="F606" s="5" t="s">
        <v>17</v>
      </c>
      <c r="G606" s="6" t="n">
        <v>1</v>
      </c>
      <c r="H606" s="7" t="n">
        <v>0.63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43</v>
      </c>
      <c r="D607" s="4" t="n">
        <v>7</v>
      </c>
      <c r="E607" s="5" t="s">
        <v>16</v>
      </c>
      <c r="F607" s="5" t="s">
        <v>17</v>
      </c>
      <c r="G607" s="6" t="n">
        <v>2</v>
      </c>
      <c r="H607" s="7" t="n">
        <v>1.48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43</v>
      </c>
      <c r="D608" s="4" t="n">
        <v>8</v>
      </c>
      <c r="E608" s="5" t="s">
        <v>16</v>
      </c>
      <c r="F608" s="5" t="s">
        <v>17</v>
      </c>
      <c r="G608" s="6" t="n">
        <v>2</v>
      </c>
      <c r="H608" s="7" t="n">
        <v>1.696</v>
      </c>
      <c r="I608" s="6" t="n">
        <v>2</v>
      </c>
      <c r="J608" s="7" t="n">
        <v>1.696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43</v>
      </c>
      <c r="D609" s="4" t="n">
        <v>8.5</v>
      </c>
      <c r="E609" s="5" t="s">
        <v>16</v>
      </c>
      <c r="F609" s="5" t="s">
        <v>17</v>
      </c>
      <c r="G609" s="6" t="n">
        <v>9</v>
      </c>
      <c r="H609" s="7" t="n">
        <v>8.109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43</v>
      </c>
      <c r="D610" s="4" t="n">
        <v>9</v>
      </c>
      <c r="E610" s="5" t="s">
        <v>16</v>
      </c>
      <c r="F610" s="5" t="s">
        <v>17</v>
      </c>
      <c r="G610" s="6" t="n">
        <v>27</v>
      </c>
      <c r="H610" s="7" t="n">
        <v>25.758</v>
      </c>
      <c r="I610" s="6" t="n">
        <v>4</v>
      </c>
      <c r="J610" s="7" t="n">
        <v>3.81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43</v>
      </c>
      <c r="D611" s="4" t="n">
        <v>9.5</v>
      </c>
      <c r="E611" s="5" t="s">
        <v>16</v>
      </c>
      <c r="F611" s="5" t="s">
        <v>17</v>
      </c>
      <c r="G611" s="6" t="n">
        <v>4</v>
      </c>
      <c r="H611" s="7" t="n">
        <v>4.028</v>
      </c>
      <c r="I611" s="6" t="n">
        <v>7</v>
      </c>
      <c r="J611" s="7" t="n">
        <v>7.049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43</v>
      </c>
      <c r="D612" s="4" t="n">
        <v>11.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28</v>
      </c>
      <c r="J612" s="7" t="n">
        <v>34.13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43</v>
      </c>
      <c r="D613" s="4" t="n">
        <v>12.1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</v>
      </c>
      <c r="J613" s="7" t="n">
        <v>1.283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43</v>
      </c>
      <c r="D614" s="4" t="n">
        <v>12.5</v>
      </c>
      <c r="E614" s="5" t="s">
        <v>16</v>
      </c>
      <c r="F614" s="5" t="s">
        <v>17</v>
      </c>
      <c r="G614" s="6" t="n">
        <v>3</v>
      </c>
      <c r="H614" s="7" t="n">
        <v>3.975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43</v>
      </c>
      <c r="D615" s="4" t="n">
        <v>12.6</v>
      </c>
      <c r="E615" s="5" t="s">
        <v>16</v>
      </c>
      <c r="F615" s="5" t="s">
        <v>17</v>
      </c>
      <c r="G615" s="6" t="n">
        <v>12</v>
      </c>
      <c r="H615" s="7" t="n">
        <v>16.032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43</v>
      </c>
      <c r="D616" s="4" t="n">
        <v>13</v>
      </c>
      <c r="E616" s="5" t="s">
        <v>16</v>
      </c>
      <c r="F616" s="5" t="s">
        <v>17</v>
      </c>
      <c r="G616" s="6" t="n">
        <v>12</v>
      </c>
      <c r="H616" s="7" t="n">
        <v>16.536</v>
      </c>
      <c r="I616" s="6" t="n">
        <v>17</v>
      </c>
      <c r="J616" s="7" t="n">
        <v>23.426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43</v>
      </c>
      <c r="D617" s="4" t="n">
        <v>13.5</v>
      </c>
      <c r="E617" s="5" t="s">
        <v>16</v>
      </c>
      <c r="F617" s="5" t="s">
        <v>17</v>
      </c>
      <c r="G617" s="6" t="n">
        <v>13</v>
      </c>
      <c r="H617" s="7" t="n">
        <v>18.603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43</v>
      </c>
      <c r="D618" s="4" t="n">
        <v>14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1.48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43</v>
      </c>
      <c r="D619" s="4" t="n">
        <v>14.5</v>
      </c>
      <c r="E619" s="5" t="s">
        <v>16</v>
      </c>
      <c r="F619" s="5" t="s">
        <v>17</v>
      </c>
      <c r="G619" s="6" t="n">
        <v>2</v>
      </c>
      <c r="H619" s="7" t="n">
        <v>3.074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43</v>
      </c>
      <c r="D620" s="4" t="n">
        <v>16</v>
      </c>
      <c r="E620" s="5" t="s">
        <v>16</v>
      </c>
      <c r="F620" s="5" t="s">
        <v>17</v>
      </c>
      <c r="G620" s="6" t="n">
        <v>8</v>
      </c>
      <c r="H620" s="7" t="n">
        <v>13.568</v>
      </c>
      <c r="I620" s="6" t="n">
        <v>2</v>
      </c>
      <c r="J620" s="7" t="n">
        <v>3.39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43</v>
      </c>
      <c r="D621" s="4" t="n">
        <v>16.5</v>
      </c>
      <c r="E621" s="5" t="s">
        <v>16</v>
      </c>
      <c r="F621" s="5" t="s">
        <v>17</v>
      </c>
      <c r="G621" s="6" t="n">
        <v>8</v>
      </c>
      <c r="H621" s="7" t="n">
        <v>13.992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43</v>
      </c>
      <c r="D622" s="4" t="n">
        <v>17.5</v>
      </c>
      <c r="E622" s="5" t="s">
        <v>16</v>
      </c>
      <c r="F622" s="5" t="s">
        <v>17</v>
      </c>
      <c r="G622" s="6" t="n">
        <v>3</v>
      </c>
      <c r="H622" s="7" t="n">
        <v>5.565</v>
      </c>
      <c r="I622" s="6" t="n">
        <v>2</v>
      </c>
      <c r="J622" s="7" t="n">
        <v>3.71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43</v>
      </c>
      <c r="D623" s="4" t="n">
        <v>18.5</v>
      </c>
      <c r="E623" s="5" t="s">
        <v>16</v>
      </c>
      <c r="F623" s="5" t="s">
        <v>17</v>
      </c>
      <c r="G623" s="6" t="n">
        <v>2</v>
      </c>
      <c r="H623" s="7" t="n">
        <v>3.92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43</v>
      </c>
      <c r="D624" s="4" t="n">
        <v>19</v>
      </c>
      <c r="E624" s="5" t="s">
        <v>16</v>
      </c>
      <c r="F624" s="5" t="s">
        <v>17</v>
      </c>
      <c r="G624" s="6" t="n">
        <v>2</v>
      </c>
      <c r="H624" s="7" t="n">
        <v>4.028</v>
      </c>
      <c r="I624" s="6" t="n">
        <v>37</v>
      </c>
      <c r="J624" s="7" t="n">
        <v>74.51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43</v>
      </c>
      <c r="D625" s="4" t="n">
        <v>19.5</v>
      </c>
      <c r="E625" s="5" t="s">
        <v>16</v>
      </c>
      <c r="F625" s="5" t="s">
        <v>17</v>
      </c>
      <c r="G625" s="6" t="n">
        <v>22</v>
      </c>
      <c r="H625" s="7" t="n">
        <v>45.47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43</v>
      </c>
      <c r="D626" s="4" t="n">
        <v>20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3</v>
      </c>
      <c r="J626" s="7" t="n">
        <v>6.36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43</v>
      </c>
      <c r="D627" s="4" t="n">
        <v>20.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4</v>
      </c>
      <c r="J627" s="7" t="n">
        <v>8.69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43</v>
      </c>
      <c r="D628" s="4" t="n">
        <v>22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3</v>
      </c>
      <c r="J628" s="7" t="n">
        <v>6.99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46</v>
      </c>
      <c r="D629" s="4" t="n">
        <v>8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7</v>
      </c>
      <c r="J629" s="7" t="n">
        <v>5.93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46</v>
      </c>
      <c r="D630" s="4" t="n">
        <v>8.5</v>
      </c>
      <c r="E630" s="5" t="s">
        <v>16</v>
      </c>
      <c r="F630" s="5" t="s">
        <v>17</v>
      </c>
      <c r="G630" s="6" t="n">
        <v>2</v>
      </c>
      <c r="H630" s="7" t="n">
        <v>1.802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46</v>
      </c>
      <c r="D631" s="4" t="n">
        <v>9</v>
      </c>
      <c r="E631" s="5" t="s">
        <v>16</v>
      </c>
      <c r="F631" s="5" t="s">
        <v>17</v>
      </c>
      <c r="G631" s="6" t="n">
        <v>5</v>
      </c>
      <c r="H631" s="7" t="n">
        <v>4.77</v>
      </c>
      <c r="I631" s="6" t="n">
        <v>8</v>
      </c>
      <c r="J631" s="7" t="n">
        <v>7.63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46</v>
      </c>
      <c r="D632" s="4" t="n">
        <v>11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2</v>
      </c>
      <c r="J632" s="7" t="n">
        <v>2.33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46</v>
      </c>
      <c r="D633" s="4" t="n">
        <v>12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</v>
      </c>
      <c r="J633" s="7" t="n">
        <v>1.27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46</v>
      </c>
      <c r="D634" s="4" t="n">
        <v>12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2</v>
      </c>
      <c r="J634" s="7" t="n">
        <v>15.9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46</v>
      </c>
      <c r="D635" s="4" t="n">
        <v>13</v>
      </c>
      <c r="E635" s="5" t="s">
        <v>16</v>
      </c>
      <c r="F635" s="5" t="s">
        <v>17</v>
      </c>
      <c r="G635" s="6" t="n">
        <v>8</v>
      </c>
      <c r="H635" s="7" t="n">
        <v>11.024</v>
      </c>
      <c r="I635" s="6" t="n">
        <v>9</v>
      </c>
      <c r="J635" s="7" t="n">
        <v>12.40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46</v>
      </c>
      <c r="D636" s="4" t="n">
        <v>13.5</v>
      </c>
      <c r="E636" s="5" t="s">
        <v>16</v>
      </c>
      <c r="F636" s="5" t="s">
        <v>17</v>
      </c>
      <c r="G636" s="6" t="n">
        <v>57</v>
      </c>
      <c r="H636" s="7" t="n">
        <v>81.567</v>
      </c>
      <c r="I636" s="6" t="n">
        <v>10</v>
      </c>
      <c r="J636" s="7" t="n">
        <v>14.31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46</v>
      </c>
      <c r="D637" s="4" t="n">
        <v>14.5</v>
      </c>
      <c r="E637" s="5" t="s">
        <v>16</v>
      </c>
      <c r="F637" s="5" t="s">
        <v>17</v>
      </c>
      <c r="G637" s="6" t="n">
        <v>12</v>
      </c>
      <c r="H637" s="7" t="n">
        <v>18.444</v>
      </c>
      <c r="I637" s="6" t="n">
        <v>1</v>
      </c>
      <c r="J637" s="7" t="n">
        <v>1.537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46</v>
      </c>
      <c r="D638" s="4" t="n">
        <v>16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6</v>
      </c>
      <c r="J638" s="7" t="n">
        <v>10.17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46</v>
      </c>
      <c r="D639" s="4" t="n">
        <v>16.5</v>
      </c>
      <c r="E639" s="5" t="s">
        <v>16</v>
      </c>
      <c r="F639" s="5" t="s">
        <v>17</v>
      </c>
      <c r="G639" s="6" t="n">
        <v>2</v>
      </c>
      <c r="H639" s="7" t="n">
        <v>3.498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46</v>
      </c>
      <c r="D640" s="4" t="n">
        <v>18</v>
      </c>
      <c r="E640" s="5" t="s">
        <v>16</v>
      </c>
      <c r="F640" s="5" t="s">
        <v>17</v>
      </c>
      <c r="G640" s="6" t="n">
        <v>11</v>
      </c>
      <c r="H640" s="7" t="n">
        <v>20.988</v>
      </c>
      <c r="I640" s="6" t="n">
        <v>12</v>
      </c>
      <c r="J640" s="7" t="n">
        <v>22.89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46</v>
      </c>
      <c r="D641" s="4" t="n">
        <v>18.5</v>
      </c>
      <c r="E641" s="5" t="s">
        <v>16</v>
      </c>
      <c r="F641" s="5" t="s">
        <v>17</v>
      </c>
      <c r="G641" s="6" t="n">
        <v>3</v>
      </c>
      <c r="H641" s="7" t="n">
        <v>5.883</v>
      </c>
      <c r="I641" s="6" t="n">
        <v>8</v>
      </c>
      <c r="J641" s="7" t="n">
        <v>15.68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46</v>
      </c>
      <c r="D642" s="4" t="n">
        <v>19.5</v>
      </c>
      <c r="E642" s="5" t="s">
        <v>16</v>
      </c>
      <c r="F642" s="5" t="s">
        <v>17</v>
      </c>
      <c r="G642" s="6" t="n">
        <v>7</v>
      </c>
      <c r="H642" s="7" t="n">
        <v>14.469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46</v>
      </c>
      <c r="D643" s="4" t="n">
        <v>21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</v>
      </c>
      <c r="J643" s="7" t="n">
        <v>2.22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46</v>
      </c>
      <c r="D644" s="4" t="n">
        <v>23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23</v>
      </c>
      <c r="J644" s="7" t="n">
        <v>56.07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56</v>
      </c>
      <c r="D645" s="4" t="n">
        <v>7</v>
      </c>
      <c r="E645" s="5" t="s">
        <v>16</v>
      </c>
      <c r="F645" s="5" t="s">
        <v>17</v>
      </c>
      <c r="G645" s="6" t="n">
        <v>2</v>
      </c>
      <c r="H645" s="7" t="n">
        <v>1.48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56</v>
      </c>
      <c r="D646" s="4" t="n">
        <v>8</v>
      </c>
      <c r="E646" s="5" t="s">
        <v>16</v>
      </c>
      <c r="F646" s="5" t="s">
        <v>17</v>
      </c>
      <c r="G646" s="6" t="n">
        <v>7</v>
      </c>
      <c r="H646" s="7" t="n">
        <v>5.936</v>
      </c>
      <c r="I646" s="6" t="n">
        <v>23</v>
      </c>
      <c r="J646" s="7" t="n">
        <v>19.50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56</v>
      </c>
      <c r="D647" s="4" t="n">
        <v>8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8</v>
      </c>
      <c r="J647" s="7" t="n">
        <v>7.20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56</v>
      </c>
      <c r="D648" s="4" t="n">
        <v>9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5</v>
      </c>
      <c r="J648" s="7" t="n">
        <v>4.77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56</v>
      </c>
      <c r="D649" s="4" t="n">
        <v>11.5</v>
      </c>
      <c r="E649" s="5" t="s">
        <v>16</v>
      </c>
      <c r="F649" s="5" t="s">
        <v>17</v>
      </c>
      <c r="G649" s="6" t="n">
        <v>1</v>
      </c>
      <c r="H649" s="7" t="n">
        <v>1.219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56</v>
      </c>
      <c r="D650" s="4" t="n">
        <v>12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6</v>
      </c>
      <c r="J650" s="7" t="n">
        <v>7.63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56</v>
      </c>
      <c r="D651" s="4" t="n">
        <v>12.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9</v>
      </c>
      <c r="J651" s="7" t="n">
        <v>11.925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56</v>
      </c>
      <c r="D652" s="4" t="n">
        <v>13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8</v>
      </c>
      <c r="J652" s="7" t="n">
        <v>11.02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56</v>
      </c>
      <c r="D653" s="4" t="n">
        <v>13.5</v>
      </c>
      <c r="E653" s="5" t="s">
        <v>16</v>
      </c>
      <c r="F653" s="5" t="s">
        <v>17</v>
      </c>
      <c r="G653" s="6" t="n">
        <v>1</v>
      </c>
      <c r="H653" s="7" t="n">
        <v>1.431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56</v>
      </c>
      <c r="D654" s="4" t="n">
        <v>14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4</v>
      </c>
      <c r="J654" s="7" t="n">
        <v>5.93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56</v>
      </c>
      <c r="D655" s="4" t="n">
        <v>14.5</v>
      </c>
      <c r="E655" s="5" t="s">
        <v>16</v>
      </c>
      <c r="F655" s="5" t="s">
        <v>17</v>
      </c>
      <c r="G655" s="6" t="n">
        <v>1</v>
      </c>
      <c r="H655" s="7" t="n">
        <v>1.537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56</v>
      </c>
      <c r="D656" s="4" t="n">
        <v>1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6</v>
      </c>
      <c r="J656" s="7" t="n">
        <v>25.44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56</v>
      </c>
      <c r="D657" s="4" t="n">
        <v>16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5</v>
      </c>
      <c r="J657" s="7" t="n">
        <v>8.48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56</v>
      </c>
      <c r="D658" s="4" t="n">
        <v>18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5</v>
      </c>
      <c r="J658" s="7" t="n">
        <v>9.54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56</v>
      </c>
      <c r="D659" s="4" t="n">
        <v>20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2.12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56</v>
      </c>
      <c r="D660" s="4" t="n">
        <v>23.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2</v>
      </c>
      <c r="J660" s="7" t="n">
        <v>4.98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8</v>
      </c>
      <c r="C661" s="3" t="s">
        <v>23</v>
      </c>
      <c r="D661" s="4" t="n">
        <v>10.8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7</v>
      </c>
      <c r="J661" s="7" t="n">
        <v>8.015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8</v>
      </c>
      <c r="C662" s="3" t="s">
        <v>23</v>
      </c>
      <c r="D662" s="4" t="n">
        <v>12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2</v>
      </c>
      <c r="J662" s="7" t="n">
        <v>2.54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8</v>
      </c>
      <c r="C663" s="3" t="s">
        <v>23</v>
      </c>
      <c r="D663" s="4" t="n">
        <v>13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1.378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8</v>
      </c>
      <c r="C664" s="3" t="s">
        <v>23</v>
      </c>
      <c r="D664" s="4" t="n">
        <v>13.1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2</v>
      </c>
      <c r="J664" s="7" t="n">
        <v>2.77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8</v>
      </c>
      <c r="C665" s="3" t="s">
        <v>23</v>
      </c>
      <c r="D665" s="4" t="n">
        <v>13.8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0</v>
      </c>
      <c r="J665" s="7" t="n">
        <v>14.63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8</v>
      </c>
      <c r="C666" s="3" t="s">
        <v>23</v>
      </c>
      <c r="D666" s="4" t="n">
        <v>14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2</v>
      </c>
      <c r="J666" s="7" t="n">
        <v>2.968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18</v>
      </c>
      <c r="D667" s="4" t="n">
        <v>6.5</v>
      </c>
      <c r="E667" s="5" t="s">
        <v>16</v>
      </c>
      <c r="F667" s="5" t="s">
        <v>17</v>
      </c>
      <c r="G667" s="6" t="n">
        <v>1</v>
      </c>
      <c r="H667" s="7" t="n">
        <v>0.84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18</v>
      </c>
      <c r="D668" s="4" t="n">
        <v>7</v>
      </c>
      <c r="E668" s="5" t="s">
        <v>16</v>
      </c>
      <c r="F668" s="5" t="s">
        <v>17</v>
      </c>
      <c r="G668" s="6" t="n">
        <v>1</v>
      </c>
      <c r="H668" s="7" t="n">
        <v>0.91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18</v>
      </c>
      <c r="D669" s="4" t="n">
        <v>7.5</v>
      </c>
      <c r="E669" s="5" t="s">
        <v>16</v>
      </c>
      <c r="F669" s="5" t="s">
        <v>17</v>
      </c>
      <c r="G669" s="6" t="n">
        <v>1</v>
      </c>
      <c r="H669" s="7" t="n">
        <v>0.975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18</v>
      </c>
      <c r="D670" s="4" t="n">
        <v>8.5</v>
      </c>
      <c r="E670" s="5" t="s">
        <v>16</v>
      </c>
      <c r="F670" s="5" t="s">
        <v>17</v>
      </c>
      <c r="G670" s="6" t="n">
        <v>1</v>
      </c>
      <c r="H670" s="7" t="n">
        <v>1.105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18</v>
      </c>
      <c r="D671" s="4" t="n">
        <v>9.5</v>
      </c>
      <c r="E671" s="5" t="s">
        <v>16</v>
      </c>
      <c r="F671" s="5" t="s">
        <v>17</v>
      </c>
      <c r="G671" s="6" t="n">
        <v>1</v>
      </c>
      <c r="H671" s="7" t="n">
        <v>1.235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9</v>
      </c>
      <c r="C672" s="3" t="s">
        <v>18</v>
      </c>
      <c r="D672" s="4" t="n">
        <v>10</v>
      </c>
      <c r="E672" s="5" t="s">
        <v>16</v>
      </c>
      <c r="F672" s="5" t="s">
        <v>17</v>
      </c>
      <c r="G672" s="6" t="n">
        <v>3</v>
      </c>
      <c r="H672" s="7" t="n">
        <v>3.9</v>
      </c>
      <c r="I672" s="6" t="n">
        <v>13</v>
      </c>
      <c r="J672" s="7" t="n">
        <v>16.9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9</v>
      </c>
      <c r="C673" s="3" t="s">
        <v>18</v>
      </c>
      <c r="D673" s="4" t="n">
        <v>10.5</v>
      </c>
      <c r="E673" s="5" t="s">
        <v>16</v>
      </c>
      <c r="F673" s="5" t="s">
        <v>17</v>
      </c>
      <c r="G673" s="6" t="n">
        <v>4</v>
      </c>
      <c r="H673" s="7" t="n">
        <v>5.4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9</v>
      </c>
      <c r="C674" s="3" t="s">
        <v>18</v>
      </c>
      <c r="D674" s="4" t="n">
        <v>11</v>
      </c>
      <c r="E674" s="5" t="s">
        <v>16</v>
      </c>
      <c r="F674" s="5" t="s">
        <v>17</v>
      </c>
      <c r="G674" s="6" t="n">
        <v>1</v>
      </c>
      <c r="H674" s="7" t="n">
        <v>1.43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9</v>
      </c>
      <c r="C675" s="3" t="s">
        <v>18</v>
      </c>
      <c r="D675" s="4" t="n">
        <v>12</v>
      </c>
      <c r="E675" s="5" t="s">
        <v>16</v>
      </c>
      <c r="F675" s="5" t="s">
        <v>17</v>
      </c>
      <c r="G675" s="6" t="n">
        <v>1</v>
      </c>
      <c r="H675" s="7" t="n">
        <v>1.5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9</v>
      </c>
      <c r="C676" s="3" t="s">
        <v>18</v>
      </c>
      <c r="D676" s="4" t="n">
        <v>12.5</v>
      </c>
      <c r="E676" s="5" t="s">
        <v>16</v>
      </c>
      <c r="F676" s="5" t="s">
        <v>17</v>
      </c>
      <c r="G676" s="6" t="n">
        <v>1</v>
      </c>
      <c r="H676" s="7" t="n">
        <v>1.625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9</v>
      </c>
      <c r="C677" s="3" t="s">
        <v>18</v>
      </c>
      <c r="D677" s="4" t="n">
        <v>13</v>
      </c>
      <c r="E677" s="5" t="s">
        <v>16</v>
      </c>
      <c r="F677" s="5" t="s">
        <v>17</v>
      </c>
      <c r="G677" s="6" t="n">
        <v>1</v>
      </c>
      <c r="H677" s="7" t="n">
        <v>1.69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9</v>
      </c>
      <c r="C678" s="3" t="s">
        <v>23</v>
      </c>
      <c r="D678" s="4" t="n">
        <v>12</v>
      </c>
      <c r="E678" s="5" t="s">
        <v>16</v>
      </c>
      <c r="F678" s="5" t="s">
        <v>17</v>
      </c>
      <c r="G678" s="6" t="n">
        <v>1</v>
      </c>
      <c r="H678" s="7" t="n">
        <v>1.5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9</v>
      </c>
      <c r="C679" s="3" t="s">
        <v>20</v>
      </c>
      <c r="D679" s="4" t="n">
        <v>6</v>
      </c>
      <c r="E679" s="5" t="s">
        <v>16</v>
      </c>
      <c r="F679" s="5" t="s">
        <v>17</v>
      </c>
      <c r="G679" s="6" t="n">
        <v>18</v>
      </c>
      <c r="H679" s="7" t="n">
        <v>14.04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9</v>
      </c>
      <c r="C680" s="3" t="s">
        <v>20</v>
      </c>
      <c r="D680" s="4" t="n">
        <v>9.5</v>
      </c>
      <c r="E680" s="5" t="s">
        <v>16</v>
      </c>
      <c r="F680" s="5" t="s">
        <v>17</v>
      </c>
      <c r="G680" s="6" t="n">
        <v>8</v>
      </c>
      <c r="H680" s="7" t="n">
        <v>9.88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9</v>
      </c>
      <c r="C681" s="3" t="s">
        <v>20</v>
      </c>
      <c r="D681" s="4" t="n">
        <v>10</v>
      </c>
      <c r="E681" s="5" t="s">
        <v>16</v>
      </c>
      <c r="F681" s="5" t="s">
        <v>17</v>
      </c>
      <c r="G681" s="6" t="n">
        <v>4</v>
      </c>
      <c r="H681" s="7" t="n">
        <v>5.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9</v>
      </c>
      <c r="C682" s="3" t="s">
        <v>20</v>
      </c>
      <c r="D682" s="4" t="n">
        <v>10.5</v>
      </c>
      <c r="E682" s="5" t="s">
        <v>16</v>
      </c>
      <c r="F682" s="5" t="s">
        <v>17</v>
      </c>
      <c r="G682" s="6" t="n">
        <v>1</v>
      </c>
      <c r="H682" s="7" t="n">
        <v>1.36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9</v>
      </c>
      <c r="C683" s="3" t="s">
        <v>20</v>
      </c>
      <c r="D683" s="4" t="n">
        <v>12</v>
      </c>
      <c r="E683" s="5" t="s">
        <v>16</v>
      </c>
      <c r="F683" s="5" t="s">
        <v>17</v>
      </c>
      <c r="G683" s="6" t="n">
        <v>10</v>
      </c>
      <c r="H683" s="7" t="n">
        <v>15.6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9</v>
      </c>
      <c r="C684" s="3" t="s">
        <v>20</v>
      </c>
      <c r="D684" s="4" t="n">
        <v>13.5</v>
      </c>
      <c r="E684" s="5" t="s">
        <v>16</v>
      </c>
      <c r="F684" s="5" t="s">
        <v>17</v>
      </c>
      <c r="G684" s="6" t="n">
        <v>1</v>
      </c>
      <c r="H684" s="7" t="n">
        <v>1.755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9</v>
      </c>
      <c r="C685" s="3" t="s">
        <v>20</v>
      </c>
      <c r="D685" s="4" t="n">
        <v>13.8</v>
      </c>
      <c r="E685" s="5" t="s">
        <v>16</v>
      </c>
      <c r="F685" s="5" t="s">
        <v>17</v>
      </c>
      <c r="G685" s="6" t="n">
        <v>1</v>
      </c>
      <c r="H685" s="7" t="n">
        <v>1.79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9</v>
      </c>
      <c r="C686" s="3" t="s">
        <v>20</v>
      </c>
      <c r="D686" s="4" t="n">
        <v>15</v>
      </c>
      <c r="E686" s="5" t="s">
        <v>16</v>
      </c>
      <c r="F686" s="5" t="s">
        <v>17</v>
      </c>
      <c r="G686" s="6" t="n">
        <v>2</v>
      </c>
      <c r="H686" s="7" t="n">
        <v>3.9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9</v>
      </c>
      <c r="C687" s="3" t="s">
        <v>21</v>
      </c>
      <c r="D687" s="4" t="n">
        <v>11</v>
      </c>
      <c r="E687" s="5" t="s">
        <v>16</v>
      </c>
      <c r="F687" s="5" t="s">
        <v>17</v>
      </c>
      <c r="G687" s="6" t="n">
        <v>2</v>
      </c>
      <c r="H687" s="7" t="n">
        <v>2.8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9</v>
      </c>
      <c r="C688" s="3" t="s">
        <v>21</v>
      </c>
      <c r="D688" s="4" t="n">
        <v>15</v>
      </c>
      <c r="E688" s="5" t="s">
        <v>16</v>
      </c>
      <c r="F688" s="5" t="s">
        <v>17</v>
      </c>
      <c r="G688" s="6" t="n">
        <v>7</v>
      </c>
      <c r="H688" s="7" t="n">
        <v>13.65</v>
      </c>
      <c r="I688" s="6" t="n">
        <v>7</v>
      </c>
      <c r="J688" s="7" t="n">
        <v>13.65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9</v>
      </c>
      <c r="C689" s="3" t="s">
        <v>43</v>
      </c>
      <c r="D689" s="4" t="n">
        <v>9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1.17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9</v>
      </c>
      <c r="C690" s="3" t="s">
        <v>43</v>
      </c>
      <c r="D690" s="4" t="n">
        <v>10</v>
      </c>
      <c r="E690" s="5" t="s">
        <v>16</v>
      </c>
      <c r="F690" s="5" t="s">
        <v>17</v>
      </c>
      <c r="G690" s="6" t="n">
        <v>1</v>
      </c>
      <c r="H690" s="7" t="n">
        <v>1.3</v>
      </c>
      <c r="I690" s="6" t="n">
        <v>4</v>
      </c>
      <c r="J690" s="7" t="n">
        <v>5.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9</v>
      </c>
      <c r="C691" s="3" t="s">
        <v>43</v>
      </c>
      <c r="D691" s="4" t="n">
        <v>11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5</v>
      </c>
      <c r="J691" s="7" t="n">
        <v>7.15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9</v>
      </c>
      <c r="C692" s="3" t="s">
        <v>43</v>
      </c>
      <c r="D692" s="4" t="n">
        <v>12</v>
      </c>
      <c r="E692" s="5" t="s">
        <v>16</v>
      </c>
      <c r="F692" s="5" t="s">
        <v>17</v>
      </c>
      <c r="G692" s="6" t="n">
        <v>1</v>
      </c>
      <c r="H692" s="7" t="n">
        <v>1.5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9</v>
      </c>
      <c r="C693" s="3" t="s">
        <v>46</v>
      </c>
      <c r="D693" s="4" t="n">
        <v>10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1.3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9</v>
      </c>
      <c r="C694" s="3" t="s">
        <v>46</v>
      </c>
      <c r="D694" s="4" t="n">
        <v>14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1.82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0</v>
      </c>
      <c r="C695" s="3" t="s">
        <v>18</v>
      </c>
      <c r="D695" s="4" t="n">
        <v>8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8</v>
      </c>
      <c r="J695" s="7" t="n">
        <v>9.08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0</v>
      </c>
      <c r="C696" s="3" t="s">
        <v>18</v>
      </c>
      <c r="D696" s="4" t="n">
        <v>9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5</v>
      </c>
      <c r="J696" s="7" t="n">
        <v>6.39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0</v>
      </c>
      <c r="C697" s="3" t="s">
        <v>18</v>
      </c>
      <c r="D697" s="4" t="n">
        <v>9.5</v>
      </c>
      <c r="E697" s="5" t="s">
        <v>16</v>
      </c>
      <c r="F697" s="5" t="s">
        <v>17</v>
      </c>
      <c r="G697" s="6" t="n">
        <v>1</v>
      </c>
      <c r="H697" s="7" t="n">
        <v>1.349</v>
      </c>
      <c r="I697" s="6" t="n">
        <v>9</v>
      </c>
      <c r="J697" s="7" t="n">
        <v>12.141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0</v>
      </c>
      <c r="C698" s="3" t="s">
        <v>18</v>
      </c>
      <c r="D698" s="4" t="n">
        <v>15</v>
      </c>
      <c r="E698" s="5" t="s">
        <v>16</v>
      </c>
      <c r="F698" s="5" t="s">
        <v>17</v>
      </c>
      <c r="G698" s="6" t="n">
        <v>14</v>
      </c>
      <c r="H698" s="7" t="n">
        <v>29.82</v>
      </c>
      <c r="I698" s="6" t="n">
        <v>3</v>
      </c>
      <c r="J698" s="7" t="n">
        <v>6.39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0</v>
      </c>
      <c r="C699" s="3" t="s">
        <v>18</v>
      </c>
      <c r="D699" s="4" t="n">
        <v>17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3</v>
      </c>
      <c r="J699" s="7" t="n">
        <v>7.24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0</v>
      </c>
      <c r="C700" s="3" t="s">
        <v>18</v>
      </c>
      <c r="D700" s="4" t="n">
        <v>1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4</v>
      </c>
      <c r="J700" s="7" t="n">
        <v>10.22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18</v>
      </c>
      <c r="D701" s="4" t="n">
        <v>19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0</v>
      </c>
      <c r="J701" s="7" t="n">
        <v>26.9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18</v>
      </c>
      <c r="D702" s="4" t="n">
        <v>19.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</v>
      </c>
      <c r="J702" s="7" t="n">
        <v>5.53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18</v>
      </c>
      <c r="D703" s="4" t="n">
        <v>20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2</v>
      </c>
      <c r="J703" s="7" t="n">
        <v>34.0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18</v>
      </c>
      <c r="D704" s="4" t="n">
        <v>20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1</v>
      </c>
      <c r="J704" s="7" t="n">
        <v>32.021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18</v>
      </c>
      <c r="D705" s="4" t="n">
        <v>21.5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4</v>
      </c>
      <c r="J705" s="7" t="n">
        <v>12.21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18</v>
      </c>
      <c r="D706" s="4" t="n">
        <v>22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4</v>
      </c>
      <c r="J706" s="7" t="n">
        <v>12.49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18</v>
      </c>
      <c r="D707" s="4" t="n">
        <v>23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6.53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18</v>
      </c>
      <c r="D708" s="4" t="n">
        <v>2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3</v>
      </c>
      <c r="J708" s="7" t="n">
        <v>10.65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0</v>
      </c>
      <c r="C709" s="3" t="s">
        <v>23</v>
      </c>
      <c r="D709" s="4" t="n">
        <v>6</v>
      </c>
      <c r="E709" s="5" t="s">
        <v>16</v>
      </c>
      <c r="F709" s="5" t="s">
        <v>17</v>
      </c>
      <c r="G709" s="6" t="n">
        <v>14</v>
      </c>
      <c r="H709" s="7" t="n">
        <v>11.92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0</v>
      </c>
      <c r="C710" s="3" t="s">
        <v>23</v>
      </c>
      <c r="D710" s="4" t="n">
        <v>8.5</v>
      </c>
      <c r="E710" s="5" t="s">
        <v>16</v>
      </c>
      <c r="F710" s="5" t="s">
        <v>17</v>
      </c>
      <c r="G710" s="6" t="n">
        <v>3</v>
      </c>
      <c r="H710" s="7" t="n">
        <v>3.621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23</v>
      </c>
      <c r="D711" s="4" t="n">
        <v>9</v>
      </c>
      <c r="E711" s="5" t="s">
        <v>16</v>
      </c>
      <c r="F711" s="5" t="s">
        <v>17</v>
      </c>
      <c r="G711" s="6" t="n">
        <v>12</v>
      </c>
      <c r="H711" s="7" t="n">
        <v>15.33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0</v>
      </c>
      <c r="C712" s="3" t="s">
        <v>23</v>
      </c>
      <c r="D712" s="4" t="n">
        <v>11</v>
      </c>
      <c r="E712" s="5" t="s">
        <v>16</v>
      </c>
      <c r="F712" s="5" t="s">
        <v>17</v>
      </c>
      <c r="G712" s="6" t="n">
        <v>10</v>
      </c>
      <c r="H712" s="7" t="n">
        <v>15.6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0</v>
      </c>
      <c r="C713" s="3" t="s">
        <v>23</v>
      </c>
      <c r="D713" s="4" t="n">
        <v>11.5</v>
      </c>
      <c r="E713" s="5" t="s">
        <v>16</v>
      </c>
      <c r="F713" s="5" t="s">
        <v>17</v>
      </c>
      <c r="G713" s="6" t="n">
        <v>5</v>
      </c>
      <c r="H713" s="7" t="n">
        <v>8.165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0</v>
      </c>
      <c r="C714" s="3" t="s">
        <v>23</v>
      </c>
      <c r="D714" s="4" t="n">
        <v>14</v>
      </c>
      <c r="E714" s="5" t="s">
        <v>16</v>
      </c>
      <c r="F714" s="5" t="s">
        <v>17</v>
      </c>
      <c r="G714" s="6" t="n">
        <v>15</v>
      </c>
      <c r="H714" s="7" t="n">
        <v>29.82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20</v>
      </c>
      <c r="D715" s="4" t="n">
        <v>6</v>
      </c>
      <c r="E715" s="5" t="s">
        <v>16</v>
      </c>
      <c r="F715" s="5" t="s">
        <v>17</v>
      </c>
      <c r="G715" s="6" t="n">
        <v>4</v>
      </c>
      <c r="H715" s="7" t="n">
        <v>3.408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20</v>
      </c>
      <c r="D716" s="4" t="n">
        <v>7.5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6</v>
      </c>
      <c r="J716" s="7" t="n">
        <v>6.39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20</v>
      </c>
      <c r="D717" s="4" t="n">
        <v>15</v>
      </c>
      <c r="E717" s="5" t="s">
        <v>16</v>
      </c>
      <c r="F717" s="5" t="s">
        <v>17</v>
      </c>
      <c r="G717" s="6" t="n">
        <v>8</v>
      </c>
      <c r="H717" s="7" t="n">
        <v>17.0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21</v>
      </c>
      <c r="D718" s="4" t="n">
        <v>8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</v>
      </c>
      <c r="J718" s="7" t="n">
        <v>1.13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21</v>
      </c>
      <c r="D719" s="4" t="n">
        <v>9</v>
      </c>
      <c r="E719" s="5" t="s">
        <v>16</v>
      </c>
      <c r="F719" s="5" t="s">
        <v>17</v>
      </c>
      <c r="G719" s="6" t="n">
        <v>25</v>
      </c>
      <c r="H719" s="7" t="n">
        <v>31.95</v>
      </c>
      <c r="I719" s="6" t="n">
        <v>1</v>
      </c>
      <c r="J719" s="7" t="n">
        <v>1.278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0</v>
      </c>
      <c r="C720" s="3" t="s">
        <v>21</v>
      </c>
      <c r="D720" s="4" t="n">
        <v>10</v>
      </c>
      <c r="E720" s="5" t="s">
        <v>16</v>
      </c>
      <c r="F720" s="5" t="s">
        <v>17</v>
      </c>
      <c r="G720" s="6" t="n">
        <v>1</v>
      </c>
      <c r="H720" s="7" t="n">
        <v>1.42</v>
      </c>
      <c r="I720" s="6" t="n">
        <v>9</v>
      </c>
      <c r="J720" s="7" t="n">
        <v>12.78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0</v>
      </c>
      <c r="C721" s="3" t="s">
        <v>21</v>
      </c>
      <c r="D721" s="4" t="n">
        <v>12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1</v>
      </c>
      <c r="J721" s="7" t="n">
        <v>18.744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0</v>
      </c>
      <c r="C722" s="3" t="s">
        <v>21</v>
      </c>
      <c r="D722" s="4" t="n">
        <v>13</v>
      </c>
      <c r="E722" s="5" t="s">
        <v>16</v>
      </c>
      <c r="F722" s="5" t="s">
        <v>17</v>
      </c>
      <c r="G722" s="6" t="n">
        <v>1</v>
      </c>
      <c r="H722" s="7" t="n">
        <v>1.846</v>
      </c>
      <c r="I722" s="6" t="n">
        <v>12</v>
      </c>
      <c r="J722" s="7" t="n">
        <v>22.15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0</v>
      </c>
      <c r="C723" s="3" t="s">
        <v>21</v>
      </c>
      <c r="D723" s="4" t="n">
        <v>14</v>
      </c>
      <c r="E723" s="5" t="s">
        <v>16</v>
      </c>
      <c r="F723" s="5" t="s">
        <v>17</v>
      </c>
      <c r="G723" s="6" t="n">
        <v>3</v>
      </c>
      <c r="H723" s="7" t="n">
        <v>5.964</v>
      </c>
      <c r="I723" s="6" t="n">
        <v>16</v>
      </c>
      <c r="J723" s="7" t="n">
        <v>31.80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0</v>
      </c>
      <c r="C724" s="3" t="s">
        <v>21</v>
      </c>
      <c r="D724" s="4" t="n">
        <v>16</v>
      </c>
      <c r="E724" s="5" t="s">
        <v>16</v>
      </c>
      <c r="F724" s="5" t="s">
        <v>17</v>
      </c>
      <c r="G724" s="6" t="n">
        <v>13</v>
      </c>
      <c r="H724" s="7" t="n">
        <v>29.536</v>
      </c>
      <c r="I724" s="6" t="n">
        <v>1</v>
      </c>
      <c r="J724" s="7" t="n">
        <v>2.27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0</v>
      </c>
      <c r="C725" s="3" t="s">
        <v>21</v>
      </c>
      <c r="D725" s="4" t="n">
        <v>18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5</v>
      </c>
      <c r="J725" s="7" t="n">
        <v>12.7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0</v>
      </c>
      <c r="C726" s="3" t="s">
        <v>21</v>
      </c>
      <c r="D726" s="4" t="n">
        <v>19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4</v>
      </c>
      <c r="J726" s="7" t="n">
        <v>10.79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0</v>
      </c>
      <c r="C727" s="3" t="s">
        <v>43</v>
      </c>
      <c r="D727" s="4" t="n">
        <v>9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3</v>
      </c>
      <c r="J727" s="7" t="n">
        <v>3.834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43</v>
      </c>
      <c r="D728" s="4" t="n">
        <v>10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0</v>
      </c>
      <c r="J728" s="7" t="n">
        <v>14.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43</v>
      </c>
      <c r="D729" s="4" t="n">
        <v>14</v>
      </c>
      <c r="E729" s="5" t="s">
        <v>16</v>
      </c>
      <c r="F729" s="5" t="s">
        <v>17</v>
      </c>
      <c r="G729" s="6" t="n">
        <v>8</v>
      </c>
      <c r="H729" s="7" t="n">
        <v>15.904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43</v>
      </c>
      <c r="D730" s="4" t="n">
        <v>1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</v>
      </c>
      <c r="J730" s="7" t="n">
        <v>2.13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43</v>
      </c>
      <c r="D731" s="4" t="n">
        <v>16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2.27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43</v>
      </c>
      <c r="D732" s="4" t="n">
        <v>19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7</v>
      </c>
      <c r="J732" s="7" t="n">
        <v>18.88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43</v>
      </c>
      <c r="D733" s="4" t="n">
        <v>20</v>
      </c>
      <c r="E733" s="5" t="s">
        <v>16</v>
      </c>
      <c r="F733" s="5" t="s">
        <v>17</v>
      </c>
      <c r="G733" s="6" t="n">
        <v>3</v>
      </c>
      <c r="H733" s="7" t="n">
        <v>8.52</v>
      </c>
      <c r="I733" s="6" t="n">
        <v>4</v>
      </c>
      <c r="J733" s="7" t="n">
        <v>11.3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43</v>
      </c>
      <c r="D734" s="4" t="n">
        <v>23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4</v>
      </c>
      <c r="J734" s="7" t="n">
        <v>13.06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56</v>
      </c>
      <c r="D735" s="4" t="n">
        <v>6</v>
      </c>
      <c r="E735" s="5" t="s">
        <v>16</v>
      </c>
      <c r="F735" s="5" t="s">
        <v>17</v>
      </c>
      <c r="G735" s="6" t="n">
        <v>1</v>
      </c>
      <c r="H735" s="7" t="n">
        <v>0.85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56</v>
      </c>
      <c r="D736" s="4" t="n">
        <v>9</v>
      </c>
      <c r="E736" s="5" t="s">
        <v>16</v>
      </c>
      <c r="F736" s="5" t="s">
        <v>17</v>
      </c>
      <c r="G736" s="6" t="n">
        <v>5</v>
      </c>
      <c r="H736" s="7" t="n">
        <v>6.39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56</v>
      </c>
      <c r="D737" s="4" t="n">
        <v>10</v>
      </c>
      <c r="E737" s="5" t="s">
        <v>16</v>
      </c>
      <c r="F737" s="5" t="s">
        <v>17</v>
      </c>
      <c r="G737" s="6" t="n">
        <v>2</v>
      </c>
      <c r="H737" s="7" t="n">
        <v>2.84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56</v>
      </c>
      <c r="D738" s="4" t="n">
        <v>14</v>
      </c>
      <c r="E738" s="5" t="s">
        <v>16</v>
      </c>
      <c r="F738" s="5" t="s">
        <v>17</v>
      </c>
      <c r="G738" s="6" t="n">
        <v>1</v>
      </c>
      <c r="H738" s="7" t="n">
        <v>1.98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1</v>
      </c>
      <c r="C739" s="3" t="s">
        <v>18</v>
      </c>
      <c r="D739" s="4" t="n">
        <v>7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</v>
      </c>
      <c r="J739" s="7" t="n">
        <v>0.29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1</v>
      </c>
      <c r="C740" s="3" t="s">
        <v>18</v>
      </c>
      <c r="D740" s="4" t="n">
        <v>17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3</v>
      </c>
      <c r="J740" s="7" t="n">
        <v>2.11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1</v>
      </c>
      <c r="C741" s="3" t="s">
        <v>23</v>
      </c>
      <c r="D741" s="4" t="n">
        <v>8</v>
      </c>
      <c r="E741" s="5" t="s">
        <v>16</v>
      </c>
      <c r="F741" s="5" t="s">
        <v>17</v>
      </c>
      <c r="G741" s="6" t="n">
        <v>5</v>
      </c>
      <c r="H741" s="7" t="n">
        <v>1.65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1</v>
      </c>
      <c r="C742" s="3" t="s">
        <v>23</v>
      </c>
      <c r="D742" s="4" t="n">
        <v>9</v>
      </c>
      <c r="E742" s="5" t="s">
        <v>16</v>
      </c>
      <c r="F742" s="5" t="s">
        <v>17</v>
      </c>
      <c r="G742" s="6" t="n">
        <v>2</v>
      </c>
      <c r="H742" s="7" t="n">
        <v>0.74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1</v>
      </c>
      <c r="C743" s="3" t="s">
        <v>23</v>
      </c>
      <c r="D743" s="4" t="n">
        <v>11.5</v>
      </c>
      <c r="E743" s="5" t="s">
        <v>16</v>
      </c>
      <c r="F743" s="5" t="s">
        <v>17</v>
      </c>
      <c r="G743" s="6" t="n">
        <v>21</v>
      </c>
      <c r="H743" s="7" t="n">
        <v>9.99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1</v>
      </c>
      <c r="C744" s="3" t="s">
        <v>23</v>
      </c>
      <c r="D744" s="4" t="n">
        <v>12.5</v>
      </c>
      <c r="E744" s="5" t="s">
        <v>16</v>
      </c>
      <c r="F744" s="5" t="s">
        <v>17</v>
      </c>
      <c r="G744" s="6" t="n">
        <v>10</v>
      </c>
      <c r="H744" s="7" t="n">
        <v>5.17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1</v>
      </c>
      <c r="C745" s="3" t="s">
        <v>23</v>
      </c>
      <c r="D745" s="4" t="n">
        <v>13</v>
      </c>
      <c r="E745" s="5" t="s">
        <v>16</v>
      </c>
      <c r="F745" s="5" t="s">
        <v>17</v>
      </c>
      <c r="G745" s="6" t="n">
        <v>11</v>
      </c>
      <c r="H745" s="7" t="n">
        <v>5.91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1</v>
      </c>
      <c r="C746" s="3" t="s">
        <v>23</v>
      </c>
      <c r="D746" s="4" t="n">
        <v>14</v>
      </c>
      <c r="E746" s="5" t="s">
        <v>16</v>
      </c>
      <c r="F746" s="5" t="s">
        <v>17</v>
      </c>
      <c r="G746" s="6" t="n">
        <v>1</v>
      </c>
      <c r="H746" s="7" t="n">
        <v>0.5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1</v>
      </c>
      <c r="C747" s="3" t="s">
        <v>23</v>
      </c>
      <c r="D747" s="4" t="n">
        <v>14.5</v>
      </c>
      <c r="E747" s="5" t="s">
        <v>16</v>
      </c>
      <c r="F747" s="5" t="s">
        <v>17</v>
      </c>
      <c r="G747" s="6" t="n">
        <v>1</v>
      </c>
      <c r="H747" s="7" t="n">
        <v>0.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1</v>
      </c>
      <c r="C748" s="3" t="s">
        <v>20</v>
      </c>
      <c r="D748" s="4" t="n">
        <v>6</v>
      </c>
      <c r="E748" s="5" t="s">
        <v>16</v>
      </c>
      <c r="F748" s="5" t="s">
        <v>17</v>
      </c>
      <c r="G748" s="6" t="n">
        <v>11</v>
      </c>
      <c r="H748" s="7" t="n">
        <v>2.72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1</v>
      </c>
      <c r="C749" s="3" t="s">
        <v>20</v>
      </c>
      <c r="D749" s="4" t="n">
        <v>7</v>
      </c>
      <c r="E749" s="5" t="s">
        <v>16</v>
      </c>
      <c r="F749" s="5" t="s">
        <v>17</v>
      </c>
      <c r="G749" s="6" t="n">
        <v>46</v>
      </c>
      <c r="H749" s="7" t="n">
        <v>13.3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1</v>
      </c>
      <c r="C750" s="3" t="s">
        <v>20</v>
      </c>
      <c r="D750" s="4" t="n">
        <v>11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4</v>
      </c>
      <c r="J750" s="7" t="n">
        <v>1.8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1</v>
      </c>
      <c r="C751" s="3" t="s">
        <v>20</v>
      </c>
      <c r="D751" s="4" t="n">
        <v>11.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7</v>
      </c>
      <c r="J751" s="7" t="n">
        <v>12.85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1</v>
      </c>
      <c r="C752" s="3" t="s">
        <v>20</v>
      </c>
      <c r="D752" s="4" t="n">
        <v>14.5</v>
      </c>
      <c r="E752" s="5" t="s">
        <v>16</v>
      </c>
      <c r="F752" s="5" t="s">
        <v>17</v>
      </c>
      <c r="G752" s="6" t="n">
        <v>39</v>
      </c>
      <c r="H752" s="7" t="n">
        <v>23.4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1</v>
      </c>
      <c r="C753" s="3" t="s">
        <v>21</v>
      </c>
      <c r="D753" s="4" t="n">
        <v>6</v>
      </c>
      <c r="E753" s="5" t="s">
        <v>16</v>
      </c>
      <c r="F753" s="5" t="s">
        <v>17</v>
      </c>
      <c r="G753" s="6" t="n">
        <v>6</v>
      </c>
      <c r="H753" s="7" t="n">
        <v>1.488</v>
      </c>
      <c r="I753" s="6" t="n">
        <v>5</v>
      </c>
      <c r="J753" s="7" t="n">
        <v>1.2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1</v>
      </c>
      <c r="C754" s="3" t="s">
        <v>21</v>
      </c>
      <c r="D754" s="4" t="n">
        <v>9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2</v>
      </c>
      <c r="J754" s="7" t="n">
        <v>0.74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1</v>
      </c>
      <c r="C755" s="3" t="s">
        <v>21</v>
      </c>
      <c r="D755" s="4" t="n">
        <v>11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</v>
      </c>
      <c r="J755" s="7" t="n">
        <v>0.455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1</v>
      </c>
      <c r="C756" s="3" t="s">
        <v>21</v>
      </c>
      <c r="D756" s="4" t="n">
        <v>12</v>
      </c>
      <c r="E756" s="5" t="s">
        <v>16</v>
      </c>
      <c r="F756" s="5" t="s">
        <v>17</v>
      </c>
      <c r="G756" s="6" t="n">
        <v>52</v>
      </c>
      <c r="H756" s="7" t="n">
        <v>25.844</v>
      </c>
      <c r="I756" s="6" t="n">
        <v>17</v>
      </c>
      <c r="J756" s="7" t="n">
        <v>8.449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1</v>
      </c>
      <c r="C757" s="3" t="s">
        <v>21</v>
      </c>
      <c r="D757" s="4" t="n">
        <v>13</v>
      </c>
      <c r="E757" s="5" t="s">
        <v>16</v>
      </c>
      <c r="F757" s="5" t="s">
        <v>17</v>
      </c>
      <c r="G757" s="6" t="n">
        <v>1</v>
      </c>
      <c r="H757" s="7" t="n">
        <v>0.538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23</v>
      </c>
      <c r="D758" s="4" t="n">
        <v>8</v>
      </c>
      <c r="E758" s="5" t="s">
        <v>16</v>
      </c>
      <c r="F758" s="5" t="s">
        <v>17</v>
      </c>
      <c r="G758" s="6" t="n">
        <v>24</v>
      </c>
      <c r="H758" s="7" t="n">
        <v>9.528</v>
      </c>
      <c r="I758" s="6" t="n">
        <v>15</v>
      </c>
      <c r="J758" s="7" t="n">
        <v>5.955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23</v>
      </c>
      <c r="D759" s="4" t="n">
        <v>9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0</v>
      </c>
      <c r="J759" s="7" t="n">
        <v>4.4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23</v>
      </c>
      <c r="D760" s="4" t="n">
        <v>10</v>
      </c>
      <c r="E760" s="5" t="s">
        <v>16</v>
      </c>
      <c r="F760" s="5" t="s">
        <v>17</v>
      </c>
      <c r="G760" s="6" t="n">
        <v>9</v>
      </c>
      <c r="H760" s="7" t="n">
        <v>4.464</v>
      </c>
      <c r="I760" s="6" t="n">
        <v>255</v>
      </c>
      <c r="J760" s="7" t="n">
        <v>126.48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23</v>
      </c>
      <c r="D761" s="4" t="n">
        <v>11</v>
      </c>
      <c r="E761" s="5" t="s">
        <v>16</v>
      </c>
      <c r="F761" s="5" t="s">
        <v>17</v>
      </c>
      <c r="G761" s="6" t="n">
        <v>13</v>
      </c>
      <c r="H761" s="7" t="n">
        <v>7.098</v>
      </c>
      <c r="I761" s="6" t="n">
        <v>134</v>
      </c>
      <c r="J761" s="7" t="n">
        <v>73.16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23</v>
      </c>
      <c r="D762" s="4" t="n">
        <v>12</v>
      </c>
      <c r="E762" s="5" t="s">
        <v>16</v>
      </c>
      <c r="F762" s="5" t="s">
        <v>17</v>
      </c>
      <c r="G762" s="6" t="n">
        <v>179</v>
      </c>
      <c r="H762" s="7" t="n">
        <v>106.505</v>
      </c>
      <c r="I762" s="6" t="n">
        <v>239</v>
      </c>
      <c r="J762" s="7" t="n">
        <v>142.205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23</v>
      </c>
      <c r="D763" s="4" t="n">
        <v>12</v>
      </c>
      <c r="E763" s="5" t="s">
        <v>16</v>
      </c>
      <c r="F763" s="5" t="s">
        <v>19</v>
      </c>
      <c r="G763" s="6" t="n">
        <v>0</v>
      </c>
      <c r="H763" s="7" t="n">
        <v>0</v>
      </c>
      <c r="I763" s="6" t="n">
        <v>2</v>
      </c>
      <c r="J763" s="7" t="n">
        <v>1.19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23</v>
      </c>
      <c r="D764" s="4" t="n">
        <v>13</v>
      </c>
      <c r="E764" s="5" t="s">
        <v>16</v>
      </c>
      <c r="F764" s="5" t="s">
        <v>17</v>
      </c>
      <c r="G764" s="6" t="n">
        <v>33</v>
      </c>
      <c r="H764" s="7" t="n">
        <v>21.285</v>
      </c>
      <c r="I764" s="6" t="n">
        <v>136</v>
      </c>
      <c r="J764" s="7" t="n">
        <v>87.7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23</v>
      </c>
      <c r="D765" s="4" t="n">
        <v>14</v>
      </c>
      <c r="E765" s="5" t="s">
        <v>16</v>
      </c>
      <c r="F765" s="5" t="s">
        <v>17</v>
      </c>
      <c r="G765" s="6" t="n">
        <v>1</v>
      </c>
      <c r="H765" s="7" t="n">
        <v>0.694</v>
      </c>
      <c r="I765" s="6" t="n">
        <v>144</v>
      </c>
      <c r="J765" s="7" t="n">
        <v>99.93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2</v>
      </c>
      <c r="C766" s="3" t="s">
        <v>23</v>
      </c>
      <c r="D766" s="4" t="n">
        <v>15</v>
      </c>
      <c r="E766" s="5" t="s">
        <v>16</v>
      </c>
      <c r="F766" s="5" t="s">
        <v>17</v>
      </c>
      <c r="G766" s="6" t="n">
        <v>4</v>
      </c>
      <c r="H766" s="7" t="n">
        <v>2.976</v>
      </c>
      <c r="I766" s="6" t="n">
        <v>14</v>
      </c>
      <c r="J766" s="7" t="n">
        <v>10.416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2</v>
      </c>
      <c r="C767" s="3" t="s">
        <v>23</v>
      </c>
      <c r="D767" s="4" t="n">
        <v>16</v>
      </c>
      <c r="E767" s="5" t="s">
        <v>16</v>
      </c>
      <c r="F767" s="5" t="s">
        <v>17</v>
      </c>
      <c r="G767" s="6" t="n">
        <v>2</v>
      </c>
      <c r="H767" s="7" t="n">
        <v>1.588</v>
      </c>
      <c r="I767" s="6" t="n">
        <v>15</v>
      </c>
      <c r="J767" s="7" t="n">
        <v>11.91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2</v>
      </c>
      <c r="C768" s="3" t="s">
        <v>20</v>
      </c>
      <c r="D768" s="4" t="n">
        <v>8</v>
      </c>
      <c r="E768" s="5" t="s">
        <v>16</v>
      </c>
      <c r="F768" s="5" t="s">
        <v>17</v>
      </c>
      <c r="G768" s="6" t="n">
        <v>14</v>
      </c>
      <c r="H768" s="7" t="n">
        <v>5.55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2</v>
      </c>
      <c r="C769" s="3" t="s">
        <v>20</v>
      </c>
      <c r="D769" s="4" t="n">
        <v>8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15</v>
      </c>
      <c r="J769" s="7" t="n">
        <v>6.33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2</v>
      </c>
      <c r="C770" s="3" t="s">
        <v>20</v>
      </c>
      <c r="D770" s="4" t="n">
        <v>9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8</v>
      </c>
      <c r="J770" s="7" t="n">
        <v>3.56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2</v>
      </c>
      <c r="C771" s="3" t="s">
        <v>20</v>
      </c>
      <c r="D771" s="4" t="n">
        <v>10.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7</v>
      </c>
      <c r="J771" s="7" t="n">
        <v>3.647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2</v>
      </c>
      <c r="C772" s="3" t="s">
        <v>21</v>
      </c>
      <c r="D772" s="4" t="n">
        <v>6.1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0.60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2</v>
      </c>
      <c r="C773" s="3" t="s">
        <v>21</v>
      </c>
      <c r="D773" s="4" t="n">
        <v>11</v>
      </c>
      <c r="E773" s="5" t="s">
        <v>16</v>
      </c>
      <c r="F773" s="5" t="s">
        <v>17</v>
      </c>
      <c r="G773" s="6" t="n">
        <v>6</v>
      </c>
      <c r="H773" s="7" t="n">
        <v>3.27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2</v>
      </c>
      <c r="C774" s="3" t="s">
        <v>21</v>
      </c>
      <c r="D774" s="4" t="n">
        <v>12</v>
      </c>
      <c r="E774" s="5" t="s">
        <v>16</v>
      </c>
      <c r="F774" s="5" t="s">
        <v>17</v>
      </c>
      <c r="G774" s="6" t="n">
        <v>7</v>
      </c>
      <c r="H774" s="7" t="n">
        <v>4.165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2</v>
      </c>
      <c r="C775" s="3" t="s">
        <v>21</v>
      </c>
      <c r="D775" s="4" t="n">
        <v>12</v>
      </c>
      <c r="E775" s="5" t="s">
        <v>16</v>
      </c>
      <c r="F775" s="5" t="s">
        <v>19</v>
      </c>
      <c r="G775" s="6" t="n">
        <v>0</v>
      </c>
      <c r="H775" s="7" t="n">
        <v>0</v>
      </c>
      <c r="I775" s="6" t="n">
        <v>1</v>
      </c>
      <c r="J775" s="7" t="n">
        <v>0.595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2</v>
      </c>
      <c r="C776" s="3" t="s">
        <v>21</v>
      </c>
      <c r="D776" s="4" t="n">
        <v>12.5</v>
      </c>
      <c r="E776" s="5" t="s">
        <v>16</v>
      </c>
      <c r="F776" s="5" t="s">
        <v>17</v>
      </c>
      <c r="G776" s="6" t="n">
        <v>11</v>
      </c>
      <c r="H776" s="7" t="n">
        <v>6.82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2</v>
      </c>
      <c r="C777" s="3" t="s">
        <v>21</v>
      </c>
      <c r="D777" s="4" t="n">
        <v>1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0.74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3</v>
      </c>
      <c r="C778" s="3" t="s">
        <v>18</v>
      </c>
      <c r="D778" s="4" t="n">
        <v>8.5</v>
      </c>
      <c r="E778" s="5" t="s">
        <v>16</v>
      </c>
      <c r="F778" s="5" t="s">
        <v>17</v>
      </c>
      <c r="G778" s="6" t="n">
        <v>4</v>
      </c>
      <c r="H778" s="7" t="n">
        <v>1.96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3</v>
      </c>
      <c r="C779" s="3" t="s">
        <v>23</v>
      </c>
      <c r="D779" s="4" t="n">
        <v>15</v>
      </c>
      <c r="E779" s="5" t="s">
        <v>16</v>
      </c>
      <c r="F779" s="5" t="s">
        <v>17</v>
      </c>
      <c r="G779" s="6" t="n">
        <v>14</v>
      </c>
      <c r="H779" s="7" t="n">
        <v>12.138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3</v>
      </c>
      <c r="C780" s="3" t="s">
        <v>20</v>
      </c>
      <c r="D780" s="4" t="n">
        <v>7</v>
      </c>
      <c r="E780" s="5" t="s">
        <v>16</v>
      </c>
      <c r="F780" s="5" t="s">
        <v>17</v>
      </c>
      <c r="G780" s="6" t="n">
        <v>3</v>
      </c>
      <c r="H780" s="7" t="n">
        <v>1.215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3</v>
      </c>
      <c r="C781" s="3" t="s">
        <v>20</v>
      </c>
      <c r="D781" s="4" t="n">
        <v>8</v>
      </c>
      <c r="E781" s="5" t="s">
        <v>16</v>
      </c>
      <c r="F781" s="5" t="s">
        <v>17</v>
      </c>
      <c r="G781" s="6" t="n">
        <v>12</v>
      </c>
      <c r="H781" s="7" t="n">
        <v>5.544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3</v>
      </c>
      <c r="C782" s="3" t="s">
        <v>20</v>
      </c>
      <c r="D782" s="4" t="n">
        <v>10</v>
      </c>
      <c r="E782" s="5" t="s">
        <v>16</v>
      </c>
      <c r="F782" s="5" t="s">
        <v>17</v>
      </c>
      <c r="G782" s="6" t="n">
        <v>27</v>
      </c>
      <c r="H782" s="7" t="n">
        <v>15.60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3</v>
      </c>
      <c r="C783" s="3" t="s">
        <v>20</v>
      </c>
      <c r="D783" s="4" t="n">
        <v>11</v>
      </c>
      <c r="E783" s="5" t="s">
        <v>16</v>
      </c>
      <c r="F783" s="5" t="s">
        <v>17</v>
      </c>
      <c r="G783" s="6" t="n">
        <v>6</v>
      </c>
      <c r="H783" s="7" t="n">
        <v>3.81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3</v>
      </c>
      <c r="C784" s="3" t="s">
        <v>20</v>
      </c>
      <c r="D784" s="4" t="n">
        <v>12</v>
      </c>
      <c r="E784" s="5" t="s">
        <v>16</v>
      </c>
      <c r="F784" s="5" t="s">
        <v>17</v>
      </c>
      <c r="G784" s="6" t="n">
        <v>3</v>
      </c>
      <c r="H784" s="7" t="n">
        <v>2.08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3</v>
      </c>
      <c r="C785" s="3" t="s">
        <v>20</v>
      </c>
      <c r="D785" s="4" t="n">
        <v>14.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5</v>
      </c>
      <c r="J785" s="7" t="n">
        <v>4.19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4</v>
      </c>
      <c r="C786" s="3" t="s">
        <v>18</v>
      </c>
      <c r="D786" s="4" t="n">
        <v>7</v>
      </c>
      <c r="E786" s="5" t="s">
        <v>16</v>
      </c>
      <c r="F786" s="5" t="s">
        <v>17</v>
      </c>
      <c r="G786" s="6" t="n">
        <v>19</v>
      </c>
      <c r="H786" s="7" t="n">
        <v>9.196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4</v>
      </c>
      <c r="C787" s="3" t="s">
        <v>18</v>
      </c>
      <c r="D787" s="4" t="n">
        <v>10</v>
      </c>
      <c r="E787" s="5" t="s">
        <v>16</v>
      </c>
      <c r="F787" s="5" t="s">
        <v>17</v>
      </c>
      <c r="G787" s="6" t="n">
        <v>11</v>
      </c>
      <c r="H787" s="7" t="n">
        <v>7.61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4</v>
      </c>
      <c r="C788" s="3" t="s">
        <v>18</v>
      </c>
      <c r="D788" s="4" t="n">
        <v>12</v>
      </c>
      <c r="E788" s="5" t="s">
        <v>16</v>
      </c>
      <c r="F788" s="5" t="s">
        <v>17</v>
      </c>
      <c r="G788" s="6" t="n">
        <v>15</v>
      </c>
      <c r="H788" s="7" t="n">
        <v>12.45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4</v>
      </c>
      <c r="C789" s="3" t="s">
        <v>18</v>
      </c>
      <c r="D789" s="4" t="n">
        <v>14</v>
      </c>
      <c r="E789" s="5" t="s">
        <v>16</v>
      </c>
      <c r="F789" s="5" t="s">
        <v>17</v>
      </c>
      <c r="G789" s="6" t="n">
        <v>14</v>
      </c>
      <c r="H789" s="7" t="n">
        <v>13.56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4</v>
      </c>
      <c r="C790" s="3" t="s">
        <v>20</v>
      </c>
      <c r="D790" s="4" t="n">
        <v>7</v>
      </c>
      <c r="E790" s="5" t="s">
        <v>16</v>
      </c>
      <c r="F790" s="5" t="s">
        <v>17</v>
      </c>
      <c r="G790" s="6" t="n">
        <v>1</v>
      </c>
      <c r="H790" s="7" t="n">
        <v>0.48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4</v>
      </c>
      <c r="C791" s="3" t="s">
        <v>20</v>
      </c>
      <c r="D791" s="4" t="n">
        <v>8</v>
      </c>
      <c r="E791" s="5" t="s">
        <v>16</v>
      </c>
      <c r="F791" s="5" t="s">
        <v>17</v>
      </c>
      <c r="G791" s="6" t="n">
        <v>13</v>
      </c>
      <c r="H791" s="7" t="n">
        <v>7.20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4</v>
      </c>
      <c r="C792" s="3" t="s">
        <v>20</v>
      </c>
      <c r="D792" s="4" t="n">
        <v>8.5</v>
      </c>
      <c r="E792" s="5" t="s">
        <v>16</v>
      </c>
      <c r="F792" s="5" t="s">
        <v>17</v>
      </c>
      <c r="G792" s="6" t="n">
        <v>17</v>
      </c>
      <c r="H792" s="7" t="n">
        <v>9.996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4</v>
      </c>
      <c r="C793" s="3" t="s">
        <v>20</v>
      </c>
      <c r="D793" s="4" t="n">
        <v>11</v>
      </c>
      <c r="E793" s="5" t="s">
        <v>16</v>
      </c>
      <c r="F793" s="5" t="s">
        <v>17</v>
      </c>
      <c r="G793" s="6" t="n">
        <v>9</v>
      </c>
      <c r="H793" s="7" t="n">
        <v>6.849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4</v>
      </c>
      <c r="C794" s="3" t="s">
        <v>20</v>
      </c>
      <c r="D794" s="4" t="n">
        <v>11.5</v>
      </c>
      <c r="E794" s="5" t="s">
        <v>16</v>
      </c>
      <c r="F794" s="5" t="s">
        <v>17</v>
      </c>
      <c r="G794" s="6" t="n">
        <v>11</v>
      </c>
      <c r="H794" s="7" t="n">
        <v>8.75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4</v>
      </c>
      <c r="C795" s="3" t="s">
        <v>20</v>
      </c>
      <c r="D795" s="4" t="n">
        <v>12</v>
      </c>
      <c r="E795" s="5" t="s">
        <v>16</v>
      </c>
      <c r="F795" s="5" t="s">
        <v>17</v>
      </c>
      <c r="G795" s="6" t="n">
        <v>11</v>
      </c>
      <c r="H795" s="7" t="n">
        <v>9.13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4</v>
      </c>
      <c r="C796" s="3" t="s">
        <v>20</v>
      </c>
      <c r="D796" s="4" t="n">
        <v>13</v>
      </c>
      <c r="E796" s="5" t="s">
        <v>16</v>
      </c>
      <c r="F796" s="5" t="s">
        <v>17</v>
      </c>
      <c r="G796" s="6" t="n">
        <v>10</v>
      </c>
      <c r="H796" s="7" t="n">
        <v>9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4</v>
      </c>
      <c r="C797" s="3" t="s">
        <v>20</v>
      </c>
      <c r="D797" s="4" t="n">
        <v>13.5</v>
      </c>
      <c r="E797" s="5" t="s">
        <v>16</v>
      </c>
      <c r="F797" s="5" t="s">
        <v>17</v>
      </c>
      <c r="G797" s="6" t="n">
        <v>10</v>
      </c>
      <c r="H797" s="7" t="n">
        <v>9.3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4</v>
      </c>
      <c r="C798" s="3" t="s">
        <v>20</v>
      </c>
      <c r="D798" s="4" t="n">
        <v>14</v>
      </c>
      <c r="E798" s="5" t="s">
        <v>16</v>
      </c>
      <c r="F798" s="5" t="s">
        <v>17</v>
      </c>
      <c r="G798" s="6" t="n">
        <v>8</v>
      </c>
      <c r="H798" s="7" t="n">
        <v>7.75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4</v>
      </c>
      <c r="C799" s="3" t="s">
        <v>20</v>
      </c>
      <c r="D799" s="4" t="n">
        <v>14.5</v>
      </c>
      <c r="E799" s="5" t="s">
        <v>16</v>
      </c>
      <c r="F799" s="5" t="s">
        <v>17</v>
      </c>
      <c r="G799" s="6" t="n">
        <v>8</v>
      </c>
      <c r="H799" s="7" t="n">
        <v>8.024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5</v>
      </c>
      <c r="C800" s="3" t="s">
        <v>18</v>
      </c>
      <c r="D800" s="4" t="n">
        <v>7</v>
      </c>
      <c r="E800" s="5" t="s">
        <v>16</v>
      </c>
      <c r="F800" s="5" t="s">
        <v>17</v>
      </c>
      <c r="G800" s="6" t="n">
        <v>1</v>
      </c>
      <c r="H800" s="7" t="n">
        <v>0.558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5</v>
      </c>
      <c r="C801" s="3" t="s">
        <v>18</v>
      </c>
      <c r="D801" s="4" t="n">
        <v>8</v>
      </c>
      <c r="E801" s="5" t="s">
        <v>16</v>
      </c>
      <c r="F801" s="5" t="s">
        <v>17</v>
      </c>
      <c r="G801" s="6" t="n">
        <v>8</v>
      </c>
      <c r="H801" s="7" t="n">
        <v>5.10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5</v>
      </c>
      <c r="C802" s="3" t="s">
        <v>23</v>
      </c>
      <c r="D802" s="4" t="n">
        <v>8</v>
      </c>
      <c r="E802" s="5" t="s">
        <v>16</v>
      </c>
      <c r="F802" s="5" t="s">
        <v>17</v>
      </c>
      <c r="G802" s="6" t="n">
        <v>122</v>
      </c>
      <c r="H802" s="7" t="n">
        <v>77.83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5</v>
      </c>
      <c r="C803" s="3" t="s">
        <v>23</v>
      </c>
      <c r="D803" s="4" t="n">
        <v>9</v>
      </c>
      <c r="E803" s="5" t="s">
        <v>16</v>
      </c>
      <c r="F803" s="5" t="s">
        <v>17</v>
      </c>
      <c r="G803" s="6" t="n">
        <v>107</v>
      </c>
      <c r="H803" s="7" t="n">
        <v>76.719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5</v>
      </c>
      <c r="C804" s="3" t="s">
        <v>23</v>
      </c>
      <c r="D804" s="4" t="n">
        <v>10</v>
      </c>
      <c r="E804" s="5" t="s">
        <v>16</v>
      </c>
      <c r="F804" s="5" t="s">
        <v>17</v>
      </c>
      <c r="G804" s="6" t="n">
        <v>315</v>
      </c>
      <c r="H804" s="7" t="n">
        <v>251.055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5</v>
      </c>
      <c r="C805" s="3" t="s">
        <v>23</v>
      </c>
      <c r="D805" s="4" t="n">
        <v>11</v>
      </c>
      <c r="E805" s="5" t="s">
        <v>16</v>
      </c>
      <c r="F805" s="5" t="s">
        <v>17</v>
      </c>
      <c r="G805" s="6" t="n">
        <v>59</v>
      </c>
      <c r="H805" s="7" t="n">
        <v>51.743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5</v>
      </c>
      <c r="C806" s="3" t="s">
        <v>23</v>
      </c>
      <c r="D806" s="4" t="n">
        <v>13</v>
      </c>
      <c r="E806" s="5" t="s">
        <v>16</v>
      </c>
      <c r="F806" s="5" t="s">
        <v>17</v>
      </c>
      <c r="G806" s="6" t="n">
        <v>70</v>
      </c>
      <c r="H806" s="7" t="n">
        <v>72.5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5</v>
      </c>
      <c r="C807" s="3" t="s">
        <v>23</v>
      </c>
      <c r="D807" s="4" t="n">
        <v>14</v>
      </c>
      <c r="E807" s="5" t="s">
        <v>16</v>
      </c>
      <c r="F807" s="5" t="s">
        <v>17</v>
      </c>
      <c r="G807" s="6" t="n">
        <v>84</v>
      </c>
      <c r="H807" s="7" t="n">
        <v>93.744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5</v>
      </c>
      <c r="C808" s="3" t="s">
        <v>23</v>
      </c>
      <c r="D808" s="4" t="n">
        <v>15</v>
      </c>
      <c r="E808" s="5" t="s">
        <v>16</v>
      </c>
      <c r="F808" s="5" t="s">
        <v>17</v>
      </c>
      <c r="G808" s="6" t="n">
        <v>61</v>
      </c>
      <c r="H808" s="7" t="n">
        <v>72.895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5</v>
      </c>
      <c r="C809" s="3" t="s">
        <v>23</v>
      </c>
      <c r="D809" s="4" t="n">
        <v>16</v>
      </c>
      <c r="E809" s="5" t="s">
        <v>16</v>
      </c>
      <c r="F809" s="5" t="s">
        <v>17</v>
      </c>
      <c r="G809" s="6" t="n">
        <v>26</v>
      </c>
      <c r="H809" s="7" t="n">
        <v>33.15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5</v>
      </c>
      <c r="C810" s="3" t="s">
        <v>20</v>
      </c>
      <c r="D810" s="4" t="n">
        <v>7.5</v>
      </c>
      <c r="E810" s="5" t="s">
        <v>16</v>
      </c>
      <c r="F810" s="5" t="s">
        <v>17</v>
      </c>
      <c r="G810" s="6" t="n">
        <v>9</v>
      </c>
      <c r="H810" s="7" t="n">
        <v>5.382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5</v>
      </c>
      <c r="C811" s="3" t="s">
        <v>20</v>
      </c>
      <c r="D811" s="4" t="n">
        <v>8</v>
      </c>
      <c r="E811" s="5" t="s">
        <v>16</v>
      </c>
      <c r="F811" s="5" t="s">
        <v>17</v>
      </c>
      <c r="G811" s="6" t="n">
        <v>19</v>
      </c>
      <c r="H811" s="7" t="n">
        <v>12.12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5</v>
      </c>
      <c r="C812" s="3" t="s">
        <v>20</v>
      </c>
      <c r="D812" s="4" t="n">
        <v>8.5</v>
      </c>
      <c r="E812" s="5" t="s">
        <v>16</v>
      </c>
      <c r="F812" s="5" t="s">
        <v>17</v>
      </c>
      <c r="G812" s="6" t="n">
        <v>11</v>
      </c>
      <c r="H812" s="7" t="n">
        <v>7.447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5</v>
      </c>
      <c r="C813" s="3" t="s">
        <v>20</v>
      </c>
      <c r="D813" s="4" t="n">
        <v>9</v>
      </c>
      <c r="E813" s="5" t="s">
        <v>16</v>
      </c>
      <c r="F813" s="5" t="s">
        <v>17</v>
      </c>
      <c r="G813" s="6" t="n">
        <v>32</v>
      </c>
      <c r="H813" s="7" t="n">
        <v>22.94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5</v>
      </c>
      <c r="C814" s="3" t="s">
        <v>20</v>
      </c>
      <c r="D814" s="4" t="n">
        <v>10</v>
      </c>
      <c r="E814" s="5" t="s">
        <v>16</v>
      </c>
      <c r="F814" s="5" t="s">
        <v>17</v>
      </c>
      <c r="G814" s="6" t="n">
        <v>49</v>
      </c>
      <c r="H814" s="7" t="n">
        <v>39.053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5</v>
      </c>
      <c r="C815" s="3" t="s">
        <v>20</v>
      </c>
      <c r="D815" s="4" t="n">
        <v>12</v>
      </c>
      <c r="E815" s="5" t="s">
        <v>16</v>
      </c>
      <c r="F815" s="5" t="s">
        <v>17</v>
      </c>
      <c r="G815" s="6" t="n">
        <v>23</v>
      </c>
      <c r="H815" s="7" t="n">
        <v>21.98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5</v>
      </c>
      <c r="C816" s="3" t="s">
        <v>20</v>
      </c>
      <c r="D816" s="4" t="n">
        <v>12.5</v>
      </c>
      <c r="E816" s="5" t="s">
        <v>16</v>
      </c>
      <c r="F816" s="5" t="s">
        <v>19</v>
      </c>
      <c r="G816" s="6" t="n">
        <v>5</v>
      </c>
      <c r="H816" s="7" t="n">
        <v>4.98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5</v>
      </c>
      <c r="C817" s="3" t="s">
        <v>20</v>
      </c>
      <c r="D817" s="4" t="n">
        <v>13</v>
      </c>
      <c r="E817" s="5" t="s">
        <v>16</v>
      </c>
      <c r="F817" s="5" t="s">
        <v>17</v>
      </c>
      <c r="G817" s="6" t="n">
        <v>41</v>
      </c>
      <c r="H817" s="7" t="n">
        <v>42.47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5</v>
      </c>
      <c r="C818" s="3" t="s">
        <v>20</v>
      </c>
      <c r="D818" s="4" t="n">
        <v>14</v>
      </c>
      <c r="E818" s="5" t="s">
        <v>16</v>
      </c>
      <c r="F818" s="5" t="s">
        <v>17</v>
      </c>
      <c r="G818" s="6" t="n">
        <v>24</v>
      </c>
      <c r="H818" s="7" t="n">
        <v>26.784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5</v>
      </c>
      <c r="C819" s="3" t="s">
        <v>20</v>
      </c>
      <c r="D819" s="4" t="n">
        <v>14.5</v>
      </c>
      <c r="E819" s="5" t="s">
        <v>16</v>
      </c>
      <c r="F819" s="5" t="s">
        <v>17</v>
      </c>
      <c r="G819" s="6" t="n">
        <v>8</v>
      </c>
      <c r="H819" s="7" t="n">
        <v>9.24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5</v>
      </c>
      <c r="C820" s="3" t="s">
        <v>20</v>
      </c>
      <c r="D820" s="4" t="n">
        <v>15</v>
      </c>
      <c r="E820" s="5" t="s">
        <v>16</v>
      </c>
      <c r="F820" s="5" t="s">
        <v>17</v>
      </c>
      <c r="G820" s="6" t="n">
        <v>24</v>
      </c>
      <c r="H820" s="7" t="n">
        <v>28.6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5</v>
      </c>
      <c r="C821" s="3" t="s">
        <v>20</v>
      </c>
      <c r="D821" s="4" t="n">
        <v>16</v>
      </c>
      <c r="E821" s="5" t="s">
        <v>16</v>
      </c>
      <c r="F821" s="5" t="s">
        <v>17</v>
      </c>
      <c r="G821" s="6" t="n">
        <v>11</v>
      </c>
      <c r="H821" s="7" t="n">
        <v>14.025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5</v>
      </c>
      <c r="C822" s="3" t="s">
        <v>21</v>
      </c>
      <c r="D822" s="4" t="n">
        <v>12</v>
      </c>
      <c r="E822" s="5" t="s">
        <v>16</v>
      </c>
      <c r="F822" s="5" t="s">
        <v>17</v>
      </c>
      <c r="G822" s="6" t="n">
        <v>179</v>
      </c>
      <c r="H822" s="7" t="n">
        <v>171.124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5</v>
      </c>
      <c r="C823" s="3" t="s">
        <v>21</v>
      </c>
      <c r="D823" s="4" t="n">
        <v>14</v>
      </c>
      <c r="E823" s="5" t="s">
        <v>16</v>
      </c>
      <c r="F823" s="5" t="s">
        <v>17</v>
      </c>
      <c r="G823" s="6" t="n">
        <v>13</v>
      </c>
      <c r="H823" s="7" t="n">
        <v>14.508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6</v>
      </c>
      <c r="C824" s="3" t="s">
        <v>18</v>
      </c>
      <c r="D824" s="4" t="n">
        <v>8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</v>
      </c>
      <c r="J824" s="7" t="n">
        <v>1.84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6</v>
      </c>
      <c r="C825" s="3" t="s">
        <v>18</v>
      </c>
      <c r="D825" s="4" t="n">
        <v>8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7</v>
      </c>
      <c r="J825" s="7" t="n">
        <v>6.839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6</v>
      </c>
      <c r="C826" s="3" t="s">
        <v>18</v>
      </c>
      <c r="D826" s="4" t="n">
        <v>10</v>
      </c>
      <c r="E826" s="5" t="s">
        <v>16</v>
      </c>
      <c r="F826" s="5" t="s">
        <v>17</v>
      </c>
      <c r="G826" s="6" t="n">
        <v>3</v>
      </c>
      <c r="H826" s="7" t="n">
        <v>3.45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6</v>
      </c>
      <c r="C827" s="3" t="s">
        <v>18</v>
      </c>
      <c r="D827" s="4" t="n">
        <v>1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</v>
      </c>
      <c r="J827" s="7" t="n">
        <v>1.725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6</v>
      </c>
      <c r="C828" s="3" t="s">
        <v>23</v>
      </c>
      <c r="D828" s="4" t="n">
        <v>9</v>
      </c>
      <c r="E828" s="5" t="s">
        <v>16</v>
      </c>
      <c r="F828" s="5" t="s">
        <v>17</v>
      </c>
      <c r="G828" s="6" t="n">
        <v>5</v>
      </c>
      <c r="H828" s="7" t="n">
        <v>5.175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6</v>
      </c>
      <c r="C829" s="3" t="s">
        <v>20</v>
      </c>
      <c r="D829" s="4" t="n">
        <v>6.5</v>
      </c>
      <c r="E829" s="5" t="s">
        <v>16</v>
      </c>
      <c r="F829" s="5" t="s">
        <v>17</v>
      </c>
      <c r="G829" s="6" t="n">
        <v>1</v>
      </c>
      <c r="H829" s="7" t="n">
        <v>0.747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6</v>
      </c>
      <c r="C830" s="3" t="s">
        <v>20</v>
      </c>
      <c r="D830" s="4" t="n">
        <v>7</v>
      </c>
      <c r="E830" s="5" t="s">
        <v>16</v>
      </c>
      <c r="F830" s="5" t="s">
        <v>17</v>
      </c>
      <c r="G830" s="6" t="n">
        <v>1</v>
      </c>
      <c r="H830" s="7" t="n">
        <v>0.805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6</v>
      </c>
      <c r="C831" s="3" t="s">
        <v>20</v>
      </c>
      <c r="D831" s="4" t="n">
        <v>8.5</v>
      </c>
      <c r="E831" s="5" t="s">
        <v>16</v>
      </c>
      <c r="F831" s="5" t="s">
        <v>17</v>
      </c>
      <c r="G831" s="6" t="n">
        <v>1</v>
      </c>
      <c r="H831" s="7" t="n">
        <v>0.977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6</v>
      </c>
      <c r="C832" s="3" t="s">
        <v>20</v>
      </c>
      <c r="D832" s="4" t="n">
        <v>14</v>
      </c>
      <c r="E832" s="5" t="s">
        <v>16</v>
      </c>
      <c r="F832" s="5" t="s">
        <v>17</v>
      </c>
      <c r="G832" s="6" t="n">
        <v>7</v>
      </c>
      <c r="H832" s="7" t="n">
        <v>11.27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6</v>
      </c>
      <c r="C833" s="3" t="s">
        <v>21</v>
      </c>
      <c r="D833" s="4" t="n">
        <v>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0.575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21</v>
      </c>
      <c r="D834" s="4" t="n">
        <v>8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0.9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6</v>
      </c>
      <c r="C835" s="3" t="s">
        <v>21</v>
      </c>
      <c r="D835" s="4" t="n">
        <v>1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6</v>
      </c>
      <c r="J835" s="7" t="n">
        <v>10.35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7</v>
      </c>
      <c r="C836" s="3" t="s">
        <v>20</v>
      </c>
      <c r="D836" s="4" t="n">
        <v>6</v>
      </c>
      <c r="E836" s="5" t="s">
        <v>16</v>
      </c>
      <c r="F836" s="5" t="s">
        <v>17</v>
      </c>
      <c r="G836" s="6" t="n">
        <v>7</v>
      </c>
      <c r="H836" s="7" t="n">
        <v>5.502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7</v>
      </c>
      <c r="C837" s="3" t="s">
        <v>20</v>
      </c>
      <c r="D837" s="4" t="n">
        <v>7</v>
      </c>
      <c r="E837" s="5" t="s">
        <v>16</v>
      </c>
      <c r="F837" s="5" t="s">
        <v>17</v>
      </c>
      <c r="G837" s="6" t="n">
        <v>1</v>
      </c>
      <c r="H837" s="7" t="n">
        <v>0.917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7</v>
      </c>
      <c r="C838" s="3" t="s">
        <v>20</v>
      </c>
      <c r="D838" s="4" t="n">
        <v>8</v>
      </c>
      <c r="E838" s="5" t="s">
        <v>16</v>
      </c>
      <c r="F838" s="5" t="s">
        <v>17</v>
      </c>
      <c r="G838" s="6" t="n">
        <v>2</v>
      </c>
      <c r="H838" s="7" t="n">
        <v>2.09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7</v>
      </c>
      <c r="C839" s="3" t="s">
        <v>20</v>
      </c>
      <c r="D839" s="4" t="n">
        <v>8</v>
      </c>
      <c r="E839" s="5" t="s">
        <v>16</v>
      </c>
      <c r="F839" s="5" t="s">
        <v>19</v>
      </c>
      <c r="G839" s="6" t="n">
        <v>2</v>
      </c>
      <c r="H839" s="7" t="n">
        <v>2.09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7</v>
      </c>
      <c r="C840" s="3" t="s">
        <v>20</v>
      </c>
      <c r="D840" s="4" t="n">
        <v>8.5</v>
      </c>
      <c r="E840" s="5" t="s">
        <v>16</v>
      </c>
      <c r="F840" s="5" t="s">
        <v>17</v>
      </c>
      <c r="G840" s="6" t="n">
        <v>4</v>
      </c>
      <c r="H840" s="7" t="n">
        <v>4.45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7</v>
      </c>
      <c r="C841" s="3" t="s">
        <v>20</v>
      </c>
      <c r="D841" s="4" t="n">
        <v>9.5</v>
      </c>
      <c r="E841" s="5" t="s">
        <v>16</v>
      </c>
      <c r="F841" s="5" t="s">
        <v>17</v>
      </c>
      <c r="G841" s="6" t="n">
        <v>4</v>
      </c>
      <c r="H841" s="7" t="n">
        <v>4.97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7</v>
      </c>
      <c r="C842" s="3" t="s">
        <v>20</v>
      </c>
      <c r="D842" s="4" t="n">
        <v>10</v>
      </c>
      <c r="E842" s="5" t="s">
        <v>16</v>
      </c>
      <c r="F842" s="5" t="s">
        <v>17</v>
      </c>
      <c r="G842" s="6" t="n">
        <v>2</v>
      </c>
      <c r="H842" s="7" t="n">
        <v>2.6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8</v>
      </c>
      <c r="C843" s="3" t="s">
        <v>69</v>
      </c>
      <c r="D843" s="4" t="n">
        <v>8</v>
      </c>
      <c r="E843" s="5" t="s">
        <v>16</v>
      </c>
      <c r="F843" s="5" t="s">
        <v>17</v>
      </c>
      <c r="G843" s="6" t="n">
        <v>4</v>
      </c>
      <c r="H843" s="7" t="n">
        <v>4.38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8</v>
      </c>
      <c r="C844" s="3" t="s">
        <v>69</v>
      </c>
      <c r="D844" s="4" t="n">
        <v>12</v>
      </c>
      <c r="E844" s="5" t="s">
        <v>16</v>
      </c>
      <c r="F844" s="5" t="s">
        <v>17</v>
      </c>
      <c r="G844" s="6" t="n">
        <v>6</v>
      </c>
      <c r="H844" s="7" t="n">
        <v>9.864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8</v>
      </c>
      <c r="C845" s="3" t="s">
        <v>18</v>
      </c>
      <c r="D845" s="4" t="n">
        <v>9</v>
      </c>
      <c r="E845" s="5" t="s">
        <v>16</v>
      </c>
      <c r="F845" s="5" t="s">
        <v>19</v>
      </c>
      <c r="G845" s="6" t="n">
        <v>0</v>
      </c>
      <c r="H845" s="7" t="n">
        <v>0</v>
      </c>
      <c r="I845" s="6" t="n">
        <v>1</v>
      </c>
      <c r="J845" s="7" t="n">
        <v>1.233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8</v>
      </c>
      <c r="C846" s="3" t="s">
        <v>23</v>
      </c>
      <c r="D846" s="4" t="n">
        <v>6</v>
      </c>
      <c r="E846" s="5" t="s">
        <v>16</v>
      </c>
      <c r="F846" s="5" t="s">
        <v>17</v>
      </c>
      <c r="G846" s="6" t="n">
        <v>1</v>
      </c>
      <c r="H846" s="7" t="n">
        <v>0.822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8</v>
      </c>
      <c r="C847" s="3" t="s">
        <v>23</v>
      </c>
      <c r="D847" s="4" t="n">
        <v>6.5</v>
      </c>
      <c r="E847" s="5" t="s">
        <v>16</v>
      </c>
      <c r="F847" s="5" t="s">
        <v>17</v>
      </c>
      <c r="G847" s="6" t="n">
        <v>1</v>
      </c>
      <c r="H847" s="7" t="n">
        <v>0.89</v>
      </c>
      <c r="I847" s="6" t="n">
        <v>7</v>
      </c>
      <c r="J847" s="7" t="n">
        <v>6.23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8</v>
      </c>
      <c r="C848" s="3" t="s">
        <v>23</v>
      </c>
      <c r="D848" s="4" t="n">
        <v>9</v>
      </c>
      <c r="E848" s="5" t="s">
        <v>16</v>
      </c>
      <c r="F848" s="5" t="s">
        <v>17</v>
      </c>
      <c r="G848" s="6" t="n">
        <v>17</v>
      </c>
      <c r="H848" s="7" t="n">
        <v>20.961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8</v>
      </c>
      <c r="C849" s="3" t="s">
        <v>23</v>
      </c>
      <c r="D849" s="4" t="n">
        <v>10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1.37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8</v>
      </c>
      <c r="C850" s="3" t="s">
        <v>23</v>
      </c>
      <c r="D850" s="4" t="n">
        <v>11</v>
      </c>
      <c r="E850" s="5" t="s">
        <v>16</v>
      </c>
      <c r="F850" s="5" t="s">
        <v>17</v>
      </c>
      <c r="G850" s="6" t="n">
        <v>35</v>
      </c>
      <c r="H850" s="7" t="n">
        <v>52.745</v>
      </c>
      <c r="I850" s="6" t="n">
        <v>2</v>
      </c>
      <c r="J850" s="7" t="n">
        <v>3.014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8</v>
      </c>
      <c r="C851" s="3" t="s">
        <v>23</v>
      </c>
      <c r="D851" s="4" t="n">
        <v>15</v>
      </c>
      <c r="E851" s="5" t="s">
        <v>16</v>
      </c>
      <c r="F851" s="5" t="s">
        <v>17</v>
      </c>
      <c r="G851" s="6" t="n">
        <v>32</v>
      </c>
      <c r="H851" s="7" t="n">
        <v>65.76</v>
      </c>
      <c r="I851" s="6" t="n">
        <v>1</v>
      </c>
      <c r="J851" s="7" t="n">
        <v>2.055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8</v>
      </c>
      <c r="C852" s="3" t="s">
        <v>23</v>
      </c>
      <c r="D852" s="4" t="n">
        <v>16</v>
      </c>
      <c r="E852" s="5" t="s">
        <v>16</v>
      </c>
      <c r="F852" s="5" t="s">
        <v>17</v>
      </c>
      <c r="G852" s="6" t="n">
        <v>8</v>
      </c>
      <c r="H852" s="7" t="n">
        <v>17.536</v>
      </c>
      <c r="I852" s="6" t="n">
        <v>11</v>
      </c>
      <c r="J852" s="7" t="n">
        <v>24.11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23</v>
      </c>
      <c r="D853" s="4" t="n">
        <v>17.5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2.397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21</v>
      </c>
      <c r="D854" s="4" t="n">
        <v>7</v>
      </c>
      <c r="E854" s="5" t="s">
        <v>16</v>
      </c>
      <c r="F854" s="5" t="s">
        <v>17</v>
      </c>
      <c r="G854" s="6" t="n">
        <v>2</v>
      </c>
      <c r="H854" s="7" t="n">
        <v>1.91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8</v>
      </c>
      <c r="C855" s="3" t="s">
        <v>21</v>
      </c>
      <c r="D855" s="4" t="n">
        <v>7</v>
      </c>
      <c r="E855" s="5" t="s">
        <v>16</v>
      </c>
      <c r="F855" s="5" t="s">
        <v>19</v>
      </c>
      <c r="G855" s="6" t="n">
        <v>1</v>
      </c>
      <c r="H855" s="7" t="n">
        <v>0.959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8</v>
      </c>
      <c r="C856" s="3" t="s">
        <v>21</v>
      </c>
      <c r="D856" s="4" t="n">
        <v>8</v>
      </c>
      <c r="E856" s="5" t="s">
        <v>16</v>
      </c>
      <c r="F856" s="5" t="s">
        <v>17</v>
      </c>
      <c r="G856" s="6" t="n">
        <v>4</v>
      </c>
      <c r="H856" s="7" t="n">
        <v>4.38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8</v>
      </c>
      <c r="C857" s="3" t="s">
        <v>21</v>
      </c>
      <c r="D857" s="4" t="n">
        <v>9</v>
      </c>
      <c r="E857" s="5" t="s">
        <v>16</v>
      </c>
      <c r="F857" s="5" t="s">
        <v>17</v>
      </c>
      <c r="G857" s="6" t="n">
        <v>5</v>
      </c>
      <c r="H857" s="7" t="n">
        <v>6.165</v>
      </c>
      <c r="I857" s="6" t="n">
        <v>15</v>
      </c>
      <c r="J857" s="7" t="n">
        <v>18.495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8</v>
      </c>
      <c r="C858" s="3" t="s">
        <v>21</v>
      </c>
      <c r="D858" s="4" t="n">
        <v>10</v>
      </c>
      <c r="E858" s="5" t="s">
        <v>16</v>
      </c>
      <c r="F858" s="5" t="s">
        <v>17</v>
      </c>
      <c r="G858" s="6" t="n">
        <v>2</v>
      </c>
      <c r="H858" s="7" t="n">
        <v>2.7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8</v>
      </c>
      <c r="C859" s="3" t="s">
        <v>21</v>
      </c>
      <c r="D859" s="4" t="n">
        <v>11</v>
      </c>
      <c r="E859" s="5" t="s">
        <v>16</v>
      </c>
      <c r="F859" s="5" t="s">
        <v>17</v>
      </c>
      <c r="G859" s="6" t="n">
        <v>7</v>
      </c>
      <c r="H859" s="7" t="n">
        <v>10.549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8</v>
      </c>
      <c r="C860" s="3" t="s">
        <v>21</v>
      </c>
      <c r="D860" s="4" t="n">
        <v>14.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1.98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8</v>
      </c>
      <c r="C861" s="3" t="s">
        <v>21</v>
      </c>
      <c r="D861" s="4" t="n">
        <v>15</v>
      </c>
      <c r="E861" s="5" t="s">
        <v>16</v>
      </c>
      <c r="F861" s="5" t="s">
        <v>17</v>
      </c>
      <c r="G861" s="6" t="n">
        <v>15</v>
      </c>
      <c r="H861" s="7" t="n">
        <v>30.82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8</v>
      </c>
      <c r="C862" s="3" t="s">
        <v>21</v>
      </c>
      <c r="D862" s="4" t="n">
        <v>16</v>
      </c>
      <c r="E862" s="5" t="s">
        <v>16</v>
      </c>
      <c r="F862" s="5" t="s">
        <v>17</v>
      </c>
      <c r="G862" s="6" t="n">
        <v>39</v>
      </c>
      <c r="H862" s="7" t="n">
        <v>85.488</v>
      </c>
      <c r="I862" s="6" t="n">
        <v>22</v>
      </c>
      <c r="J862" s="7" t="n">
        <v>48.22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8</v>
      </c>
      <c r="C863" s="3" t="s">
        <v>21</v>
      </c>
      <c r="D863" s="4" t="n">
        <v>18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6</v>
      </c>
      <c r="J863" s="7" t="n">
        <v>14.79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8</v>
      </c>
      <c r="C864" s="3" t="s">
        <v>21</v>
      </c>
      <c r="D864" s="4" t="n">
        <v>19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30</v>
      </c>
      <c r="J864" s="7" t="n">
        <v>78.09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8</v>
      </c>
      <c r="C865" s="3" t="s">
        <v>21</v>
      </c>
      <c r="D865" s="4" t="n">
        <v>19.1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2</v>
      </c>
      <c r="J865" s="7" t="n">
        <v>5.234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8</v>
      </c>
      <c r="C866" s="3" t="s">
        <v>21</v>
      </c>
      <c r="D866" s="4" t="n">
        <v>20</v>
      </c>
      <c r="E866" s="5" t="s">
        <v>16</v>
      </c>
      <c r="F866" s="5" t="s">
        <v>17</v>
      </c>
      <c r="G866" s="6" t="n">
        <v>5</v>
      </c>
      <c r="H866" s="7" t="n">
        <v>13.7</v>
      </c>
      <c r="I866" s="6" t="n">
        <v>2</v>
      </c>
      <c r="J866" s="7" t="n">
        <v>5.4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8</v>
      </c>
      <c r="C867" s="3" t="s">
        <v>43</v>
      </c>
      <c r="D867" s="4" t="n">
        <v>7</v>
      </c>
      <c r="E867" s="5" t="s">
        <v>16</v>
      </c>
      <c r="F867" s="5" t="s">
        <v>17</v>
      </c>
      <c r="G867" s="6" t="n">
        <v>2</v>
      </c>
      <c r="H867" s="7" t="n">
        <v>1.91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8</v>
      </c>
      <c r="C868" s="3" t="s">
        <v>43</v>
      </c>
      <c r="D868" s="4" t="n">
        <v>8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5</v>
      </c>
      <c r="J868" s="7" t="n">
        <v>5.4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8</v>
      </c>
      <c r="C869" s="3" t="s">
        <v>43</v>
      </c>
      <c r="D869" s="4" t="n">
        <v>9</v>
      </c>
      <c r="E869" s="5" t="s">
        <v>16</v>
      </c>
      <c r="F869" s="5" t="s">
        <v>17</v>
      </c>
      <c r="G869" s="6" t="n">
        <v>1</v>
      </c>
      <c r="H869" s="7" t="n">
        <v>1.233</v>
      </c>
      <c r="I869" s="6" t="n">
        <v>4</v>
      </c>
      <c r="J869" s="7" t="n">
        <v>4.93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8</v>
      </c>
      <c r="C870" s="3" t="s">
        <v>43</v>
      </c>
      <c r="D870" s="4" t="n">
        <v>10.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9</v>
      </c>
      <c r="J870" s="7" t="n">
        <v>12.94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8</v>
      </c>
      <c r="C871" s="3" t="s">
        <v>43</v>
      </c>
      <c r="D871" s="4" t="n">
        <v>11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2</v>
      </c>
      <c r="J871" s="7" t="n">
        <v>3.01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8</v>
      </c>
      <c r="C872" s="3" t="s">
        <v>43</v>
      </c>
      <c r="D872" s="4" t="n">
        <v>14.5</v>
      </c>
      <c r="E872" s="5" t="s">
        <v>16</v>
      </c>
      <c r="F872" s="5" t="s">
        <v>17</v>
      </c>
      <c r="G872" s="6" t="n">
        <v>5</v>
      </c>
      <c r="H872" s="7" t="n">
        <v>9.93</v>
      </c>
      <c r="I872" s="6" t="n">
        <v>1</v>
      </c>
      <c r="J872" s="7" t="n">
        <v>1.98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8</v>
      </c>
      <c r="C873" s="3" t="s">
        <v>43</v>
      </c>
      <c r="D873" s="4" t="n">
        <v>15</v>
      </c>
      <c r="E873" s="5" t="s">
        <v>16</v>
      </c>
      <c r="F873" s="5" t="s">
        <v>17</v>
      </c>
      <c r="G873" s="6" t="n">
        <v>28</v>
      </c>
      <c r="H873" s="7" t="n">
        <v>57.54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43</v>
      </c>
      <c r="D874" s="4" t="n">
        <v>16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2.192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8</v>
      </c>
      <c r="C875" s="3" t="s">
        <v>43</v>
      </c>
      <c r="D875" s="4" t="n">
        <v>20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32</v>
      </c>
      <c r="J875" s="7" t="n">
        <v>87.68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8</v>
      </c>
      <c r="C876" s="3" t="s">
        <v>56</v>
      </c>
      <c r="D876" s="4" t="n">
        <v>8</v>
      </c>
      <c r="E876" s="5" t="s">
        <v>16</v>
      </c>
      <c r="F876" s="5" t="s">
        <v>17</v>
      </c>
      <c r="G876" s="6" t="n">
        <v>6</v>
      </c>
      <c r="H876" s="7" t="n">
        <v>6.576</v>
      </c>
      <c r="I876" s="6" t="n">
        <v>6</v>
      </c>
      <c r="J876" s="7" t="n">
        <v>6.57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8</v>
      </c>
      <c r="C877" s="3" t="s">
        <v>56</v>
      </c>
      <c r="D877" s="4" t="n">
        <v>10</v>
      </c>
      <c r="E877" s="5" t="s">
        <v>16</v>
      </c>
      <c r="F877" s="5" t="s">
        <v>17</v>
      </c>
      <c r="G877" s="6" t="n">
        <v>15</v>
      </c>
      <c r="H877" s="7" t="n">
        <v>20.55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8</v>
      </c>
      <c r="C878" s="3" t="s">
        <v>56</v>
      </c>
      <c r="D878" s="4" t="n">
        <v>12</v>
      </c>
      <c r="E878" s="5" t="s">
        <v>16</v>
      </c>
      <c r="F878" s="5" t="s">
        <v>17</v>
      </c>
      <c r="G878" s="6" t="n">
        <v>2</v>
      </c>
      <c r="H878" s="7" t="n">
        <v>3.28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8</v>
      </c>
      <c r="C879" s="3" t="s">
        <v>56</v>
      </c>
      <c r="D879" s="4" t="n">
        <v>14</v>
      </c>
      <c r="E879" s="5" t="s">
        <v>16</v>
      </c>
      <c r="F879" s="5" t="s">
        <v>17</v>
      </c>
      <c r="G879" s="6" t="n">
        <v>6</v>
      </c>
      <c r="H879" s="7" t="n">
        <v>11.508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56</v>
      </c>
      <c r="D880" s="4" t="n">
        <v>15</v>
      </c>
      <c r="E880" s="5" t="s">
        <v>16</v>
      </c>
      <c r="F880" s="5" t="s">
        <v>17</v>
      </c>
      <c r="G880" s="6" t="n">
        <v>2</v>
      </c>
      <c r="H880" s="7" t="n">
        <v>4.11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56</v>
      </c>
      <c r="D881" s="4" t="n">
        <v>16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3</v>
      </c>
      <c r="J881" s="7" t="n">
        <v>6.576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56</v>
      </c>
      <c r="D882" s="4" t="n">
        <v>17.2</v>
      </c>
      <c r="E882" s="5" t="s">
        <v>16</v>
      </c>
      <c r="F882" s="5" t="s">
        <v>17</v>
      </c>
      <c r="G882" s="6" t="n">
        <v>1</v>
      </c>
      <c r="H882" s="7" t="n">
        <v>2.35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56</v>
      </c>
      <c r="D883" s="4" t="n">
        <v>18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2.46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56</v>
      </c>
      <c r="D884" s="4" t="n">
        <v>20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67</v>
      </c>
      <c r="J884" s="7" t="n">
        <v>183.58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56</v>
      </c>
      <c r="D885" s="4" t="n">
        <v>21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5</v>
      </c>
      <c r="J885" s="7" t="n">
        <v>14.385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56</v>
      </c>
      <c r="D886" s="4" t="n">
        <v>22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3.01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56</v>
      </c>
      <c r="D887" s="4" t="n">
        <v>23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1</v>
      </c>
      <c r="J887" s="7" t="n">
        <v>3.151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56</v>
      </c>
      <c r="D888" s="4" t="n">
        <v>24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6.576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38</v>
      </c>
      <c r="D889" s="4" t="n">
        <v>8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3</v>
      </c>
      <c r="J889" s="7" t="n">
        <v>3.288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44</v>
      </c>
      <c r="D890" s="4" t="n">
        <v>8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</v>
      </c>
      <c r="J890" s="7" t="n">
        <v>2.192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44</v>
      </c>
      <c r="D891" s="4" t="n">
        <v>10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6</v>
      </c>
      <c r="J891" s="7" t="n">
        <v>21.92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44</v>
      </c>
      <c r="D892" s="4" t="n">
        <v>12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1</v>
      </c>
      <c r="J892" s="7" t="n">
        <v>18.084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0</v>
      </c>
      <c r="C893" s="3" t="s">
        <v>20</v>
      </c>
      <c r="D893" s="4" t="n">
        <v>9.5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1.48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0</v>
      </c>
      <c r="C894" s="3" t="s">
        <v>21</v>
      </c>
      <c r="D894" s="4" t="n">
        <v>8</v>
      </c>
      <c r="E894" s="5" t="s">
        <v>16</v>
      </c>
      <c r="F894" s="5" t="s">
        <v>17</v>
      </c>
      <c r="G894" s="6" t="n">
        <v>3</v>
      </c>
      <c r="H894" s="7" t="n">
        <v>3.744</v>
      </c>
      <c r="I894" s="6" t="n">
        <v>7</v>
      </c>
      <c r="J894" s="7" t="n">
        <v>8.73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0</v>
      </c>
      <c r="C895" s="3" t="s">
        <v>21</v>
      </c>
      <c r="D895" s="4" t="n">
        <v>8.5</v>
      </c>
      <c r="E895" s="5" t="s">
        <v>16</v>
      </c>
      <c r="F895" s="5" t="s">
        <v>17</v>
      </c>
      <c r="G895" s="6" t="n">
        <v>4</v>
      </c>
      <c r="H895" s="7" t="n">
        <v>5.30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0</v>
      </c>
      <c r="C896" s="3" t="s">
        <v>21</v>
      </c>
      <c r="D896" s="4" t="n">
        <v>9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3</v>
      </c>
      <c r="J896" s="7" t="n">
        <v>18.25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0</v>
      </c>
      <c r="C897" s="3" t="s">
        <v>21</v>
      </c>
      <c r="D897" s="4" t="n">
        <v>10</v>
      </c>
      <c r="E897" s="5" t="s">
        <v>16</v>
      </c>
      <c r="F897" s="5" t="s">
        <v>17</v>
      </c>
      <c r="G897" s="6" t="n">
        <v>11</v>
      </c>
      <c r="H897" s="7" t="n">
        <v>17.16</v>
      </c>
      <c r="I897" s="6" t="n">
        <v>1</v>
      </c>
      <c r="J897" s="7" t="n">
        <v>1.5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0</v>
      </c>
      <c r="C898" s="3" t="s">
        <v>21</v>
      </c>
      <c r="D898" s="4" t="n">
        <v>16</v>
      </c>
      <c r="E898" s="5" t="s">
        <v>16</v>
      </c>
      <c r="F898" s="5" t="s">
        <v>17</v>
      </c>
      <c r="G898" s="6" t="n">
        <v>5</v>
      </c>
      <c r="H898" s="7" t="n">
        <v>12.48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0</v>
      </c>
      <c r="C899" s="3" t="s">
        <v>43</v>
      </c>
      <c r="D899" s="4" t="n">
        <v>6</v>
      </c>
      <c r="E899" s="5" t="s">
        <v>16</v>
      </c>
      <c r="F899" s="5" t="s">
        <v>17</v>
      </c>
      <c r="G899" s="6" t="n">
        <v>1</v>
      </c>
      <c r="H899" s="7" t="n">
        <v>0.936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0</v>
      </c>
      <c r="C900" s="3" t="s">
        <v>43</v>
      </c>
      <c r="D900" s="4" t="n">
        <v>7.5</v>
      </c>
      <c r="E900" s="5" t="s">
        <v>16</v>
      </c>
      <c r="F900" s="5" t="s">
        <v>17</v>
      </c>
      <c r="G900" s="6" t="n">
        <v>9</v>
      </c>
      <c r="H900" s="7" t="n">
        <v>10.53</v>
      </c>
      <c r="I900" s="6" t="n">
        <v>4</v>
      </c>
      <c r="J900" s="7" t="n">
        <v>4.6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0</v>
      </c>
      <c r="C901" s="3" t="s">
        <v>43</v>
      </c>
      <c r="D901" s="4" t="n">
        <v>8</v>
      </c>
      <c r="E901" s="5" t="s">
        <v>16</v>
      </c>
      <c r="F901" s="5" t="s">
        <v>17</v>
      </c>
      <c r="G901" s="6" t="n">
        <v>3</v>
      </c>
      <c r="H901" s="7" t="n">
        <v>3.74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0</v>
      </c>
      <c r="C902" s="3" t="s">
        <v>43</v>
      </c>
      <c r="D902" s="4" t="n">
        <v>8.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4</v>
      </c>
      <c r="J902" s="7" t="n">
        <v>5.30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0</v>
      </c>
      <c r="C903" s="3" t="s">
        <v>43</v>
      </c>
      <c r="D903" s="4" t="n">
        <v>10</v>
      </c>
      <c r="E903" s="5" t="s">
        <v>16</v>
      </c>
      <c r="F903" s="5" t="s">
        <v>17</v>
      </c>
      <c r="G903" s="6" t="n">
        <v>1</v>
      </c>
      <c r="H903" s="7" t="n">
        <v>1.56</v>
      </c>
      <c r="I903" s="6" t="n">
        <v>10</v>
      </c>
      <c r="J903" s="7" t="n">
        <v>15.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0</v>
      </c>
      <c r="C904" s="3" t="s">
        <v>43</v>
      </c>
      <c r="D904" s="4" t="n">
        <v>11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1.71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0</v>
      </c>
      <c r="C905" s="3" t="s">
        <v>43</v>
      </c>
      <c r="D905" s="4" t="n">
        <v>11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4</v>
      </c>
      <c r="J905" s="7" t="n">
        <v>7.176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0</v>
      </c>
      <c r="C906" s="3" t="s">
        <v>43</v>
      </c>
      <c r="D906" s="4" t="n">
        <v>12</v>
      </c>
      <c r="E906" s="5" t="s">
        <v>16</v>
      </c>
      <c r="F906" s="5" t="s">
        <v>17</v>
      </c>
      <c r="G906" s="6" t="n">
        <v>1</v>
      </c>
      <c r="H906" s="7" t="n">
        <v>1.872</v>
      </c>
      <c r="I906" s="6" t="n">
        <v>3</v>
      </c>
      <c r="J906" s="7" t="n">
        <v>5.61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0</v>
      </c>
      <c r="C907" s="3" t="s">
        <v>43</v>
      </c>
      <c r="D907" s="4" t="n">
        <v>12.5</v>
      </c>
      <c r="E907" s="5" t="s">
        <v>16</v>
      </c>
      <c r="F907" s="5" t="s">
        <v>17</v>
      </c>
      <c r="G907" s="6" t="n">
        <v>4</v>
      </c>
      <c r="H907" s="7" t="n">
        <v>7.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0</v>
      </c>
      <c r="C908" s="3" t="s">
        <v>43</v>
      </c>
      <c r="D908" s="4" t="n">
        <v>13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2</v>
      </c>
      <c r="J908" s="7" t="n">
        <v>24.33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0</v>
      </c>
      <c r="C909" s="3" t="s">
        <v>43</v>
      </c>
      <c r="D909" s="4" t="n">
        <v>14</v>
      </c>
      <c r="E909" s="5" t="s">
        <v>16</v>
      </c>
      <c r="F909" s="5" t="s">
        <v>17</v>
      </c>
      <c r="G909" s="6" t="n">
        <v>11</v>
      </c>
      <c r="H909" s="7" t="n">
        <v>24.024</v>
      </c>
      <c r="I909" s="6" t="n">
        <v>41</v>
      </c>
      <c r="J909" s="7" t="n">
        <v>89.54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0</v>
      </c>
      <c r="C910" s="3" t="s">
        <v>43</v>
      </c>
      <c r="D910" s="4" t="n">
        <v>14.5</v>
      </c>
      <c r="E910" s="5" t="s">
        <v>16</v>
      </c>
      <c r="F910" s="5" t="s">
        <v>17</v>
      </c>
      <c r="G910" s="6" t="n">
        <v>1</v>
      </c>
      <c r="H910" s="7" t="n">
        <v>2.26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0</v>
      </c>
      <c r="C911" s="3" t="s">
        <v>43</v>
      </c>
      <c r="D911" s="4" t="n">
        <v>15</v>
      </c>
      <c r="E911" s="5" t="s">
        <v>16</v>
      </c>
      <c r="F911" s="5" t="s">
        <v>17</v>
      </c>
      <c r="G911" s="6" t="n">
        <v>4</v>
      </c>
      <c r="H911" s="7" t="n">
        <v>9.3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0</v>
      </c>
      <c r="C912" s="3" t="s">
        <v>44</v>
      </c>
      <c r="D912" s="4" t="n">
        <v>8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24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44</v>
      </c>
      <c r="D913" s="4" t="n">
        <v>9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1.40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44</v>
      </c>
      <c r="D914" s="4" t="n">
        <v>10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1.5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44</v>
      </c>
      <c r="D915" s="4" t="n">
        <v>11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2</v>
      </c>
      <c r="J915" s="7" t="n">
        <v>3.432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1</v>
      </c>
      <c r="C916" s="3" t="s">
        <v>18</v>
      </c>
      <c r="D916" s="4" t="n">
        <v>8</v>
      </c>
      <c r="E916" s="5" t="s">
        <v>16</v>
      </c>
      <c r="F916" s="5" t="s">
        <v>17</v>
      </c>
      <c r="G916" s="6" t="n">
        <v>6</v>
      </c>
      <c r="H916" s="7" t="n">
        <v>2.718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1</v>
      </c>
      <c r="C917" s="3" t="s">
        <v>18</v>
      </c>
      <c r="D917" s="4" t="n">
        <v>10</v>
      </c>
      <c r="E917" s="5" t="s">
        <v>16</v>
      </c>
      <c r="F917" s="5" t="s">
        <v>17</v>
      </c>
      <c r="G917" s="6" t="n">
        <v>2</v>
      </c>
      <c r="H917" s="7" t="n">
        <v>1.13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1</v>
      </c>
      <c r="C918" s="3" t="s">
        <v>18</v>
      </c>
      <c r="D918" s="4" t="n">
        <v>11.5</v>
      </c>
      <c r="E918" s="5" t="s">
        <v>16</v>
      </c>
      <c r="F918" s="5" t="s">
        <v>17</v>
      </c>
      <c r="G918" s="6" t="n">
        <v>8</v>
      </c>
      <c r="H918" s="7" t="n">
        <v>5.20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1</v>
      </c>
      <c r="C919" s="3" t="s">
        <v>18</v>
      </c>
      <c r="D919" s="4" t="n">
        <v>12</v>
      </c>
      <c r="E919" s="5" t="s">
        <v>16</v>
      </c>
      <c r="F919" s="5" t="s">
        <v>17</v>
      </c>
      <c r="G919" s="6" t="n">
        <v>7</v>
      </c>
      <c r="H919" s="7" t="n">
        <v>4.753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1</v>
      </c>
      <c r="C920" s="3" t="s">
        <v>18</v>
      </c>
      <c r="D920" s="4" t="n">
        <v>14.5</v>
      </c>
      <c r="E920" s="5" t="s">
        <v>16</v>
      </c>
      <c r="F920" s="5" t="s">
        <v>17</v>
      </c>
      <c r="G920" s="6" t="n">
        <v>5</v>
      </c>
      <c r="H920" s="7" t="n">
        <v>4.105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1</v>
      </c>
      <c r="C921" s="3" t="s">
        <v>18</v>
      </c>
      <c r="D921" s="4" t="n">
        <v>15</v>
      </c>
      <c r="E921" s="5" t="s">
        <v>16</v>
      </c>
      <c r="F921" s="5" t="s">
        <v>17</v>
      </c>
      <c r="G921" s="6" t="n">
        <v>10</v>
      </c>
      <c r="H921" s="7" t="n">
        <v>8.49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1</v>
      </c>
      <c r="C922" s="3" t="s">
        <v>23</v>
      </c>
      <c r="D922" s="4" t="n">
        <v>8</v>
      </c>
      <c r="E922" s="5" t="s">
        <v>16</v>
      </c>
      <c r="F922" s="5" t="s">
        <v>17</v>
      </c>
      <c r="G922" s="6" t="n">
        <v>17</v>
      </c>
      <c r="H922" s="7" t="n">
        <v>7.701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1</v>
      </c>
      <c r="C923" s="3" t="s">
        <v>23</v>
      </c>
      <c r="D923" s="4" t="n">
        <v>8.5</v>
      </c>
      <c r="E923" s="5" t="s">
        <v>16</v>
      </c>
      <c r="F923" s="5" t="s">
        <v>17</v>
      </c>
      <c r="G923" s="6" t="n">
        <v>3</v>
      </c>
      <c r="H923" s="7" t="n">
        <v>1.443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23</v>
      </c>
      <c r="D924" s="4" t="n">
        <v>9</v>
      </c>
      <c r="E924" s="5" t="s">
        <v>16</v>
      </c>
      <c r="F924" s="5" t="s">
        <v>17</v>
      </c>
      <c r="G924" s="6" t="n">
        <v>39</v>
      </c>
      <c r="H924" s="7" t="n">
        <v>19.851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23</v>
      </c>
      <c r="D925" s="4" t="n">
        <v>9.5</v>
      </c>
      <c r="E925" s="5" t="s">
        <v>16</v>
      </c>
      <c r="F925" s="5" t="s">
        <v>17</v>
      </c>
      <c r="G925" s="6" t="n">
        <v>7</v>
      </c>
      <c r="H925" s="7" t="n">
        <v>3.766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23</v>
      </c>
      <c r="D926" s="4" t="n">
        <v>10</v>
      </c>
      <c r="E926" s="5" t="s">
        <v>16</v>
      </c>
      <c r="F926" s="5" t="s">
        <v>17</v>
      </c>
      <c r="G926" s="6" t="n">
        <v>7</v>
      </c>
      <c r="H926" s="7" t="n">
        <v>3.96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23</v>
      </c>
      <c r="D927" s="4" t="n">
        <v>13</v>
      </c>
      <c r="E927" s="5" t="s">
        <v>16</v>
      </c>
      <c r="F927" s="5" t="s">
        <v>17</v>
      </c>
      <c r="G927" s="6" t="n">
        <v>8</v>
      </c>
      <c r="H927" s="7" t="n">
        <v>5.88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23</v>
      </c>
      <c r="D928" s="4" t="n">
        <v>15</v>
      </c>
      <c r="E928" s="5" t="s">
        <v>16</v>
      </c>
      <c r="F928" s="5" t="s">
        <v>17</v>
      </c>
      <c r="G928" s="6" t="n">
        <v>1</v>
      </c>
      <c r="H928" s="7" t="n">
        <v>0.849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20</v>
      </c>
      <c r="D929" s="4" t="n">
        <v>8</v>
      </c>
      <c r="E929" s="5" t="s">
        <v>16</v>
      </c>
      <c r="F929" s="5" t="s">
        <v>17</v>
      </c>
      <c r="G929" s="6" t="n">
        <v>14</v>
      </c>
      <c r="H929" s="7" t="n">
        <v>6.342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20</v>
      </c>
      <c r="D930" s="4" t="n">
        <v>9.5</v>
      </c>
      <c r="E930" s="5" t="s">
        <v>16</v>
      </c>
      <c r="F930" s="5" t="s">
        <v>17</v>
      </c>
      <c r="G930" s="6" t="n">
        <v>9</v>
      </c>
      <c r="H930" s="7" t="n">
        <v>4.842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20</v>
      </c>
      <c r="D931" s="4" t="n">
        <v>10</v>
      </c>
      <c r="E931" s="5" t="s">
        <v>16</v>
      </c>
      <c r="F931" s="5" t="s">
        <v>17</v>
      </c>
      <c r="G931" s="6" t="n">
        <v>21</v>
      </c>
      <c r="H931" s="7" t="n">
        <v>11.88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20</v>
      </c>
      <c r="D932" s="4" t="n">
        <v>10.5</v>
      </c>
      <c r="E932" s="5" t="s">
        <v>16</v>
      </c>
      <c r="F932" s="5" t="s">
        <v>17</v>
      </c>
      <c r="G932" s="6" t="n">
        <v>7</v>
      </c>
      <c r="H932" s="7" t="n">
        <v>4.15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20</v>
      </c>
      <c r="D933" s="4" t="n">
        <v>12</v>
      </c>
      <c r="E933" s="5" t="s">
        <v>16</v>
      </c>
      <c r="F933" s="5" t="s">
        <v>17</v>
      </c>
      <c r="G933" s="6" t="n">
        <v>16</v>
      </c>
      <c r="H933" s="7" t="n">
        <v>10.864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21</v>
      </c>
      <c r="D934" s="4" t="n">
        <v>6.7</v>
      </c>
      <c r="E934" s="5" t="s">
        <v>16</v>
      </c>
      <c r="F934" s="5" t="s">
        <v>17</v>
      </c>
      <c r="G934" s="6" t="n">
        <v>1</v>
      </c>
      <c r="H934" s="7" t="n">
        <v>0.379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21</v>
      </c>
      <c r="D935" s="4" t="n">
        <v>8.5</v>
      </c>
      <c r="E935" s="5" t="s">
        <v>16</v>
      </c>
      <c r="F935" s="5" t="s">
        <v>17</v>
      </c>
      <c r="G935" s="6" t="n">
        <v>4</v>
      </c>
      <c r="H935" s="7" t="n">
        <v>1.92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21</v>
      </c>
      <c r="D936" s="4" t="n">
        <v>13.5</v>
      </c>
      <c r="E936" s="5" t="s">
        <v>16</v>
      </c>
      <c r="F936" s="5" t="s">
        <v>17</v>
      </c>
      <c r="G936" s="6" t="n">
        <v>3</v>
      </c>
      <c r="H936" s="7" t="n">
        <v>2.292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21</v>
      </c>
      <c r="D937" s="4" t="n">
        <v>14</v>
      </c>
      <c r="E937" s="5" t="s">
        <v>16</v>
      </c>
      <c r="F937" s="5" t="s">
        <v>17</v>
      </c>
      <c r="G937" s="6" t="n">
        <v>1</v>
      </c>
      <c r="H937" s="7" t="n">
        <v>0.792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21</v>
      </c>
      <c r="D938" s="4" t="n">
        <v>14.5</v>
      </c>
      <c r="E938" s="5" t="s">
        <v>16</v>
      </c>
      <c r="F938" s="5" t="s">
        <v>17</v>
      </c>
      <c r="G938" s="6" t="n">
        <v>4</v>
      </c>
      <c r="H938" s="7" t="n">
        <v>3.28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72</v>
      </c>
      <c r="D939" s="4" t="n">
        <v>9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0.509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38</v>
      </c>
      <c r="D940" s="4" t="n">
        <v>8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4</v>
      </c>
      <c r="J940" s="7" t="n">
        <v>1.812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38</v>
      </c>
      <c r="D941" s="4" t="n">
        <v>9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2</v>
      </c>
      <c r="J941" s="7" t="n">
        <v>11.19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38</v>
      </c>
      <c r="D942" s="4" t="n">
        <v>10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1.13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3</v>
      </c>
      <c r="C943" s="3" t="s">
        <v>15</v>
      </c>
      <c r="D943" s="4" t="n">
        <v>13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3</v>
      </c>
      <c r="J943" s="7" t="n">
        <v>2.57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3</v>
      </c>
      <c r="C944" s="3" t="s">
        <v>18</v>
      </c>
      <c r="D944" s="4" t="n">
        <v>6.5</v>
      </c>
      <c r="E944" s="5" t="s">
        <v>16</v>
      </c>
      <c r="F944" s="5" t="s">
        <v>17</v>
      </c>
      <c r="G944" s="6" t="n">
        <v>3</v>
      </c>
      <c r="H944" s="7" t="n">
        <v>1.287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3</v>
      </c>
      <c r="C945" s="3" t="s">
        <v>18</v>
      </c>
      <c r="D945" s="4" t="n">
        <v>7</v>
      </c>
      <c r="E945" s="5" t="s">
        <v>16</v>
      </c>
      <c r="F945" s="5" t="s">
        <v>17</v>
      </c>
      <c r="G945" s="6" t="n">
        <v>1</v>
      </c>
      <c r="H945" s="7" t="n">
        <v>0.46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3</v>
      </c>
      <c r="C946" s="3" t="s">
        <v>18</v>
      </c>
      <c r="D946" s="4" t="n">
        <v>8.5</v>
      </c>
      <c r="E946" s="5" t="s">
        <v>16</v>
      </c>
      <c r="F946" s="5" t="s">
        <v>17</v>
      </c>
      <c r="G946" s="6" t="n">
        <v>357</v>
      </c>
      <c r="H946" s="7" t="n">
        <v>200.277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3</v>
      </c>
      <c r="C947" s="3" t="s">
        <v>18</v>
      </c>
      <c r="D947" s="4" t="n">
        <v>9</v>
      </c>
      <c r="E947" s="5" t="s">
        <v>16</v>
      </c>
      <c r="F947" s="5" t="s">
        <v>17</v>
      </c>
      <c r="G947" s="6" t="n">
        <v>1</v>
      </c>
      <c r="H947" s="7" t="n">
        <v>0.59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3</v>
      </c>
      <c r="C948" s="3" t="s">
        <v>18</v>
      </c>
      <c r="D948" s="4" t="n">
        <v>12</v>
      </c>
      <c r="E948" s="5" t="s">
        <v>16</v>
      </c>
      <c r="F948" s="5" t="s">
        <v>17</v>
      </c>
      <c r="G948" s="6" t="n">
        <v>3</v>
      </c>
      <c r="H948" s="7" t="n">
        <v>2.37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3</v>
      </c>
      <c r="C949" s="3" t="s">
        <v>18</v>
      </c>
      <c r="D949" s="4" t="n">
        <v>12.5</v>
      </c>
      <c r="E949" s="5" t="s">
        <v>16</v>
      </c>
      <c r="F949" s="5" t="s">
        <v>17</v>
      </c>
      <c r="G949" s="6" t="n">
        <v>11</v>
      </c>
      <c r="H949" s="7" t="n">
        <v>9.075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3</v>
      </c>
      <c r="C950" s="3" t="s">
        <v>18</v>
      </c>
      <c r="D950" s="4" t="n">
        <v>13.5</v>
      </c>
      <c r="E950" s="5" t="s">
        <v>16</v>
      </c>
      <c r="F950" s="5" t="s">
        <v>17</v>
      </c>
      <c r="G950" s="6" t="n">
        <v>14</v>
      </c>
      <c r="H950" s="7" t="n">
        <v>12.474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3</v>
      </c>
      <c r="C951" s="3" t="s">
        <v>18</v>
      </c>
      <c r="D951" s="4" t="n">
        <v>14</v>
      </c>
      <c r="E951" s="5" t="s">
        <v>16</v>
      </c>
      <c r="F951" s="5" t="s">
        <v>17</v>
      </c>
      <c r="G951" s="6" t="n">
        <v>1</v>
      </c>
      <c r="H951" s="7" t="n">
        <v>0.924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3</v>
      </c>
      <c r="C952" s="3" t="s">
        <v>18</v>
      </c>
      <c r="D952" s="4" t="n">
        <v>16.5</v>
      </c>
      <c r="E952" s="5" t="s">
        <v>16</v>
      </c>
      <c r="F952" s="5" t="s">
        <v>17</v>
      </c>
      <c r="G952" s="6" t="n">
        <v>6</v>
      </c>
      <c r="H952" s="7" t="n">
        <v>6.53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3</v>
      </c>
      <c r="C953" s="3" t="s">
        <v>23</v>
      </c>
      <c r="D953" s="4" t="n">
        <v>6</v>
      </c>
      <c r="E953" s="5" t="s">
        <v>16</v>
      </c>
      <c r="F953" s="5" t="s">
        <v>17</v>
      </c>
      <c r="G953" s="6" t="n">
        <v>2</v>
      </c>
      <c r="H953" s="7" t="n">
        <v>0.79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3</v>
      </c>
      <c r="C954" s="3" t="s">
        <v>23</v>
      </c>
      <c r="D954" s="4" t="n">
        <v>6.5</v>
      </c>
      <c r="E954" s="5" t="s">
        <v>16</v>
      </c>
      <c r="F954" s="5" t="s">
        <v>17</v>
      </c>
      <c r="G954" s="6" t="n">
        <v>12</v>
      </c>
      <c r="H954" s="7" t="n">
        <v>5.148</v>
      </c>
      <c r="I954" s="6" t="n">
        <v>1</v>
      </c>
      <c r="J954" s="7" t="n">
        <v>0.429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3</v>
      </c>
      <c r="C955" s="3" t="s">
        <v>23</v>
      </c>
      <c r="D955" s="4" t="n">
        <v>8</v>
      </c>
      <c r="E955" s="5" t="s">
        <v>16</v>
      </c>
      <c r="F955" s="5" t="s">
        <v>17</v>
      </c>
      <c r="G955" s="6" t="n">
        <v>352</v>
      </c>
      <c r="H955" s="7" t="n">
        <v>185.856</v>
      </c>
      <c r="I955" s="6" t="n">
        <v>27</v>
      </c>
      <c r="J955" s="7" t="n">
        <v>14.25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3</v>
      </c>
      <c r="C956" s="3" t="s">
        <v>23</v>
      </c>
      <c r="D956" s="4" t="n">
        <v>9.5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0.627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3</v>
      </c>
      <c r="C957" s="3" t="s">
        <v>23</v>
      </c>
      <c r="D957" s="4" t="n">
        <v>9.7</v>
      </c>
      <c r="E957" s="5" t="s">
        <v>16</v>
      </c>
      <c r="F957" s="5" t="s">
        <v>17</v>
      </c>
      <c r="G957" s="6" t="n">
        <v>8</v>
      </c>
      <c r="H957" s="7" t="n">
        <v>5.1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3</v>
      </c>
      <c r="C958" s="3" t="s">
        <v>23</v>
      </c>
      <c r="D958" s="4" t="n">
        <v>10</v>
      </c>
      <c r="E958" s="5" t="s">
        <v>16</v>
      </c>
      <c r="F958" s="5" t="s">
        <v>17</v>
      </c>
      <c r="G958" s="6" t="n">
        <v>776</v>
      </c>
      <c r="H958" s="7" t="n">
        <v>512.16</v>
      </c>
      <c r="I958" s="6" t="n">
        <v>194</v>
      </c>
      <c r="J958" s="7" t="n">
        <v>128.0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3</v>
      </c>
      <c r="C959" s="3" t="s">
        <v>23</v>
      </c>
      <c r="D959" s="4" t="n">
        <v>12</v>
      </c>
      <c r="E959" s="5" t="s">
        <v>16</v>
      </c>
      <c r="F959" s="5" t="s">
        <v>17</v>
      </c>
      <c r="G959" s="6" t="n">
        <v>223</v>
      </c>
      <c r="H959" s="7" t="n">
        <v>176.616</v>
      </c>
      <c r="I959" s="6" t="n">
        <v>332</v>
      </c>
      <c r="J959" s="7" t="n">
        <v>262.94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3</v>
      </c>
      <c r="C960" s="3" t="s">
        <v>23</v>
      </c>
      <c r="D960" s="4" t="n">
        <v>12.4</v>
      </c>
      <c r="E960" s="5" t="s">
        <v>16</v>
      </c>
      <c r="F960" s="5" t="s">
        <v>17</v>
      </c>
      <c r="G960" s="6" t="n">
        <v>80</v>
      </c>
      <c r="H960" s="7" t="n">
        <v>65.4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3</v>
      </c>
      <c r="C961" s="3" t="s">
        <v>23</v>
      </c>
      <c r="D961" s="4" t="n">
        <v>13</v>
      </c>
      <c r="E961" s="5" t="s">
        <v>16</v>
      </c>
      <c r="F961" s="5" t="s">
        <v>17</v>
      </c>
      <c r="G961" s="6" t="n">
        <v>209</v>
      </c>
      <c r="H961" s="7" t="n">
        <v>179.322</v>
      </c>
      <c r="I961" s="6" t="n">
        <v>263</v>
      </c>
      <c r="J961" s="7" t="n">
        <v>225.65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3</v>
      </c>
      <c r="C962" s="3" t="s">
        <v>23</v>
      </c>
      <c r="D962" s="4" t="n">
        <v>13.7</v>
      </c>
      <c r="E962" s="5" t="s">
        <v>16</v>
      </c>
      <c r="F962" s="5" t="s">
        <v>17</v>
      </c>
      <c r="G962" s="6" t="n">
        <v>36</v>
      </c>
      <c r="H962" s="7" t="n">
        <v>32.544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3</v>
      </c>
      <c r="C963" s="3" t="s">
        <v>23</v>
      </c>
      <c r="D963" s="4" t="n">
        <v>14</v>
      </c>
      <c r="E963" s="5" t="s">
        <v>16</v>
      </c>
      <c r="F963" s="5" t="s">
        <v>17</v>
      </c>
      <c r="G963" s="6" t="n">
        <v>154</v>
      </c>
      <c r="H963" s="7" t="n">
        <v>142.296</v>
      </c>
      <c r="I963" s="6" t="n">
        <v>84</v>
      </c>
      <c r="J963" s="7" t="n">
        <v>77.61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3</v>
      </c>
      <c r="C964" s="3" t="s">
        <v>23</v>
      </c>
      <c r="D964" s="4" t="n">
        <v>14.5</v>
      </c>
      <c r="E964" s="5" t="s">
        <v>16</v>
      </c>
      <c r="F964" s="5" t="s">
        <v>17</v>
      </c>
      <c r="G964" s="6" t="n">
        <v>14</v>
      </c>
      <c r="H964" s="7" t="n">
        <v>13.39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3</v>
      </c>
      <c r="C965" s="3" t="s">
        <v>23</v>
      </c>
      <c r="D965" s="4" t="n">
        <v>15</v>
      </c>
      <c r="E965" s="5" t="s">
        <v>16</v>
      </c>
      <c r="F965" s="5" t="s">
        <v>17</v>
      </c>
      <c r="G965" s="6" t="n">
        <v>107</v>
      </c>
      <c r="H965" s="7" t="n">
        <v>105.93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3</v>
      </c>
      <c r="C966" s="3" t="s">
        <v>23</v>
      </c>
      <c r="D966" s="4" t="n">
        <v>16</v>
      </c>
      <c r="E966" s="5" t="s">
        <v>16</v>
      </c>
      <c r="F966" s="5" t="s">
        <v>17</v>
      </c>
      <c r="G966" s="6" t="n">
        <v>24</v>
      </c>
      <c r="H966" s="7" t="n">
        <v>25.344</v>
      </c>
      <c r="I966" s="6" t="n">
        <v>65</v>
      </c>
      <c r="J966" s="7" t="n">
        <v>68.6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3</v>
      </c>
      <c r="C967" s="3" t="s">
        <v>20</v>
      </c>
      <c r="D967" s="4" t="n">
        <v>6</v>
      </c>
      <c r="E967" s="5" t="s">
        <v>16</v>
      </c>
      <c r="F967" s="5" t="s">
        <v>17</v>
      </c>
      <c r="G967" s="6" t="n">
        <v>1</v>
      </c>
      <c r="H967" s="7" t="n">
        <v>0.39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3</v>
      </c>
      <c r="C968" s="3" t="s">
        <v>20</v>
      </c>
      <c r="D968" s="4" t="n">
        <v>6.5</v>
      </c>
      <c r="E968" s="5" t="s">
        <v>16</v>
      </c>
      <c r="F968" s="5" t="s">
        <v>17</v>
      </c>
      <c r="G968" s="6" t="n">
        <v>7</v>
      </c>
      <c r="H968" s="7" t="n">
        <v>3.003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3</v>
      </c>
      <c r="C969" s="3" t="s">
        <v>20</v>
      </c>
      <c r="D969" s="4" t="n">
        <v>7.5</v>
      </c>
      <c r="E969" s="5" t="s">
        <v>16</v>
      </c>
      <c r="F969" s="5" t="s">
        <v>17</v>
      </c>
      <c r="G969" s="6" t="n">
        <v>15</v>
      </c>
      <c r="H969" s="7" t="n">
        <v>7.425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3</v>
      </c>
      <c r="C970" s="3" t="s">
        <v>20</v>
      </c>
      <c r="D970" s="4" t="n">
        <v>8</v>
      </c>
      <c r="E970" s="5" t="s">
        <v>16</v>
      </c>
      <c r="F970" s="5" t="s">
        <v>17</v>
      </c>
      <c r="G970" s="6" t="n">
        <v>50</v>
      </c>
      <c r="H970" s="7" t="n">
        <v>26.4</v>
      </c>
      <c r="I970" s="6" t="n">
        <v>32</v>
      </c>
      <c r="J970" s="7" t="n">
        <v>16.896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3</v>
      </c>
      <c r="C971" s="3" t="s">
        <v>20</v>
      </c>
      <c r="D971" s="4" t="n">
        <v>8.5</v>
      </c>
      <c r="E971" s="5" t="s">
        <v>16</v>
      </c>
      <c r="F971" s="5" t="s">
        <v>17</v>
      </c>
      <c r="G971" s="6" t="n">
        <v>5</v>
      </c>
      <c r="H971" s="7" t="n">
        <v>2.805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3</v>
      </c>
      <c r="C972" s="3" t="s">
        <v>20</v>
      </c>
      <c r="D972" s="4" t="n">
        <v>10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5</v>
      </c>
      <c r="J972" s="7" t="n">
        <v>9.9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3</v>
      </c>
      <c r="C973" s="3" t="s">
        <v>20</v>
      </c>
      <c r="D973" s="4" t="n">
        <v>11</v>
      </c>
      <c r="E973" s="5" t="s">
        <v>16</v>
      </c>
      <c r="F973" s="5" t="s">
        <v>17</v>
      </c>
      <c r="G973" s="6" t="n">
        <v>9</v>
      </c>
      <c r="H973" s="7" t="n">
        <v>6.534</v>
      </c>
      <c r="I973" s="6" t="n">
        <v>4</v>
      </c>
      <c r="J973" s="7" t="n">
        <v>2.90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3</v>
      </c>
      <c r="C974" s="3" t="s">
        <v>20</v>
      </c>
      <c r="D974" s="4" t="n">
        <v>11.5</v>
      </c>
      <c r="E974" s="5" t="s">
        <v>16</v>
      </c>
      <c r="F974" s="5" t="s">
        <v>17</v>
      </c>
      <c r="G974" s="6" t="n">
        <v>1</v>
      </c>
      <c r="H974" s="7" t="n">
        <v>0.759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3</v>
      </c>
      <c r="C975" s="3" t="s">
        <v>20</v>
      </c>
      <c r="D975" s="4" t="n">
        <v>12</v>
      </c>
      <c r="E975" s="5" t="s">
        <v>16</v>
      </c>
      <c r="F975" s="5" t="s">
        <v>17</v>
      </c>
      <c r="G975" s="6" t="n">
        <v>6</v>
      </c>
      <c r="H975" s="7" t="n">
        <v>4.75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3</v>
      </c>
      <c r="C976" s="3" t="s">
        <v>20</v>
      </c>
      <c r="D976" s="4" t="n">
        <v>14</v>
      </c>
      <c r="E976" s="5" t="s">
        <v>16</v>
      </c>
      <c r="F976" s="5" t="s">
        <v>17</v>
      </c>
      <c r="G976" s="6" t="n">
        <v>2</v>
      </c>
      <c r="H976" s="7" t="n">
        <v>1.84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3</v>
      </c>
      <c r="C977" s="3" t="s">
        <v>20</v>
      </c>
      <c r="D977" s="4" t="n">
        <v>14.5</v>
      </c>
      <c r="E977" s="5" t="s">
        <v>16</v>
      </c>
      <c r="F977" s="5" t="s">
        <v>17</v>
      </c>
      <c r="G977" s="6" t="n">
        <v>5</v>
      </c>
      <c r="H977" s="7" t="n">
        <v>4.785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3</v>
      </c>
      <c r="C978" s="3" t="s">
        <v>21</v>
      </c>
      <c r="D978" s="4" t="n">
        <v>6</v>
      </c>
      <c r="E978" s="5" t="s">
        <v>16</v>
      </c>
      <c r="F978" s="5" t="s">
        <v>17</v>
      </c>
      <c r="G978" s="6" t="n">
        <v>5</v>
      </c>
      <c r="H978" s="7" t="n">
        <v>1.98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3</v>
      </c>
      <c r="C979" s="3" t="s">
        <v>21</v>
      </c>
      <c r="D979" s="4" t="n">
        <v>7</v>
      </c>
      <c r="E979" s="5" t="s">
        <v>16</v>
      </c>
      <c r="F979" s="5" t="s">
        <v>17</v>
      </c>
      <c r="G979" s="6" t="n">
        <v>2</v>
      </c>
      <c r="H979" s="7" t="n">
        <v>0.924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3</v>
      </c>
      <c r="C980" s="3" t="s">
        <v>21</v>
      </c>
      <c r="D980" s="4" t="n">
        <v>8</v>
      </c>
      <c r="E980" s="5" t="s">
        <v>16</v>
      </c>
      <c r="F980" s="5" t="s">
        <v>17</v>
      </c>
      <c r="G980" s="6" t="n">
        <v>41</v>
      </c>
      <c r="H980" s="7" t="n">
        <v>21.64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3</v>
      </c>
      <c r="C981" s="3" t="s">
        <v>21</v>
      </c>
      <c r="D981" s="4" t="n">
        <v>9.5</v>
      </c>
      <c r="E981" s="5" t="s">
        <v>16</v>
      </c>
      <c r="F981" s="5" t="s">
        <v>17</v>
      </c>
      <c r="G981" s="6" t="n">
        <v>36</v>
      </c>
      <c r="H981" s="7" t="n">
        <v>22.57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3</v>
      </c>
      <c r="C982" s="3" t="s">
        <v>21</v>
      </c>
      <c r="D982" s="4" t="n">
        <v>11.5</v>
      </c>
      <c r="E982" s="5" t="s">
        <v>16</v>
      </c>
      <c r="F982" s="5" t="s">
        <v>17</v>
      </c>
      <c r="G982" s="6" t="n">
        <v>1</v>
      </c>
      <c r="H982" s="7" t="n">
        <v>0.759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3</v>
      </c>
      <c r="C983" s="3" t="s">
        <v>21</v>
      </c>
      <c r="D983" s="4" t="n">
        <v>12</v>
      </c>
      <c r="E983" s="5" t="s">
        <v>16</v>
      </c>
      <c r="F983" s="5" t="s">
        <v>17</v>
      </c>
      <c r="G983" s="6" t="n">
        <v>202</v>
      </c>
      <c r="H983" s="7" t="n">
        <v>159.984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3</v>
      </c>
      <c r="C984" s="3" t="s">
        <v>21</v>
      </c>
      <c r="D984" s="4" t="n">
        <v>13</v>
      </c>
      <c r="E984" s="5" t="s">
        <v>16</v>
      </c>
      <c r="F984" s="5" t="s">
        <v>17</v>
      </c>
      <c r="G984" s="6" t="n">
        <v>10</v>
      </c>
      <c r="H984" s="7" t="n">
        <v>8.5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3</v>
      </c>
      <c r="C985" s="3" t="s">
        <v>21</v>
      </c>
      <c r="D985" s="4" t="n">
        <v>14</v>
      </c>
      <c r="E985" s="5" t="s">
        <v>16</v>
      </c>
      <c r="F985" s="5" t="s">
        <v>17</v>
      </c>
      <c r="G985" s="6" t="n">
        <v>28</v>
      </c>
      <c r="H985" s="7" t="n">
        <v>25.872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3</v>
      </c>
      <c r="C986" s="3" t="s">
        <v>21</v>
      </c>
      <c r="D986" s="4" t="n">
        <v>15</v>
      </c>
      <c r="E986" s="5" t="s">
        <v>16</v>
      </c>
      <c r="F986" s="5" t="s">
        <v>17</v>
      </c>
      <c r="G986" s="6" t="n">
        <v>20</v>
      </c>
      <c r="H986" s="7" t="n">
        <v>19.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3</v>
      </c>
      <c r="C987" s="3" t="s">
        <v>21</v>
      </c>
      <c r="D987" s="4" t="n">
        <v>15.5</v>
      </c>
      <c r="E987" s="5" t="s">
        <v>16</v>
      </c>
      <c r="F987" s="5" t="s">
        <v>17</v>
      </c>
      <c r="G987" s="6" t="n">
        <v>1</v>
      </c>
      <c r="H987" s="7" t="n">
        <v>1.023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3</v>
      </c>
      <c r="C988" s="3" t="s">
        <v>21</v>
      </c>
      <c r="D988" s="4" t="n">
        <v>16</v>
      </c>
      <c r="E988" s="5" t="s">
        <v>16</v>
      </c>
      <c r="F988" s="5" t="s">
        <v>17</v>
      </c>
      <c r="G988" s="6" t="n">
        <v>43</v>
      </c>
      <c r="H988" s="7" t="n">
        <v>45.40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3</v>
      </c>
      <c r="C989" s="3" t="s">
        <v>25</v>
      </c>
      <c r="D989" s="4" t="n">
        <v>7</v>
      </c>
      <c r="E989" s="5" t="s">
        <v>16</v>
      </c>
      <c r="F989" s="5" t="s">
        <v>17</v>
      </c>
      <c r="G989" s="6" t="n">
        <v>8</v>
      </c>
      <c r="H989" s="7" t="n">
        <v>3.69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3</v>
      </c>
      <c r="C990" s="3" t="s">
        <v>25</v>
      </c>
      <c r="D990" s="4" t="n">
        <v>9.5</v>
      </c>
      <c r="E990" s="5" t="s">
        <v>16</v>
      </c>
      <c r="F990" s="5" t="s">
        <v>17</v>
      </c>
      <c r="G990" s="6" t="n">
        <v>1</v>
      </c>
      <c r="H990" s="7" t="n">
        <v>0.627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3</v>
      </c>
      <c r="C991" s="3" t="s">
        <v>25</v>
      </c>
      <c r="D991" s="4" t="n">
        <v>10.5</v>
      </c>
      <c r="E991" s="5" t="s">
        <v>16</v>
      </c>
      <c r="F991" s="5" t="s">
        <v>17</v>
      </c>
      <c r="G991" s="6" t="n">
        <v>1</v>
      </c>
      <c r="H991" s="7" t="n">
        <v>0.693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4</v>
      </c>
      <c r="C992" s="3" t="s">
        <v>18</v>
      </c>
      <c r="D992" s="4" t="n">
        <v>8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0.60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4</v>
      </c>
      <c r="C993" s="3" t="s">
        <v>18</v>
      </c>
      <c r="D993" s="4" t="n">
        <v>9.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4</v>
      </c>
      <c r="J993" s="7" t="n">
        <v>2.868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4</v>
      </c>
      <c r="C994" s="3" t="s">
        <v>18</v>
      </c>
      <c r="D994" s="4" t="n">
        <v>11.5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6</v>
      </c>
      <c r="J994" s="7" t="n">
        <v>5.20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4</v>
      </c>
      <c r="C995" s="3" t="s">
        <v>18</v>
      </c>
      <c r="D995" s="4" t="n">
        <v>13.5</v>
      </c>
      <c r="E995" s="5" t="s">
        <v>16</v>
      </c>
      <c r="F995" s="5" t="s">
        <v>19</v>
      </c>
      <c r="G995" s="6" t="n">
        <v>3</v>
      </c>
      <c r="H995" s="7" t="n">
        <v>3.057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4</v>
      </c>
      <c r="C996" s="3" t="s">
        <v>20</v>
      </c>
      <c r="D996" s="4" t="n">
        <v>15.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3</v>
      </c>
      <c r="J996" s="7" t="n">
        <v>3.51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4</v>
      </c>
      <c r="C997" s="3" t="s">
        <v>20</v>
      </c>
      <c r="D997" s="4" t="n">
        <v>16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4</v>
      </c>
      <c r="J997" s="7" t="n">
        <v>4.83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5</v>
      </c>
      <c r="C998" s="3" t="s">
        <v>23</v>
      </c>
      <c r="D998" s="4" t="n">
        <v>8</v>
      </c>
      <c r="E998" s="5" t="s">
        <v>16</v>
      </c>
      <c r="F998" s="5" t="s">
        <v>17</v>
      </c>
      <c r="G998" s="6" t="n">
        <v>1</v>
      </c>
      <c r="H998" s="7" t="n">
        <v>0.75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5</v>
      </c>
      <c r="C999" s="3" t="s">
        <v>23</v>
      </c>
      <c r="D999" s="4" t="n">
        <v>13</v>
      </c>
      <c r="E999" s="5" t="s">
        <v>16</v>
      </c>
      <c r="F999" s="5" t="s">
        <v>17</v>
      </c>
      <c r="G999" s="6" t="n">
        <v>1</v>
      </c>
      <c r="H999" s="7" t="n">
        <v>1.22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5</v>
      </c>
      <c r="C1000" s="3" t="s">
        <v>23</v>
      </c>
      <c r="D1000" s="4" t="n">
        <v>15</v>
      </c>
      <c r="E1000" s="5" t="s">
        <v>16</v>
      </c>
      <c r="F1000" s="5" t="s">
        <v>17</v>
      </c>
      <c r="G1000" s="6" t="n">
        <v>4</v>
      </c>
      <c r="H1000" s="7" t="n">
        <v>5.65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5</v>
      </c>
      <c r="C1001" s="3" t="s">
        <v>20</v>
      </c>
      <c r="D1001" s="4" t="n">
        <v>6</v>
      </c>
      <c r="E1001" s="5" t="s">
        <v>16</v>
      </c>
      <c r="F1001" s="5" t="s">
        <v>17</v>
      </c>
      <c r="G1001" s="6" t="n">
        <v>3</v>
      </c>
      <c r="H1001" s="7" t="n">
        <v>1.69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5</v>
      </c>
      <c r="C1002" s="3" t="s">
        <v>20</v>
      </c>
      <c r="D1002" s="4" t="n">
        <v>9</v>
      </c>
      <c r="E1002" s="5" t="s">
        <v>16</v>
      </c>
      <c r="F1002" s="5" t="s">
        <v>17</v>
      </c>
      <c r="G1002" s="6" t="n">
        <v>8</v>
      </c>
      <c r="H1002" s="7" t="n">
        <v>6.79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5</v>
      </c>
      <c r="C1003" s="3" t="s">
        <v>20</v>
      </c>
      <c r="D1003" s="4" t="n">
        <v>12</v>
      </c>
      <c r="E1003" s="5" t="s">
        <v>16</v>
      </c>
      <c r="F1003" s="5" t="s">
        <v>17</v>
      </c>
      <c r="G1003" s="6" t="n">
        <v>15</v>
      </c>
      <c r="H1003" s="7" t="n">
        <v>16.9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5</v>
      </c>
      <c r="C1004" s="3" t="s">
        <v>21</v>
      </c>
      <c r="D1004" s="4" t="n">
        <v>7</v>
      </c>
      <c r="E1004" s="5" t="s">
        <v>16</v>
      </c>
      <c r="F1004" s="5" t="s">
        <v>17</v>
      </c>
      <c r="G1004" s="6" t="n">
        <v>3</v>
      </c>
      <c r="H1004" s="7" t="n">
        <v>1.9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5</v>
      </c>
      <c r="C1005" s="3" t="s">
        <v>21</v>
      </c>
      <c r="D1005" s="4" t="n">
        <v>8</v>
      </c>
      <c r="E1005" s="5" t="s">
        <v>16</v>
      </c>
      <c r="F1005" s="5" t="s">
        <v>17</v>
      </c>
      <c r="G1005" s="6" t="n">
        <v>7</v>
      </c>
      <c r="H1005" s="7" t="n">
        <v>5.278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6</v>
      </c>
      <c r="C1006" s="3" t="s">
        <v>15</v>
      </c>
      <c r="D1006" s="4" t="n">
        <v>7.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</v>
      </c>
      <c r="J1006" s="7" t="n">
        <v>0.80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6</v>
      </c>
      <c r="C1007" s="3" t="s">
        <v>15</v>
      </c>
      <c r="D1007" s="4" t="n">
        <v>12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</v>
      </c>
      <c r="J1007" s="7" t="n">
        <v>1.284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6</v>
      </c>
      <c r="C1008" s="3" t="s">
        <v>15</v>
      </c>
      <c r="D1008" s="4" t="n">
        <v>14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2.996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6</v>
      </c>
      <c r="C1009" s="3" t="s">
        <v>18</v>
      </c>
      <c r="D1009" s="4" t="n">
        <v>6</v>
      </c>
      <c r="E1009" s="5" t="s">
        <v>16</v>
      </c>
      <c r="F1009" s="5" t="s">
        <v>17</v>
      </c>
      <c r="G1009" s="6" t="n">
        <v>3</v>
      </c>
      <c r="H1009" s="7" t="n">
        <v>1.92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6</v>
      </c>
      <c r="C1010" s="3" t="s">
        <v>18</v>
      </c>
      <c r="D1010" s="4" t="n">
        <v>8</v>
      </c>
      <c r="E1010" s="5" t="s">
        <v>16</v>
      </c>
      <c r="F1010" s="5" t="s">
        <v>17</v>
      </c>
      <c r="G1010" s="6" t="n">
        <v>7</v>
      </c>
      <c r="H1010" s="7" t="n">
        <v>5.992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6</v>
      </c>
      <c r="C1011" s="3" t="s">
        <v>18</v>
      </c>
      <c r="D1011" s="4" t="n">
        <v>10</v>
      </c>
      <c r="E1011" s="5" t="s">
        <v>16</v>
      </c>
      <c r="F1011" s="5" t="s">
        <v>17</v>
      </c>
      <c r="G1011" s="6" t="n">
        <v>19</v>
      </c>
      <c r="H1011" s="7" t="n">
        <v>20.33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6</v>
      </c>
      <c r="C1012" s="3" t="s">
        <v>18</v>
      </c>
      <c r="D1012" s="4" t="n">
        <v>10.6</v>
      </c>
      <c r="E1012" s="5" t="s">
        <v>16</v>
      </c>
      <c r="F1012" s="5" t="s">
        <v>17</v>
      </c>
      <c r="G1012" s="6" t="n">
        <v>7</v>
      </c>
      <c r="H1012" s="7" t="n">
        <v>7.93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6</v>
      </c>
      <c r="C1013" s="3" t="s">
        <v>18</v>
      </c>
      <c r="D1013" s="4" t="n">
        <v>11</v>
      </c>
      <c r="E1013" s="5" t="s">
        <v>16</v>
      </c>
      <c r="F1013" s="5" t="s">
        <v>17</v>
      </c>
      <c r="G1013" s="6" t="n">
        <v>10</v>
      </c>
      <c r="H1013" s="7" t="n">
        <v>11.77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6</v>
      </c>
      <c r="C1014" s="3" t="s">
        <v>18</v>
      </c>
      <c r="D1014" s="4" t="n">
        <v>12</v>
      </c>
      <c r="E1014" s="5" t="s">
        <v>16</v>
      </c>
      <c r="F1014" s="5" t="s">
        <v>17</v>
      </c>
      <c r="G1014" s="6" t="n">
        <v>5</v>
      </c>
      <c r="H1014" s="7" t="n">
        <v>6.42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6</v>
      </c>
      <c r="C1015" s="3" t="s">
        <v>18</v>
      </c>
      <c r="D1015" s="4" t="n">
        <v>13</v>
      </c>
      <c r="E1015" s="5" t="s">
        <v>16</v>
      </c>
      <c r="F1015" s="5" t="s">
        <v>17</v>
      </c>
      <c r="G1015" s="6" t="n">
        <v>1</v>
      </c>
      <c r="H1015" s="7" t="n">
        <v>1.391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6</v>
      </c>
      <c r="C1016" s="3" t="s">
        <v>18</v>
      </c>
      <c r="D1016" s="4" t="n">
        <v>14</v>
      </c>
      <c r="E1016" s="5" t="s">
        <v>16</v>
      </c>
      <c r="F1016" s="5" t="s">
        <v>17</v>
      </c>
      <c r="G1016" s="6" t="n">
        <v>1</v>
      </c>
      <c r="H1016" s="7" t="n">
        <v>1.49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6</v>
      </c>
      <c r="C1017" s="3" t="s">
        <v>23</v>
      </c>
      <c r="D1017" s="4" t="n">
        <v>6</v>
      </c>
      <c r="E1017" s="5" t="s">
        <v>16</v>
      </c>
      <c r="F1017" s="5" t="s">
        <v>17</v>
      </c>
      <c r="G1017" s="6" t="n">
        <v>6</v>
      </c>
      <c r="H1017" s="7" t="n">
        <v>3.85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6</v>
      </c>
      <c r="C1018" s="3" t="s">
        <v>23</v>
      </c>
      <c r="D1018" s="4" t="n">
        <v>7</v>
      </c>
      <c r="E1018" s="5" t="s">
        <v>16</v>
      </c>
      <c r="F1018" s="5" t="s">
        <v>17</v>
      </c>
      <c r="G1018" s="6" t="n">
        <v>54</v>
      </c>
      <c r="H1018" s="7" t="n">
        <v>40.446</v>
      </c>
      <c r="I1018" s="6" t="n">
        <v>27</v>
      </c>
      <c r="J1018" s="7" t="n">
        <v>20.223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6</v>
      </c>
      <c r="C1019" s="3" t="s">
        <v>23</v>
      </c>
      <c r="D1019" s="4" t="n">
        <v>8</v>
      </c>
      <c r="E1019" s="5" t="s">
        <v>16</v>
      </c>
      <c r="F1019" s="5" t="s">
        <v>17</v>
      </c>
      <c r="G1019" s="6" t="n">
        <v>99</v>
      </c>
      <c r="H1019" s="7" t="n">
        <v>84.744</v>
      </c>
      <c r="I1019" s="6" t="n">
        <v>182</v>
      </c>
      <c r="J1019" s="7" t="n">
        <v>155.79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6</v>
      </c>
      <c r="C1020" s="3" t="s">
        <v>23</v>
      </c>
      <c r="D1020" s="4" t="n">
        <v>9</v>
      </c>
      <c r="E1020" s="5" t="s">
        <v>16</v>
      </c>
      <c r="F1020" s="5" t="s">
        <v>17</v>
      </c>
      <c r="G1020" s="6" t="n">
        <v>99</v>
      </c>
      <c r="H1020" s="7" t="n">
        <v>95.337</v>
      </c>
      <c r="I1020" s="6" t="n">
        <v>29</v>
      </c>
      <c r="J1020" s="7" t="n">
        <v>27.927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6</v>
      </c>
      <c r="C1021" s="3" t="s">
        <v>23</v>
      </c>
      <c r="D1021" s="4" t="n">
        <v>9.5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1.01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6</v>
      </c>
      <c r="C1022" s="3" t="s">
        <v>23</v>
      </c>
      <c r="D1022" s="4" t="n">
        <v>10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343</v>
      </c>
      <c r="J1022" s="7" t="n">
        <v>367.01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6</v>
      </c>
      <c r="C1023" s="3" t="s">
        <v>23</v>
      </c>
      <c r="D1023" s="4" t="n">
        <v>11</v>
      </c>
      <c r="E1023" s="5" t="s">
        <v>16</v>
      </c>
      <c r="F1023" s="5" t="s">
        <v>17</v>
      </c>
      <c r="G1023" s="6" t="n">
        <v>101</v>
      </c>
      <c r="H1023" s="7" t="n">
        <v>118.877</v>
      </c>
      <c r="I1023" s="6" t="n">
        <v>30</v>
      </c>
      <c r="J1023" s="7" t="n">
        <v>35.31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6</v>
      </c>
      <c r="C1024" s="3" t="s">
        <v>23</v>
      </c>
      <c r="D1024" s="4" t="n">
        <v>12</v>
      </c>
      <c r="E1024" s="5" t="s">
        <v>16</v>
      </c>
      <c r="F1024" s="5" t="s">
        <v>17</v>
      </c>
      <c r="G1024" s="6" t="n">
        <v>32</v>
      </c>
      <c r="H1024" s="7" t="n">
        <v>41.088</v>
      </c>
      <c r="I1024" s="6" t="n">
        <v>208</v>
      </c>
      <c r="J1024" s="7" t="n">
        <v>267.07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6</v>
      </c>
      <c r="C1025" s="3" t="s">
        <v>23</v>
      </c>
      <c r="D1025" s="4" t="n">
        <v>13</v>
      </c>
      <c r="E1025" s="5" t="s">
        <v>16</v>
      </c>
      <c r="F1025" s="5" t="s">
        <v>17</v>
      </c>
      <c r="G1025" s="6" t="n">
        <v>81</v>
      </c>
      <c r="H1025" s="7" t="n">
        <v>112.671</v>
      </c>
      <c r="I1025" s="6" t="n">
        <v>64</v>
      </c>
      <c r="J1025" s="7" t="n">
        <v>89.02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6</v>
      </c>
      <c r="C1026" s="3" t="s">
        <v>23</v>
      </c>
      <c r="D1026" s="4" t="n">
        <v>14</v>
      </c>
      <c r="E1026" s="5" t="s">
        <v>16</v>
      </c>
      <c r="F1026" s="5" t="s">
        <v>17</v>
      </c>
      <c r="G1026" s="6" t="n">
        <v>61</v>
      </c>
      <c r="H1026" s="7" t="n">
        <v>91.378</v>
      </c>
      <c r="I1026" s="6" t="n">
        <v>36</v>
      </c>
      <c r="J1026" s="7" t="n">
        <v>53.92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6</v>
      </c>
      <c r="C1027" s="3" t="s">
        <v>23</v>
      </c>
      <c r="D1027" s="4" t="n">
        <v>14.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2</v>
      </c>
      <c r="J1027" s="7" t="n">
        <v>3.102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6</v>
      </c>
      <c r="C1028" s="3" t="s">
        <v>23</v>
      </c>
      <c r="D1028" s="4" t="n">
        <v>15</v>
      </c>
      <c r="E1028" s="5" t="s">
        <v>16</v>
      </c>
      <c r="F1028" s="5" t="s">
        <v>17</v>
      </c>
      <c r="G1028" s="6" t="n">
        <v>14</v>
      </c>
      <c r="H1028" s="7" t="n">
        <v>22.47</v>
      </c>
      <c r="I1028" s="6" t="n">
        <v>29</v>
      </c>
      <c r="J1028" s="7" t="n">
        <v>46.545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6</v>
      </c>
      <c r="C1029" s="3" t="s">
        <v>20</v>
      </c>
      <c r="D1029" s="4" t="n">
        <v>8.5</v>
      </c>
      <c r="E1029" s="5" t="s">
        <v>16</v>
      </c>
      <c r="F1029" s="5" t="s">
        <v>17</v>
      </c>
      <c r="G1029" s="6" t="n">
        <v>1</v>
      </c>
      <c r="H1029" s="7" t="n">
        <v>0.909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6</v>
      </c>
      <c r="C1030" s="3" t="s">
        <v>20</v>
      </c>
      <c r="D1030" s="4" t="n">
        <v>10</v>
      </c>
      <c r="E1030" s="5" t="s">
        <v>16</v>
      </c>
      <c r="F1030" s="5" t="s">
        <v>17</v>
      </c>
      <c r="G1030" s="6" t="n">
        <v>28</v>
      </c>
      <c r="H1030" s="7" t="n">
        <v>29.96</v>
      </c>
      <c r="I1030" s="6" t="n">
        <v>12</v>
      </c>
      <c r="J1030" s="7" t="n">
        <v>12.8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6</v>
      </c>
      <c r="C1031" s="3" t="s">
        <v>20</v>
      </c>
      <c r="D1031" s="4" t="n">
        <v>11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4</v>
      </c>
      <c r="J1031" s="7" t="n">
        <v>4.708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6</v>
      </c>
      <c r="C1032" s="3" t="s">
        <v>20</v>
      </c>
      <c r="D1032" s="4" t="n">
        <v>11.5</v>
      </c>
      <c r="E1032" s="5" t="s">
        <v>16</v>
      </c>
      <c r="F1032" s="5" t="s">
        <v>17</v>
      </c>
      <c r="G1032" s="6" t="n">
        <v>1</v>
      </c>
      <c r="H1032" s="7" t="n">
        <v>1.23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6</v>
      </c>
      <c r="C1033" s="3" t="s">
        <v>20</v>
      </c>
      <c r="D1033" s="4" t="n">
        <v>12</v>
      </c>
      <c r="E1033" s="5" t="s">
        <v>16</v>
      </c>
      <c r="F1033" s="5" t="s">
        <v>17</v>
      </c>
      <c r="G1033" s="6" t="n">
        <v>2</v>
      </c>
      <c r="H1033" s="7" t="n">
        <v>2.568</v>
      </c>
      <c r="I1033" s="6" t="n">
        <v>3</v>
      </c>
      <c r="J1033" s="7" t="n">
        <v>3.85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6</v>
      </c>
      <c r="C1034" s="3" t="s">
        <v>20</v>
      </c>
      <c r="D1034" s="4" t="n">
        <v>12.5</v>
      </c>
      <c r="E1034" s="5" t="s">
        <v>16</v>
      </c>
      <c r="F1034" s="5" t="s">
        <v>17</v>
      </c>
      <c r="G1034" s="6" t="n">
        <v>1</v>
      </c>
      <c r="H1034" s="7" t="n">
        <v>1.337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6</v>
      </c>
      <c r="C1035" s="3" t="s">
        <v>20</v>
      </c>
      <c r="D1035" s="4" t="n">
        <v>15</v>
      </c>
      <c r="E1035" s="5" t="s">
        <v>16</v>
      </c>
      <c r="F1035" s="5" t="s">
        <v>17</v>
      </c>
      <c r="G1035" s="6" t="n">
        <v>2</v>
      </c>
      <c r="H1035" s="7" t="n">
        <v>3.21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6</v>
      </c>
      <c r="C1036" s="3" t="s">
        <v>20</v>
      </c>
      <c r="D1036" s="4" t="n">
        <v>16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1.71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6</v>
      </c>
      <c r="C1037" s="3" t="s">
        <v>21</v>
      </c>
      <c r="D1037" s="4" t="n">
        <v>7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1.498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6</v>
      </c>
      <c r="C1038" s="3" t="s">
        <v>21</v>
      </c>
      <c r="D1038" s="4" t="n">
        <v>8.5</v>
      </c>
      <c r="E1038" s="5" t="s">
        <v>16</v>
      </c>
      <c r="F1038" s="5" t="s">
        <v>17</v>
      </c>
      <c r="G1038" s="6" t="n">
        <v>3</v>
      </c>
      <c r="H1038" s="7" t="n">
        <v>2.727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6</v>
      </c>
      <c r="C1039" s="3" t="s">
        <v>21</v>
      </c>
      <c r="D1039" s="4" t="n">
        <v>9</v>
      </c>
      <c r="E1039" s="5" t="s">
        <v>16</v>
      </c>
      <c r="F1039" s="5" t="s">
        <v>17</v>
      </c>
      <c r="G1039" s="6" t="n">
        <v>4</v>
      </c>
      <c r="H1039" s="7" t="n">
        <v>3.852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6</v>
      </c>
      <c r="C1040" s="3" t="s">
        <v>21</v>
      </c>
      <c r="D1040" s="4" t="n">
        <v>9.5</v>
      </c>
      <c r="E1040" s="5" t="s">
        <v>16</v>
      </c>
      <c r="F1040" s="5" t="s">
        <v>17</v>
      </c>
      <c r="G1040" s="6" t="n">
        <v>10</v>
      </c>
      <c r="H1040" s="7" t="n">
        <v>10.1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6</v>
      </c>
      <c r="C1041" s="3" t="s">
        <v>21</v>
      </c>
      <c r="D1041" s="4" t="n">
        <v>12</v>
      </c>
      <c r="E1041" s="5" t="s">
        <v>16</v>
      </c>
      <c r="F1041" s="5" t="s">
        <v>17</v>
      </c>
      <c r="G1041" s="6" t="n">
        <v>116</v>
      </c>
      <c r="H1041" s="7" t="n">
        <v>148.94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6</v>
      </c>
      <c r="C1042" s="3" t="s">
        <v>21</v>
      </c>
      <c r="D1042" s="4" t="n">
        <v>13</v>
      </c>
      <c r="E1042" s="5" t="s">
        <v>16</v>
      </c>
      <c r="F1042" s="5" t="s">
        <v>17</v>
      </c>
      <c r="G1042" s="6" t="n">
        <v>4</v>
      </c>
      <c r="H1042" s="7" t="n">
        <v>5.564</v>
      </c>
      <c r="I1042" s="6" t="n">
        <v>1</v>
      </c>
      <c r="J1042" s="7" t="n">
        <v>1.391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6</v>
      </c>
      <c r="C1043" s="3" t="s">
        <v>21</v>
      </c>
      <c r="D1043" s="4" t="n">
        <v>13.5</v>
      </c>
      <c r="E1043" s="5" t="s">
        <v>16</v>
      </c>
      <c r="F1043" s="5" t="s">
        <v>17</v>
      </c>
      <c r="G1043" s="6" t="n">
        <v>4</v>
      </c>
      <c r="H1043" s="7" t="n">
        <v>5.776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6</v>
      </c>
      <c r="C1044" s="3" t="s">
        <v>21</v>
      </c>
      <c r="D1044" s="4" t="n">
        <v>14</v>
      </c>
      <c r="E1044" s="5" t="s">
        <v>16</v>
      </c>
      <c r="F1044" s="5" t="s">
        <v>17</v>
      </c>
      <c r="G1044" s="6" t="n">
        <v>8</v>
      </c>
      <c r="H1044" s="7" t="n">
        <v>11.984</v>
      </c>
      <c r="I1044" s="6" t="n">
        <v>1</v>
      </c>
      <c r="J1044" s="7" t="n">
        <v>1.49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6</v>
      </c>
      <c r="C1045" s="3" t="s">
        <v>21</v>
      </c>
      <c r="D1045" s="4" t="n">
        <v>15</v>
      </c>
      <c r="E1045" s="5" t="s">
        <v>16</v>
      </c>
      <c r="F1045" s="5" t="s">
        <v>17</v>
      </c>
      <c r="G1045" s="6" t="n">
        <v>23</v>
      </c>
      <c r="H1045" s="7" t="n">
        <v>36.915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6</v>
      </c>
      <c r="C1046" s="3" t="s">
        <v>25</v>
      </c>
      <c r="D1046" s="4" t="n">
        <v>8</v>
      </c>
      <c r="E1046" s="5" t="s">
        <v>16</v>
      </c>
      <c r="F1046" s="5" t="s">
        <v>17</v>
      </c>
      <c r="G1046" s="6" t="n">
        <v>1</v>
      </c>
      <c r="H1046" s="7" t="n">
        <v>0.85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6</v>
      </c>
      <c r="C1047" s="3" t="s">
        <v>25</v>
      </c>
      <c r="D1047" s="4" t="n">
        <v>11</v>
      </c>
      <c r="E1047" s="5" t="s">
        <v>16</v>
      </c>
      <c r="F1047" s="5" t="s">
        <v>17</v>
      </c>
      <c r="G1047" s="6" t="n">
        <v>3</v>
      </c>
      <c r="H1047" s="7" t="n">
        <v>3.531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6</v>
      </c>
      <c r="C1048" s="3" t="s">
        <v>25</v>
      </c>
      <c r="D1048" s="4" t="n">
        <v>14</v>
      </c>
      <c r="E1048" s="5" t="s">
        <v>16</v>
      </c>
      <c r="F1048" s="5" t="s">
        <v>17</v>
      </c>
      <c r="G1048" s="6" t="n">
        <v>6</v>
      </c>
      <c r="H1048" s="7" t="n">
        <v>8.98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7</v>
      </c>
      <c r="C1049" s="3" t="s">
        <v>18</v>
      </c>
      <c r="D1049" s="4" t="n">
        <v>8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</v>
      </c>
      <c r="J1049" s="7" t="n">
        <v>2.2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7</v>
      </c>
      <c r="C1050" s="3" t="s">
        <v>20</v>
      </c>
      <c r="D1050" s="4" t="n">
        <v>6</v>
      </c>
      <c r="E1050" s="5" t="s">
        <v>16</v>
      </c>
      <c r="F1050" s="5" t="s">
        <v>17</v>
      </c>
      <c r="G1050" s="6" t="n">
        <v>1</v>
      </c>
      <c r="H1050" s="7" t="n">
        <v>0.8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7</v>
      </c>
      <c r="C1051" s="3" t="s">
        <v>20</v>
      </c>
      <c r="D1051" s="4" t="n">
        <v>7</v>
      </c>
      <c r="E1051" s="5" t="s">
        <v>16</v>
      </c>
      <c r="F1051" s="5" t="s">
        <v>17</v>
      </c>
      <c r="G1051" s="6" t="n">
        <v>1</v>
      </c>
      <c r="H1051" s="7" t="n">
        <v>0.9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7</v>
      </c>
      <c r="C1052" s="3" t="s">
        <v>20</v>
      </c>
      <c r="D1052" s="4" t="n">
        <v>8</v>
      </c>
      <c r="E1052" s="5" t="s">
        <v>16</v>
      </c>
      <c r="F1052" s="5" t="s">
        <v>17</v>
      </c>
      <c r="G1052" s="6" t="n">
        <v>1</v>
      </c>
      <c r="H1052" s="7" t="n">
        <v>1.12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7</v>
      </c>
      <c r="C1053" s="3" t="s">
        <v>20</v>
      </c>
      <c r="D1053" s="4" t="n">
        <v>8.5</v>
      </c>
      <c r="E1053" s="5" t="s">
        <v>16</v>
      </c>
      <c r="F1053" s="5" t="s">
        <v>17</v>
      </c>
      <c r="G1053" s="6" t="n">
        <v>1</v>
      </c>
      <c r="H1053" s="7" t="n">
        <v>1.19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7</v>
      </c>
      <c r="C1054" s="3" t="s">
        <v>20</v>
      </c>
      <c r="D1054" s="4" t="n">
        <v>9</v>
      </c>
      <c r="E1054" s="5" t="s">
        <v>16</v>
      </c>
      <c r="F1054" s="5" t="s">
        <v>17</v>
      </c>
      <c r="G1054" s="6" t="n">
        <v>4</v>
      </c>
      <c r="H1054" s="7" t="n">
        <v>5.04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7</v>
      </c>
      <c r="C1055" s="3" t="s">
        <v>20</v>
      </c>
      <c r="D1055" s="4" t="n">
        <v>10</v>
      </c>
      <c r="E1055" s="5" t="s">
        <v>16</v>
      </c>
      <c r="F1055" s="5" t="s">
        <v>17</v>
      </c>
      <c r="G1055" s="6" t="n">
        <v>3</v>
      </c>
      <c r="H1055" s="7" t="n">
        <v>4.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7</v>
      </c>
      <c r="C1056" s="3" t="s">
        <v>21</v>
      </c>
      <c r="D1056" s="4" t="n">
        <v>7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1.9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7</v>
      </c>
      <c r="C1057" s="3" t="s">
        <v>21</v>
      </c>
      <c r="D1057" s="4" t="n">
        <v>9.5</v>
      </c>
      <c r="E1057" s="5" t="s">
        <v>16</v>
      </c>
      <c r="F1057" s="5" t="s">
        <v>17</v>
      </c>
      <c r="G1057" s="6" t="n">
        <v>2</v>
      </c>
      <c r="H1057" s="7" t="n">
        <v>2.66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7</v>
      </c>
      <c r="C1058" s="3" t="s">
        <v>21</v>
      </c>
      <c r="D1058" s="4" t="n">
        <v>11</v>
      </c>
      <c r="E1058" s="5" t="s">
        <v>16</v>
      </c>
      <c r="F1058" s="5" t="s">
        <v>17</v>
      </c>
      <c r="G1058" s="6" t="n">
        <v>2</v>
      </c>
      <c r="H1058" s="7" t="n">
        <v>3.08</v>
      </c>
      <c r="I1058" s="6" t="n">
        <v>1</v>
      </c>
      <c r="J1058" s="7" t="n">
        <v>1.5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7</v>
      </c>
      <c r="C1059" s="3" t="s">
        <v>21</v>
      </c>
      <c r="D1059" s="4" t="n">
        <v>13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2</v>
      </c>
      <c r="J1059" s="7" t="n">
        <v>3.6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8</v>
      </c>
      <c r="C1060" s="3" t="s">
        <v>18</v>
      </c>
      <c r="D1060" s="4" t="n">
        <v>6.5</v>
      </c>
      <c r="E1060" s="5" t="s">
        <v>16</v>
      </c>
      <c r="F1060" s="5" t="s">
        <v>17</v>
      </c>
      <c r="G1060" s="6" t="n">
        <v>1</v>
      </c>
      <c r="H1060" s="7" t="n">
        <v>0.955</v>
      </c>
      <c r="I1060" s="6" t="n">
        <v>10</v>
      </c>
      <c r="J1060" s="7" t="n">
        <v>9.55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8</v>
      </c>
      <c r="C1061" s="3" t="s">
        <v>18</v>
      </c>
      <c r="D1061" s="4" t="n">
        <v>7.5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</v>
      </c>
      <c r="J1061" s="7" t="n">
        <v>2.204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8</v>
      </c>
      <c r="C1062" s="3" t="s">
        <v>18</v>
      </c>
      <c r="D1062" s="4" t="n">
        <v>11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2</v>
      </c>
      <c r="J1062" s="7" t="n">
        <v>3.234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8</v>
      </c>
      <c r="C1063" s="3" t="s">
        <v>18</v>
      </c>
      <c r="D1063" s="4" t="n">
        <v>12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6</v>
      </c>
      <c r="J1063" s="7" t="n">
        <v>10.58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8</v>
      </c>
      <c r="C1064" s="3" t="s">
        <v>18</v>
      </c>
      <c r="D1064" s="4" t="n">
        <v>12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5</v>
      </c>
      <c r="J1064" s="7" t="n">
        <v>9.185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8</v>
      </c>
      <c r="C1065" s="3" t="s">
        <v>18</v>
      </c>
      <c r="D1065" s="4" t="n">
        <v>13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4</v>
      </c>
      <c r="J1065" s="7" t="n">
        <v>7.64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8</v>
      </c>
      <c r="C1066" s="3" t="s">
        <v>18</v>
      </c>
      <c r="D1066" s="4" t="n">
        <v>13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3</v>
      </c>
      <c r="J1066" s="7" t="n">
        <v>5.95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8</v>
      </c>
      <c r="C1067" s="3" t="s">
        <v>18</v>
      </c>
      <c r="D1067" s="4" t="n">
        <v>14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2</v>
      </c>
      <c r="J1067" s="7" t="n">
        <v>4.26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8</v>
      </c>
      <c r="C1068" s="3" t="s">
        <v>18</v>
      </c>
      <c r="D1068" s="4" t="n">
        <v>1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5</v>
      </c>
      <c r="J1068" s="7" t="n">
        <v>11.025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8</v>
      </c>
      <c r="C1069" s="3" t="s">
        <v>20</v>
      </c>
      <c r="D1069" s="4" t="n">
        <v>9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6</v>
      </c>
      <c r="J1069" s="7" t="n">
        <v>7.93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8</v>
      </c>
      <c r="C1070" s="3" t="s">
        <v>20</v>
      </c>
      <c r="D1070" s="4" t="n">
        <v>14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5</v>
      </c>
      <c r="J1070" s="7" t="n">
        <v>10.29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8</v>
      </c>
      <c r="C1071" s="3" t="s">
        <v>21</v>
      </c>
      <c r="D1071" s="4" t="n">
        <v>11.5</v>
      </c>
      <c r="E1071" s="5" t="s">
        <v>16</v>
      </c>
      <c r="F1071" s="5" t="s">
        <v>17</v>
      </c>
      <c r="G1071" s="6" t="n">
        <v>3</v>
      </c>
      <c r="H1071" s="7" t="n">
        <v>5.07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8</v>
      </c>
      <c r="C1072" s="3" t="s">
        <v>21</v>
      </c>
      <c r="D1072" s="4" t="n">
        <v>13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4</v>
      </c>
      <c r="J1072" s="7" t="n">
        <v>7.936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9</v>
      </c>
      <c r="C1073" s="3" t="s">
        <v>15</v>
      </c>
      <c r="D1073" s="4" t="n">
        <v>8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1</v>
      </c>
      <c r="J1073" s="7" t="n">
        <v>15.13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9</v>
      </c>
      <c r="C1074" s="3" t="s">
        <v>15</v>
      </c>
      <c r="D1074" s="4" t="n">
        <v>9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9</v>
      </c>
      <c r="J1074" s="7" t="n">
        <v>44.89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9</v>
      </c>
      <c r="C1075" s="3" t="s">
        <v>15</v>
      </c>
      <c r="D1075" s="4" t="n">
        <v>12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7</v>
      </c>
      <c r="J1075" s="7" t="n">
        <v>14.448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9</v>
      </c>
      <c r="C1076" s="3" t="s">
        <v>15</v>
      </c>
      <c r="D1076" s="4" t="n">
        <v>13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7</v>
      </c>
      <c r="J1076" s="7" t="n">
        <v>15.65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9</v>
      </c>
      <c r="C1077" s="3" t="s">
        <v>18</v>
      </c>
      <c r="D1077" s="4" t="n">
        <v>6.3</v>
      </c>
      <c r="E1077" s="5" t="s">
        <v>16</v>
      </c>
      <c r="F1077" s="5" t="s">
        <v>17</v>
      </c>
      <c r="G1077" s="6" t="n">
        <v>1</v>
      </c>
      <c r="H1077" s="7" t="n">
        <v>1.084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9</v>
      </c>
      <c r="C1078" s="3" t="s">
        <v>18</v>
      </c>
      <c r="D1078" s="4" t="n">
        <v>6.5</v>
      </c>
      <c r="E1078" s="5" t="s">
        <v>16</v>
      </c>
      <c r="F1078" s="5" t="s">
        <v>17</v>
      </c>
      <c r="G1078" s="6" t="n">
        <v>3</v>
      </c>
      <c r="H1078" s="7" t="n">
        <v>3.354</v>
      </c>
      <c r="I1078" s="6" t="n">
        <v>2</v>
      </c>
      <c r="J1078" s="7" t="n">
        <v>2.236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9</v>
      </c>
      <c r="C1079" s="3" t="s">
        <v>18</v>
      </c>
      <c r="D1079" s="4" t="n">
        <v>8</v>
      </c>
      <c r="E1079" s="5" t="s">
        <v>16</v>
      </c>
      <c r="F1079" s="5" t="s">
        <v>17</v>
      </c>
      <c r="G1079" s="6" t="n">
        <v>64</v>
      </c>
      <c r="H1079" s="7" t="n">
        <v>88.064</v>
      </c>
      <c r="I1079" s="6" t="n">
        <v>9</v>
      </c>
      <c r="J1079" s="7" t="n">
        <v>12.384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9</v>
      </c>
      <c r="C1080" s="3" t="s">
        <v>18</v>
      </c>
      <c r="D1080" s="4" t="n">
        <v>8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2</v>
      </c>
      <c r="J1080" s="7" t="n">
        <v>2.92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9</v>
      </c>
      <c r="C1081" s="3" t="s">
        <v>18</v>
      </c>
      <c r="D1081" s="4" t="n">
        <v>9</v>
      </c>
      <c r="E1081" s="5" t="s">
        <v>16</v>
      </c>
      <c r="F1081" s="5" t="s">
        <v>17</v>
      </c>
      <c r="G1081" s="6" t="n">
        <v>5</v>
      </c>
      <c r="H1081" s="7" t="n">
        <v>7.74</v>
      </c>
      <c r="I1081" s="6" t="n">
        <v>12</v>
      </c>
      <c r="J1081" s="7" t="n">
        <v>18.57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9</v>
      </c>
      <c r="C1082" s="3" t="s">
        <v>18</v>
      </c>
      <c r="D1082" s="4" t="n">
        <v>9.5</v>
      </c>
      <c r="E1082" s="5" t="s">
        <v>16</v>
      </c>
      <c r="F1082" s="5" t="s">
        <v>17</v>
      </c>
      <c r="G1082" s="6" t="n">
        <v>1</v>
      </c>
      <c r="H1082" s="7" t="n">
        <v>1.63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9</v>
      </c>
      <c r="C1083" s="3" t="s">
        <v>18</v>
      </c>
      <c r="D1083" s="4" t="n">
        <v>10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1.72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9</v>
      </c>
      <c r="C1084" s="3" t="s">
        <v>18</v>
      </c>
      <c r="D1084" s="4" t="n">
        <v>10.5</v>
      </c>
      <c r="E1084" s="5" t="s">
        <v>16</v>
      </c>
      <c r="F1084" s="5" t="s">
        <v>17</v>
      </c>
      <c r="G1084" s="6" t="n">
        <v>10</v>
      </c>
      <c r="H1084" s="7" t="n">
        <v>18.0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9</v>
      </c>
      <c r="C1085" s="3" t="s">
        <v>18</v>
      </c>
      <c r="D1085" s="4" t="n">
        <v>10.8</v>
      </c>
      <c r="E1085" s="5" t="s">
        <v>16</v>
      </c>
      <c r="F1085" s="5" t="s">
        <v>17</v>
      </c>
      <c r="G1085" s="6" t="n">
        <v>1</v>
      </c>
      <c r="H1085" s="7" t="n">
        <v>1.85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9</v>
      </c>
      <c r="C1086" s="3" t="s">
        <v>18</v>
      </c>
      <c r="D1086" s="4" t="n">
        <v>11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3.95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9</v>
      </c>
      <c r="C1087" s="3" t="s">
        <v>18</v>
      </c>
      <c r="D1087" s="4" t="n">
        <v>12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31</v>
      </c>
      <c r="J1087" s="7" t="n">
        <v>63.98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9</v>
      </c>
      <c r="C1088" s="3" t="s">
        <v>18</v>
      </c>
      <c r="D1088" s="4" t="n">
        <v>12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2.15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9</v>
      </c>
      <c r="C1089" s="3" t="s">
        <v>18</v>
      </c>
      <c r="D1089" s="4" t="n">
        <v>14</v>
      </c>
      <c r="E1089" s="5" t="s">
        <v>16</v>
      </c>
      <c r="F1089" s="5" t="s">
        <v>17</v>
      </c>
      <c r="G1089" s="6" t="n">
        <v>6</v>
      </c>
      <c r="H1089" s="7" t="n">
        <v>14.448</v>
      </c>
      <c r="I1089" s="6" t="n">
        <v>10</v>
      </c>
      <c r="J1089" s="7" t="n">
        <v>24.08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9</v>
      </c>
      <c r="C1090" s="3" t="s">
        <v>18</v>
      </c>
      <c r="D1090" s="4" t="n">
        <v>16</v>
      </c>
      <c r="E1090" s="5" t="s">
        <v>16</v>
      </c>
      <c r="F1090" s="5" t="s">
        <v>17</v>
      </c>
      <c r="G1090" s="6" t="n">
        <v>3</v>
      </c>
      <c r="H1090" s="7" t="n">
        <v>8.25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9</v>
      </c>
      <c r="C1091" s="3" t="s">
        <v>18</v>
      </c>
      <c r="D1091" s="4" t="n">
        <v>16.1</v>
      </c>
      <c r="E1091" s="5" t="s">
        <v>16</v>
      </c>
      <c r="F1091" s="5" t="s">
        <v>17</v>
      </c>
      <c r="G1091" s="6" t="n">
        <v>11</v>
      </c>
      <c r="H1091" s="7" t="n">
        <v>30.459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9</v>
      </c>
      <c r="C1092" s="3" t="s">
        <v>18</v>
      </c>
      <c r="D1092" s="4" t="n">
        <v>16.2</v>
      </c>
      <c r="E1092" s="5" t="s">
        <v>16</v>
      </c>
      <c r="F1092" s="5" t="s">
        <v>17</v>
      </c>
      <c r="G1092" s="6" t="n">
        <v>3</v>
      </c>
      <c r="H1092" s="7" t="n">
        <v>8.35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9</v>
      </c>
      <c r="C1093" s="3" t="s">
        <v>18</v>
      </c>
      <c r="D1093" s="4" t="n">
        <v>16.3</v>
      </c>
      <c r="E1093" s="5" t="s">
        <v>16</v>
      </c>
      <c r="F1093" s="5" t="s">
        <v>17</v>
      </c>
      <c r="G1093" s="6" t="n">
        <v>9</v>
      </c>
      <c r="H1093" s="7" t="n">
        <v>25.236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9</v>
      </c>
      <c r="C1094" s="3" t="s">
        <v>18</v>
      </c>
      <c r="D1094" s="4" t="n">
        <v>16.5</v>
      </c>
      <c r="E1094" s="5" t="s">
        <v>16</v>
      </c>
      <c r="F1094" s="5" t="s">
        <v>17</v>
      </c>
      <c r="G1094" s="6" t="n">
        <v>1</v>
      </c>
      <c r="H1094" s="7" t="n">
        <v>2.838</v>
      </c>
      <c r="I1094" s="6" t="n">
        <v>2</v>
      </c>
      <c r="J1094" s="7" t="n">
        <v>5.676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9</v>
      </c>
      <c r="C1095" s="3" t="s">
        <v>18</v>
      </c>
      <c r="D1095" s="4" t="n">
        <v>18.5</v>
      </c>
      <c r="E1095" s="5" t="s">
        <v>16</v>
      </c>
      <c r="F1095" s="5" t="s">
        <v>17</v>
      </c>
      <c r="G1095" s="6" t="n">
        <v>35</v>
      </c>
      <c r="H1095" s="7" t="n">
        <v>111.37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9</v>
      </c>
      <c r="C1096" s="3" t="s">
        <v>18</v>
      </c>
      <c r="D1096" s="4" t="n">
        <v>18.6</v>
      </c>
      <c r="E1096" s="5" t="s">
        <v>16</v>
      </c>
      <c r="F1096" s="5" t="s">
        <v>17</v>
      </c>
      <c r="G1096" s="6" t="n">
        <v>38</v>
      </c>
      <c r="H1096" s="7" t="n">
        <v>121.56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9</v>
      </c>
      <c r="C1097" s="3" t="s">
        <v>18</v>
      </c>
      <c r="D1097" s="4" t="n">
        <v>19</v>
      </c>
      <c r="E1097" s="5" t="s">
        <v>16</v>
      </c>
      <c r="F1097" s="5" t="s">
        <v>17</v>
      </c>
      <c r="G1097" s="6" t="n">
        <v>2</v>
      </c>
      <c r="H1097" s="7" t="n">
        <v>6.536</v>
      </c>
      <c r="I1097" s="6" t="n">
        <v>8</v>
      </c>
      <c r="J1097" s="7" t="n">
        <v>26.14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9</v>
      </c>
      <c r="C1098" s="3" t="s">
        <v>80</v>
      </c>
      <c r="D1098" s="4" t="n">
        <v>8</v>
      </c>
      <c r="E1098" s="5" t="s">
        <v>16</v>
      </c>
      <c r="F1098" s="5" t="s">
        <v>17</v>
      </c>
      <c r="G1098" s="6" t="n">
        <v>1</v>
      </c>
      <c r="H1098" s="7" t="n">
        <v>1.376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9</v>
      </c>
      <c r="C1099" s="3" t="s">
        <v>23</v>
      </c>
      <c r="D1099" s="4" t="n">
        <v>8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46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9</v>
      </c>
      <c r="C1100" s="3" t="s">
        <v>23</v>
      </c>
      <c r="D1100" s="4" t="n">
        <v>8.9</v>
      </c>
      <c r="E1100" s="5" t="s">
        <v>16</v>
      </c>
      <c r="F1100" s="5" t="s">
        <v>17</v>
      </c>
      <c r="G1100" s="6" t="n">
        <v>36</v>
      </c>
      <c r="H1100" s="7" t="n">
        <v>55.11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9</v>
      </c>
      <c r="C1101" s="3" t="s">
        <v>23</v>
      </c>
      <c r="D1101" s="4" t="n">
        <v>9.1</v>
      </c>
      <c r="E1101" s="5" t="s">
        <v>16</v>
      </c>
      <c r="F1101" s="5" t="s">
        <v>17</v>
      </c>
      <c r="G1101" s="6" t="n">
        <v>22</v>
      </c>
      <c r="H1101" s="7" t="n">
        <v>34.43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9</v>
      </c>
      <c r="C1102" s="3" t="s">
        <v>23</v>
      </c>
      <c r="D1102" s="4" t="n">
        <v>11</v>
      </c>
      <c r="E1102" s="5" t="s">
        <v>16</v>
      </c>
      <c r="F1102" s="5" t="s">
        <v>17</v>
      </c>
      <c r="G1102" s="6" t="n">
        <v>17</v>
      </c>
      <c r="H1102" s="7" t="n">
        <v>32.16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9</v>
      </c>
      <c r="C1103" s="3" t="s">
        <v>23</v>
      </c>
      <c r="D1103" s="4" t="n">
        <v>11.2</v>
      </c>
      <c r="E1103" s="5" t="s">
        <v>16</v>
      </c>
      <c r="F1103" s="5" t="s">
        <v>17</v>
      </c>
      <c r="G1103" s="6" t="n">
        <v>2</v>
      </c>
      <c r="H1103" s="7" t="n">
        <v>3.852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9</v>
      </c>
      <c r="C1104" s="3" t="s">
        <v>23</v>
      </c>
      <c r="D1104" s="4" t="n">
        <v>16</v>
      </c>
      <c r="E1104" s="5" t="s">
        <v>16</v>
      </c>
      <c r="F1104" s="5" t="s">
        <v>17</v>
      </c>
      <c r="G1104" s="6" t="n">
        <v>2</v>
      </c>
      <c r="H1104" s="7" t="n">
        <v>5.504</v>
      </c>
      <c r="I1104" s="6" t="n">
        <v>3</v>
      </c>
      <c r="J1104" s="7" t="n">
        <v>8.25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9</v>
      </c>
      <c r="C1105" s="3" t="s">
        <v>23</v>
      </c>
      <c r="D1105" s="4" t="n">
        <v>17.5</v>
      </c>
      <c r="E1105" s="5" t="s">
        <v>16</v>
      </c>
      <c r="F1105" s="5" t="s">
        <v>17</v>
      </c>
      <c r="G1105" s="6" t="n">
        <v>1</v>
      </c>
      <c r="H1105" s="7" t="n">
        <v>3.01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9</v>
      </c>
      <c r="C1106" s="3" t="s">
        <v>20</v>
      </c>
      <c r="D1106" s="4" t="n">
        <v>7.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4</v>
      </c>
      <c r="J1106" s="7" t="n">
        <v>5.1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9</v>
      </c>
      <c r="C1107" s="3" t="s">
        <v>20</v>
      </c>
      <c r="D1107" s="4" t="n">
        <v>8</v>
      </c>
      <c r="E1107" s="5" t="s">
        <v>16</v>
      </c>
      <c r="F1107" s="5" t="s">
        <v>17</v>
      </c>
      <c r="G1107" s="6" t="n">
        <v>20</v>
      </c>
      <c r="H1107" s="7" t="n">
        <v>27.52</v>
      </c>
      <c r="I1107" s="6" t="n">
        <v>1</v>
      </c>
      <c r="J1107" s="7" t="n">
        <v>1.37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9</v>
      </c>
      <c r="C1108" s="3" t="s">
        <v>20</v>
      </c>
      <c r="D1108" s="4" t="n">
        <v>9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3</v>
      </c>
      <c r="J1108" s="7" t="n">
        <v>20.12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9</v>
      </c>
      <c r="C1109" s="3" t="s">
        <v>20</v>
      </c>
      <c r="D1109" s="4" t="n">
        <v>10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0</v>
      </c>
      <c r="J1109" s="7" t="n">
        <v>17.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9</v>
      </c>
      <c r="C1110" s="3" t="s">
        <v>20</v>
      </c>
      <c r="D1110" s="4" t="n">
        <v>11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3</v>
      </c>
      <c r="J1110" s="7" t="n">
        <v>5.67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9</v>
      </c>
      <c r="C1111" s="3" t="s">
        <v>20</v>
      </c>
      <c r="D1111" s="4" t="n">
        <v>11.5</v>
      </c>
      <c r="E1111" s="5" t="s">
        <v>16</v>
      </c>
      <c r="F1111" s="5" t="s">
        <v>17</v>
      </c>
      <c r="G1111" s="6" t="n">
        <v>1</v>
      </c>
      <c r="H1111" s="7" t="n">
        <v>1.978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9</v>
      </c>
      <c r="C1112" s="3" t="s">
        <v>20</v>
      </c>
      <c r="D1112" s="4" t="n">
        <v>12.1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5</v>
      </c>
      <c r="J1112" s="7" t="n">
        <v>10.405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9</v>
      </c>
      <c r="C1113" s="3" t="s">
        <v>20</v>
      </c>
      <c r="D1113" s="4" t="n">
        <v>14.5</v>
      </c>
      <c r="E1113" s="5" t="s">
        <v>16</v>
      </c>
      <c r="F1113" s="5" t="s">
        <v>17</v>
      </c>
      <c r="G1113" s="6" t="n">
        <v>1</v>
      </c>
      <c r="H1113" s="7" t="n">
        <v>2.49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9</v>
      </c>
      <c r="C1114" s="3" t="s">
        <v>20</v>
      </c>
      <c r="D1114" s="4" t="n">
        <v>1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6</v>
      </c>
      <c r="J1114" s="7" t="n">
        <v>15.4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9</v>
      </c>
      <c r="C1115" s="3" t="s">
        <v>20</v>
      </c>
      <c r="D1115" s="4" t="n">
        <v>15.5</v>
      </c>
      <c r="E1115" s="5" t="s">
        <v>16</v>
      </c>
      <c r="F1115" s="5" t="s">
        <v>17</v>
      </c>
      <c r="G1115" s="6" t="n">
        <v>2</v>
      </c>
      <c r="H1115" s="7" t="n">
        <v>5.33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9</v>
      </c>
      <c r="C1116" s="3" t="s">
        <v>20</v>
      </c>
      <c r="D1116" s="4" t="n">
        <v>16.5</v>
      </c>
      <c r="E1116" s="5" t="s">
        <v>16</v>
      </c>
      <c r="F1116" s="5" t="s">
        <v>17</v>
      </c>
      <c r="G1116" s="6" t="n">
        <v>7</v>
      </c>
      <c r="H1116" s="7" t="n">
        <v>19.866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9</v>
      </c>
      <c r="C1117" s="3" t="s">
        <v>20</v>
      </c>
      <c r="D1117" s="4" t="n">
        <v>18</v>
      </c>
      <c r="E1117" s="5" t="s">
        <v>16</v>
      </c>
      <c r="F1117" s="5" t="s">
        <v>17</v>
      </c>
      <c r="G1117" s="6" t="n">
        <v>1</v>
      </c>
      <c r="H1117" s="7" t="n">
        <v>3.09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9</v>
      </c>
      <c r="C1118" s="3" t="s">
        <v>21</v>
      </c>
      <c r="D1118" s="4" t="n">
        <v>6</v>
      </c>
      <c r="E1118" s="5" t="s">
        <v>16</v>
      </c>
      <c r="F1118" s="5" t="s">
        <v>17</v>
      </c>
      <c r="G1118" s="6" t="n">
        <v>1</v>
      </c>
      <c r="H1118" s="7" t="n">
        <v>1.032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9</v>
      </c>
      <c r="C1119" s="3" t="s">
        <v>21</v>
      </c>
      <c r="D1119" s="4" t="n">
        <v>12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6</v>
      </c>
      <c r="J1119" s="7" t="n">
        <v>12.384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9</v>
      </c>
      <c r="C1120" s="3" t="s">
        <v>21</v>
      </c>
      <c r="D1120" s="4" t="n">
        <v>15</v>
      </c>
      <c r="E1120" s="5" t="s">
        <v>16</v>
      </c>
      <c r="F1120" s="5" t="s">
        <v>17</v>
      </c>
      <c r="G1120" s="6" t="n">
        <v>1</v>
      </c>
      <c r="H1120" s="7" t="n">
        <v>2.58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9</v>
      </c>
      <c r="C1121" s="3" t="s">
        <v>21</v>
      </c>
      <c r="D1121" s="4" t="n">
        <v>15.3</v>
      </c>
      <c r="E1121" s="5" t="s">
        <v>16</v>
      </c>
      <c r="F1121" s="5" t="s">
        <v>17</v>
      </c>
      <c r="G1121" s="6" t="n">
        <v>3</v>
      </c>
      <c r="H1121" s="7" t="n">
        <v>7.89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9</v>
      </c>
      <c r="C1122" s="3" t="s">
        <v>21</v>
      </c>
      <c r="D1122" s="4" t="n">
        <v>15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2.66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9</v>
      </c>
      <c r="C1123" s="3" t="s">
        <v>21</v>
      </c>
      <c r="D1123" s="4" t="n">
        <v>16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2.75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9</v>
      </c>
      <c r="C1124" s="3" t="s">
        <v>21</v>
      </c>
      <c r="D1124" s="4" t="n">
        <v>17.9</v>
      </c>
      <c r="E1124" s="5" t="s">
        <v>16</v>
      </c>
      <c r="F1124" s="5" t="s">
        <v>17</v>
      </c>
      <c r="G1124" s="6" t="n">
        <v>3</v>
      </c>
      <c r="H1124" s="7" t="n">
        <v>9.237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9</v>
      </c>
      <c r="C1125" s="3" t="s">
        <v>21</v>
      </c>
      <c r="D1125" s="4" t="n">
        <v>19.1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3.285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9</v>
      </c>
      <c r="C1126" s="3" t="s">
        <v>21</v>
      </c>
      <c r="D1126" s="4" t="n">
        <v>20</v>
      </c>
      <c r="E1126" s="5" t="s">
        <v>16</v>
      </c>
      <c r="F1126" s="5" t="s">
        <v>17</v>
      </c>
      <c r="G1126" s="6" t="n">
        <v>1</v>
      </c>
      <c r="H1126" s="7" t="n">
        <v>3.44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9</v>
      </c>
      <c r="C1127" s="3" t="s">
        <v>56</v>
      </c>
      <c r="D1127" s="4" t="n">
        <v>12</v>
      </c>
      <c r="E1127" s="5" t="s">
        <v>16</v>
      </c>
      <c r="F1127" s="5" t="s">
        <v>17</v>
      </c>
      <c r="G1127" s="6" t="n">
        <v>5</v>
      </c>
      <c r="H1127" s="7" t="n">
        <v>10.3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9</v>
      </c>
      <c r="C1128" s="3" t="s">
        <v>56</v>
      </c>
      <c r="D1128" s="4" t="n">
        <v>13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2.23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9</v>
      </c>
      <c r="C1129" s="3" t="s">
        <v>56</v>
      </c>
      <c r="D1129" s="4" t="n">
        <v>16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6</v>
      </c>
      <c r="J1129" s="7" t="n">
        <v>16.51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9</v>
      </c>
      <c r="C1130" s="3" t="s">
        <v>38</v>
      </c>
      <c r="D1130" s="4" t="n">
        <v>10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4</v>
      </c>
      <c r="J1130" s="7" t="n">
        <v>6.88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1</v>
      </c>
      <c r="C1131" s="3" t="s">
        <v>18</v>
      </c>
      <c r="D1131" s="4" t="n">
        <v>10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3</v>
      </c>
      <c r="J1131" s="7" t="n">
        <v>5.04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1</v>
      </c>
      <c r="C1132" s="3" t="s">
        <v>18</v>
      </c>
      <c r="D1132" s="4" t="n">
        <v>12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3</v>
      </c>
      <c r="J1132" s="7" t="n">
        <v>6.04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1</v>
      </c>
      <c r="C1133" s="3" t="s">
        <v>18</v>
      </c>
      <c r="D1133" s="4" t="n">
        <v>13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2.18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1</v>
      </c>
      <c r="C1134" s="3" t="s">
        <v>18</v>
      </c>
      <c r="D1134" s="4" t="n">
        <v>14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7.05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1</v>
      </c>
      <c r="C1135" s="3" t="s">
        <v>18</v>
      </c>
      <c r="D1135" s="4" t="n">
        <v>1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2.5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1</v>
      </c>
      <c r="C1136" s="3" t="s">
        <v>18</v>
      </c>
      <c r="D1136" s="4" t="n">
        <v>16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2.68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1</v>
      </c>
      <c r="C1137" s="3" t="s">
        <v>21</v>
      </c>
      <c r="D1137" s="4" t="n">
        <v>8</v>
      </c>
      <c r="E1137" s="5" t="s">
        <v>16</v>
      </c>
      <c r="F1137" s="5" t="s">
        <v>17</v>
      </c>
      <c r="G1137" s="6" t="n">
        <v>15</v>
      </c>
      <c r="H1137" s="7" t="n">
        <v>20.16</v>
      </c>
      <c r="I1137" s="6" t="n">
        <v>1</v>
      </c>
      <c r="J1137" s="7" t="n">
        <v>1.34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1</v>
      </c>
      <c r="C1138" s="3" t="s">
        <v>21</v>
      </c>
      <c r="D1138" s="4" t="n">
        <v>8.5</v>
      </c>
      <c r="E1138" s="5" t="s">
        <v>16</v>
      </c>
      <c r="F1138" s="5" t="s">
        <v>17</v>
      </c>
      <c r="G1138" s="6" t="n">
        <v>8</v>
      </c>
      <c r="H1138" s="7" t="n">
        <v>11.424</v>
      </c>
      <c r="I1138" s="6" t="n">
        <v>6</v>
      </c>
      <c r="J1138" s="7" t="n">
        <v>8.56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21</v>
      </c>
      <c r="D1139" s="4" t="n">
        <v>9</v>
      </c>
      <c r="E1139" s="5" t="s">
        <v>16</v>
      </c>
      <c r="F1139" s="5" t="s">
        <v>17</v>
      </c>
      <c r="G1139" s="6" t="n">
        <v>11</v>
      </c>
      <c r="H1139" s="7" t="n">
        <v>16.632</v>
      </c>
      <c r="I1139" s="6" t="n">
        <v>7</v>
      </c>
      <c r="J1139" s="7" t="n">
        <v>10.58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21</v>
      </c>
      <c r="D1140" s="4" t="n">
        <v>9.5</v>
      </c>
      <c r="E1140" s="5" t="s">
        <v>16</v>
      </c>
      <c r="F1140" s="5" t="s">
        <v>17</v>
      </c>
      <c r="G1140" s="6" t="n">
        <v>6</v>
      </c>
      <c r="H1140" s="7" t="n">
        <v>9.576</v>
      </c>
      <c r="I1140" s="6" t="n">
        <v>6</v>
      </c>
      <c r="J1140" s="7" t="n">
        <v>9.57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21</v>
      </c>
      <c r="D1141" s="4" t="n">
        <v>10</v>
      </c>
      <c r="E1141" s="5" t="s">
        <v>16</v>
      </c>
      <c r="F1141" s="5" t="s">
        <v>17</v>
      </c>
      <c r="G1141" s="6" t="n">
        <v>19</v>
      </c>
      <c r="H1141" s="7" t="n">
        <v>31.92</v>
      </c>
      <c r="I1141" s="6" t="n">
        <v>10</v>
      </c>
      <c r="J1141" s="7" t="n">
        <v>16.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21</v>
      </c>
      <c r="D1142" s="4" t="n">
        <v>10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1.76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21</v>
      </c>
      <c r="D1143" s="4" t="n">
        <v>12</v>
      </c>
      <c r="E1143" s="5" t="s">
        <v>16</v>
      </c>
      <c r="F1143" s="5" t="s">
        <v>17</v>
      </c>
      <c r="G1143" s="6" t="n">
        <v>2</v>
      </c>
      <c r="H1143" s="7" t="n">
        <v>4.032</v>
      </c>
      <c r="I1143" s="6" t="n">
        <v>5</v>
      </c>
      <c r="J1143" s="7" t="n">
        <v>10.0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21</v>
      </c>
      <c r="D1144" s="4" t="n">
        <v>19</v>
      </c>
      <c r="E1144" s="5" t="s">
        <v>16</v>
      </c>
      <c r="F1144" s="5" t="s">
        <v>17</v>
      </c>
      <c r="G1144" s="6" t="n">
        <v>6</v>
      </c>
      <c r="H1144" s="7" t="n">
        <v>19.15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43</v>
      </c>
      <c r="D1145" s="4" t="n">
        <v>6</v>
      </c>
      <c r="E1145" s="5" t="s">
        <v>16</v>
      </c>
      <c r="F1145" s="5" t="s">
        <v>17</v>
      </c>
      <c r="G1145" s="6" t="n">
        <v>2</v>
      </c>
      <c r="H1145" s="7" t="n">
        <v>2.01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43</v>
      </c>
      <c r="D1146" s="4" t="n">
        <v>8</v>
      </c>
      <c r="E1146" s="5" t="s">
        <v>16</v>
      </c>
      <c r="F1146" s="5" t="s">
        <v>17</v>
      </c>
      <c r="G1146" s="6" t="n">
        <v>12</v>
      </c>
      <c r="H1146" s="7" t="n">
        <v>16.128</v>
      </c>
      <c r="I1146" s="6" t="n">
        <v>10</v>
      </c>
      <c r="J1146" s="7" t="n">
        <v>13.44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43</v>
      </c>
      <c r="D1147" s="4" t="n">
        <v>9</v>
      </c>
      <c r="E1147" s="5" t="s">
        <v>16</v>
      </c>
      <c r="F1147" s="5" t="s">
        <v>17</v>
      </c>
      <c r="G1147" s="6" t="n">
        <v>2</v>
      </c>
      <c r="H1147" s="7" t="n">
        <v>3.024</v>
      </c>
      <c r="I1147" s="6" t="n">
        <v>1</v>
      </c>
      <c r="J1147" s="7" t="n">
        <v>1.51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43</v>
      </c>
      <c r="D1148" s="4" t="n">
        <v>10</v>
      </c>
      <c r="E1148" s="5" t="s">
        <v>16</v>
      </c>
      <c r="F1148" s="5" t="s">
        <v>17</v>
      </c>
      <c r="G1148" s="6" t="n">
        <v>5</v>
      </c>
      <c r="H1148" s="7" t="n">
        <v>8.4</v>
      </c>
      <c r="I1148" s="6" t="n">
        <v>2</v>
      </c>
      <c r="J1148" s="7" t="n">
        <v>3.3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1</v>
      </c>
      <c r="C1149" s="3" t="s">
        <v>43</v>
      </c>
      <c r="D1149" s="4" t="n">
        <v>11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3</v>
      </c>
      <c r="J1149" s="7" t="n">
        <v>5.544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1</v>
      </c>
      <c r="C1150" s="3" t="s">
        <v>43</v>
      </c>
      <c r="D1150" s="4" t="n">
        <v>13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3</v>
      </c>
      <c r="J1150" s="7" t="n">
        <v>6.55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1</v>
      </c>
      <c r="C1151" s="3" t="s">
        <v>43</v>
      </c>
      <c r="D1151" s="4" t="n">
        <v>13.5</v>
      </c>
      <c r="E1151" s="5" t="s">
        <v>16</v>
      </c>
      <c r="F1151" s="5" t="s">
        <v>17</v>
      </c>
      <c r="G1151" s="6" t="n">
        <v>1</v>
      </c>
      <c r="H1151" s="7" t="n">
        <v>2.26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1</v>
      </c>
      <c r="C1152" s="3" t="s">
        <v>43</v>
      </c>
      <c r="D1152" s="4" t="n">
        <v>14</v>
      </c>
      <c r="E1152" s="5" t="s">
        <v>16</v>
      </c>
      <c r="F1152" s="5" t="s">
        <v>17</v>
      </c>
      <c r="G1152" s="6" t="n">
        <v>1</v>
      </c>
      <c r="H1152" s="7" t="n">
        <v>2.352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1</v>
      </c>
      <c r="C1153" s="3" t="s">
        <v>43</v>
      </c>
      <c r="D1153" s="4" t="n">
        <v>1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4</v>
      </c>
      <c r="J1153" s="7" t="n">
        <v>10.08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1</v>
      </c>
      <c r="C1154" s="3" t="s">
        <v>43</v>
      </c>
      <c r="D1154" s="4" t="n">
        <v>16</v>
      </c>
      <c r="E1154" s="5" t="s">
        <v>16</v>
      </c>
      <c r="F1154" s="5" t="s">
        <v>17</v>
      </c>
      <c r="G1154" s="6" t="n">
        <v>9</v>
      </c>
      <c r="H1154" s="7" t="n">
        <v>24.192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1</v>
      </c>
      <c r="C1155" s="3" t="s">
        <v>43</v>
      </c>
      <c r="D1155" s="4" t="n">
        <v>17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2</v>
      </c>
      <c r="J1155" s="7" t="n">
        <v>5.71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1</v>
      </c>
      <c r="C1156" s="3" t="s">
        <v>43</v>
      </c>
      <c r="D1156" s="4" t="n">
        <v>18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3</v>
      </c>
      <c r="J1156" s="7" t="n">
        <v>9.07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1</v>
      </c>
      <c r="C1157" s="3" t="s">
        <v>43</v>
      </c>
      <c r="D1157" s="4" t="n">
        <v>20</v>
      </c>
      <c r="E1157" s="5" t="s">
        <v>16</v>
      </c>
      <c r="F1157" s="5" t="s">
        <v>17</v>
      </c>
      <c r="G1157" s="6" t="n">
        <v>2</v>
      </c>
      <c r="H1157" s="7" t="n">
        <v>6.7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43</v>
      </c>
      <c r="D1158" s="4" t="n">
        <v>24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2</v>
      </c>
      <c r="J1158" s="7" t="n">
        <v>8.06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46</v>
      </c>
      <c r="D1159" s="4" t="n">
        <v>14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6</v>
      </c>
      <c r="J1159" s="7" t="n">
        <v>14.61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46</v>
      </c>
      <c r="D1160" s="4" t="n">
        <v>19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4</v>
      </c>
      <c r="J1160" s="7" t="n">
        <v>13.10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44</v>
      </c>
      <c r="D1161" s="4" t="n">
        <v>10</v>
      </c>
      <c r="E1161" s="5" t="s">
        <v>16</v>
      </c>
      <c r="F1161" s="5" t="s">
        <v>17</v>
      </c>
      <c r="G1161" s="6" t="n">
        <v>1</v>
      </c>
      <c r="H1161" s="7" t="n">
        <v>1.6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2</v>
      </c>
      <c r="C1162" s="3" t="s">
        <v>18</v>
      </c>
      <c r="D1162" s="4" t="n">
        <v>6</v>
      </c>
      <c r="E1162" s="5" t="s">
        <v>16</v>
      </c>
      <c r="F1162" s="5" t="s">
        <v>17</v>
      </c>
      <c r="G1162" s="6" t="n">
        <v>1</v>
      </c>
      <c r="H1162" s="7" t="n">
        <v>1.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2</v>
      </c>
      <c r="C1163" s="3" t="s">
        <v>18</v>
      </c>
      <c r="D1163" s="4" t="n">
        <v>7.5</v>
      </c>
      <c r="E1163" s="5" t="s">
        <v>16</v>
      </c>
      <c r="F1163" s="5" t="s">
        <v>17</v>
      </c>
      <c r="G1163" s="6" t="n">
        <v>1</v>
      </c>
      <c r="H1163" s="7" t="n">
        <v>1.5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2</v>
      </c>
      <c r="C1164" s="3" t="s">
        <v>18</v>
      </c>
      <c r="D1164" s="4" t="n">
        <v>8</v>
      </c>
      <c r="E1164" s="5" t="s">
        <v>16</v>
      </c>
      <c r="F1164" s="5" t="s">
        <v>17</v>
      </c>
      <c r="G1164" s="6" t="n">
        <v>2</v>
      </c>
      <c r="H1164" s="7" t="n">
        <v>3.2</v>
      </c>
      <c r="I1164" s="6" t="n">
        <v>2</v>
      </c>
      <c r="J1164" s="7" t="n">
        <v>3.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2</v>
      </c>
      <c r="C1165" s="3" t="s">
        <v>18</v>
      </c>
      <c r="D1165" s="4" t="n">
        <v>8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1.7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2</v>
      </c>
      <c r="C1166" s="3" t="s">
        <v>18</v>
      </c>
      <c r="D1166" s="4" t="n">
        <v>9.8</v>
      </c>
      <c r="E1166" s="5" t="s">
        <v>16</v>
      </c>
      <c r="F1166" s="5" t="s">
        <v>17</v>
      </c>
      <c r="G1166" s="6" t="n">
        <v>1</v>
      </c>
      <c r="H1166" s="7" t="n">
        <v>1.9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2</v>
      </c>
      <c r="C1167" s="3" t="s">
        <v>18</v>
      </c>
      <c r="D1167" s="4" t="n">
        <v>12</v>
      </c>
      <c r="E1167" s="5" t="s">
        <v>16</v>
      </c>
      <c r="F1167" s="5" t="s">
        <v>17</v>
      </c>
      <c r="G1167" s="6" t="n">
        <v>10</v>
      </c>
      <c r="H1167" s="7" t="n">
        <v>24</v>
      </c>
      <c r="I1167" s="6" t="n">
        <v>11</v>
      </c>
      <c r="J1167" s="7" t="n">
        <v>26.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2</v>
      </c>
      <c r="C1168" s="3" t="s">
        <v>18</v>
      </c>
      <c r="D1168" s="4" t="n">
        <v>12.7</v>
      </c>
      <c r="E1168" s="5" t="s">
        <v>16</v>
      </c>
      <c r="F1168" s="5" t="s">
        <v>17</v>
      </c>
      <c r="G1168" s="6" t="n">
        <v>1</v>
      </c>
      <c r="H1168" s="7" t="n">
        <v>2.5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2</v>
      </c>
      <c r="C1169" s="3" t="s">
        <v>18</v>
      </c>
      <c r="D1169" s="4" t="n">
        <v>13</v>
      </c>
      <c r="E1169" s="5" t="s">
        <v>16</v>
      </c>
      <c r="F1169" s="5" t="s">
        <v>17</v>
      </c>
      <c r="G1169" s="6" t="n">
        <v>1</v>
      </c>
      <c r="H1169" s="7" t="n">
        <v>2.6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2</v>
      </c>
      <c r="C1170" s="3" t="s">
        <v>18</v>
      </c>
      <c r="D1170" s="4" t="n">
        <v>13.2</v>
      </c>
      <c r="E1170" s="5" t="s">
        <v>16</v>
      </c>
      <c r="F1170" s="5" t="s">
        <v>17</v>
      </c>
      <c r="G1170" s="6" t="n">
        <v>4</v>
      </c>
      <c r="H1170" s="7" t="n">
        <v>10.56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2</v>
      </c>
      <c r="C1171" s="3" t="s">
        <v>18</v>
      </c>
      <c r="D1171" s="4" t="n">
        <v>13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2.7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2</v>
      </c>
      <c r="C1172" s="3" t="s">
        <v>18</v>
      </c>
      <c r="D1172" s="4" t="n">
        <v>16.8</v>
      </c>
      <c r="E1172" s="5" t="s">
        <v>16</v>
      </c>
      <c r="F1172" s="5" t="s">
        <v>17</v>
      </c>
      <c r="G1172" s="6" t="n">
        <v>5</v>
      </c>
      <c r="H1172" s="7" t="n">
        <v>16.8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2</v>
      </c>
      <c r="C1173" s="3" t="s">
        <v>18</v>
      </c>
      <c r="D1173" s="4" t="n">
        <v>17</v>
      </c>
      <c r="E1173" s="5" t="s">
        <v>16</v>
      </c>
      <c r="F1173" s="5" t="s">
        <v>17</v>
      </c>
      <c r="G1173" s="6" t="n">
        <v>1</v>
      </c>
      <c r="H1173" s="7" t="n">
        <v>3.4</v>
      </c>
      <c r="I1173" s="6" t="n">
        <v>2</v>
      </c>
      <c r="J1173" s="7" t="n">
        <v>6.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2</v>
      </c>
      <c r="C1174" s="3" t="s">
        <v>18</v>
      </c>
      <c r="D1174" s="4" t="n">
        <v>17.1</v>
      </c>
      <c r="E1174" s="5" t="s">
        <v>16</v>
      </c>
      <c r="F1174" s="5" t="s">
        <v>17</v>
      </c>
      <c r="G1174" s="6" t="n">
        <v>4</v>
      </c>
      <c r="H1174" s="7" t="n">
        <v>13.6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2</v>
      </c>
      <c r="C1175" s="3" t="s">
        <v>23</v>
      </c>
      <c r="D1175" s="4" t="n">
        <v>13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1</v>
      </c>
      <c r="J1175" s="7" t="n">
        <v>28.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2</v>
      </c>
      <c r="C1176" s="3" t="s">
        <v>20</v>
      </c>
      <c r="D1176" s="4" t="n">
        <v>6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2</v>
      </c>
      <c r="J1176" s="7" t="n">
        <v>2.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2</v>
      </c>
      <c r="C1177" s="3" t="s">
        <v>20</v>
      </c>
      <c r="D1177" s="4" t="n">
        <v>8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1.6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2</v>
      </c>
      <c r="C1178" s="3" t="s">
        <v>20</v>
      </c>
      <c r="D1178" s="4" t="n">
        <v>8.9</v>
      </c>
      <c r="E1178" s="5" t="s">
        <v>16</v>
      </c>
      <c r="F1178" s="5" t="s">
        <v>17</v>
      </c>
      <c r="G1178" s="6" t="n">
        <v>3</v>
      </c>
      <c r="H1178" s="7" t="n">
        <v>5.3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2</v>
      </c>
      <c r="C1179" s="3" t="s">
        <v>20</v>
      </c>
      <c r="D1179" s="4" t="n">
        <v>9.1</v>
      </c>
      <c r="E1179" s="5" t="s">
        <v>16</v>
      </c>
      <c r="F1179" s="5" t="s">
        <v>17</v>
      </c>
      <c r="G1179" s="6" t="n">
        <v>4</v>
      </c>
      <c r="H1179" s="7" t="n">
        <v>7.2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2</v>
      </c>
      <c r="C1180" s="3" t="s">
        <v>20</v>
      </c>
      <c r="D1180" s="4" t="n">
        <v>9.2</v>
      </c>
      <c r="E1180" s="5" t="s">
        <v>16</v>
      </c>
      <c r="F1180" s="5" t="s">
        <v>17</v>
      </c>
      <c r="G1180" s="6" t="n">
        <v>2</v>
      </c>
      <c r="H1180" s="7" t="n">
        <v>3.68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2</v>
      </c>
      <c r="C1181" s="3" t="s">
        <v>20</v>
      </c>
      <c r="D1181" s="4" t="n">
        <v>11</v>
      </c>
      <c r="E1181" s="5" t="s">
        <v>16</v>
      </c>
      <c r="F1181" s="5" t="s">
        <v>17</v>
      </c>
      <c r="G1181" s="6" t="n">
        <v>23</v>
      </c>
      <c r="H1181" s="7" t="n">
        <v>50.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2</v>
      </c>
      <c r="C1182" s="3" t="s">
        <v>20</v>
      </c>
      <c r="D1182" s="4" t="n">
        <v>12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2</v>
      </c>
      <c r="J1182" s="7" t="n">
        <v>4.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2</v>
      </c>
      <c r="C1183" s="3" t="s">
        <v>20</v>
      </c>
      <c r="D1183" s="4" t="n">
        <v>13.4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</v>
      </c>
      <c r="J1183" s="7" t="n">
        <v>5.3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2</v>
      </c>
      <c r="C1184" s="3" t="s">
        <v>20</v>
      </c>
      <c r="D1184" s="4" t="n">
        <v>13.5</v>
      </c>
      <c r="E1184" s="5" t="s">
        <v>16</v>
      </c>
      <c r="F1184" s="5" t="s">
        <v>17</v>
      </c>
      <c r="G1184" s="6" t="n">
        <v>7</v>
      </c>
      <c r="H1184" s="7" t="n">
        <v>18.9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2</v>
      </c>
      <c r="C1185" s="3" t="s">
        <v>20</v>
      </c>
      <c r="D1185" s="4" t="n">
        <v>17</v>
      </c>
      <c r="E1185" s="5" t="s">
        <v>16</v>
      </c>
      <c r="F1185" s="5" t="s">
        <v>17</v>
      </c>
      <c r="G1185" s="6" t="n">
        <v>2</v>
      </c>
      <c r="H1185" s="7" t="n">
        <v>6.8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2</v>
      </c>
      <c r="C1186" s="3" t="s">
        <v>21</v>
      </c>
      <c r="D1186" s="4" t="n">
        <v>8.5</v>
      </c>
      <c r="E1186" s="5" t="s">
        <v>16</v>
      </c>
      <c r="F1186" s="5" t="s">
        <v>17</v>
      </c>
      <c r="G1186" s="6" t="n">
        <v>2</v>
      </c>
      <c r="H1186" s="7" t="n">
        <v>3.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2</v>
      </c>
      <c r="C1187" s="3" t="s">
        <v>21</v>
      </c>
      <c r="D1187" s="4" t="n">
        <v>11</v>
      </c>
      <c r="E1187" s="5" t="s">
        <v>16</v>
      </c>
      <c r="F1187" s="5" t="s">
        <v>17</v>
      </c>
      <c r="G1187" s="6" t="n">
        <v>4</v>
      </c>
      <c r="H1187" s="7" t="n">
        <v>8.8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2</v>
      </c>
      <c r="C1188" s="3" t="s">
        <v>21</v>
      </c>
      <c r="D1188" s="4" t="n">
        <v>13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4</v>
      </c>
      <c r="J1188" s="7" t="n">
        <v>10.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3</v>
      </c>
      <c r="C1189" s="3" t="s">
        <v>18</v>
      </c>
      <c r="D1189" s="4" t="n">
        <v>6.6</v>
      </c>
      <c r="E1189" s="5" t="s">
        <v>16</v>
      </c>
      <c r="F1189" s="5" t="s">
        <v>17</v>
      </c>
      <c r="G1189" s="6" t="n">
        <v>2</v>
      </c>
      <c r="H1189" s="7" t="n">
        <v>3.06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3</v>
      </c>
      <c r="C1190" s="3" t="s">
        <v>18</v>
      </c>
      <c r="D1190" s="4" t="n">
        <v>7</v>
      </c>
      <c r="E1190" s="5" t="s">
        <v>16</v>
      </c>
      <c r="F1190" s="5" t="s">
        <v>19</v>
      </c>
      <c r="G1190" s="6" t="n">
        <v>0</v>
      </c>
      <c r="H1190" s="7" t="n">
        <v>0</v>
      </c>
      <c r="I1190" s="6" t="n">
        <v>1</v>
      </c>
      <c r="J1190" s="7" t="n">
        <v>1.62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3</v>
      </c>
      <c r="C1191" s="3" t="s">
        <v>18</v>
      </c>
      <c r="D1191" s="4" t="n">
        <v>8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5.916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3</v>
      </c>
      <c r="C1192" s="3" t="s">
        <v>18</v>
      </c>
      <c r="D1192" s="4" t="n">
        <v>9.6</v>
      </c>
      <c r="E1192" s="5" t="s">
        <v>16</v>
      </c>
      <c r="F1192" s="5" t="s">
        <v>17</v>
      </c>
      <c r="G1192" s="6" t="n">
        <v>1</v>
      </c>
      <c r="H1192" s="7" t="n">
        <v>2.227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3</v>
      </c>
      <c r="C1193" s="3" t="s">
        <v>18</v>
      </c>
      <c r="D1193" s="4" t="n">
        <v>9.8</v>
      </c>
      <c r="E1193" s="5" t="s">
        <v>16</v>
      </c>
      <c r="F1193" s="5" t="s">
        <v>17</v>
      </c>
      <c r="G1193" s="6" t="n">
        <v>1</v>
      </c>
      <c r="H1193" s="7" t="n">
        <v>2.274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18</v>
      </c>
      <c r="D1194" s="4" t="n">
        <v>10.2</v>
      </c>
      <c r="E1194" s="5" t="s">
        <v>16</v>
      </c>
      <c r="F1194" s="5" t="s">
        <v>17</v>
      </c>
      <c r="G1194" s="6" t="n">
        <v>3</v>
      </c>
      <c r="H1194" s="7" t="n">
        <v>7.098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18</v>
      </c>
      <c r="D1195" s="4" t="n">
        <v>10.5</v>
      </c>
      <c r="E1195" s="5" t="s">
        <v>16</v>
      </c>
      <c r="F1195" s="5" t="s">
        <v>17</v>
      </c>
      <c r="G1195" s="6" t="n">
        <v>2</v>
      </c>
      <c r="H1195" s="7" t="n">
        <v>4.872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18</v>
      </c>
      <c r="D1196" s="4" t="n">
        <v>11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3</v>
      </c>
      <c r="J1196" s="7" t="n">
        <v>7.656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3</v>
      </c>
      <c r="C1197" s="3" t="s">
        <v>18</v>
      </c>
      <c r="D1197" s="4" t="n">
        <v>11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2.668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3</v>
      </c>
      <c r="C1198" s="3" t="s">
        <v>18</v>
      </c>
      <c r="D1198" s="4" t="n">
        <v>13.5</v>
      </c>
      <c r="E1198" s="5" t="s">
        <v>16</v>
      </c>
      <c r="F1198" s="5" t="s">
        <v>17</v>
      </c>
      <c r="G1198" s="6" t="n">
        <v>2</v>
      </c>
      <c r="H1198" s="7" t="n">
        <v>6.26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3</v>
      </c>
      <c r="C1199" s="3" t="s">
        <v>18</v>
      </c>
      <c r="D1199" s="4" t="n">
        <v>14.5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6.728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3</v>
      </c>
      <c r="C1200" s="3" t="s">
        <v>18</v>
      </c>
      <c r="D1200" s="4" t="n">
        <v>14.6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3</v>
      </c>
      <c r="J1200" s="7" t="n">
        <v>10.161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18</v>
      </c>
      <c r="D1201" s="4" t="n">
        <v>15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6.9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18</v>
      </c>
      <c r="D1202" s="4" t="n">
        <v>15.5</v>
      </c>
      <c r="E1202" s="5" t="s">
        <v>16</v>
      </c>
      <c r="F1202" s="5" t="s">
        <v>17</v>
      </c>
      <c r="G1202" s="6" t="n">
        <v>1</v>
      </c>
      <c r="H1202" s="7" t="n">
        <v>3.596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18</v>
      </c>
      <c r="D1203" s="4" t="n">
        <v>16</v>
      </c>
      <c r="E1203" s="5" t="s">
        <v>16</v>
      </c>
      <c r="F1203" s="5" t="s">
        <v>17</v>
      </c>
      <c r="G1203" s="6" t="n">
        <v>9</v>
      </c>
      <c r="H1203" s="7" t="n">
        <v>33.408</v>
      </c>
      <c r="I1203" s="6" t="n">
        <v>2</v>
      </c>
      <c r="J1203" s="7" t="n">
        <v>7.424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3</v>
      </c>
      <c r="C1204" s="3" t="s">
        <v>18</v>
      </c>
      <c r="D1204" s="4" t="n">
        <v>16.2</v>
      </c>
      <c r="E1204" s="5" t="s">
        <v>16</v>
      </c>
      <c r="F1204" s="5" t="s">
        <v>17</v>
      </c>
      <c r="G1204" s="6" t="n">
        <v>4</v>
      </c>
      <c r="H1204" s="7" t="n">
        <v>15.032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3</v>
      </c>
      <c r="C1205" s="3" t="s">
        <v>18</v>
      </c>
      <c r="D1205" s="4" t="n">
        <v>17.2</v>
      </c>
      <c r="E1205" s="5" t="s">
        <v>16</v>
      </c>
      <c r="F1205" s="5" t="s">
        <v>17</v>
      </c>
      <c r="G1205" s="6" t="n">
        <v>4</v>
      </c>
      <c r="H1205" s="7" t="n">
        <v>15.9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3</v>
      </c>
      <c r="C1206" s="3" t="s">
        <v>18</v>
      </c>
      <c r="D1206" s="4" t="n">
        <v>17.5</v>
      </c>
      <c r="E1206" s="5" t="s">
        <v>16</v>
      </c>
      <c r="F1206" s="5" t="s">
        <v>17</v>
      </c>
      <c r="G1206" s="6" t="n">
        <v>3</v>
      </c>
      <c r="H1206" s="7" t="n">
        <v>12.1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3</v>
      </c>
      <c r="C1207" s="3" t="s">
        <v>18</v>
      </c>
      <c r="D1207" s="4" t="n">
        <v>18</v>
      </c>
      <c r="E1207" s="5" t="s">
        <v>16</v>
      </c>
      <c r="F1207" s="5" t="s">
        <v>17</v>
      </c>
      <c r="G1207" s="6" t="n">
        <v>3</v>
      </c>
      <c r="H1207" s="7" t="n">
        <v>12.528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3</v>
      </c>
      <c r="C1208" s="3" t="s">
        <v>18</v>
      </c>
      <c r="D1208" s="4" t="n">
        <v>18.5</v>
      </c>
      <c r="E1208" s="5" t="s">
        <v>16</v>
      </c>
      <c r="F1208" s="5" t="s">
        <v>17</v>
      </c>
      <c r="G1208" s="6" t="n">
        <v>7</v>
      </c>
      <c r="H1208" s="7" t="n">
        <v>30.04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3</v>
      </c>
      <c r="C1209" s="3" t="s">
        <v>18</v>
      </c>
      <c r="D1209" s="4" t="n">
        <v>18.6</v>
      </c>
      <c r="E1209" s="5" t="s">
        <v>16</v>
      </c>
      <c r="F1209" s="5" t="s">
        <v>17</v>
      </c>
      <c r="G1209" s="6" t="n">
        <v>30</v>
      </c>
      <c r="H1209" s="7" t="n">
        <v>129.45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3</v>
      </c>
      <c r="C1210" s="3" t="s">
        <v>18</v>
      </c>
      <c r="D1210" s="4" t="n">
        <v>18.8</v>
      </c>
      <c r="E1210" s="5" t="s">
        <v>16</v>
      </c>
      <c r="F1210" s="5" t="s">
        <v>17</v>
      </c>
      <c r="G1210" s="6" t="n">
        <v>1</v>
      </c>
      <c r="H1210" s="7" t="n">
        <v>4.36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3</v>
      </c>
      <c r="C1211" s="3" t="s">
        <v>18</v>
      </c>
      <c r="D1211" s="4" t="n">
        <v>19</v>
      </c>
      <c r="E1211" s="5" t="s">
        <v>16</v>
      </c>
      <c r="F1211" s="5" t="s">
        <v>17</v>
      </c>
      <c r="G1211" s="6" t="n">
        <v>23</v>
      </c>
      <c r="H1211" s="7" t="n">
        <v>101.384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3</v>
      </c>
      <c r="C1212" s="3" t="s">
        <v>23</v>
      </c>
      <c r="D1212" s="4" t="n">
        <v>7.6</v>
      </c>
      <c r="E1212" s="5" t="s">
        <v>16</v>
      </c>
      <c r="F1212" s="5" t="s">
        <v>17</v>
      </c>
      <c r="G1212" s="6" t="n">
        <v>2</v>
      </c>
      <c r="H1212" s="7" t="n">
        <v>3.52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23</v>
      </c>
      <c r="D1213" s="4" t="n">
        <v>10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2.32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3</v>
      </c>
      <c r="C1214" s="3" t="s">
        <v>23</v>
      </c>
      <c r="D1214" s="4" t="n">
        <v>16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6</v>
      </c>
      <c r="J1214" s="7" t="n">
        <v>22.96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3</v>
      </c>
      <c r="C1215" s="3" t="s">
        <v>23</v>
      </c>
      <c r="D1215" s="4" t="n">
        <v>19</v>
      </c>
      <c r="E1215" s="5" t="s">
        <v>16</v>
      </c>
      <c r="F1215" s="5" t="s">
        <v>17</v>
      </c>
      <c r="G1215" s="6" t="n">
        <v>1</v>
      </c>
      <c r="H1215" s="7" t="n">
        <v>4.408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3</v>
      </c>
      <c r="C1216" s="3" t="s">
        <v>20</v>
      </c>
      <c r="D1216" s="4" t="n">
        <v>6</v>
      </c>
      <c r="E1216" s="5" t="s">
        <v>16</v>
      </c>
      <c r="F1216" s="5" t="s">
        <v>17</v>
      </c>
      <c r="G1216" s="6" t="n">
        <v>1</v>
      </c>
      <c r="H1216" s="7" t="n">
        <v>1.392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3</v>
      </c>
      <c r="C1217" s="3" t="s">
        <v>20</v>
      </c>
      <c r="D1217" s="4" t="n">
        <v>7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2</v>
      </c>
      <c r="J1217" s="7" t="n">
        <v>3.248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3</v>
      </c>
      <c r="C1218" s="3" t="s">
        <v>20</v>
      </c>
      <c r="D1218" s="4" t="n">
        <v>8</v>
      </c>
      <c r="E1218" s="5" t="s">
        <v>16</v>
      </c>
      <c r="F1218" s="5" t="s">
        <v>17</v>
      </c>
      <c r="G1218" s="6" t="n">
        <v>1</v>
      </c>
      <c r="H1218" s="7" t="n">
        <v>1.856</v>
      </c>
      <c r="I1218" s="6" t="n">
        <v>5</v>
      </c>
      <c r="J1218" s="7" t="n">
        <v>9.28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3</v>
      </c>
      <c r="C1219" s="3" t="s">
        <v>20</v>
      </c>
      <c r="D1219" s="4" t="n">
        <v>10.6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2</v>
      </c>
      <c r="J1219" s="7" t="n">
        <v>4.91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3</v>
      </c>
      <c r="C1220" s="3" t="s">
        <v>20</v>
      </c>
      <c r="D1220" s="4" t="n">
        <v>11</v>
      </c>
      <c r="E1220" s="5" t="s">
        <v>16</v>
      </c>
      <c r="F1220" s="5" t="s">
        <v>17</v>
      </c>
      <c r="G1220" s="6" t="n">
        <v>23</v>
      </c>
      <c r="H1220" s="7" t="n">
        <v>58.696</v>
      </c>
      <c r="I1220" s="6" t="n">
        <v>7</v>
      </c>
      <c r="J1220" s="7" t="n">
        <v>17.86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3</v>
      </c>
      <c r="C1221" s="3" t="s">
        <v>20</v>
      </c>
      <c r="D1221" s="4" t="n">
        <v>13</v>
      </c>
      <c r="E1221" s="5" t="s">
        <v>16</v>
      </c>
      <c r="F1221" s="5" t="s">
        <v>17</v>
      </c>
      <c r="G1221" s="6" t="n">
        <v>2</v>
      </c>
      <c r="H1221" s="7" t="n">
        <v>6.032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3</v>
      </c>
      <c r="C1222" s="3" t="s">
        <v>20</v>
      </c>
      <c r="D1222" s="4" t="n">
        <v>13.2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4</v>
      </c>
      <c r="J1222" s="7" t="n">
        <v>12.248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3</v>
      </c>
      <c r="C1223" s="3" t="s">
        <v>20</v>
      </c>
      <c r="D1223" s="4" t="n">
        <v>13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2</v>
      </c>
      <c r="J1223" s="7" t="n">
        <v>6.26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3</v>
      </c>
      <c r="C1224" s="3" t="s">
        <v>20</v>
      </c>
      <c r="D1224" s="4" t="n">
        <v>14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2</v>
      </c>
      <c r="J1224" s="7" t="n">
        <v>6.72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3</v>
      </c>
      <c r="C1225" s="3" t="s">
        <v>20</v>
      </c>
      <c r="D1225" s="4" t="n">
        <v>15.1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4</v>
      </c>
      <c r="J1225" s="7" t="n">
        <v>14.012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3</v>
      </c>
      <c r="C1226" s="3" t="s">
        <v>20</v>
      </c>
      <c r="D1226" s="4" t="n">
        <v>16</v>
      </c>
      <c r="E1226" s="5" t="s">
        <v>16</v>
      </c>
      <c r="F1226" s="5" t="s">
        <v>17</v>
      </c>
      <c r="G1226" s="6" t="n">
        <v>2</v>
      </c>
      <c r="H1226" s="7" t="n">
        <v>7.424</v>
      </c>
      <c r="I1226" s="6" t="n">
        <v>4</v>
      </c>
      <c r="J1226" s="7" t="n">
        <v>14.84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3</v>
      </c>
      <c r="C1227" s="3" t="s">
        <v>20</v>
      </c>
      <c r="D1227" s="4" t="n">
        <v>19.5</v>
      </c>
      <c r="E1227" s="5" t="s">
        <v>16</v>
      </c>
      <c r="F1227" s="5" t="s">
        <v>17</v>
      </c>
      <c r="G1227" s="6" t="n">
        <v>2</v>
      </c>
      <c r="H1227" s="7" t="n">
        <v>9.04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3</v>
      </c>
      <c r="C1228" s="3" t="s">
        <v>21</v>
      </c>
      <c r="D1228" s="4" t="n">
        <v>7</v>
      </c>
      <c r="E1228" s="5" t="s">
        <v>16</v>
      </c>
      <c r="F1228" s="5" t="s">
        <v>17</v>
      </c>
      <c r="G1228" s="6" t="n">
        <v>3</v>
      </c>
      <c r="H1228" s="7" t="n">
        <v>4.872</v>
      </c>
      <c r="I1228" s="6" t="n">
        <v>1</v>
      </c>
      <c r="J1228" s="7" t="n">
        <v>1.62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3</v>
      </c>
      <c r="C1229" s="3" t="s">
        <v>21</v>
      </c>
      <c r="D1229" s="4" t="n">
        <v>7.1</v>
      </c>
      <c r="E1229" s="5" t="s">
        <v>16</v>
      </c>
      <c r="F1229" s="5" t="s">
        <v>17</v>
      </c>
      <c r="G1229" s="6" t="n">
        <v>4</v>
      </c>
      <c r="H1229" s="7" t="n">
        <v>6.588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3</v>
      </c>
      <c r="C1230" s="3" t="s">
        <v>21</v>
      </c>
      <c r="D1230" s="4" t="n">
        <v>8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4</v>
      </c>
      <c r="J1230" s="7" t="n">
        <v>7.42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3</v>
      </c>
      <c r="C1231" s="3" t="s">
        <v>21</v>
      </c>
      <c r="D1231" s="4" t="n">
        <v>8.8</v>
      </c>
      <c r="E1231" s="5" t="s">
        <v>16</v>
      </c>
      <c r="F1231" s="5" t="s">
        <v>17</v>
      </c>
      <c r="G1231" s="6" t="n">
        <v>1</v>
      </c>
      <c r="H1231" s="7" t="n">
        <v>2.042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3</v>
      </c>
      <c r="C1232" s="3" t="s">
        <v>21</v>
      </c>
      <c r="D1232" s="4" t="n">
        <v>9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2.08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3</v>
      </c>
      <c r="C1233" s="3" t="s">
        <v>21</v>
      </c>
      <c r="D1233" s="4" t="n">
        <v>9.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2.204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3</v>
      </c>
      <c r="C1234" s="3" t="s">
        <v>21</v>
      </c>
      <c r="D1234" s="4" t="n">
        <v>10</v>
      </c>
      <c r="E1234" s="5" t="s">
        <v>16</v>
      </c>
      <c r="F1234" s="5" t="s">
        <v>17</v>
      </c>
      <c r="G1234" s="6" t="n">
        <v>1</v>
      </c>
      <c r="H1234" s="7" t="n">
        <v>2.32</v>
      </c>
      <c r="I1234" s="6" t="n">
        <v>4</v>
      </c>
      <c r="J1234" s="7" t="n">
        <v>9.28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3</v>
      </c>
      <c r="C1235" s="3" t="s">
        <v>21</v>
      </c>
      <c r="D1235" s="4" t="n">
        <v>11</v>
      </c>
      <c r="E1235" s="5" t="s">
        <v>16</v>
      </c>
      <c r="F1235" s="5" t="s">
        <v>17</v>
      </c>
      <c r="G1235" s="6" t="n">
        <v>1</v>
      </c>
      <c r="H1235" s="7" t="n">
        <v>2.552</v>
      </c>
      <c r="I1235" s="6" t="n">
        <v>8</v>
      </c>
      <c r="J1235" s="7" t="n">
        <v>20.41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3</v>
      </c>
      <c r="C1236" s="3" t="s">
        <v>21</v>
      </c>
      <c r="D1236" s="4" t="n">
        <v>11.6</v>
      </c>
      <c r="E1236" s="5" t="s">
        <v>16</v>
      </c>
      <c r="F1236" s="5" t="s">
        <v>17</v>
      </c>
      <c r="G1236" s="6" t="n">
        <v>1</v>
      </c>
      <c r="H1236" s="7" t="n">
        <v>2.691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3</v>
      </c>
      <c r="C1237" s="3" t="s">
        <v>21</v>
      </c>
      <c r="D1237" s="4" t="n">
        <v>12</v>
      </c>
      <c r="E1237" s="5" t="s">
        <v>16</v>
      </c>
      <c r="F1237" s="5" t="s">
        <v>17</v>
      </c>
      <c r="G1237" s="6" t="n">
        <v>1</v>
      </c>
      <c r="H1237" s="7" t="n">
        <v>2.784</v>
      </c>
      <c r="I1237" s="6" t="n">
        <v>27</v>
      </c>
      <c r="J1237" s="7" t="n">
        <v>75.16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3</v>
      </c>
      <c r="C1238" s="3" t="s">
        <v>21</v>
      </c>
      <c r="D1238" s="4" t="n">
        <v>14</v>
      </c>
      <c r="E1238" s="5" t="s">
        <v>16</v>
      </c>
      <c r="F1238" s="5" t="s">
        <v>17</v>
      </c>
      <c r="G1238" s="6" t="n">
        <v>2</v>
      </c>
      <c r="H1238" s="7" t="n">
        <v>6.496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3</v>
      </c>
      <c r="C1239" s="3" t="s">
        <v>21</v>
      </c>
      <c r="D1239" s="4" t="n">
        <v>17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3</v>
      </c>
      <c r="J1239" s="7" t="n">
        <v>11.83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4</v>
      </c>
      <c r="C1240" s="3" t="s">
        <v>18</v>
      </c>
      <c r="D1240" s="4" t="n">
        <v>6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5</v>
      </c>
      <c r="J1240" s="7" t="n">
        <v>8.49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4</v>
      </c>
      <c r="C1241" s="3" t="s">
        <v>18</v>
      </c>
      <c r="D1241" s="4" t="n">
        <v>6.5</v>
      </c>
      <c r="E1241" s="5" t="s">
        <v>16</v>
      </c>
      <c r="F1241" s="5" t="s">
        <v>17</v>
      </c>
      <c r="G1241" s="6" t="n">
        <v>1</v>
      </c>
      <c r="H1241" s="7" t="n">
        <v>1.839</v>
      </c>
      <c r="I1241" s="6" t="n">
        <v>4</v>
      </c>
      <c r="J1241" s="7" t="n">
        <v>7.356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4</v>
      </c>
      <c r="C1242" s="3" t="s">
        <v>18</v>
      </c>
      <c r="D1242" s="4" t="n">
        <v>7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1.981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4</v>
      </c>
      <c r="C1243" s="3" t="s">
        <v>18</v>
      </c>
      <c r="D1243" s="4" t="n">
        <v>7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2</v>
      </c>
      <c r="J1243" s="7" t="n">
        <v>4.24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4</v>
      </c>
      <c r="C1244" s="3" t="s">
        <v>18</v>
      </c>
      <c r="D1244" s="4" t="n">
        <v>8</v>
      </c>
      <c r="E1244" s="5" t="s">
        <v>16</v>
      </c>
      <c r="F1244" s="5" t="s">
        <v>17</v>
      </c>
      <c r="G1244" s="6" t="n">
        <v>10</v>
      </c>
      <c r="H1244" s="7" t="n">
        <v>22.64</v>
      </c>
      <c r="I1244" s="6" t="n">
        <v>5</v>
      </c>
      <c r="J1244" s="7" t="n">
        <v>11.3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4</v>
      </c>
      <c r="C1245" s="3" t="s">
        <v>18</v>
      </c>
      <c r="D1245" s="4" t="n">
        <v>8.5</v>
      </c>
      <c r="E1245" s="5" t="s">
        <v>16</v>
      </c>
      <c r="F1245" s="5" t="s">
        <v>17</v>
      </c>
      <c r="G1245" s="6" t="n">
        <v>4</v>
      </c>
      <c r="H1245" s="7" t="n">
        <v>9.6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4</v>
      </c>
      <c r="C1246" s="3" t="s">
        <v>18</v>
      </c>
      <c r="D1246" s="4" t="n">
        <v>9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4</v>
      </c>
      <c r="J1246" s="7" t="n">
        <v>10.188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4</v>
      </c>
      <c r="C1247" s="3" t="s">
        <v>18</v>
      </c>
      <c r="D1247" s="4" t="n">
        <v>9.5</v>
      </c>
      <c r="E1247" s="5" t="s">
        <v>16</v>
      </c>
      <c r="F1247" s="5" t="s">
        <v>17</v>
      </c>
      <c r="G1247" s="6" t="n">
        <v>5</v>
      </c>
      <c r="H1247" s="7" t="n">
        <v>13.4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4</v>
      </c>
      <c r="C1248" s="3" t="s">
        <v>18</v>
      </c>
      <c r="D1248" s="4" t="n">
        <v>10</v>
      </c>
      <c r="E1248" s="5" t="s">
        <v>16</v>
      </c>
      <c r="F1248" s="5" t="s">
        <v>17</v>
      </c>
      <c r="G1248" s="6" t="n">
        <v>2</v>
      </c>
      <c r="H1248" s="7" t="n">
        <v>5.66</v>
      </c>
      <c r="I1248" s="6" t="n">
        <v>11</v>
      </c>
      <c r="J1248" s="7" t="n">
        <v>31.13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4</v>
      </c>
      <c r="C1249" s="3" t="s">
        <v>18</v>
      </c>
      <c r="D1249" s="4" t="n">
        <v>10.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3</v>
      </c>
      <c r="J1249" s="7" t="n">
        <v>8.913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4</v>
      </c>
      <c r="C1250" s="3" t="s">
        <v>18</v>
      </c>
      <c r="D1250" s="4" t="n">
        <v>11</v>
      </c>
      <c r="E1250" s="5" t="s">
        <v>16</v>
      </c>
      <c r="F1250" s="5" t="s">
        <v>17</v>
      </c>
      <c r="G1250" s="6" t="n">
        <v>5</v>
      </c>
      <c r="H1250" s="7" t="n">
        <v>15.565</v>
      </c>
      <c r="I1250" s="6" t="n">
        <v>1</v>
      </c>
      <c r="J1250" s="7" t="n">
        <v>3.113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4</v>
      </c>
      <c r="C1251" s="3" t="s">
        <v>18</v>
      </c>
      <c r="D1251" s="4" t="n">
        <v>12</v>
      </c>
      <c r="E1251" s="5" t="s">
        <v>16</v>
      </c>
      <c r="F1251" s="5" t="s">
        <v>17</v>
      </c>
      <c r="G1251" s="6" t="n">
        <v>1</v>
      </c>
      <c r="H1251" s="7" t="n">
        <v>3.396</v>
      </c>
      <c r="I1251" s="6" t="n">
        <v>5</v>
      </c>
      <c r="J1251" s="7" t="n">
        <v>16.9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4</v>
      </c>
      <c r="C1252" s="3" t="s">
        <v>18</v>
      </c>
      <c r="D1252" s="4" t="n">
        <v>12.5</v>
      </c>
      <c r="E1252" s="5" t="s">
        <v>16</v>
      </c>
      <c r="F1252" s="5" t="s">
        <v>17</v>
      </c>
      <c r="G1252" s="6" t="n">
        <v>1</v>
      </c>
      <c r="H1252" s="7" t="n">
        <v>3.537</v>
      </c>
      <c r="I1252" s="6" t="n">
        <v>1</v>
      </c>
      <c r="J1252" s="7" t="n">
        <v>3.537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4</v>
      </c>
      <c r="C1253" s="3" t="s">
        <v>18</v>
      </c>
      <c r="D1253" s="4" t="n">
        <v>13</v>
      </c>
      <c r="E1253" s="5" t="s">
        <v>16</v>
      </c>
      <c r="F1253" s="5" t="s">
        <v>17</v>
      </c>
      <c r="G1253" s="6" t="n">
        <v>1</v>
      </c>
      <c r="H1253" s="7" t="n">
        <v>3.679</v>
      </c>
      <c r="I1253" s="6" t="n">
        <v>2</v>
      </c>
      <c r="J1253" s="7" t="n">
        <v>7.358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4</v>
      </c>
      <c r="C1254" s="3" t="s">
        <v>18</v>
      </c>
      <c r="D1254" s="4" t="n">
        <v>13.6</v>
      </c>
      <c r="E1254" s="5" t="s">
        <v>16</v>
      </c>
      <c r="F1254" s="5" t="s">
        <v>17</v>
      </c>
      <c r="G1254" s="6" t="n">
        <v>1</v>
      </c>
      <c r="H1254" s="7" t="n">
        <v>3.849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4</v>
      </c>
      <c r="C1255" s="3" t="s">
        <v>18</v>
      </c>
      <c r="D1255" s="4" t="n">
        <v>13.8</v>
      </c>
      <c r="E1255" s="5" t="s">
        <v>16</v>
      </c>
      <c r="F1255" s="5" t="s">
        <v>17</v>
      </c>
      <c r="G1255" s="6" t="n">
        <v>2</v>
      </c>
      <c r="H1255" s="7" t="n">
        <v>7.81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4</v>
      </c>
      <c r="C1256" s="3" t="s">
        <v>18</v>
      </c>
      <c r="D1256" s="4" t="n">
        <v>14</v>
      </c>
      <c r="E1256" s="5" t="s">
        <v>16</v>
      </c>
      <c r="F1256" s="5" t="s">
        <v>17</v>
      </c>
      <c r="G1256" s="6" t="n">
        <v>6</v>
      </c>
      <c r="H1256" s="7" t="n">
        <v>23.772</v>
      </c>
      <c r="I1256" s="6" t="n">
        <v>9</v>
      </c>
      <c r="J1256" s="7" t="n">
        <v>35.658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4</v>
      </c>
      <c r="C1257" s="3" t="s">
        <v>18</v>
      </c>
      <c r="D1257" s="4" t="n">
        <v>15.1</v>
      </c>
      <c r="E1257" s="5" t="s">
        <v>16</v>
      </c>
      <c r="F1257" s="5" t="s">
        <v>17</v>
      </c>
      <c r="G1257" s="6" t="n">
        <v>2</v>
      </c>
      <c r="H1257" s="7" t="n">
        <v>8.546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4</v>
      </c>
      <c r="C1258" s="3" t="s">
        <v>18</v>
      </c>
      <c r="D1258" s="4" t="n">
        <v>15.4</v>
      </c>
      <c r="E1258" s="5" t="s">
        <v>16</v>
      </c>
      <c r="F1258" s="5" t="s">
        <v>17</v>
      </c>
      <c r="G1258" s="6" t="n">
        <v>1</v>
      </c>
      <c r="H1258" s="7" t="n">
        <v>4.358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4</v>
      </c>
      <c r="C1259" s="3" t="s">
        <v>18</v>
      </c>
      <c r="D1259" s="4" t="n">
        <v>15.5</v>
      </c>
      <c r="E1259" s="5" t="s">
        <v>16</v>
      </c>
      <c r="F1259" s="5" t="s">
        <v>17</v>
      </c>
      <c r="G1259" s="6" t="n">
        <v>2</v>
      </c>
      <c r="H1259" s="7" t="n">
        <v>8.772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4</v>
      </c>
      <c r="C1260" s="3" t="s">
        <v>18</v>
      </c>
      <c r="D1260" s="4" t="n">
        <v>16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</v>
      </c>
      <c r="J1260" s="7" t="n">
        <v>4.52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4</v>
      </c>
      <c r="C1261" s="3" t="s">
        <v>18</v>
      </c>
      <c r="D1261" s="4" t="n">
        <v>16.2</v>
      </c>
      <c r="E1261" s="5" t="s">
        <v>16</v>
      </c>
      <c r="F1261" s="5" t="s">
        <v>17</v>
      </c>
      <c r="G1261" s="6" t="n">
        <v>1</v>
      </c>
      <c r="H1261" s="7" t="n">
        <v>4.585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4</v>
      </c>
      <c r="C1262" s="3" t="s">
        <v>18</v>
      </c>
      <c r="D1262" s="4" t="n">
        <v>17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4.952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4</v>
      </c>
      <c r="C1263" s="3" t="s">
        <v>18</v>
      </c>
      <c r="D1263" s="4" t="n">
        <v>18</v>
      </c>
      <c r="E1263" s="5" t="s">
        <v>16</v>
      </c>
      <c r="F1263" s="5" t="s">
        <v>17</v>
      </c>
      <c r="G1263" s="6" t="n">
        <v>7</v>
      </c>
      <c r="H1263" s="7" t="n">
        <v>35.65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4</v>
      </c>
      <c r="C1264" s="3" t="s">
        <v>18</v>
      </c>
      <c r="D1264" s="4" t="n">
        <v>18.5</v>
      </c>
      <c r="E1264" s="5" t="s">
        <v>16</v>
      </c>
      <c r="F1264" s="5" t="s">
        <v>17</v>
      </c>
      <c r="G1264" s="6" t="n">
        <v>12</v>
      </c>
      <c r="H1264" s="7" t="n">
        <v>62.82</v>
      </c>
      <c r="I1264" s="6" t="n">
        <v>3</v>
      </c>
      <c r="J1264" s="7" t="n">
        <v>15.705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4</v>
      </c>
      <c r="C1265" s="3" t="s">
        <v>18</v>
      </c>
      <c r="D1265" s="4" t="n">
        <v>18.6</v>
      </c>
      <c r="E1265" s="5" t="s">
        <v>16</v>
      </c>
      <c r="F1265" s="5" t="s">
        <v>17</v>
      </c>
      <c r="G1265" s="6" t="n">
        <v>14</v>
      </c>
      <c r="H1265" s="7" t="n">
        <v>73.696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4</v>
      </c>
      <c r="C1266" s="3" t="s">
        <v>18</v>
      </c>
      <c r="D1266" s="4" t="n">
        <v>18.8</v>
      </c>
      <c r="E1266" s="5" t="s">
        <v>16</v>
      </c>
      <c r="F1266" s="5" t="s">
        <v>17</v>
      </c>
      <c r="G1266" s="6" t="n">
        <v>1</v>
      </c>
      <c r="H1266" s="7" t="n">
        <v>5.32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4</v>
      </c>
      <c r="C1267" s="3" t="s">
        <v>18</v>
      </c>
      <c r="D1267" s="4" t="n">
        <v>19</v>
      </c>
      <c r="E1267" s="5" t="s">
        <v>16</v>
      </c>
      <c r="F1267" s="5" t="s">
        <v>17</v>
      </c>
      <c r="G1267" s="6" t="n">
        <v>16</v>
      </c>
      <c r="H1267" s="7" t="n">
        <v>86.032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4</v>
      </c>
      <c r="C1268" s="3" t="s">
        <v>18</v>
      </c>
      <c r="D1268" s="4" t="n">
        <v>19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5.51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4</v>
      </c>
      <c r="C1269" s="3" t="s">
        <v>85</v>
      </c>
      <c r="D1269" s="4" t="n">
        <v>10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2.83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4</v>
      </c>
      <c r="C1270" s="3" t="s">
        <v>85</v>
      </c>
      <c r="D1270" s="4" t="n">
        <v>12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3.39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4</v>
      </c>
      <c r="C1271" s="3" t="s">
        <v>23</v>
      </c>
      <c r="D1271" s="4" t="n">
        <v>6.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</v>
      </c>
      <c r="J1271" s="7" t="n">
        <v>1.839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4</v>
      </c>
      <c r="C1272" s="3" t="s">
        <v>23</v>
      </c>
      <c r="D1272" s="4" t="n">
        <v>7.6</v>
      </c>
      <c r="E1272" s="5" t="s">
        <v>16</v>
      </c>
      <c r="F1272" s="5" t="s">
        <v>17</v>
      </c>
      <c r="G1272" s="6" t="n">
        <v>1</v>
      </c>
      <c r="H1272" s="7" t="n">
        <v>2.151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4</v>
      </c>
      <c r="C1273" s="3" t="s">
        <v>23</v>
      </c>
      <c r="D1273" s="4" t="n">
        <v>8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4.52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4</v>
      </c>
      <c r="C1274" s="3" t="s">
        <v>23</v>
      </c>
      <c r="D1274" s="4" t="n">
        <v>13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3.679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4</v>
      </c>
      <c r="C1275" s="3" t="s">
        <v>23</v>
      </c>
      <c r="D1275" s="4" t="n">
        <v>13.7</v>
      </c>
      <c r="E1275" s="5" t="s">
        <v>16</v>
      </c>
      <c r="F1275" s="5" t="s">
        <v>17</v>
      </c>
      <c r="G1275" s="6" t="n">
        <v>3</v>
      </c>
      <c r="H1275" s="7" t="n">
        <v>11.631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4</v>
      </c>
      <c r="C1276" s="3" t="s">
        <v>23</v>
      </c>
      <c r="D1276" s="4" t="n">
        <v>14.5</v>
      </c>
      <c r="E1276" s="5" t="s">
        <v>16</v>
      </c>
      <c r="F1276" s="5" t="s">
        <v>17</v>
      </c>
      <c r="G1276" s="6" t="n">
        <v>2</v>
      </c>
      <c r="H1276" s="7" t="n">
        <v>8.206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4</v>
      </c>
      <c r="C1277" s="3" t="s">
        <v>23</v>
      </c>
      <c r="D1277" s="4" t="n">
        <v>14.7</v>
      </c>
      <c r="E1277" s="5" t="s">
        <v>16</v>
      </c>
      <c r="F1277" s="5" t="s">
        <v>17</v>
      </c>
      <c r="G1277" s="6" t="n">
        <v>2</v>
      </c>
      <c r="H1277" s="7" t="n">
        <v>8.3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4</v>
      </c>
      <c r="C1278" s="3" t="s">
        <v>20</v>
      </c>
      <c r="D1278" s="4" t="n">
        <v>6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1.69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4</v>
      </c>
      <c r="C1279" s="3" t="s">
        <v>20</v>
      </c>
      <c r="D1279" s="4" t="n">
        <v>8.2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4.64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4</v>
      </c>
      <c r="C1280" s="3" t="s">
        <v>20</v>
      </c>
      <c r="D1280" s="4" t="n">
        <v>9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3</v>
      </c>
      <c r="J1280" s="7" t="n">
        <v>7.641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4</v>
      </c>
      <c r="C1281" s="3" t="s">
        <v>20</v>
      </c>
      <c r="D1281" s="4" t="n">
        <v>12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3</v>
      </c>
      <c r="J1281" s="7" t="n">
        <v>10.18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4</v>
      </c>
      <c r="C1282" s="3" t="s">
        <v>20</v>
      </c>
      <c r="D1282" s="4" t="n">
        <v>13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3.679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4</v>
      </c>
      <c r="C1283" s="3" t="s">
        <v>20</v>
      </c>
      <c r="D1283" s="4" t="n">
        <v>16</v>
      </c>
      <c r="E1283" s="5" t="s">
        <v>16</v>
      </c>
      <c r="F1283" s="5" t="s">
        <v>17</v>
      </c>
      <c r="G1283" s="6" t="n">
        <v>1</v>
      </c>
      <c r="H1283" s="7" t="n">
        <v>4.528</v>
      </c>
      <c r="I1283" s="6" t="n">
        <v>2</v>
      </c>
      <c r="J1283" s="7" t="n">
        <v>9.05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4</v>
      </c>
      <c r="C1284" s="3" t="s">
        <v>20</v>
      </c>
      <c r="D1284" s="4" t="n">
        <v>16.5</v>
      </c>
      <c r="E1284" s="5" t="s">
        <v>16</v>
      </c>
      <c r="F1284" s="5" t="s">
        <v>17</v>
      </c>
      <c r="G1284" s="6" t="n">
        <v>1</v>
      </c>
      <c r="H1284" s="7" t="n">
        <v>4.669</v>
      </c>
      <c r="I1284" s="6" t="n">
        <v>1</v>
      </c>
      <c r="J1284" s="7" t="n">
        <v>4.669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4</v>
      </c>
      <c r="C1285" s="3" t="s">
        <v>20</v>
      </c>
      <c r="D1285" s="4" t="n">
        <v>17</v>
      </c>
      <c r="E1285" s="5" t="s">
        <v>16</v>
      </c>
      <c r="F1285" s="5" t="s">
        <v>17</v>
      </c>
      <c r="G1285" s="6" t="n">
        <v>2</v>
      </c>
      <c r="H1285" s="7" t="n">
        <v>9.622</v>
      </c>
      <c r="I1285" s="6" t="n">
        <v>1</v>
      </c>
      <c r="J1285" s="7" t="n">
        <v>4.811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4</v>
      </c>
      <c r="C1286" s="3" t="s">
        <v>21</v>
      </c>
      <c r="D1286" s="4" t="n">
        <v>8</v>
      </c>
      <c r="E1286" s="5" t="s">
        <v>16</v>
      </c>
      <c r="F1286" s="5" t="s">
        <v>17</v>
      </c>
      <c r="G1286" s="6" t="n">
        <v>4</v>
      </c>
      <c r="H1286" s="7" t="n">
        <v>9.056</v>
      </c>
      <c r="I1286" s="6" t="n">
        <v>1</v>
      </c>
      <c r="J1286" s="7" t="n">
        <v>2.264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4</v>
      </c>
      <c r="C1287" s="3" t="s">
        <v>21</v>
      </c>
      <c r="D1287" s="4" t="n">
        <v>8.5</v>
      </c>
      <c r="E1287" s="5" t="s">
        <v>16</v>
      </c>
      <c r="F1287" s="5" t="s">
        <v>17</v>
      </c>
      <c r="G1287" s="6" t="n">
        <v>2</v>
      </c>
      <c r="H1287" s="7" t="n">
        <v>4.81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4</v>
      </c>
      <c r="C1288" s="3" t="s">
        <v>21</v>
      </c>
      <c r="D1288" s="4" t="n">
        <v>10</v>
      </c>
      <c r="E1288" s="5" t="s">
        <v>16</v>
      </c>
      <c r="F1288" s="5" t="s">
        <v>17</v>
      </c>
      <c r="G1288" s="6" t="n">
        <v>3</v>
      </c>
      <c r="H1288" s="7" t="n">
        <v>8.49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4</v>
      </c>
      <c r="C1289" s="3" t="s">
        <v>21</v>
      </c>
      <c r="D1289" s="4" t="n">
        <v>12.2</v>
      </c>
      <c r="E1289" s="5" t="s">
        <v>16</v>
      </c>
      <c r="F1289" s="5" t="s">
        <v>17</v>
      </c>
      <c r="G1289" s="6" t="n">
        <v>1</v>
      </c>
      <c r="H1289" s="7" t="n">
        <v>3.453</v>
      </c>
      <c r="I1289" s="6" t="n">
        <v>6</v>
      </c>
      <c r="J1289" s="7" t="n">
        <v>20.71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4</v>
      </c>
      <c r="C1290" s="3" t="s">
        <v>21</v>
      </c>
      <c r="D1290" s="4" t="n">
        <v>12.5</v>
      </c>
      <c r="E1290" s="5" t="s">
        <v>16</v>
      </c>
      <c r="F1290" s="5" t="s">
        <v>17</v>
      </c>
      <c r="G1290" s="6" t="n">
        <v>1</v>
      </c>
      <c r="H1290" s="7" t="n">
        <v>3.537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4</v>
      </c>
      <c r="C1291" s="3" t="s">
        <v>21</v>
      </c>
      <c r="D1291" s="4" t="n">
        <v>14</v>
      </c>
      <c r="E1291" s="5" t="s">
        <v>16</v>
      </c>
      <c r="F1291" s="5" t="s">
        <v>17</v>
      </c>
      <c r="G1291" s="6" t="n">
        <v>2</v>
      </c>
      <c r="H1291" s="7" t="n">
        <v>7.92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4</v>
      </c>
      <c r="C1292" s="3" t="s">
        <v>21</v>
      </c>
      <c r="D1292" s="4" t="n">
        <v>15.5</v>
      </c>
      <c r="E1292" s="5" t="s">
        <v>16</v>
      </c>
      <c r="F1292" s="5" t="s">
        <v>17</v>
      </c>
      <c r="G1292" s="6" t="n">
        <v>1</v>
      </c>
      <c r="H1292" s="7" t="n">
        <v>4.386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4</v>
      </c>
      <c r="C1293" s="3" t="s">
        <v>21</v>
      </c>
      <c r="D1293" s="4" t="n">
        <v>17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4.811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4</v>
      </c>
      <c r="C1294" s="3" t="s">
        <v>21</v>
      </c>
      <c r="D1294" s="4" t="n">
        <v>20</v>
      </c>
      <c r="E1294" s="5" t="s">
        <v>16</v>
      </c>
      <c r="F1294" s="5" t="s">
        <v>17</v>
      </c>
      <c r="G1294" s="6" t="n">
        <v>1</v>
      </c>
      <c r="H1294" s="7" t="n">
        <v>5.66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6</v>
      </c>
      <c r="C1295" s="3" t="s">
        <v>18</v>
      </c>
      <c r="D1295" s="4" t="n">
        <v>8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3</v>
      </c>
      <c r="J1295" s="7" t="n">
        <v>4.728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6</v>
      </c>
      <c r="C1296" s="3" t="s">
        <v>18</v>
      </c>
      <c r="D1296" s="4" t="n">
        <v>13</v>
      </c>
      <c r="E1296" s="5" t="s">
        <v>16</v>
      </c>
      <c r="F1296" s="5" t="s">
        <v>17</v>
      </c>
      <c r="G1296" s="6" t="n">
        <v>4</v>
      </c>
      <c r="H1296" s="7" t="n">
        <v>10.244</v>
      </c>
      <c r="I1296" s="6" t="n">
        <v>2</v>
      </c>
      <c r="J1296" s="7" t="n">
        <v>5.12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6</v>
      </c>
      <c r="C1297" s="3" t="s">
        <v>18</v>
      </c>
      <c r="D1297" s="4" t="n">
        <v>14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2</v>
      </c>
      <c r="J1297" s="7" t="n">
        <v>5.51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6</v>
      </c>
      <c r="C1298" s="3" t="s">
        <v>23</v>
      </c>
      <c r="D1298" s="4" t="n">
        <v>9</v>
      </c>
      <c r="E1298" s="5" t="s">
        <v>16</v>
      </c>
      <c r="F1298" s="5" t="s">
        <v>17</v>
      </c>
      <c r="G1298" s="6" t="n">
        <v>2</v>
      </c>
      <c r="H1298" s="7" t="n">
        <v>3.54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6</v>
      </c>
      <c r="C1299" s="3" t="s">
        <v>23</v>
      </c>
      <c r="D1299" s="4" t="n">
        <v>9.5</v>
      </c>
      <c r="E1299" s="5" t="s">
        <v>16</v>
      </c>
      <c r="F1299" s="5" t="s">
        <v>17</v>
      </c>
      <c r="G1299" s="6" t="n">
        <v>1</v>
      </c>
      <c r="H1299" s="7" t="n">
        <v>1.871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6</v>
      </c>
      <c r="C1300" s="3" t="s">
        <v>23</v>
      </c>
      <c r="D1300" s="4" t="n">
        <v>12</v>
      </c>
      <c r="E1300" s="5" t="s">
        <v>16</v>
      </c>
      <c r="F1300" s="5" t="s">
        <v>17</v>
      </c>
      <c r="G1300" s="6" t="n">
        <v>5</v>
      </c>
      <c r="H1300" s="7" t="n">
        <v>11.8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6</v>
      </c>
      <c r="C1301" s="3" t="s">
        <v>23</v>
      </c>
      <c r="D1301" s="4" t="n">
        <v>13.8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3</v>
      </c>
      <c r="J1301" s="7" t="n">
        <v>8.157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6</v>
      </c>
      <c r="C1302" s="3" t="s">
        <v>20</v>
      </c>
      <c r="D1302" s="4" t="n">
        <v>10</v>
      </c>
      <c r="E1302" s="5" t="s">
        <v>16</v>
      </c>
      <c r="F1302" s="5" t="s">
        <v>17</v>
      </c>
      <c r="G1302" s="6" t="n">
        <v>3</v>
      </c>
      <c r="H1302" s="7" t="n">
        <v>5.91</v>
      </c>
      <c r="I1302" s="6" t="n">
        <v>2</v>
      </c>
      <c r="J1302" s="7" t="n">
        <v>3.9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6</v>
      </c>
      <c r="C1303" s="3" t="s">
        <v>20</v>
      </c>
      <c r="D1303" s="4" t="n">
        <v>10.1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1.99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6</v>
      </c>
      <c r="C1304" s="3" t="s">
        <v>20</v>
      </c>
      <c r="D1304" s="4" t="n">
        <v>12</v>
      </c>
      <c r="E1304" s="5" t="s">
        <v>16</v>
      </c>
      <c r="F1304" s="5" t="s">
        <v>17</v>
      </c>
      <c r="G1304" s="6" t="n">
        <v>1</v>
      </c>
      <c r="H1304" s="7" t="n">
        <v>2.364</v>
      </c>
      <c r="I1304" s="6" t="n">
        <v>5</v>
      </c>
      <c r="J1304" s="7" t="n">
        <v>11.8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6</v>
      </c>
      <c r="C1305" s="3" t="s">
        <v>20</v>
      </c>
      <c r="D1305" s="4" t="n">
        <v>12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5</v>
      </c>
      <c r="J1305" s="7" t="n">
        <v>12.31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6</v>
      </c>
      <c r="C1306" s="3" t="s">
        <v>20</v>
      </c>
      <c r="D1306" s="4" t="n">
        <v>13</v>
      </c>
      <c r="E1306" s="5" t="s">
        <v>16</v>
      </c>
      <c r="F1306" s="5" t="s">
        <v>17</v>
      </c>
      <c r="G1306" s="6" t="n">
        <v>3</v>
      </c>
      <c r="H1306" s="7" t="n">
        <v>7.683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6</v>
      </c>
      <c r="C1307" s="3" t="s">
        <v>21</v>
      </c>
      <c r="D1307" s="4" t="n">
        <v>7</v>
      </c>
      <c r="E1307" s="5" t="s">
        <v>16</v>
      </c>
      <c r="F1307" s="5" t="s">
        <v>17</v>
      </c>
      <c r="G1307" s="6" t="n">
        <v>1</v>
      </c>
      <c r="H1307" s="7" t="n">
        <v>1.379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6</v>
      </c>
      <c r="C1308" s="3" t="s">
        <v>21</v>
      </c>
      <c r="D1308" s="4" t="n">
        <v>8</v>
      </c>
      <c r="E1308" s="5" t="s">
        <v>16</v>
      </c>
      <c r="F1308" s="5" t="s">
        <v>17</v>
      </c>
      <c r="G1308" s="6" t="n">
        <v>4</v>
      </c>
      <c r="H1308" s="7" t="n">
        <v>6.304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6</v>
      </c>
      <c r="C1309" s="3" t="s">
        <v>21</v>
      </c>
      <c r="D1309" s="4" t="n">
        <v>9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7</v>
      </c>
      <c r="J1309" s="7" t="n">
        <v>12.411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6</v>
      </c>
      <c r="C1310" s="3" t="s">
        <v>21</v>
      </c>
      <c r="D1310" s="4" t="n">
        <v>9.6</v>
      </c>
      <c r="E1310" s="5" t="s">
        <v>16</v>
      </c>
      <c r="F1310" s="5" t="s">
        <v>17</v>
      </c>
      <c r="G1310" s="6" t="n">
        <v>5</v>
      </c>
      <c r="H1310" s="7" t="n">
        <v>9.455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6</v>
      </c>
      <c r="C1311" s="3" t="s">
        <v>21</v>
      </c>
      <c r="D1311" s="4" t="n">
        <v>10</v>
      </c>
      <c r="E1311" s="5" t="s">
        <v>16</v>
      </c>
      <c r="F1311" s="5" t="s">
        <v>17</v>
      </c>
      <c r="G1311" s="6" t="n">
        <v>1</v>
      </c>
      <c r="H1311" s="7" t="n">
        <v>1.97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6</v>
      </c>
      <c r="C1312" s="3" t="s">
        <v>21</v>
      </c>
      <c r="D1312" s="4" t="n">
        <v>12</v>
      </c>
      <c r="E1312" s="5" t="s">
        <v>16</v>
      </c>
      <c r="F1312" s="5" t="s">
        <v>17</v>
      </c>
      <c r="G1312" s="6" t="n">
        <v>2</v>
      </c>
      <c r="H1312" s="7" t="n">
        <v>4.72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6</v>
      </c>
      <c r="C1313" s="3" t="s">
        <v>21</v>
      </c>
      <c r="D1313" s="4" t="n">
        <v>13.5</v>
      </c>
      <c r="E1313" s="5" t="s">
        <v>16</v>
      </c>
      <c r="F1313" s="5" t="s">
        <v>17</v>
      </c>
      <c r="G1313" s="6" t="n">
        <v>3</v>
      </c>
      <c r="H1313" s="7" t="n">
        <v>7.977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6</v>
      </c>
      <c r="C1314" s="3" t="s">
        <v>21</v>
      </c>
      <c r="D1314" s="4" t="n">
        <v>14</v>
      </c>
      <c r="E1314" s="5" t="s">
        <v>16</v>
      </c>
      <c r="F1314" s="5" t="s">
        <v>17</v>
      </c>
      <c r="G1314" s="6" t="n">
        <v>3</v>
      </c>
      <c r="H1314" s="7" t="n">
        <v>8.27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6</v>
      </c>
      <c r="C1315" s="3" t="s">
        <v>21</v>
      </c>
      <c r="D1315" s="4" t="n">
        <v>15</v>
      </c>
      <c r="E1315" s="5" t="s">
        <v>16</v>
      </c>
      <c r="F1315" s="5" t="s">
        <v>17</v>
      </c>
      <c r="G1315" s="6" t="n">
        <v>8</v>
      </c>
      <c r="H1315" s="7" t="n">
        <v>23.6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7</v>
      </c>
      <c r="C1316" s="3" t="s">
        <v>18</v>
      </c>
      <c r="D1316" s="4" t="n">
        <v>6</v>
      </c>
      <c r="E1316" s="5" t="s">
        <v>16</v>
      </c>
      <c r="F1316" s="5" t="s">
        <v>17</v>
      </c>
      <c r="G1316" s="6" t="n">
        <v>1</v>
      </c>
      <c r="H1316" s="7" t="n">
        <v>0.397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7</v>
      </c>
      <c r="C1317" s="3" t="s">
        <v>18</v>
      </c>
      <c r="D1317" s="4" t="n">
        <v>8.5</v>
      </c>
      <c r="E1317" s="5" t="s">
        <v>16</v>
      </c>
      <c r="F1317" s="5" t="s">
        <v>17</v>
      </c>
      <c r="G1317" s="6" t="n">
        <v>4</v>
      </c>
      <c r="H1317" s="7" t="n">
        <v>2.25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7</v>
      </c>
      <c r="C1318" s="3" t="s">
        <v>18</v>
      </c>
      <c r="D1318" s="4" t="n">
        <v>9</v>
      </c>
      <c r="E1318" s="5" t="s">
        <v>16</v>
      </c>
      <c r="F1318" s="5" t="s">
        <v>17</v>
      </c>
      <c r="G1318" s="6" t="n">
        <v>6</v>
      </c>
      <c r="H1318" s="7" t="n">
        <v>3.57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7</v>
      </c>
      <c r="C1319" s="3" t="s">
        <v>18</v>
      </c>
      <c r="D1319" s="4" t="n">
        <v>9.5</v>
      </c>
      <c r="E1319" s="5" t="s">
        <v>16</v>
      </c>
      <c r="F1319" s="5" t="s">
        <v>17</v>
      </c>
      <c r="G1319" s="6" t="n">
        <v>11</v>
      </c>
      <c r="H1319" s="7" t="n">
        <v>6.919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7</v>
      </c>
      <c r="C1320" s="3" t="s">
        <v>18</v>
      </c>
      <c r="D1320" s="4" t="n">
        <v>10</v>
      </c>
      <c r="E1320" s="5" t="s">
        <v>16</v>
      </c>
      <c r="F1320" s="5" t="s">
        <v>17</v>
      </c>
      <c r="G1320" s="6" t="n">
        <v>10</v>
      </c>
      <c r="H1320" s="7" t="n">
        <v>6.6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7</v>
      </c>
      <c r="C1321" s="3" t="s">
        <v>18</v>
      </c>
      <c r="D1321" s="4" t="n">
        <v>11.5</v>
      </c>
      <c r="E1321" s="5" t="s">
        <v>16</v>
      </c>
      <c r="F1321" s="5" t="s">
        <v>17</v>
      </c>
      <c r="G1321" s="6" t="n">
        <v>7</v>
      </c>
      <c r="H1321" s="7" t="n">
        <v>5.327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7</v>
      </c>
      <c r="C1322" s="3" t="s">
        <v>18</v>
      </c>
      <c r="D1322" s="4" t="n">
        <v>15</v>
      </c>
      <c r="E1322" s="5" t="s">
        <v>16</v>
      </c>
      <c r="F1322" s="5" t="s">
        <v>17</v>
      </c>
      <c r="G1322" s="6" t="n">
        <v>4</v>
      </c>
      <c r="H1322" s="7" t="n">
        <v>3.97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7</v>
      </c>
      <c r="C1323" s="3" t="s">
        <v>18</v>
      </c>
      <c r="D1323" s="4" t="n">
        <v>15.5</v>
      </c>
      <c r="E1323" s="5" t="s">
        <v>16</v>
      </c>
      <c r="F1323" s="5" t="s">
        <v>17</v>
      </c>
      <c r="G1323" s="6" t="n">
        <v>3</v>
      </c>
      <c r="H1323" s="7" t="n">
        <v>3.078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7</v>
      </c>
      <c r="C1324" s="3" t="s">
        <v>23</v>
      </c>
      <c r="D1324" s="4" t="n">
        <v>7.5</v>
      </c>
      <c r="E1324" s="5" t="s">
        <v>16</v>
      </c>
      <c r="F1324" s="5" t="s">
        <v>17</v>
      </c>
      <c r="G1324" s="6" t="n">
        <v>6</v>
      </c>
      <c r="H1324" s="7" t="n">
        <v>2.976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7</v>
      </c>
      <c r="C1325" s="3" t="s">
        <v>23</v>
      </c>
      <c r="D1325" s="4" t="n">
        <v>10</v>
      </c>
      <c r="E1325" s="5" t="s">
        <v>16</v>
      </c>
      <c r="F1325" s="5" t="s">
        <v>17</v>
      </c>
      <c r="G1325" s="6" t="n">
        <v>30</v>
      </c>
      <c r="H1325" s="7" t="n">
        <v>19.86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7</v>
      </c>
      <c r="C1326" s="3" t="s">
        <v>23</v>
      </c>
      <c r="D1326" s="4" t="n">
        <v>11</v>
      </c>
      <c r="E1326" s="5" t="s">
        <v>16</v>
      </c>
      <c r="F1326" s="5" t="s">
        <v>17</v>
      </c>
      <c r="G1326" s="6" t="n">
        <v>14</v>
      </c>
      <c r="H1326" s="7" t="n">
        <v>10.19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7</v>
      </c>
      <c r="C1327" s="3" t="s">
        <v>23</v>
      </c>
      <c r="D1327" s="4" t="n">
        <v>12</v>
      </c>
      <c r="E1327" s="5" t="s">
        <v>16</v>
      </c>
      <c r="F1327" s="5" t="s">
        <v>17</v>
      </c>
      <c r="G1327" s="6" t="n">
        <v>4</v>
      </c>
      <c r="H1327" s="7" t="n">
        <v>3.176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7</v>
      </c>
      <c r="C1328" s="3" t="s">
        <v>23</v>
      </c>
      <c r="D1328" s="4" t="n">
        <v>13</v>
      </c>
      <c r="E1328" s="5" t="s">
        <v>16</v>
      </c>
      <c r="F1328" s="5" t="s">
        <v>17</v>
      </c>
      <c r="G1328" s="6" t="n">
        <v>7</v>
      </c>
      <c r="H1328" s="7" t="n">
        <v>6.027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7</v>
      </c>
      <c r="C1329" s="3" t="s">
        <v>23</v>
      </c>
      <c r="D1329" s="4" t="n">
        <v>14</v>
      </c>
      <c r="E1329" s="5" t="s">
        <v>16</v>
      </c>
      <c r="F1329" s="5" t="s">
        <v>17</v>
      </c>
      <c r="G1329" s="6" t="n">
        <v>29</v>
      </c>
      <c r="H1329" s="7" t="n">
        <v>26.883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7</v>
      </c>
      <c r="C1330" s="3" t="s">
        <v>23</v>
      </c>
      <c r="D1330" s="4" t="n">
        <v>15</v>
      </c>
      <c r="E1330" s="5" t="s">
        <v>16</v>
      </c>
      <c r="F1330" s="5" t="s">
        <v>17</v>
      </c>
      <c r="G1330" s="6" t="n">
        <v>11</v>
      </c>
      <c r="H1330" s="7" t="n">
        <v>10.923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7</v>
      </c>
      <c r="C1331" s="3" t="s">
        <v>20</v>
      </c>
      <c r="D1331" s="4" t="n">
        <v>9</v>
      </c>
      <c r="E1331" s="5" t="s">
        <v>16</v>
      </c>
      <c r="F1331" s="5" t="s">
        <v>17</v>
      </c>
      <c r="G1331" s="6" t="n">
        <v>4</v>
      </c>
      <c r="H1331" s="7" t="n">
        <v>2.384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7</v>
      </c>
      <c r="C1332" s="3" t="s">
        <v>20</v>
      </c>
      <c r="D1332" s="4" t="n">
        <v>9.5</v>
      </c>
      <c r="E1332" s="5" t="s">
        <v>16</v>
      </c>
      <c r="F1332" s="5" t="s">
        <v>17</v>
      </c>
      <c r="G1332" s="6" t="n">
        <v>5</v>
      </c>
      <c r="H1332" s="7" t="n">
        <v>3.145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7</v>
      </c>
      <c r="C1333" s="3" t="s">
        <v>20</v>
      </c>
      <c r="D1333" s="4" t="n">
        <v>10</v>
      </c>
      <c r="E1333" s="5" t="s">
        <v>16</v>
      </c>
      <c r="F1333" s="5" t="s">
        <v>17</v>
      </c>
      <c r="G1333" s="6" t="n">
        <v>4</v>
      </c>
      <c r="H1333" s="7" t="n">
        <v>2.64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7</v>
      </c>
      <c r="C1334" s="3" t="s">
        <v>20</v>
      </c>
      <c r="D1334" s="4" t="n">
        <v>12</v>
      </c>
      <c r="E1334" s="5" t="s">
        <v>16</v>
      </c>
      <c r="F1334" s="5" t="s">
        <v>17</v>
      </c>
      <c r="G1334" s="6" t="n">
        <v>1</v>
      </c>
      <c r="H1334" s="7" t="n">
        <v>0.79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7</v>
      </c>
      <c r="C1335" s="3" t="s">
        <v>20</v>
      </c>
      <c r="D1335" s="4" t="n">
        <v>13</v>
      </c>
      <c r="E1335" s="5" t="s">
        <v>16</v>
      </c>
      <c r="F1335" s="5" t="s">
        <v>17</v>
      </c>
      <c r="G1335" s="6" t="n">
        <v>3</v>
      </c>
      <c r="H1335" s="7" t="n">
        <v>2.583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7</v>
      </c>
      <c r="C1336" s="3" t="s">
        <v>21</v>
      </c>
      <c r="D1336" s="4" t="n">
        <v>6</v>
      </c>
      <c r="E1336" s="5" t="s">
        <v>16</v>
      </c>
      <c r="F1336" s="5" t="s">
        <v>17</v>
      </c>
      <c r="G1336" s="6" t="n">
        <v>1</v>
      </c>
      <c r="H1336" s="7" t="n">
        <v>0.397</v>
      </c>
      <c r="I1336" s="6" t="n">
        <v>2</v>
      </c>
      <c r="J1336" s="7" t="n">
        <v>0.794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7</v>
      </c>
      <c r="C1337" s="3" t="s">
        <v>21</v>
      </c>
      <c r="D1337" s="4" t="n">
        <v>9</v>
      </c>
      <c r="E1337" s="5" t="s">
        <v>16</v>
      </c>
      <c r="F1337" s="5" t="s">
        <v>17</v>
      </c>
      <c r="G1337" s="6" t="n">
        <v>1</v>
      </c>
      <c r="H1337" s="7" t="n">
        <v>0.596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7</v>
      </c>
      <c r="C1338" s="3" t="s">
        <v>21</v>
      </c>
      <c r="D1338" s="4" t="n">
        <v>9.5</v>
      </c>
      <c r="E1338" s="5" t="s">
        <v>16</v>
      </c>
      <c r="F1338" s="5" t="s">
        <v>17</v>
      </c>
      <c r="G1338" s="6" t="n">
        <v>1</v>
      </c>
      <c r="H1338" s="7" t="n">
        <v>0.629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7</v>
      </c>
      <c r="C1339" s="3" t="s">
        <v>21</v>
      </c>
      <c r="D1339" s="4" t="n">
        <v>10</v>
      </c>
      <c r="E1339" s="5" t="s">
        <v>16</v>
      </c>
      <c r="F1339" s="5" t="s">
        <v>17</v>
      </c>
      <c r="G1339" s="6" t="n">
        <v>4</v>
      </c>
      <c r="H1339" s="7" t="n">
        <v>2.648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7</v>
      </c>
      <c r="C1340" s="3" t="s">
        <v>21</v>
      </c>
      <c r="D1340" s="4" t="n">
        <v>11</v>
      </c>
      <c r="E1340" s="5" t="s">
        <v>16</v>
      </c>
      <c r="F1340" s="5" t="s">
        <v>17</v>
      </c>
      <c r="G1340" s="6" t="n">
        <v>7</v>
      </c>
      <c r="H1340" s="7" t="n">
        <v>5.096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7</v>
      </c>
      <c r="C1341" s="3" t="s">
        <v>21</v>
      </c>
      <c r="D1341" s="4" t="n">
        <v>12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1.65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7</v>
      </c>
      <c r="C1342" s="3" t="s">
        <v>21</v>
      </c>
      <c r="D1342" s="4" t="n">
        <v>13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3</v>
      </c>
      <c r="J1342" s="7" t="n">
        <v>2.583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7</v>
      </c>
      <c r="C1343" s="3" t="s">
        <v>21</v>
      </c>
      <c r="D1343" s="4" t="n">
        <v>13.5</v>
      </c>
      <c r="E1343" s="5" t="s">
        <v>16</v>
      </c>
      <c r="F1343" s="5" t="s">
        <v>17</v>
      </c>
      <c r="G1343" s="6" t="n">
        <v>2</v>
      </c>
      <c r="H1343" s="7" t="n">
        <v>1.78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7</v>
      </c>
      <c r="C1344" s="3" t="s">
        <v>21</v>
      </c>
      <c r="D1344" s="4" t="n">
        <v>14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6</v>
      </c>
      <c r="J1344" s="7" t="n">
        <v>5.76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7</v>
      </c>
      <c r="C1345" s="3" t="s">
        <v>21</v>
      </c>
      <c r="D1345" s="4" t="n">
        <v>15</v>
      </c>
      <c r="E1345" s="5" t="s">
        <v>16</v>
      </c>
      <c r="F1345" s="5" t="s">
        <v>17</v>
      </c>
      <c r="G1345" s="6" t="n">
        <v>12</v>
      </c>
      <c r="H1345" s="7" t="n">
        <v>11.91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7</v>
      </c>
      <c r="C1346" s="3" t="s">
        <v>21</v>
      </c>
      <c r="D1346" s="4" t="n">
        <v>15.5</v>
      </c>
      <c r="E1346" s="5" t="s">
        <v>16</v>
      </c>
      <c r="F1346" s="5" t="s">
        <v>17</v>
      </c>
      <c r="G1346" s="6" t="n">
        <v>1</v>
      </c>
      <c r="H1346" s="7" t="n">
        <v>1.026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8</v>
      </c>
      <c r="C1347" s="3" t="s">
        <v>18</v>
      </c>
      <c r="D1347" s="4" t="n">
        <v>7</v>
      </c>
      <c r="E1347" s="5" t="s">
        <v>16</v>
      </c>
      <c r="F1347" s="5" t="s">
        <v>17</v>
      </c>
      <c r="G1347" s="6" t="n">
        <v>2</v>
      </c>
      <c r="H1347" s="7" t="n">
        <v>1.064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8</v>
      </c>
      <c r="C1348" s="3" t="s">
        <v>18</v>
      </c>
      <c r="D1348" s="4" t="n">
        <v>9</v>
      </c>
      <c r="E1348" s="5" t="s">
        <v>16</v>
      </c>
      <c r="F1348" s="5" t="s">
        <v>17</v>
      </c>
      <c r="G1348" s="6" t="n">
        <v>4</v>
      </c>
      <c r="H1348" s="7" t="n">
        <v>2.73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8</v>
      </c>
      <c r="C1349" s="3" t="s">
        <v>18</v>
      </c>
      <c r="D1349" s="4" t="n">
        <v>11</v>
      </c>
      <c r="E1349" s="5" t="s">
        <v>16</v>
      </c>
      <c r="F1349" s="5" t="s">
        <v>17</v>
      </c>
      <c r="G1349" s="6" t="n">
        <v>4</v>
      </c>
      <c r="H1349" s="7" t="n">
        <v>3.344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8</v>
      </c>
      <c r="C1350" s="3" t="s">
        <v>18</v>
      </c>
      <c r="D1350" s="4" t="n">
        <v>13</v>
      </c>
      <c r="E1350" s="5" t="s">
        <v>16</v>
      </c>
      <c r="F1350" s="5" t="s">
        <v>17</v>
      </c>
      <c r="G1350" s="6" t="n">
        <v>4</v>
      </c>
      <c r="H1350" s="7" t="n">
        <v>3.95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8</v>
      </c>
      <c r="C1351" s="3" t="s">
        <v>18</v>
      </c>
      <c r="D1351" s="4" t="n">
        <v>15</v>
      </c>
      <c r="E1351" s="5" t="s">
        <v>16</v>
      </c>
      <c r="F1351" s="5" t="s">
        <v>17</v>
      </c>
      <c r="G1351" s="6" t="n">
        <v>4</v>
      </c>
      <c r="H1351" s="7" t="n">
        <v>4.56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8</v>
      </c>
      <c r="C1352" s="3" t="s">
        <v>18</v>
      </c>
      <c r="D1352" s="4" t="n">
        <v>16</v>
      </c>
      <c r="E1352" s="5" t="s">
        <v>16</v>
      </c>
      <c r="F1352" s="5" t="s">
        <v>17</v>
      </c>
      <c r="G1352" s="6" t="n">
        <v>1</v>
      </c>
      <c r="H1352" s="7" t="n">
        <v>1.216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8</v>
      </c>
      <c r="C1353" s="3" t="s">
        <v>23</v>
      </c>
      <c r="D1353" s="4" t="n">
        <v>7</v>
      </c>
      <c r="E1353" s="5" t="s">
        <v>16</v>
      </c>
      <c r="F1353" s="5" t="s">
        <v>17</v>
      </c>
      <c r="G1353" s="6" t="n">
        <v>1</v>
      </c>
      <c r="H1353" s="7" t="n">
        <v>0.53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8</v>
      </c>
      <c r="C1354" s="3" t="s">
        <v>23</v>
      </c>
      <c r="D1354" s="4" t="n">
        <v>8.9</v>
      </c>
      <c r="E1354" s="5" t="s">
        <v>16</v>
      </c>
      <c r="F1354" s="5" t="s">
        <v>17</v>
      </c>
      <c r="G1354" s="6" t="n">
        <v>3</v>
      </c>
      <c r="H1354" s="7" t="n">
        <v>2.02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8</v>
      </c>
      <c r="C1355" s="3" t="s">
        <v>20</v>
      </c>
      <c r="D1355" s="4" t="n">
        <v>6</v>
      </c>
      <c r="E1355" s="5" t="s">
        <v>16</v>
      </c>
      <c r="F1355" s="5" t="s">
        <v>17</v>
      </c>
      <c r="G1355" s="6" t="n">
        <v>14</v>
      </c>
      <c r="H1355" s="7" t="n">
        <v>6.38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8</v>
      </c>
      <c r="C1356" s="3" t="s">
        <v>20</v>
      </c>
      <c r="D1356" s="4" t="n">
        <v>7</v>
      </c>
      <c r="E1356" s="5" t="s">
        <v>16</v>
      </c>
      <c r="F1356" s="5" t="s">
        <v>17</v>
      </c>
      <c r="G1356" s="6" t="n">
        <v>5</v>
      </c>
      <c r="H1356" s="7" t="n">
        <v>2.66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8</v>
      </c>
      <c r="C1357" s="3" t="s">
        <v>20</v>
      </c>
      <c r="D1357" s="4" t="n">
        <v>9</v>
      </c>
      <c r="E1357" s="5" t="s">
        <v>16</v>
      </c>
      <c r="F1357" s="5" t="s">
        <v>17</v>
      </c>
      <c r="G1357" s="6" t="n">
        <v>4</v>
      </c>
      <c r="H1357" s="7" t="n">
        <v>2.736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8</v>
      </c>
      <c r="C1358" s="3" t="s">
        <v>20</v>
      </c>
      <c r="D1358" s="4" t="n">
        <v>10</v>
      </c>
      <c r="E1358" s="5" t="s">
        <v>16</v>
      </c>
      <c r="F1358" s="5" t="s">
        <v>17</v>
      </c>
      <c r="G1358" s="6" t="n">
        <v>3</v>
      </c>
      <c r="H1358" s="7" t="n">
        <v>2.28</v>
      </c>
      <c r="I1358" s="6" t="n">
        <v>3</v>
      </c>
      <c r="J1358" s="7" t="n">
        <v>2.2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8</v>
      </c>
      <c r="C1359" s="3" t="s">
        <v>20</v>
      </c>
      <c r="D1359" s="4" t="n">
        <v>12</v>
      </c>
      <c r="E1359" s="5" t="s">
        <v>16</v>
      </c>
      <c r="F1359" s="5" t="s">
        <v>17</v>
      </c>
      <c r="G1359" s="6" t="n">
        <v>10</v>
      </c>
      <c r="H1359" s="7" t="n">
        <v>9.1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8</v>
      </c>
      <c r="C1360" s="3" t="s">
        <v>20</v>
      </c>
      <c r="D1360" s="4" t="n">
        <v>13.5</v>
      </c>
      <c r="E1360" s="5" t="s">
        <v>16</v>
      </c>
      <c r="F1360" s="5" t="s">
        <v>17</v>
      </c>
      <c r="G1360" s="6" t="n">
        <v>3</v>
      </c>
      <c r="H1360" s="7" t="n">
        <v>3.07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8</v>
      </c>
      <c r="C1361" s="3" t="s">
        <v>20</v>
      </c>
      <c r="D1361" s="4" t="n">
        <v>14</v>
      </c>
      <c r="E1361" s="5" t="s">
        <v>16</v>
      </c>
      <c r="F1361" s="5" t="s">
        <v>17</v>
      </c>
      <c r="G1361" s="6" t="n">
        <v>2</v>
      </c>
      <c r="H1361" s="7" t="n">
        <v>2.12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8</v>
      </c>
      <c r="C1362" s="3" t="s">
        <v>21</v>
      </c>
      <c r="D1362" s="4" t="n">
        <v>6.5</v>
      </c>
      <c r="E1362" s="5" t="s">
        <v>16</v>
      </c>
      <c r="F1362" s="5" t="s">
        <v>17</v>
      </c>
      <c r="G1362" s="6" t="n">
        <v>5</v>
      </c>
      <c r="H1362" s="7" t="n">
        <v>2.47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8</v>
      </c>
      <c r="C1363" s="3" t="s">
        <v>21</v>
      </c>
      <c r="D1363" s="4" t="n">
        <v>8</v>
      </c>
      <c r="E1363" s="5" t="s">
        <v>16</v>
      </c>
      <c r="F1363" s="5" t="s">
        <v>17</v>
      </c>
      <c r="G1363" s="6" t="n">
        <v>6</v>
      </c>
      <c r="H1363" s="7" t="n">
        <v>3.64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8</v>
      </c>
      <c r="C1364" s="3" t="s">
        <v>21</v>
      </c>
      <c r="D1364" s="4" t="n">
        <v>9.8</v>
      </c>
      <c r="E1364" s="5" t="s">
        <v>16</v>
      </c>
      <c r="F1364" s="5" t="s">
        <v>17</v>
      </c>
      <c r="G1364" s="6" t="n">
        <v>4</v>
      </c>
      <c r="H1364" s="7" t="n">
        <v>2.9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8</v>
      </c>
      <c r="C1365" s="3" t="s">
        <v>21</v>
      </c>
      <c r="D1365" s="4" t="n">
        <v>12</v>
      </c>
      <c r="E1365" s="5" t="s">
        <v>16</v>
      </c>
      <c r="F1365" s="5" t="s">
        <v>17</v>
      </c>
      <c r="G1365" s="6" t="n">
        <v>11</v>
      </c>
      <c r="H1365" s="7" t="n">
        <v>10.03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8</v>
      </c>
      <c r="C1366" s="3" t="s">
        <v>21</v>
      </c>
      <c r="D1366" s="4" t="n">
        <v>15.5</v>
      </c>
      <c r="E1366" s="5" t="s">
        <v>16</v>
      </c>
      <c r="F1366" s="5" t="s">
        <v>17</v>
      </c>
      <c r="G1366" s="6" t="n">
        <v>1</v>
      </c>
      <c r="H1366" s="7" t="n">
        <v>1.178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8</v>
      </c>
      <c r="C1367" s="3" t="s">
        <v>21</v>
      </c>
      <c r="D1367" s="4" t="n">
        <v>17</v>
      </c>
      <c r="E1367" s="5" t="s">
        <v>16</v>
      </c>
      <c r="F1367" s="5" t="s">
        <v>17</v>
      </c>
      <c r="G1367" s="6" t="n">
        <v>4</v>
      </c>
      <c r="H1367" s="7" t="n">
        <v>5.16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9</v>
      </c>
      <c r="C1368" s="3" t="s">
        <v>21</v>
      </c>
      <c r="D1368" s="4" t="n">
        <v>9</v>
      </c>
      <c r="E1368" s="5" t="s">
        <v>16</v>
      </c>
      <c r="F1368" s="5" t="s">
        <v>17</v>
      </c>
      <c r="G1368" s="6" t="n">
        <v>1</v>
      </c>
      <c r="H1368" s="7" t="n">
        <v>0.95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9</v>
      </c>
      <c r="C1369" s="3" t="s">
        <v>21</v>
      </c>
      <c r="D1369" s="4" t="n">
        <v>10</v>
      </c>
      <c r="E1369" s="5" t="s">
        <v>16</v>
      </c>
      <c r="F1369" s="5" t="s">
        <v>17</v>
      </c>
      <c r="G1369" s="6" t="n">
        <v>6</v>
      </c>
      <c r="H1369" s="7" t="n">
        <v>6.3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9</v>
      </c>
      <c r="C1370" s="3" t="s">
        <v>21</v>
      </c>
      <c r="D1370" s="4" t="n">
        <v>13</v>
      </c>
      <c r="E1370" s="5" t="s">
        <v>16</v>
      </c>
      <c r="F1370" s="5" t="s">
        <v>17</v>
      </c>
      <c r="G1370" s="6" t="n">
        <v>1</v>
      </c>
      <c r="H1370" s="7" t="n">
        <v>1.37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0</v>
      </c>
      <c r="C1371" s="3" t="s">
        <v>18</v>
      </c>
      <c r="D1371" s="4" t="n">
        <v>6</v>
      </c>
      <c r="E1371" s="5" t="s">
        <v>16</v>
      </c>
      <c r="F1371" s="5" t="s">
        <v>17</v>
      </c>
      <c r="G1371" s="6" t="n">
        <v>1</v>
      </c>
      <c r="H1371" s="7" t="n">
        <v>0.744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0</v>
      </c>
      <c r="C1372" s="3" t="s">
        <v>18</v>
      </c>
      <c r="D1372" s="4" t="n">
        <v>7</v>
      </c>
      <c r="E1372" s="5" t="s">
        <v>16</v>
      </c>
      <c r="F1372" s="5" t="s">
        <v>17</v>
      </c>
      <c r="G1372" s="6" t="n">
        <v>1</v>
      </c>
      <c r="H1372" s="7" t="n">
        <v>0.86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0</v>
      </c>
      <c r="C1373" s="3" t="s">
        <v>18</v>
      </c>
      <c r="D1373" s="4" t="n">
        <v>8.5</v>
      </c>
      <c r="E1373" s="5" t="s">
        <v>16</v>
      </c>
      <c r="F1373" s="5" t="s">
        <v>17</v>
      </c>
      <c r="G1373" s="6" t="n">
        <v>5</v>
      </c>
      <c r="H1373" s="7" t="n">
        <v>5.27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0</v>
      </c>
      <c r="C1374" s="3" t="s">
        <v>18</v>
      </c>
      <c r="D1374" s="4" t="n">
        <v>9</v>
      </c>
      <c r="E1374" s="5" t="s">
        <v>16</v>
      </c>
      <c r="F1374" s="5" t="s">
        <v>17</v>
      </c>
      <c r="G1374" s="6" t="n">
        <v>2</v>
      </c>
      <c r="H1374" s="7" t="n">
        <v>2.23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0</v>
      </c>
      <c r="C1375" s="3" t="s">
        <v>18</v>
      </c>
      <c r="D1375" s="4" t="n">
        <v>9.5</v>
      </c>
      <c r="E1375" s="5" t="s">
        <v>16</v>
      </c>
      <c r="F1375" s="5" t="s">
        <v>17</v>
      </c>
      <c r="G1375" s="6" t="n">
        <v>5</v>
      </c>
      <c r="H1375" s="7" t="n">
        <v>5.89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0</v>
      </c>
      <c r="C1376" s="3" t="s">
        <v>18</v>
      </c>
      <c r="D1376" s="4" t="n">
        <v>10</v>
      </c>
      <c r="E1376" s="5" t="s">
        <v>16</v>
      </c>
      <c r="F1376" s="5" t="s">
        <v>17</v>
      </c>
      <c r="G1376" s="6" t="n">
        <v>12</v>
      </c>
      <c r="H1376" s="7" t="n">
        <v>14.8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0</v>
      </c>
      <c r="C1377" s="3" t="s">
        <v>18</v>
      </c>
      <c r="D1377" s="4" t="n">
        <v>13.5</v>
      </c>
      <c r="E1377" s="5" t="s">
        <v>16</v>
      </c>
      <c r="F1377" s="5" t="s">
        <v>17</v>
      </c>
      <c r="G1377" s="6" t="n">
        <v>2</v>
      </c>
      <c r="H1377" s="7" t="n">
        <v>3.34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0</v>
      </c>
      <c r="C1378" s="3" t="s">
        <v>18</v>
      </c>
      <c r="D1378" s="4" t="n">
        <v>15</v>
      </c>
      <c r="E1378" s="5" t="s">
        <v>16</v>
      </c>
      <c r="F1378" s="5" t="s">
        <v>17</v>
      </c>
      <c r="G1378" s="6" t="n">
        <v>3</v>
      </c>
      <c r="H1378" s="7" t="n">
        <v>5.5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0</v>
      </c>
      <c r="C1379" s="3" t="s">
        <v>18</v>
      </c>
      <c r="D1379" s="4" t="n">
        <v>15.5</v>
      </c>
      <c r="E1379" s="5" t="s">
        <v>16</v>
      </c>
      <c r="F1379" s="5" t="s">
        <v>17</v>
      </c>
      <c r="G1379" s="6" t="n">
        <v>2</v>
      </c>
      <c r="H1379" s="7" t="n">
        <v>3.844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0</v>
      </c>
      <c r="C1380" s="3" t="s">
        <v>18</v>
      </c>
      <c r="D1380" s="4" t="n">
        <v>16.5</v>
      </c>
      <c r="E1380" s="5" t="s">
        <v>16</v>
      </c>
      <c r="F1380" s="5" t="s">
        <v>17</v>
      </c>
      <c r="G1380" s="6" t="n">
        <v>1</v>
      </c>
      <c r="H1380" s="7" t="n">
        <v>2.04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0</v>
      </c>
      <c r="C1381" s="3" t="s">
        <v>18</v>
      </c>
      <c r="D1381" s="4" t="n">
        <v>17</v>
      </c>
      <c r="E1381" s="5" t="s">
        <v>16</v>
      </c>
      <c r="F1381" s="5" t="s">
        <v>17</v>
      </c>
      <c r="G1381" s="6" t="n">
        <v>1</v>
      </c>
      <c r="H1381" s="7" t="n">
        <v>2.10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0</v>
      </c>
      <c r="C1382" s="3" t="s">
        <v>23</v>
      </c>
      <c r="D1382" s="4" t="n">
        <v>6</v>
      </c>
      <c r="E1382" s="5" t="s">
        <v>16</v>
      </c>
      <c r="F1382" s="5" t="s">
        <v>17</v>
      </c>
      <c r="G1382" s="6" t="n">
        <v>5</v>
      </c>
      <c r="H1382" s="7" t="n">
        <v>3.7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0</v>
      </c>
      <c r="C1383" s="3" t="s">
        <v>23</v>
      </c>
      <c r="D1383" s="4" t="n">
        <v>8</v>
      </c>
      <c r="E1383" s="5" t="s">
        <v>16</v>
      </c>
      <c r="F1383" s="5" t="s">
        <v>17</v>
      </c>
      <c r="G1383" s="6" t="n">
        <v>5</v>
      </c>
      <c r="H1383" s="7" t="n">
        <v>4.9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0</v>
      </c>
      <c r="C1384" s="3" t="s">
        <v>23</v>
      </c>
      <c r="D1384" s="4" t="n">
        <v>9</v>
      </c>
      <c r="E1384" s="5" t="s">
        <v>16</v>
      </c>
      <c r="F1384" s="5" t="s">
        <v>17</v>
      </c>
      <c r="G1384" s="6" t="n">
        <v>2</v>
      </c>
      <c r="H1384" s="7" t="n">
        <v>2.232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0</v>
      </c>
      <c r="C1385" s="3" t="s">
        <v>23</v>
      </c>
      <c r="D1385" s="4" t="n">
        <v>9.5</v>
      </c>
      <c r="E1385" s="5" t="s">
        <v>16</v>
      </c>
      <c r="F1385" s="5" t="s">
        <v>17</v>
      </c>
      <c r="G1385" s="6" t="n">
        <v>1</v>
      </c>
      <c r="H1385" s="7" t="n">
        <v>1.17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0</v>
      </c>
      <c r="C1386" s="3" t="s">
        <v>23</v>
      </c>
      <c r="D1386" s="4" t="n">
        <v>10</v>
      </c>
      <c r="E1386" s="5" t="s">
        <v>16</v>
      </c>
      <c r="F1386" s="5" t="s">
        <v>17</v>
      </c>
      <c r="G1386" s="6" t="n">
        <v>156</v>
      </c>
      <c r="H1386" s="7" t="n">
        <v>193.4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0</v>
      </c>
      <c r="C1387" s="3" t="s">
        <v>23</v>
      </c>
      <c r="D1387" s="4" t="n">
        <v>11</v>
      </c>
      <c r="E1387" s="5" t="s">
        <v>16</v>
      </c>
      <c r="F1387" s="5" t="s">
        <v>17</v>
      </c>
      <c r="G1387" s="6" t="n">
        <v>15</v>
      </c>
      <c r="H1387" s="7" t="n">
        <v>20.4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0</v>
      </c>
      <c r="C1388" s="3" t="s">
        <v>23</v>
      </c>
      <c r="D1388" s="4" t="n">
        <v>12</v>
      </c>
      <c r="E1388" s="5" t="s">
        <v>16</v>
      </c>
      <c r="F1388" s="5" t="s">
        <v>17</v>
      </c>
      <c r="G1388" s="6" t="n">
        <v>36</v>
      </c>
      <c r="H1388" s="7" t="n">
        <v>53.56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0</v>
      </c>
      <c r="C1389" s="3" t="s">
        <v>23</v>
      </c>
      <c r="D1389" s="4" t="n">
        <v>17.5</v>
      </c>
      <c r="E1389" s="5" t="s">
        <v>16</v>
      </c>
      <c r="F1389" s="5" t="s">
        <v>17</v>
      </c>
      <c r="G1389" s="6" t="n">
        <v>11</v>
      </c>
      <c r="H1389" s="7" t="n">
        <v>23.87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0</v>
      </c>
      <c r="C1390" s="3" t="s">
        <v>20</v>
      </c>
      <c r="D1390" s="4" t="n">
        <v>12</v>
      </c>
      <c r="E1390" s="5" t="s">
        <v>16</v>
      </c>
      <c r="F1390" s="5" t="s">
        <v>17</v>
      </c>
      <c r="G1390" s="6" t="n">
        <v>6</v>
      </c>
      <c r="H1390" s="7" t="n">
        <v>8.92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0</v>
      </c>
      <c r="C1391" s="3" t="s">
        <v>20</v>
      </c>
      <c r="D1391" s="4" t="n">
        <v>13</v>
      </c>
      <c r="E1391" s="5" t="s">
        <v>16</v>
      </c>
      <c r="F1391" s="5" t="s">
        <v>17</v>
      </c>
      <c r="G1391" s="6" t="n">
        <v>7</v>
      </c>
      <c r="H1391" s="7" t="n">
        <v>11.284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0</v>
      </c>
      <c r="C1392" s="3" t="s">
        <v>20</v>
      </c>
      <c r="D1392" s="4" t="n">
        <v>16</v>
      </c>
      <c r="E1392" s="5" t="s">
        <v>16</v>
      </c>
      <c r="F1392" s="5" t="s">
        <v>17</v>
      </c>
      <c r="G1392" s="6" t="n">
        <v>1</v>
      </c>
      <c r="H1392" s="7" t="n">
        <v>1.98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0</v>
      </c>
      <c r="C1393" s="3" t="s">
        <v>21</v>
      </c>
      <c r="D1393" s="4" t="n">
        <v>6.5</v>
      </c>
      <c r="E1393" s="5" t="s">
        <v>16</v>
      </c>
      <c r="F1393" s="5" t="s">
        <v>17</v>
      </c>
      <c r="G1393" s="6" t="n">
        <v>2</v>
      </c>
      <c r="H1393" s="7" t="n">
        <v>1.612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0</v>
      </c>
      <c r="C1394" s="3" t="s">
        <v>21</v>
      </c>
      <c r="D1394" s="4" t="n">
        <v>7</v>
      </c>
      <c r="E1394" s="5" t="s">
        <v>16</v>
      </c>
      <c r="F1394" s="5" t="s">
        <v>17</v>
      </c>
      <c r="G1394" s="6" t="n">
        <v>62</v>
      </c>
      <c r="H1394" s="7" t="n">
        <v>53.81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0</v>
      </c>
      <c r="C1395" s="3" t="s">
        <v>21</v>
      </c>
      <c r="D1395" s="4" t="n">
        <v>7.5</v>
      </c>
      <c r="E1395" s="5" t="s">
        <v>16</v>
      </c>
      <c r="F1395" s="5" t="s">
        <v>17</v>
      </c>
      <c r="G1395" s="6" t="n">
        <v>28</v>
      </c>
      <c r="H1395" s="7" t="n">
        <v>26.0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0</v>
      </c>
      <c r="C1396" s="3" t="s">
        <v>21</v>
      </c>
      <c r="D1396" s="4" t="n">
        <v>10</v>
      </c>
      <c r="E1396" s="5" t="s">
        <v>16</v>
      </c>
      <c r="F1396" s="5" t="s">
        <v>17</v>
      </c>
      <c r="G1396" s="6" t="n">
        <v>203</v>
      </c>
      <c r="H1396" s="7" t="n">
        <v>251.7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0</v>
      </c>
      <c r="C1397" s="3" t="s">
        <v>21</v>
      </c>
      <c r="D1397" s="4" t="n">
        <v>10.5</v>
      </c>
      <c r="E1397" s="5" t="s">
        <v>16</v>
      </c>
      <c r="F1397" s="5" t="s">
        <v>17</v>
      </c>
      <c r="G1397" s="6" t="n">
        <v>17</v>
      </c>
      <c r="H1397" s="7" t="n">
        <v>22.13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0</v>
      </c>
      <c r="C1398" s="3" t="s">
        <v>21</v>
      </c>
      <c r="D1398" s="4" t="n">
        <v>11</v>
      </c>
      <c r="E1398" s="5" t="s">
        <v>16</v>
      </c>
      <c r="F1398" s="5" t="s">
        <v>17</v>
      </c>
      <c r="G1398" s="6" t="n">
        <v>23</v>
      </c>
      <c r="H1398" s="7" t="n">
        <v>31.372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0</v>
      </c>
      <c r="C1399" s="3" t="s">
        <v>21</v>
      </c>
      <c r="D1399" s="4" t="n">
        <v>12.5</v>
      </c>
      <c r="E1399" s="5" t="s">
        <v>16</v>
      </c>
      <c r="F1399" s="5" t="s">
        <v>17</v>
      </c>
      <c r="G1399" s="6" t="n">
        <v>3</v>
      </c>
      <c r="H1399" s="7" t="n">
        <v>4.65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0</v>
      </c>
      <c r="C1400" s="3" t="s">
        <v>21</v>
      </c>
      <c r="D1400" s="4" t="n">
        <v>16</v>
      </c>
      <c r="E1400" s="5" t="s">
        <v>16</v>
      </c>
      <c r="F1400" s="5" t="s">
        <v>17</v>
      </c>
      <c r="G1400" s="6" t="n">
        <v>12</v>
      </c>
      <c r="H1400" s="7" t="n">
        <v>23.80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0</v>
      </c>
      <c r="C1401" s="3" t="s">
        <v>43</v>
      </c>
      <c r="D1401" s="4" t="n">
        <v>10</v>
      </c>
      <c r="E1401" s="5" t="s">
        <v>16</v>
      </c>
      <c r="F1401" s="5" t="s">
        <v>17</v>
      </c>
      <c r="G1401" s="6" t="n">
        <v>2</v>
      </c>
      <c r="H1401" s="7" t="n">
        <v>2.4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0</v>
      </c>
      <c r="C1402" s="3" t="s">
        <v>56</v>
      </c>
      <c r="D1402" s="4" t="n">
        <v>6</v>
      </c>
      <c r="E1402" s="5" t="s">
        <v>16</v>
      </c>
      <c r="F1402" s="5" t="s">
        <v>17</v>
      </c>
      <c r="G1402" s="6" t="n">
        <v>13</v>
      </c>
      <c r="H1402" s="7" t="n">
        <v>9.67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0</v>
      </c>
      <c r="C1403" s="3" t="s">
        <v>56</v>
      </c>
      <c r="D1403" s="4" t="n">
        <v>7.5</v>
      </c>
      <c r="E1403" s="5" t="s">
        <v>16</v>
      </c>
      <c r="F1403" s="5" t="s">
        <v>17</v>
      </c>
      <c r="G1403" s="6" t="n">
        <v>1</v>
      </c>
      <c r="H1403" s="7" t="n">
        <v>0.93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0</v>
      </c>
      <c r="C1404" s="3" t="s">
        <v>56</v>
      </c>
      <c r="D1404" s="4" t="n">
        <v>8</v>
      </c>
      <c r="E1404" s="5" t="s">
        <v>16</v>
      </c>
      <c r="F1404" s="5" t="s">
        <v>17</v>
      </c>
      <c r="G1404" s="6" t="n">
        <v>6</v>
      </c>
      <c r="H1404" s="7" t="n">
        <v>5.952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0</v>
      </c>
      <c r="C1405" s="3" t="s">
        <v>56</v>
      </c>
      <c r="D1405" s="4" t="n">
        <v>9</v>
      </c>
      <c r="E1405" s="5" t="s">
        <v>16</v>
      </c>
      <c r="F1405" s="5" t="s">
        <v>17</v>
      </c>
      <c r="G1405" s="6" t="n">
        <v>9</v>
      </c>
      <c r="H1405" s="7" t="n">
        <v>10.044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0</v>
      </c>
      <c r="C1406" s="3" t="s">
        <v>56</v>
      </c>
      <c r="D1406" s="4" t="n">
        <v>12</v>
      </c>
      <c r="E1406" s="5" t="s">
        <v>16</v>
      </c>
      <c r="F1406" s="5" t="s">
        <v>17</v>
      </c>
      <c r="G1406" s="6" t="n">
        <v>10</v>
      </c>
      <c r="H1406" s="7" t="n">
        <v>14.8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1</v>
      </c>
      <c r="C1407" s="3" t="s">
        <v>23</v>
      </c>
      <c r="D1407" s="4" t="n">
        <v>8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4</v>
      </c>
      <c r="J1407" s="7" t="n">
        <v>14.108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1</v>
      </c>
      <c r="C1408" s="3" t="s">
        <v>23</v>
      </c>
      <c r="D1408" s="4" t="n">
        <v>9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3.735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1</v>
      </c>
      <c r="C1409" s="3" t="s">
        <v>23</v>
      </c>
      <c r="D1409" s="4" t="n">
        <v>10</v>
      </c>
      <c r="E1409" s="5" t="s">
        <v>16</v>
      </c>
      <c r="F1409" s="5" t="s">
        <v>17</v>
      </c>
      <c r="G1409" s="6" t="n">
        <v>1</v>
      </c>
      <c r="H1409" s="7" t="n">
        <v>4.15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1</v>
      </c>
      <c r="C1410" s="3" t="s">
        <v>23</v>
      </c>
      <c r="D1410" s="4" t="n">
        <v>12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9.96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1</v>
      </c>
      <c r="C1411" s="3" t="s">
        <v>23</v>
      </c>
      <c r="D1411" s="4" t="n">
        <v>13</v>
      </c>
      <c r="E1411" s="5" t="s">
        <v>16</v>
      </c>
      <c r="F1411" s="5" t="s">
        <v>17</v>
      </c>
      <c r="G1411" s="6" t="n">
        <v>2</v>
      </c>
      <c r="H1411" s="7" t="n">
        <v>10.79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1</v>
      </c>
      <c r="C1412" s="3" t="s">
        <v>23</v>
      </c>
      <c r="D1412" s="4" t="n">
        <v>14.6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2</v>
      </c>
      <c r="J1412" s="7" t="n">
        <v>12.11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1</v>
      </c>
      <c r="C1413" s="3" t="s">
        <v>21</v>
      </c>
      <c r="D1413" s="4" t="n">
        <v>6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2.49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1</v>
      </c>
      <c r="C1414" s="3" t="s">
        <v>21</v>
      </c>
      <c r="D1414" s="4" t="n">
        <v>7.5</v>
      </c>
      <c r="E1414" s="5" t="s">
        <v>16</v>
      </c>
      <c r="F1414" s="5" t="s">
        <v>17</v>
      </c>
      <c r="G1414" s="6" t="n">
        <v>1</v>
      </c>
      <c r="H1414" s="7" t="n">
        <v>3.112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1</v>
      </c>
      <c r="C1415" s="3" t="s">
        <v>21</v>
      </c>
      <c r="D1415" s="4" t="n">
        <v>8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3.527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1</v>
      </c>
      <c r="C1416" s="3" t="s">
        <v>21</v>
      </c>
      <c r="D1416" s="4" t="n">
        <v>9</v>
      </c>
      <c r="E1416" s="5" t="s">
        <v>16</v>
      </c>
      <c r="F1416" s="5" t="s">
        <v>17</v>
      </c>
      <c r="G1416" s="6" t="n">
        <v>1</v>
      </c>
      <c r="H1416" s="7" t="n">
        <v>3.735</v>
      </c>
      <c r="I1416" s="6" t="n">
        <v>4</v>
      </c>
      <c r="J1416" s="7" t="n">
        <v>14.9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1</v>
      </c>
      <c r="C1417" s="3" t="s">
        <v>21</v>
      </c>
      <c r="D1417" s="4" t="n">
        <v>10</v>
      </c>
      <c r="E1417" s="5" t="s">
        <v>16</v>
      </c>
      <c r="F1417" s="5" t="s">
        <v>17</v>
      </c>
      <c r="G1417" s="6" t="n">
        <v>3</v>
      </c>
      <c r="H1417" s="7" t="n">
        <v>12.45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2</v>
      </c>
      <c r="C1418" s="3" t="s">
        <v>15</v>
      </c>
      <c r="D1418" s="4" t="n">
        <v>6</v>
      </c>
      <c r="E1418" s="5" t="s">
        <v>16</v>
      </c>
      <c r="F1418" s="5" t="s">
        <v>17</v>
      </c>
      <c r="G1418" s="6" t="n">
        <v>1</v>
      </c>
      <c r="H1418" s="7" t="n">
        <v>0.477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2</v>
      </c>
      <c r="C1419" s="3" t="s">
        <v>15</v>
      </c>
      <c r="D1419" s="4" t="n">
        <v>10</v>
      </c>
      <c r="E1419" s="5" t="s">
        <v>16</v>
      </c>
      <c r="F1419" s="5" t="s">
        <v>17</v>
      </c>
      <c r="G1419" s="6" t="n">
        <v>1</v>
      </c>
      <c r="H1419" s="7" t="n">
        <v>0.795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2</v>
      </c>
      <c r="C1420" s="3" t="s">
        <v>15</v>
      </c>
      <c r="D1420" s="4" t="n">
        <v>13</v>
      </c>
      <c r="E1420" s="5" t="s">
        <v>16</v>
      </c>
      <c r="F1420" s="5" t="s">
        <v>17</v>
      </c>
      <c r="G1420" s="6" t="n">
        <v>2</v>
      </c>
      <c r="H1420" s="7" t="n">
        <v>2.066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2</v>
      </c>
      <c r="C1421" s="3" t="s">
        <v>18</v>
      </c>
      <c r="D1421" s="4" t="n">
        <v>6.5</v>
      </c>
      <c r="E1421" s="5" t="s">
        <v>16</v>
      </c>
      <c r="F1421" s="5" t="s">
        <v>17</v>
      </c>
      <c r="G1421" s="6" t="n">
        <v>1</v>
      </c>
      <c r="H1421" s="7" t="n">
        <v>0.517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2</v>
      </c>
      <c r="C1422" s="3" t="s">
        <v>18</v>
      </c>
      <c r="D1422" s="4" t="n">
        <v>8</v>
      </c>
      <c r="E1422" s="5" t="s">
        <v>16</v>
      </c>
      <c r="F1422" s="5" t="s">
        <v>17</v>
      </c>
      <c r="G1422" s="6" t="n">
        <v>5</v>
      </c>
      <c r="H1422" s="7" t="n">
        <v>3.18</v>
      </c>
      <c r="I1422" s="6" t="n">
        <v>1</v>
      </c>
      <c r="J1422" s="7" t="n">
        <v>0.63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2</v>
      </c>
      <c r="C1423" s="3" t="s">
        <v>18</v>
      </c>
      <c r="D1423" s="4" t="n">
        <v>8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7</v>
      </c>
      <c r="J1423" s="7" t="n">
        <v>4.732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2</v>
      </c>
      <c r="C1424" s="3" t="s">
        <v>18</v>
      </c>
      <c r="D1424" s="4" t="n">
        <v>12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0.95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2</v>
      </c>
      <c r="C1425" s="3" t="s">
        <v>18</v>
      </c>
      <c r="D1425" s="4" t="n">
        <v>14.5</v>
      </c>
      <c r="E1425" s="5" t="s">
        <v>16</v>
      </c>
      <c r="F1425" s="5" t="s">
        <v>17</v>
      </c>
      <c r="G1425" s="6" t="n">
        <v>4</v>
      </c>
      <c r="H1425" s="7" t="n">
        <v>4.612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2</v>
      </c>
      <c r="C1426" s="3" t="s">
        <v>23</v>
      </c>
      <c r="D1426" s="4" t="n">
        <v>6.5</v>
      </c>
      <c r="E1426" s="5" t="s">
        <v>16</v>
      </c>
      <c r="F1426" s="5" t="s">
        <v>17</v>
      </c>
      <c r="G1426" s="6" t="n">
        <v>1</v>
      </c>
      <c r="H1426" s="7" t="n">
        <v>0.517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2</v>
      </c>
      <c r="C1427" s="3" t="s">
        <v>23</v>
      </c>
      <c r="D1427" s="4" t="n">
        <v>9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2</v>
      </c>
      <c r="J1427" s="7" t="n">
        <v>8.5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2</v>
      </c>
      <c r="C1428" s="3" t="s">
        <v>23</v>
      </c>
      <c r="D1428" s="4" t="n">
        <v>10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0.795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2</v>
      </c>
      <c r="C1429" s="3" t="s">
        <v>20</v>
      </c>
      <c r="D1429" s="4" t="n">
        <v>8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2</v>
      </c>
      <c r="J1429" s="7" t="n">
        <v>1.272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2</v>
      </c>
      <c r="C1430" s="3" t="s">
        <v>20</v>
      </c>
      <c r="D1430" s="4" t="n">
        <v>13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22</v>
      </c>
      <c r="J1430" s="7" t="n">
        <v>22.72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2</v>
      </c>
      <c r="C1431" s="3" t="s">
        <v>20</v>
      </c>
      <c r="D1431" s="4" t="n">
        <v>14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2</v>
      </c>
      <c r="J1431" s="7" t="n">
        <v>2.22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2</v>
      </c>
      <c r="C1432" s="3" t="s">
        <v>20</v>
      </c>
      <c r="D1432" s="4" t="n">
        <v>1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7</v>
      </c>
      <c r="J1432" s="7" t="n">
        <v>8.34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2</v>
      </c>
      <c r="C1433" s="3" t="s">
        <v>20</v>
      </c>
      <c r="D1433" s="4" t="n">
        <v>16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6</v>
      </c>
      <c r="J1433" s="7" t="n">
        <v>7.632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2</v>
      </c>
      <c r="C1434" s="3" t="s">
        <v>21</v>
      </c>
      <c r="D1434" s="4" t="n">
        <v>6.5</v>
      </c>
      <c r="E1434" s="5" t="s">
        <v>16</v>
      </c>
      <c r="F1434" s="5" t="s">
        <v>17</v>
      </c>
      <c r="G1434" s="6" t="n">
        <v>3</v>
      </c>
      <c r="H1434" s="7" t="n">
        <v>1.551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2</v>
      </c>
      <c r="C1435" s="3" t="s">
        <v>21</v>
      </c>
      <c r="D1435" s="4" t="n">
        <v>9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21</v>
      </c>
      <c r="J1435" s="7" t="n">
        <v>15.015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2</v>
      </c>
      <c r="C1436" s="3" t="s">
        <v>21</v>
      </c>
      <c r="D1436" s="4" t="n">
        <v>10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0.795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2</v>
      </c>
      <c r="C1437" s="3" t="s">
        <v>21</v>
      </c>
      <c r="D1437" s="4" t="n">
        <v>13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1.033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2</v>
      </c>
      <c r="C1438" s="3" t="s">
        <v>21</v>
      </c>
      <c r="D1438" s="4" t="n">
        <v>1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8</v>
      </c>
      <c r="J1438" s="7" t="n">
        <v>9.536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3</v>
      </c>
      <c r="C1439" s="3" t="s">
        <v>15</v>
      </c>
      <c r="D1439" s="4" t="n">
        <v>8</v>
      </c>
      <c r="E1439" s="5" t="s">
        <v>16</v>
      </c>
      <c r="F1439" s="5" t="s">
        <v>17</v>
      </c>
      <c r="G1439" s="6" t="n">
        <v>7</v>
      </c>
      <c r="H1439" s="7" t="n">
        <v>5.019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3</v>
      </c>
      <c r="C1440" s="3" t="s">
        <v>15</v>
      </c>
      <c r="D1440" s="4" t="n">
        <v>8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8</v>
      </c>
      <c r="J1440" s="7" t="n">
        <v>13.716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3</v>
      </c>
      <c r="C1441" s="3" t="s">
        <v>15</v>
      </c>
      <c r="D1441" s="4" t="n">
        <v>9</v>
      </c>
      <c r="E1441" s="5" t="s">
        <v>16</v>
      </c>
      <c r="F1441" s="5" t="s">
        <v>17</v>
      </c>
      <c r="G1441" s="6" t="n">
        <v>7</v>
      </c>
      <c r="H1441" s="7" t="n">
        <v>5.642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3</v>
      </c>
      <c r="C1442" s="3" t="s">
        <v>15</v>
      </c>
      <c r="D1442" s="4" t="n">
        <v>9.5</v>
      </c>
      <c r="E1442" s="5" t="s">
        <v>16</v>
      </c>
      <c r="F1442" s="5" t="s">
        <v>17</v>
      </c>
      <c r="G1442" s="6" t="n">
        <v>1</v>
      </c>
      <c r="H1442" s="7" t="n">
        <v>0.851</v>
      </c>
      <c r="I1442" s="6" t="n">
        <v>1</v>
      </c>
      <c r="J1442" s="7" t="n">
        <v>0.851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3</v>
      </c>
      <c r="C1443" s="3" t="s">
        <v>15</v>
      </c>
      <c r="D1443" s="4" t="n">
        <v>10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2</v>
      </c>
      <c r="J1443" s="7" t="n">
        <v>1.792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3</v>
      </c>
      <c r="C1444" s="3" t="s">
        <v>15</v>
      </c>
      <c r="D1444" s="4" t="n">
        <v>13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5</v>
      </c>
      <c r="J1444" s="7" t="n">
        <v>5.825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3</v>
      </c>
      <c r="C1445" s="3" t="s">
        <v>15</v>
      </c>
      <c r="D1445" s="4" t="n">
        <v>1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1.344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3</v>
      </c>
      <c r="C1446" s="3" t="s">
        <v>18</v>
      </c>
      <c r="D1446" s="4" t="n">
        <v>6</v>
      </c>
      <c r="E1446" s="5" t="s">
        <v>16</v>
      </c>
      <c r="F1446" s="5" t="s">
        <v>17</v>
      </c>
      <c r="G1446" s="6" t="n">
        <v>1</v>
      </c>
      <c r="H1446" s="7" t="n">
        <v>0.53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3</v>
      </c>
      <c r="C1447" s="3" t="s">
        <v>18</v>
      </c>
      <c r="D1447" s="4" t="n">
        <v>7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0</v>
      </c>
      <c r="J1447" s="7" t="n">
        <v>6.27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3</v>
      </c>
      <c r="C1448" s="3" t="s">
        <v>23</v>
      </c>
      <c r="D1448" s="4" t="n">
        <v>10</v>
      </c>
      <c r="E1448" s="5" t="s">
        <v>16</v>
      </c>
      <c r="F1448" s="5" t="s">
        <v>17</v>
      </c>
      <c r="G1448" s="6" t="n">
        <v>42</v>
      </c>
      <c r="H1448" s="7" t="n">
        <v>37.632</v>
      </c>
      <c r="I1448" s="6" t="n">
        <v>215</v>
      </c>
      <c r="J1448" s="7" t="n">
        <v>192.6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3</v>
      </c>
      <c r="C1449" s="3" t="s">
        <v>23</v>
      </c>
      <c r="D1449" s="4" t="n">
        <v>11</v>
      </c>
      <c r="E1449" s="5" t="s">
        <v>16</v>
      </c>
      <c r="F1449" s="5" t="s">
        <v>17</v>
      </c>
      <c r="G1449" s="6" t="n">
        <v>1</v>
      </c>
      <c r="H1449" s="7" t="n">
        <v>0.986</v>
      </c>
      <c r="I1449" s="6" t="n">
        <v>41</v>
      </c>
      <c r="J1449" s="7" t="n">
        <v>40.426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3</v>
      </c>
      <c r="C1450" s="3" t="s">
        <v>23</v>
      </c>
      <c r="D1450" s="4" t="n">
        <v>11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6</v>
      </c>
      <c r="J1450" s="7" t="n">
        <v>6.1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3</v>
      </c>
      <c r="C1451" s="3" t="s">
        <v>23</v>
      </c>
      <c r="D1451" s="4" t="n">
        <v>12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27</v>
      </c>
      <c r="J1451" s="7" t="n">
        <v>29.025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3</v>
      </c>
      <c r="C1452" s="3" t="s">
        <v>23</v>
      </c>
      <c r="D1452" s="4" t="n">
        <v>13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26</v>
      </c>
      <c r="J1452" s="7" t="n">
        <v>30.29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3</v>
      </c>
      <c r="C1453" s="3" t="s">
        <v>23</v>
      </c>
      <c r="D1453" s="4" t="n">
        <v>13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1.21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3</v>
      </c>
      <c r="C1454" s="3" t="s">
        <v>23</v>
      </c>
      <c r="D1454" s="4" t="n">
        <v>1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8</v>
      </c>
      <c r="J1454" s="7" t="n">
        <v>24.192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3</v>
      </c>
      <c r="C1455" s="3" t="s">
        <v>20</v>
      </c>
      <c r="D1455" s="4" t="n">
        <v>7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0.672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3</v>
      </c>
      <c r="C1456" s="3" t="s">
        <v>20</v>
      </c>
      <c r="D1456" s="4" t="n">
        <v>8</v>
      </c>
      <c r="E1456" s="5" t="s">
        <v>16</v>
      </c>
      <c r="F1456" s="5" t="s">
        <v>17</v>
      </c>
      <c r="G1456" s="6" t="n">
        <v>72</v>
      </c>
      <c r="H1456" s="7" t="n">
        <v>51.624</v>
      </c>
      <c r="I1456" s="6" t="n">
        <v>78</v>
      </c>
      <c r="J1456" s="7" t="n">
        <v>55.92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3</v>
      </c>
      <c r="C1457" s="3" t="s">
        <v>20</v>
      </c>
      <c r="D1457" s="4" t="n">
        <v>14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4</v>
      </c>
      <c r="J1457" s="7" t="n">
        <v>17.55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3</v>
      </c>
      <c r="C1458" s="3" t="s">
        <v>20</v>
      </c>
      <c r="D1458" s="4" t="n">
        <v>15.5</v>
      </c>
      <c r="E1458" s="5" t="s">
        <v>16</v>
      </c>
      <c r="F1458" s="5" t="s">
        <v>17</v>
      </c>
      <c r="G1458" s="6" t="n">
        <v>1</v>
      </c>
      <c r="H1458" s="7" t="n">
        <v>1.389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3</v>
      </c>
      <c r="C1459" s="3" t="s">
        <v>20</v>
      </c>
      <c r="D1459" s="4" t="n">
        <v>16</v>
      </c>
      <c r="E1459" s="5" t="s">
        <v>16</v>
      </c>
      <c r="F1459" s="5" t="s">
        <v>17</v>
      </c>
      <c r="G1459" s="6" t="n">
        <v>1</v>
      </c>
      <c r="H1459" s="7" t="n">
        <v>1.43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3</v>
      </c>
      <c r="C1460" s="3" t="s">
        <v>20</v>
      </c>
      <c r="D1460" s="4" t="n">
        <v>16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5</v>
      </c>
      <c r="J1460" s="7" t="n">
        <v>7.39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3</v>
      </c>
      <c r="C1461" s="3" t="s">
        <v>20</v>
      </c>
      <c r="D1461" s="4" t="n">
        <v>17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2</v>
      </c>
      <c r="J1461" s="7" t="n">
        <v>3.046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3</v>
      </c>
      <c r="C1462" s="3" t="s">
        <v>21</v>
      </c>
      <c r="D1462" s="4" t="n">
        <v>11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6</v>
      </c>
      <c r="J1462" s="7" t="n">
        <v>5.91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3</v>
      </c>
      <c r="C1463" s="3" t="s">
        <v>21</v>
      </c>
      <c r="D1463" s="4" t="n">
        <v>13.8</v>
      </c>
      <c r="E1463" s="5" t="s">
        <v>16</v>
      </c>
      <c r="F1463" s="5" t="s">
        <v>17</v>
      </c>
      <c r="G1463" s="6" t="n">
        <v>1</v>
      </c>
      <c r="H1463" s="7" t="n">
        <v>1.23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4</v>
      </c>
      <c r="C1464" s="3" t="s">
        <v>18</v>
      </c>
      <c r="D1464" s="4" t="n">
        <v>6.5</v>
      </c>
      <c r="E1464" s="5" t="s">
        <v>16</v>
      </c>
      <c r="F1464" s="5" t="s">
        <v>17</v>
      </c>
      <c r="G1464" s="6" t="n">
        <v>1</v>
      </c>
      <c r="H1464" s="7" t="n">
        <v>0.669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4</v>
      </c>
      <c r="C1465" s="3" t="s">
        <v>18</v>
      </c>
      <c r="D1465" s="4" t="n">
        <v>7</v>
      </c>
      <c r="E1465" s="5" t="s">
        <v>16</v>
      </c>
      <c r="F1465" s="5" t="s">
        <v>17</v>
      </c>
      <c r="G1465" s="6" t="n">
        <v>8</v>
      </c>
      <c r="H1465" s="7" t="n">
        <v>5.768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4</v>
      </c>
      <c r="C1466" s="3" t="s">
        <v>18</v>
      </c>
      <c r="D1466" s="4" t="n">
        <v>9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5</v>
      </c>
      <c r="J1466" s="7" t="n">
        <v>4.635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4</v>
      </c>
      <c r="C1467" s="3" t="s">
        <v>18</v>
      </c>
      <c r="D1467" s="4" t="n">
        <v>10.5</v>
      </c>
      <c r="E1467" s="5" t="s">
        <v>16</v>
      </c>
      <c r="F1467" s="5" t="s">
        <v>17</v>
      </c>
      <c r="G1467" s="6" t="n">
        <v>4</v>
      </c>
      <c r="H1467" s="7" t="n">
        <v>4.324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4</v>
      </c>
      <c r="C1468" s="3" t="s">
        <v>18</v>
      </c>
      <c r="D1468" s="4" t="n">
        <v>12</v>
      </c>
      <c r="E1468" s="5" t="s">
        <v>16</v>
      </c>
      <c r="F1468" s="5" t="s">
        <v>17</v>
      </c>
      <c r="G1468" s="6" t="n">
        <v>1</v>
      </c>
      <c r="H1468" s="7" t="n">
        <v>1.23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4</v>
      </c>
      <c r="C1469" s="3" t="s">
        <v>18</v>
      </c>
      <c r="D1469" s="4" t="n">
        <v>1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2</v>
      </c>
      <c r="J1469" s="7" t="n">
        <v>3.09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4</v>
      </c>
      <c r="C1470" s="3" t="s">
        <v>18</v>
      </c>
      <c r="D1470" s="4" t="n">
        <v>16</v>
      </c>
      <c r="E1470" s="5" t="s">
        <v>16</v>
      </c>
      <c r="F1470" s="5" t="s">
        <v>17</v>
      </c>
      <c r="G1470" s="6" t="n">
        <v>2</v>
      </c>
      <c r="H1470" s="7" t="n">
        <v>3.29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4</v>
      </c>
      <c r="C1471" s="3" t="s">
        <v>23</v>
      </c>
      <c r="D1471" s="4" t="n">
        <v>7</v>
      </c>
      <c r="E1471" s="5" t="s">
        <v>16</v>
      </c>
      <c r="F1471" s="5" t="s">
        <v>17</v>
      </c>
      <c r="G1471" s="6" t="n">
        <v>23</v>
      </c>
      <c r="H1471" s="7" t="n">
        <v>16.583</v>
      </c>
      <c r="I1471" s="6" t="n">
        <v>2</v>
      </c>
      <c r="J1471" s="7" t="n">
        <v>1.442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4</v>
      </c>
      <c r="C1472" s="3" t="s">
        <v>23</v>
      </c>
      <c r="D1472" s="4" t="n">
        <v>8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7</v>
      </c>
      <c r="J1472" s="7" t="n">
        <v>5.768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4</v>
      </c>
      <c r="C1473" s="3" t="s">
        <v>23</v>
      </c>
      <c r="D1473" s="4" t="n">
        <v>15</v>
      </c>
      <c r="E1473" s="5" t="s">
        <v>16</v>
      </c>
      <c r="F1473" s="5" t="s">
        <v>17</v>
      </c>
      <c r="G1473" s="6" t="n">
        <v>3</v>
      </c>
      <c r="H1473" s="7" t="n">
        <v>4.63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4</v>
      </c>
      <c r="C1474" s="3" t="s">
        <v>20</v>
      </c>
      <c r="D1474" s="4" t="n">
        <v>6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3</v>
      </c>
      <c r="J1474" s="7" t="n">
        <v>1.854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4</v>
      </c>
      <c r="C1475" s="3" t="s">
        <v>20</v>
      </c>
      <c r="D1475" s="4" t="n">
        <v>7</v>
      </c>
      <c r="E1475" s="5" t="s">
        <v>16</v>
      </c>
      <c r="F1475" s="5" t="s">
        <v>17</v>
      </c>
      <c r="G1475" s="6" t="n">
        <v>4</v>
      </c>
      <c r="H1475" s="7" t="n">
        <v>2.884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4</v>
      </c>
      <c r="C1476" s="3" t="s">
        <v>20</v>
      </c>
      <c r="D1476" s="4" t="n">
        <v>7.5</v>
      </c>
      <c r="E1476" s="5" t="s">
        <v>16</v>
      </c>
      <c r="F1476" s="5" t="s">
        <v>17</v>
      </c>
      <c r="G1476" s="6" t="n">
        <v>1</v>
      </c>
      <c r="H1476" s="7" t="n">
        <v>0.772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4</v>
      </c>
      <c r="C1477" s="3" t="s">
        <v>20</v>
      </c>
      <c r="D1477" s="4" t="n">
        <v>14</v>
      </c>
      <c r="E1477" s="5" t="s">
        <v>16</v>
      </c>
      <c r="F1477" s="5" t="s">
        <v>17</v>
      </c>
      <c r="G1477" s="6" t="n">
        <v>2</v>
      </c>
      <c r="H1477" s="7" t="n">
        <v>2.884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4</v>
      </c>
      <c r="C1478" s="3" t="s">
        <v>21</v>
      </c>
      <c r="D1478" s="4" t="n">
        <v>6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3</v>
      </c>
      <c r="J1478" s="7" t="n">
        <v>8.034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4</v>
      </c>
      <c r="C1479" s="3" t="s">
        <v>21</v>
      </c>
      <c r="D1479" s="4" t="n">
        <v>7</v>
      </c>
      <c r="E1479" s="5" t="s">
        <v>16</v>
      </c>
      <c r="F1479" s="5" t="s">
        <v>17</v>
      </c>
      <c r="G1479" s="6" t="n">
        <v>1</v>
      </c>
      <c r="H1479" s="7" t="n">
        <v>0.721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4</v>
      </c>
      <c r="C1480" s="3" t="s">
        <v>21</v>
      </c>
      <c r="D1480" s="4" t="n">
        <v>7.5</v>
      </c>
      <c r="E1480" s="5" t="s">
        <v>16</v>
      </c>
      <c r="F1480" s="5" t="s">
        <v>17</v>
      </c>
      <c r="G1480" s="6" t="n">
        <v>22</v>
      </c>
      <c r="H1480" s="7" t="n">
        <v>16.98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4</v>
      </c>
      <c r="C1481" s="3" t="s">
        <v>21</v>
      </c>
      <c r="D1481" s="4" t="n">
        <v>8.5</v>
      </c>
      <c r="E1481" s="5" t="s">
        <v>16</v>
      </c>
      <c r="F1481" s="5" t="s">
        <v>17</v>
      </c>
      <c r="G1481" s="6" t="n">
        <v>3</v>
      </c>
      <c r="H1481" s="7" t="n">
        <v>2.625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4</v>
      </c>
      <c r="C1482" s="3" t="s">
        <v>21</v>
      </c>
      <c r="D1482" s="4" t="n">
        <v>9</v>
      </c>
      <c r="E1482" s="5" t="s">
        <v>16</v>
      </c>
      <c r="F1482" s="5" t="s">
        <v>17</v>
      </c>
      <c r="G1482" s="6" t="n">
        <v>1</v>
      </c>
      <c r="H1482" s="7" t="n">
        <v>0.927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4</v>
      </c>
      <c r="C1483" s="3" t="s">
        <v>21</v>
      </c>
      <c r="D1483" s="4" t="n">
        <v>9.4</v>
      </c>
      <c r="E1483" s="5" t="s">
        <v>16</v>
      </c>
      <c r="F1483" s="5" t="s">
        <v>17</v>
      </c>
      <c r="G1483" s="6" t="n">
        <v>4</v>
      </c>
      <c r="H1483" s="7" t="n">
        <v>3.87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4</v>
      </c>
      <c r="C1484" s="3" t="s">
        <v>21</v>
      </c>
      <c r="D1484" s="4" t="n">
        <v>9.5</v>
      </c>
      <c r="E1484" s="5" t="s">
        <v>16</v>
      </c>
      <c r="F1484" s="5" t="s">
        <v>17</v>
      </c>
      <c r="G1484" s="6" t="n">
        <v>2</v>
      </c>
      <c r="H1484" s="7" t="n">
        <v>1.956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4</v>
      </c>
      <c r="C1485" s="3" t="s">
        <v>21</v>
      </c>
      <c r="D1485" s="4" t="n">
        <v>10</v>
      </c>
      <c r="E1485" s="5" t="s">
        <v>16</v>
      </c>
      <c r="F1485" s="5" t="s">
        <v>17</v>
      </c>
      <c r="G1485" s="6" t="n">
        <v>53</v>
      </c>
      <c r="H1485" s="7" t="n">
        <v>54.59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4</v>
      </c>
      <c r="C1486" s="3" t="s">
        <v>21</v>
      </c>
      <c r="D1486" s="4" t="n">
        <v>10.3</v>
      </c>
      <c r="E1486" s="5" t="s">
        <v>16</v>
      </c>
      <c r="F1486" s="5" t="s">
        <v>17</v>
      </c>
      <c r="G1486" s="6" t="n">
        <v>2</v>
      </c>
      <c r="H1486" s="7" t="n">
        <v>2.122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4</v>
      </c>
      <c r="C1487" s="3" t="s">
        <v>21</v>
      </c>
      <c r="D1487" s="4" t="n">
        <v>12</v>
      </c>
      <c r="E1487" s="5" t="s">
        <v>16</v>
      </c>
      <c r="F1487" s="5" t="s">
        <v>17</v>
      </c>
      <c r="G1487" s="6" t="n">
        <v>85</v>
      </c>
      <c r="H1487" s="7" t="n">
        <v>105.06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4</v>
      </c>
      <c r="C1488" s="3" t="s">
        <v>21</v>
      </c>
      <c r="D1488" s="4" t="n">
        <v>14</v>
      </c>
      <c r="E1488" s="5" t="s">
        <v>16</v>
      </c>
      <c r="F1488" s="5" t="s">
        <v>17</v>
      </c>
      <c r="G1488" s="6" t="n">
        <v>2</v>
      </c>
      <c r="H1488" s="7" t="n">
        <v>2.884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4</v>
      </c>
      <c r="C1489" s="3" t="s">
        <v>21</v>
      </c>
      <c r="D1489" s="4" t="n">
        <v>15</v>
      </c>
      <c r="E1489" s="5" t="s">
        <v>16</v>
      </c>
      <c r="F1489" s="5" t="s">
        <v>17</v>
      </c>
      <c r="G1489" s="6" t="n">
        <v>4</v>
      </c>
      <c r="H1489" s="7" t="n">
        <v>6.18</v>
      </c>
      <c r="I1489" s="6" t="n">
        <v>3</v>
      </c>
      <c r="J1489" s="7" t="n">
        <v>4.635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5</v>
      </c>
      <c r="C1490" s="3" t="s">
        <v>18</v>
      </c>
      <c r="D1490" s="4" t="n">
        <v>6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3</v>
      </c>
      <c r="J1490" s="7" t="n">
        <v>2.05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5</v>
      </c>
      <c r="C1491" s="3" t="s">
        <v>18</v>
      </c>
      <c r="D1491" s="4" t="n">
        <v>7.5</v>
      </c>
      <c r="E1491" s="5" t="s">
        <v>16</v>
      </c>
      <c r="F1491" s="5" t="s">
        <v>17</v>
      </c>
      <c r="G1491" s="6" t="n">
        <v>6</v>
      </c>
      <c r="H1491" s="7" t="n">
        <v>5.13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5</v>
      </c>
      <c r="C1492" s="3" t="s">
        <v>18</v>
      </c>
      <c r="D1492" s="4" t="n">
        <v>11.3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7</v>
      </c>
      <c r="J1492" s="7" t="n">
        <v>9.01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5</v>
      </c>
      <c r="C1493" s="3" t="s">
        <v>18</v>
      </c>
      <c r="D1493" s="4" t="n">
        <v>12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6</v>
      </c>
      <c r="J1493" s="7" t="n">
        <v>8.20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5</v>
      </c>
      <c r="C1494" s="3" t="s">
        <v>18</v>
      </c>
      <c r="D1494" s="4" t="n">
        <v>14</v>
      </c>
      <c r="E1494" s="5" t="s">
        <v>16</v>
      </c>
      <c r="F1494" s="5" t="s">
        <v>17</v>
      </c>
      <c r="G1494" s="6" t="n">
        <v>4</v>
      </c>
      <c r="H1494" s="7" t="n">
        <v>6.384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5</v>
      </c>
      <c r="C1495" s="3" t="s">
        <v>23</v>
      </c>
      <c r="D1495" s="4" t="n">
        <v>6.5</v>
      </c>
      <c r="E1495" s="5" t="s">
        <v>16</v>
      </c>
      <c r="F1495" s="5" t="s">
        <v>17</v>
      </c>
      <c r="G1495" s="6" t="n">
        <v>8</v>
      </c>
      <c r="H1495" s="7" t="n">
        <v>5.92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5</v>
      </c>
      <c r="C1496" s="3" t="s">
        <v>23</v>
      </c>
      <c r="D1496" s="4" t="n">
        <v>7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6</v>
      </c>
      <c r="J1496" s="7" t="n">
        <v>4.788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5</v>
      </c>
      <c r="C1497" s="3" t="s">
        <v>23</v>
      </c>
      <c r="D1497" s="4" t="n">
        <v>10.5</v>
      </c>
      <c r="E1497" s="5" t="s">
        <v>16</v>
      </c>
      <c r="F1497" s="5" t="s">
        <v>17</v>
      </c>
      <c r="G1497" s="6" t="n">
        <v>4</v>
      </c>
      <c r="H1497" s="7" t="n">
        <v>4.78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5</v>
      </c>
      <c r="C1498" s="3" t="s">
        <v>23</v>
      </c>
      <c r="D1498" s="4" t="n">
        <v>11</v>
      </c>
      <c r="E1498" s="5" t="s">
        <v>16</v>
      </c>
      <c r="F1498" s="5" t="s">
        <v>17</v>
      </c>
      <c r="G1498" s="6" t="n">
        <v>2</v>
      </c>
      <c r="H1498" s="7" t="n">
        <v>2.508</v>
      </c>
      <c r="I1498" s="6" t="n">
        <v>7</v>
      </c>
      <c r="J1498" s="7" t="n">
        <v>8.778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5</v>
      </c>
      <c r="C1499" s="3" t="s">
        <v>23</v>
      </c>
      <c r="D1499" s="4" t="n">
        <v>11.6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</v>
      </c>
      <c r="J1499" s="7" t="n">
        <v>1.322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5</v>
      </c>
      <c r="C1500" s="3" t="s">
        <v>23</v>
      </c>
      <c r="D1500" s="4" t="n">
        <v>13</v>
      </c>
      <c r="E1500" s="5" t="s">
        <v>16</v>
      </c>
      <c r="F1500" s="5" t="s">
        <v>17</v>
      </c>
      <c r="G1500" s="6" t="n">
        <v>19</v>
      </c>
      <c r="H1500" s="7" t="n">
        <v>28.158</v>
      </c>
      <c r="I1500" s="6" t="n">
        <v>21</v>
      </c>
      <c r="J1500" s="7" t="n">
        <v>31.12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5</v>
      </c>
      <c r="C1501" s="3" t="s">
        <v>23</v>
      </c>
      <c r="D1501" s="4" t="n">
        <v>14</v>
      </c>
      <c r="E1501" s="5" t="s">
        <v>16</v>
      </c>
      <c r="F1501" s="5" t="s">
        <v>17</v>
      </c>
      <c r="G1501" s="6" t="n">
        <v>4</v>
      </c>
      <c r="H1501" s="7" t="n">
        <v>6.384</v>
      </c>
      <c r="I1501" s="6" t="n">
        <v>2</v>
      </c>
      <c r="J1501" s="7" t="n">
        <v>3.19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5</v>
      </c>
      <c r="C1502" s="3" t="s">
        <v>20</v>
      </c>
      <c r="D1502" s="4" t="n">
        <v>14</v>
      </c>
      <c r="E1502" s="5" t="s">
        <v>16</v>
      </c>
      <c r="F1502" s="5" t="s">
        <v>17</v>
      </c>
      <c r="G1502" s="6" t="n">
        <v>1</v>
      </c>
      <c r="H1502" s="7" t="n">
        <v>1.59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5</v>
      </c>
      <c r="C1503" s="3" t="s">
        <v>20</v>
      </c>
      <c r="D1503" s="4" t="n">
        <v>16</v>
      </c>
      <c r="E1503" s="5" t="s">
        <v>16</v>
      </c>
      <c r="F1503" s="5" t="s">
        <v>17</v>
      </c>
      <c r="G1503" s="6" t="n">
        <v>6</v>
      </c>
      <c r="H1503" s="7" t="n">
        <v>10.944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5</v>
      </c>
      <c r="C1504" s="3" t="s">
        <v>20</v>
      </c>
      <c r="D1504" s="4" t="n">
        <v>17</v>
      </c>
      <c r="E1504" s="5" t="s">
        <v>16</v>
      </c>
      <c r="F1504" s="5" t="s">
        <v>17</v>
      </c>
      <c r="G1504" s="6" t="n">
        <v>1</v>
      </c>
      <c r="H1504" s="7" t="n">
        <v>1.938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5</v>
      </c>
      <c r="C1505" s="3" t="s">
        <v>20</v>
      </c>
      <c r="D1505" s="4" t="n">
        <v>19</v>
      </c>
      <c r="E1505" s="5" t="s">
        <v>16</v>
      </c>
      <c r="F1505" s="5" t="s">
        <v>17</v>
      </c>
      <c r="G1505" s="6" t="n">
        <v>1</v>
      </c>
      <c r="H1505" s="7" t="n">
        <v>2.166</v>
      </c>
      <c r="I1505" s="6" t="n">
        <v>9</v>
      </c>
      <c r="J1505" s="7" t="n">
        <v>19.494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5</v>
      </c>
      <c r="C1506" s="3" t="s">
        <v>20</v>
      </c>
      <c r="D1506" s="4" t="n">
        <v>20</v>
      </c>
      <c r="E1506" s="5" t="s">
        <v>16</v>
      </c>
      <c r="F1506" s="5" t="s">
        <v>17</v>
      </c>
      <c r="G1506" s="6" t="n">
        <v>4</v>
      </c>
      <c r="H1506" s="7" t="n">
        <v>9.12</v>
      </c>
      <c r="I1506" s="6" t="n">
        <v>6</v>
      </c>
      <c r="J1506" s="7" t="n">
        <v>13.6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5</v>
      </c>
      <c r="C1507" s="3" t="s">
        <v>21</v>
      </c>
      <c r="D1507" s="4" t="n">
        <v>6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7</v>
      </c>
      <c r="J1507" s="7" t="n">
        <v>4.78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5</v>
      </c>
      <c r="C1508" s="3" t="s">
        <v>21</v>
      </c>
      <c r="D1508" s="4" t="n">
        <v>8</v>
      </c>
      <c r="E1508" s="5" t="s">
        <v>16</v>
      </c>
      <c r="F1508" s="5" t="s">
        <v>17</v>
      </c>
      <c r="G1508" s="6" t="n">
        <v>15</v>
      </c>
      <c r="H1508" s="7" t="n">
        <v>13.6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5</v>
      </c>
      <c r="C1509" s="3" t="s">
        <v>21</v>
      </c>
      <c r="D1509" s="4" t="n">
        <v>9</v>
      </c>
      <c r="E1509" s="5" t="s">
        <v>16</v>
      </c>
      <c r="F1509" s="5" t="s">
        <v>19</v>
      </c>
      <c r="G1509" s="6" t="n">
        <v>1</v>
      </c>
      <c r="H1509" s="7" t="n">
        <v>1.02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5</v>
      </c>
      <c r="C1510" s="3" t="s">
        <v>21</v>
      </c>
      <c r="D1510" s="4" t="n">
        <v>10</v>
      </c>
      <c r="E1510" s="5" t="s">
        <v>16</v>
      </c>
      <c r="F1510" s="5" t="s">
        <v>17</v>
      </c>
      <c r="G1510" s="6" t="n">
        <v>27</v>
      </c>
      <c r="H1510" s="7" t="n">
        <v>30.78</v>
      </c>
      <c r="I1510" s="6" t="n">
        <v>16</v>
      </c>
      <c r="J1510" s="7" t="n">
        <v>18.24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5</v>
      </c>
      <c r="C1511" s="3" t="s">
        <v>21</v>
      </c>
      <c r="D1511" s="4" t="n">
        <v>10.5</v>
      </c>
      <c r="E1511" s="5" t="s">
        <v>16</v>
      </c>
      <c r="F1511" s="5" t="s">
        <v>17</v>
      </c>
      <c r="G1511" s="6" t="n">
        <v>3</v>
      </c>
      <c r="H1511" s="7" t="n">
        <v>3.591</v>
      </c>
      <c r="I1511" s="6" t="n">
        <v>9</v>
      </c>
      <c r="J1511" s="7" t="n">
        <v>10.773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5</v>
      </c>
      <c r="C1512" s="3" t="s">
        <v>21</v>
      </c>
      <c r="D1512" s="4" t="n">
        <v>11</v>
      </c>
      <c r="E1512" s="5" t="s">
        <v>16</v>
      </c>
      <c r="F1512" s="5" t="s">
        <v>17</v>
      </c>
      <c r="G1512" s="6" t="n">
        <v>3</v>
      </c>
      <c r="H1512" s="7" t="n">
        <v>3.762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5</v>
      </c>
      <c r="C1513" s="3" t="s">
        <v>21</v>
      </c>
      <c r="D1513" s="4" t="n">
        <v>11.6</v>
      </c>
      <c r="E1513" s="5" t="s">
        <v>16</v>
      </c>
      <c r="F1513" s="5" t="s">
        <v>17</v>
      </c>
      <c r="G1513" s="6" t="n">
        <v>3</v>
      </c>
      <c r="H1513" s="7" t="n">
        <v>3.966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5</v>
      </c>
      <c r="C1514" s="3" t="s">
        <v>21</v>
      </c>
      <c r="D1514" s="4" t="n">
        <v>11.7</v>
      </c>
      <c r="E1514" s="5" t="s">
        <v>16</v>
      </c>
      <c r="F1514" s="5" t="s">
        <v>17</v>
      </c>
      <c r="G1514" s="6" t="n">
        <v>1</v>
      </c>
      <c r="H1514" s="7" t="n">
        <v>1.334</v>
      </c>
      <c r="I1514" s="6" t="n">
        <v>6</v>
      </c>
      <c r="J1514" s="7" t="n">
        <v>8.004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5</v>
      </c>
      <c r="C1515" s="3" t="s">
        <v>21</v>
      </c>
      <c r="D1515" s="4" t="n">
        <v>12</v>
      </c>
      <c r="E1515" s="5" t="s">
        <v>16</v>
      </c>
      <c r="F1515" s="5" t="s">
        <v>17</v>
      </c>
      <c r="G1515" s="6" t="n">
        <v>59</v>
      </c>
      <c r="H1515" s="7" t="n">
        <v>80.712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5</v>
      </c>
      <c r="C1516" s="3" t="s">
        <v>21</v>
      </c>
      <c r="D1516" s="4" t="n">
        <v>13</v>
      </c>
      <c r="E1516" s="5" t="s">
        <v>16</v>
      </c>
      <c r="F1516" s="5" t="s">
        <v>17</v>
      </c>
      <c r="G1516" s="6" t="n">
        <v>1</v>
      </c>
      <c r="H1516" s="7" t="n">
        <v>1.482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5</v>
      </c>
      <c r="C1517" s="3" t="s">
        <v>21</v>
      </c>
      <c r="D1517" s="4" t="n">
        <v>14</v>
      </c>
      <c r="E1517" s="5" t="s">
        <v>16</v>
      </c>
      <c r="F1517" s="5" t="s">
        <v>17</v>
      </c>
      <c r="G1517" s="6" t="n">
        <v>34</v>
      </c>
      <c r="H1517" s="7" t="n">
        <v>54.264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5</v>
      </c>
      <c r="C1518" s="3" t="s">
        <v>21</v>
      </c>
      <c r="D1518" s="4" t="n">
        <v>18</v>
      </c>
      <c r="E1518" s="5" t="s">
        <v>16</v>
      </c>
      <c r="F1518" s="5" t="s">
        <v>17</v>
      </c>
      <c r="G1518" s="6" t="n">
        <v>6</v>
      </c>
      <c r="H1518" s="7" t="n">
        <v>12.312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6</v>
      </c>
      <c r="C1519" s="3" t="s">
        <v>18</v>
      </c>
      <c r="D1519" s="4" t="n">
        <v>9</v>
      </c>
      <c r="E1519" s="5" t="s">
        <v>16</v>
      </c>
      <c r="F1519" s="5" t="s">
        <v>17</v>
      </c>
      <c r="G1519" s="6" t="n">
        <v>30</v>
      </c>
      <c r="H1519" s="7" t="n">
        <v>34.56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6</v>
      </c>
      <c r="C1520" s="3" t="s">
        <v>18</v>
      </c>
      <c r="D1520" s="4" t="n">
        <v>10</v>
      </c>
      <c r="E1520" s="5" t="s">
        <v>16</v>
      </c>
      <c r="F1520" s="5" t="s">
        <v>17</v>
      </c>
      <c r="G1520" s="6" t="n">
        <v>1</v>
      </c>
      <c r="H1520" s="7" t="n">
        <v>1.28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6</v>
      </c>
      <c r="C1521" s="3" t="s">
        <v>18</v>
      </c>
      <c r="D1521" s="4" t="n">
        <v>12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1.536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6</v>
      </c>
      <c r="C1522" s="3" t="s">
        <v>20</v>
      </c>
      <c r="D1522" s="4" t="n">
        <v>6</v>
      </c>
      <c r="E1522" s="5" t="s">
        <v>16</v>
      </c>
      <c r="F1522" s="5" t="s">
        <v>19</v>
      </c>
      <c r="G1522" s="6" t="n">
        <v>1</v>
      </c>
      <c r="H1522" s="7" t="n">
        <v>0.768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6</v>
      </c>
      <c r="C1523" s="3" t="s">
        <v>20</v>
      </c>
      <c r="D1523" s="4" t="n">
        <v>14.5</v>
      </c>
      <c r="E1523" s="5" t="s">
        <v>16</v>
      </c>
      <c r="F1523" s="5" t="s">
        <v>17</v>
      </c>
      <c r="G1523" s="6" t="n">
        <v>2</v>
      </c>
      <c r="H1523" s="7" t="n">
        <v>3.712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6</v>
      </c>
      <c r="C1524" s="3" t="s">
        <v>21</v>
      </c>
      <c r="D1524" s="4" t="n">
        <v>7</v>
      </c>
      <c r="E1524" s="5" t="s">
        <v>16</v>
      </c>
      <c r="F1524" s="5" t="s">
        <v>17</v>
      </c>
      <c r="G1524" s="6" t="n">
        <v>9</v>
      </c>
      <c r="H1524" s="7" t="n">
        <v>8.064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6</v>
      </c>
      <c r="C1525" s="3" t="s">
        <v>21</v>
      </c>
      <c r="D1525" s="4" t="n">
        <v>8</v>
      </c>
      <c r="E1525" s="5" t="s">
        <v>16</v>
      </c>
      <c r="F1525" s="5" t="s">
        <v>17</v>
      </c>
      <c r="G1525" s="6" t="n">
        <v>12</v>
      </c>
      <c r="H1525" s="7" t="n">
        <v>12.288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6</v>
      </c>
      <c r="C1526" s="3" t="s">
        <v>21</v>
      </c>
      <c r="D1526" s="4" t="n">
        <v>9</v>
      </c>
      <c r="E1526" s="5" t="s">
        <v>16</v>
      </c>
      <c r="F1526" s="5" t="s">
        <v>17</v>
      </c>
      <c r="G1526" s="6" t="n">
        <v>7</v>
      </c>
      <c r="H1526" s="7" t="n">
        <v>8.064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6</v>
      </c>
      <c r="C1527" s="3" t="s">
        <v>21</v>
      </c>
      <c r="D1527" s="4" t="n">
        <v>10</v>
      </c>
      <c r="E1527" s="5" t="s">
        <v>16</v>
      </c>
      <c r="F1527" s="5" t="s">
        <v>17</v>
      </c>
      <c r="G1527" s="6" t="n">
        <v>28</v>
      </c>
      <c r="H1527" s="7" t="n">
        <v>35.8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6</v>
      </c>
      <c r="C1528" s="3" t="s">
        <v>21</v>
      </c>
      <c r="D1528" s="4" t="n">
        <v>10.5</v>
      </c>
      <c r="E1528" s="5" t="s">
        <v>16</v>
      </c>
      <c r="F1528" s="5" t="s">
        <v>17</v>
      </c>
      <c r="G1528" s="6" t="n">
        <v>18</v>
      </c>
      <c r="H1528" s="7" t="n">
        <v>24.19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6</v>
      </c>
      <c r="C1529" s="3" t="s">
        <v>21</v>
      </c>
      <c r="D1529" s="4" t="n">
        <v>12</v>
      </c>
      <c r="E1529" s="5" t="s">
        <v>16</v>
      </c>
      <c r="F1529" s="5" t="s">
        <v>17</v>
      </c>
      <c r="G1529" s="6" t="n">
        <v>14</v>
      </c>
      <c r="H1529" s="7" t="n">
        <v>21.504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6</v>
      </c>
      <c r="C1530" s="3" t="s">
        <v>21</v>
      </c>
      <c r="D1530" s="4" t="n">
        <v>13</v>
      </c>
      <c r="E1530" s="5" t="s">
        <v>16</v>
      </c>
      <c r="F1530" s="5" t="s">
        <v>17</v>
      </c>
      <c r="G1530" s="6" t="n">
        <v>5</v>
      </c>
      <c r="H1530" s="7" t="n">
        <v>8.32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6</v>
      </c>
      <c r="C1531" s="3" t="s">
        <v>21</v>
      </c>
      <c r="D1531" s="4" t="n">
        <v>14</v>
      </c>
      <c r="E1531" s="5" t="s">
        <v>16</v>
      </c>
      <c r="F1531" s="5" t="s">
        <v>17</v>
      </c>
      <c r="G1531" s="6" t="n">
        <v>5</v>
      </c>
      <c r="H1531" s="7" t="n">
        <v>8.96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6</v>
      </c>
      <c r="C1532" s="3" t="s">
        <v>21</v>
      </c>
      <c r="D1532" s="4" t="n">
        <v>19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4.86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7</v>
      </c>
      <c r="C1533" s="3" t="s">
        <v>15</v>
      </c>
      <c r="D1533" s="4" t="n">
        <v>12.5</v>
      </c>
      <c r="E1533" s="5" t="s">
        <v>16</v>
      </c>
      <c r="F1533" s="5" t="s">
        <v>17</v>
      </c>
      <c r="G1533" s="6" t="n">
        <v>1</v>
      </c>
      <c r="H1533" s="7" t="n">
        <v>1.182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7</v>
      </c>
      <c r="C1534" s="3" t="s">
        <v>18</v>
      </c>
      <c r="D1534" s="4" t="n">
        <v>6</v>
      </c>
      <c r="E1534" s="5" t="s">
        <v>16</v>
      </c>
      <c r="F1534" s="5" t="s">
        <v>19</v>
      </c>
      <c r="G1534" s="6" t="n">
        <v>1</v>
      </c>
      <c r="H1534" s="7" t="n">
        <v>0.568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7</v>
      </c>
      <c r="C1535" s="3" t="s">
        <v>18</v>
      </c>
      <c r="D1535" s="4" t="n">
        <v>7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8</v>
      </c>
      <c r="J1535" s="7" t="n">
        <v>5.296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7</v>
      </c>
      <c r="C1536" s="3" t="s">
        <v>18</v>
      </c>
      <c r="D1536" s="4" t="n">
        <v>9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5</v>
      </c>
      <c r="J1536" s="7" t="n">
        <v>4.495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7</v>
      </c>
      <c r="C1537" s="3" t="s">
        <v>18</v>
      </c>
      <c r="D1537" s="4" t="n">
        <v>10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8</v>
      </c>
      <c r="J1537" s="7" t="n">
        <v>7.56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7</v>
      </c>
      <c r="C1538" s="3" t="s">
        <v>18</v>
      </c>
      <c r="D1538" s="4" t="n">
        <v>10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2</v>
      </c>
      <c r="J1538" s="7" t="n">
        <v>1.986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7</v>
      </c>
      <c r="C1539" s="3" t="s">
        <v>18</v>
      </c>
      <c r="D1539" s="4" t="n">
        <v>11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2.082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7</v>
      </c>
      <c r="C1540" s="3" t="s">
        <v>23</v>
      </c>
      <c r="D1540" s="4" t="n">
        <v>6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</v>
      </c>
      <c r="J1540" s="7" t="n">
        <v>1.23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7</v>
      </c>
      <c r="C1541" s="3" t="s">
        <v>23</v>
      </c>
      <c r="D1541" s="4" t="n">
        <v>7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5</v>
      </c>
      <c r="J1541" s="7" t="n">
        <v>3.545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7</v>
      </c>
      <c r="C1542" s="3" t="s">
        <v>23</v>
      </c>
      <c r="D1542" s="4" t="n">
        <v>8</v>
      </c>
      <c r="E1542" s="5" t="s">
        <v>16</v>
      </c>
      <c r="F1542" s="5" t="s">
        <v>17</v>
      </c>
      <c r="G1542" s="6" t="n">
        <v>5</v>
      </c>
      <c r="H1542" s="7" t="n">
        <v>3.785</v>
      </c>
      <c r="I1542" s="6" t="n">
        <v>13</v>
      </c>
      <c r="J1542" s="7" t="n">
        <v>9.841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7</v>
      </c>
      <c r="C1543" s="3" t="s">
        <v>23</v>
      </c>
      <c r="D1543" s="4" t="n">
        <v>8.5</v>
      </c>
      <c r="E1543" s="5" t="s">
        <v>16</v>
      </c>
      <c r="F1543" s="5" t="s">
        <v>17</v>
      </c>
      <c r="G1543" s="6" t="n">
        <v>27</v>
      </c>
      <c r="H1543" s="7" t="n">
        <v>21.708</v>
      </c>
      <c r="I1543" s="6" t="n">
        <v>2</v>
      </c>
      <c r="J1543" s="7" t="n">
        <v>1.608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7</v>
      </c>
      <c r="C1544" s="3" t="s">
        <v>20</v>
      </c>
      <c r="D1544" s="4" t="n">
        <v>8</v>
      </c>
      <c r="E1544" s="5" t="s">
        <v>16</v>
      </c>
      <c r="F1544" s="5" t="s">
        <v>19</v>
      </c>
      <c r="G1544" s="6" t="n">
        <v>1</v>
      </c>
      <c r="H1544" s="7" t="n">
        <v>0.757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7</v>
      </c>
      <c r="C1545" s="3" t="s">
        <v>21</v>
      </c>
      <c r="D1545" s="4" t="n">
        <v>6.5</v>
      </c>
      <c r="E1545" s="5" t="s">
        <v>16</v>
      </c>
      <c r="F1545" s="5" t="s">
        <v>17</v>
      </c>
      <c r="G1545" s="6" t="n">
        <v>1</v>
      </c>
      <c r="H1545" s="7" t="n">
        <v>0.615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7</v>
      </c>
      <c r="C1546" s="3" t="s">
        <v>21</v>
      </c>
      <c r="D1546" s="4" t="n">
        <v>8</v>
      </c>
      <c r="E1546" s="5" t="s">
        <v>16</v>
      </c>
      <c r="F1546" s="5" t="s">
        <v>17</v>
      </c>
      <c r="G1546" s="6" t="n">
        <v>1</v>
      </c>
      <c r="H1546" s="7" t="n">
        <v>0.757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7</v>
      </c>
      <c r="C1547" s="3" t="s">
        <v>21</v>
      </c>
      <c r="D1547" s="4" t="n">
        <v>8.5</v>
      </c>
      <c r="E1547" s="5" t="s">
        <v>16</v>
      </c>
      <c r="F1547" s="5" t="s">
        <v>17</v>
      </c>
      <c r="G1547" s="6" t="n">
        <v>1</v>
      </c>
      <c r="H1547" s="7" t="n">
        <v>0.80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7</v>
      </c>
      <c r="C1548" s="3" t="s">
        <v>21</v>
      </c>
      <c r="D1548" s="4" t="n">
        <v>10</v>
      </c>
      <c r="E1548" s="5" t="s">
        <v>16</v>
      </c>
      <c r="F1548" s="5" t="s">
        <v>17</v>
      </c>
      <c r="G1548" s="6" t="n">
        <v>3</v>
      </c>
      <c r="H1548" s="7" t="n">
        <v>2.838</v>
      </c>
      <c r="I1548" s="6" t="n">
        <v>1</v>
      </c>
      <c r="J1548" s="7" t="n">
        <v>0.94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7</v>
      </c>
      <c r="C1549" s="3" t="s">
        <v>21</v>
      </c>
      <c r="D1549" s="4" t="n">
        <v>10.6</v>
      </c>
      <c r="E1549" s="5" t="s">
        <v>16</v>
      </c>
      <c r="F1549" s="5" t="s">
        <v>17</v>
      </c>
      <c r="G1549" s="6" t="n">
        <v>1</v>
      </c>
      <c r="H1549" s="7" t="n">
        <v>1.003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8</v>
      </c>
      <c r="C1550" s="3" t="s">
        <v>15</v>
      </c>
      <c r="D1550" s="4" t="n">
        <v>10</v>
      </c>
      <c r="E1550" s="5" t="s">
        <v>16</v>
      </c>
      <c r="F1550" s="5" t="s">
        <v>17</v>
      </c>
      <c r="G1550" s="6" t="n">
        <v>1</v>
      </c>
      <c r="H1550" s="7" t="n">
        <v>1.06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8</v>
      </c>
      <c r="C1551" s="3" t="s">
        <v>15</v>
      </c>
      <c r="D1551" s="4" t="n">
        <v>10.5</v>
      </c>
      <c r="E1551" s="5" t="s">
        <v>16</v>
      </c>
      <c r="F1551" s="5" t="s">
        <v>17</v>
      </c>
      <c r="G1551" s="6" t="n">
        <v>2</v>
      </c>
      <c r="H1551" s="7" t="n">
        <v>2.226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8</v>
      </c>
      <c r="C1552" s="3" t="s">
        <v>18</v>
      </c>
      <c r="D1552" s="4" t="n">
        <v>8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32</v>
      </c>
      <c r="J1552" s="7" t="n">
        <v>27.13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8</v>
      </c>
      <c r="C1553" s="3" t="s">
        <v>18</v>
      </c>
      <c r="D1553" s="4" t="n">
        <v>10</v>
      </c>
      <c r="E1553" s="5" t="s">
        <v>16</v>
      </c>
      <c r="F1553" s="5" t="s">
        <v>17</v>
      </c>
      <c r="G1553" s="6" t="n">
        <v>2</v>
      </c>
      <c r="H1553" s="7" t="n">
        <v>2.12</v>
      </c>
      <c r="I1553" s="6" t="n">
        <v>82</v>
      </c>
      <c r="J1553" s="7" t="n">
        <v>86.9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8</v>
      </c>
      <c r="C1554" s="3" t="s">
        <v>18</v>
      </c>
      <c r="D1554" s="4" t="n">
        <v>10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29</v>
      </c>
      <c r="J1554" s="7" t="n">
        <v>32.277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8</v>
      </c>
      <c r="C1555" s="3" t="s">
        <v>18</v>
      </c>
      <c r="D1555" s="4" t="n">
        <v>11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4</v>
      </c>
      <c r="J1555" s="7" t="n">
        <v>4.664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8</v>
      </c>
      <c r="C1556" s="3" t="s">
        <v>18</v>
      </c>
      <c r="D1556" s="4" t="n">
        <v>11</v>
      </c>
      <c r="E1556" s="5" t="s">
        <v>16</v>
      </c>
      <c r="F1556" s="5" t="s">
        <v>19</v>
      </c>
      <c r="G1556" s="6" t="n">
        <v>2</v>
      </c>
      <c r="H1556" s="7" t="n">
        <v>2.33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8</v>
      </c>
      <c r="C1557" s="3" t="s">
        <v>18</v>
      </c>
      <c r="D1557" s="4" t="n">
        <v>14.5</v>
      </c>
      <c r="E1557" s="5" t="s">
        <v>16</v>
      </c>
      <c r="F1557" s="5" t="s">
        <v>17</v>
      </c>
      <c r="G1557" s="6" t="n">
        <v>1</v>
      </c>
      <c r="H1557" s="7" t="n">
        <v>1.537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8</v>
      </c>
      <c r="C1558" s="3" t="s">
        <v>18</v>
      </c>
      <c r="D1558" s="4" t="n">
        <v>15.6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2</v>
      </c>
      <c r="J1558" s="7" t="n">
        <v>3.30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8</v>
      </c>
      <c r="C1559" s="3" t="s">
        <v>18</v>
      </c>
      <c r="D1559" s="4" t="n">
        <v>17.4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7</v>
      </c>
      <c r="J1559" s="7" t="n">
        <v>12.908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8</v>
      </c>
      <c r="C1560" s="3" t="s">
        <v>20</v>
      </c>
      <c r="D1560" s="4" t="n">
        <v>11.7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20</v>
      </c>
      <c r="J1560" s="7" t="n">
        <v>24.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8</v>
      </c>
      <c r="C1561" s="3" t="s">
        <v>20</v>
      </c>
      <c r="D1561" s="4" t="n">
        <v>13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44</v>
      </c>
      <c r="J1561" s="7" t="n">
        <v>62.96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8</v>
      </c>
      <c r="C1562" s="3" t="s">
        <v>21</v>
      </c>
      <c r="D1562" s="4" t="n">
        <v>8.5</v>
      </c>
      <c r="E1562" s="5" t="s">
        <v>16</v>
      </c>
      <c r="F1562" s="5" t="s">
        <v>17</v>
      </c>
      <c r="G1562" s="6" t="n">
        <v>1</v>
      </c>
      <c r="H1562" s="7" t="n">
        <v>0.901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8</v>
      </c>
      <c r="C1563" s="3" t="s">
        <v>21</v>
      </c>
      <c r="D1563" s="4" t="n">
        <v>9</v>
      </c>
      <c r="E1563" s="5" t="s">
        <v>16</v>
      </c>
      <c r="F1563" s="5" t="s">
        <v>19</v>
      </c>
      <c r="G1563" s="6" t="n">
        <v>1</v>
      </c>
      <c r="H1563" s="7" t="n">
        <v>0.95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8</v>
      </c>
      <c r="C1564" s="3" t="s">
        <v>38</v>
      </c>
      <c r="D1564" s="4" t="n">
        <v>1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5</v>
      </c>
      <c r="J1564" s="7" t="n">
        <v>7.9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9</v>
      </c>
      <c r="C1565" s="3" t="s">
        <v>18</v>
      </c>
      <c r="D1565" s="4" t="n">
        <v>7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4</v>
      </c>
      <c r="J1565" s="7" t="n">
        <v>3.6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9</v>
      </c>
      <c r="C1566" s="3" t="s">
        <v>18</v>
      </c>
      <c r="D1566" s="4" t="n">
        <v>8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9</v>
      </c>
      <c r="J1566" s="7" t="n">
        <v>8.64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9</v>
      </c>
      <c r="C1567" s="3" t="s">
        <v>18</v>
      </c>
      <c r="D1567" s="4" t="n">
        <v>8.3</v>
      </c>
      <c r="E1567" s="5" t="s">
        <v>16</v>
      </c>
      <c r="F1567" s="5" t="s">
        <v>17</v>
      </c>
      <c r="G1567" s="6" t="n">
        <v>1</v>
      </c>
      <c r="H1567" s="7" t="n">
        <v>0.996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9</v>
      </c>
      <c r="C1568" s="3" t="s">
        <v>18</v>
      </c>
      <c r="D1568" s="4" t="n">
        <v>10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</v>
      </c>
      <c r="J1568" s="7" t="n">
        <v>2.5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9</v>
      </c>
      <c r="C1569" s="3" t="s">
        <v>23</v>
      </c>
      <c r="D1569" s="4" t="n">
        <v>6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0.7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9</v>
      </c>
      <c r="C1570" s="3" t="s">
        <v>23</v>
      </c>
      <c r="D1570" s="4" t="n">
        <v>7.5</v>
      </c>
      <c r="E1570" s="5" t="s">
        <v>16</v>
      </c>
      <c r="F1570" s="5" t="s">
        <v>17</v>
      </c>
      <c r="G1570" s="6" t="n">
        <v>1</v>
      </c>
      <c r="H1570" s="7" t="n">
        <v>0.9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9</v>
      </c>
      <c r="C1571" s="3" t="s">
        <v>23</v>
      </c>
      <c r="D1571" s="4" t="n">
        <v>9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6</v>
      </c>
      <c r="J1571" s="7" t="n">
        <v>6.48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9</v>
      </c>
      <c r="C1572" s="3" t="s">
        <v>23</v>
      </c>
      <c r="D1572" s="4" t="n">
        <v>10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1</v>
      </c>
      <c r="J1572" s="7" t="n">
        <v>13.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9</v>
      </c>
      <c r="C1573" s="3" t="s">
        <v>23</v>
      </c>
      <c r="D1573" s="4" t="n">
        <v>11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2</v>
      </c>
      <c r="J1573" s="7" t="n">
        <v>2.7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9</v>
      </c>
      <c r="C1574" s="3" t="s">
        <v>23</v>
      </c>
      <c r="D1574" s="4" t="n">
        <v>13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8</v>
      </c>
      <c r="J1574" s="7" t="n">
        <v>12.4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9</v>
      </c>
      <c r="C1575" s="3" t="s">
        <v>23</v>
      </c>
      <c r="D1575" s="4" t="n">
        <v>16</v>
      </c>
      <c r="E1575" s="5" t="s">
        <v>16</v>
      </c>
      <c r="F1575" s="5" t="s">
        <v>17</v>
      </c>
      <c r="G1575" s="6" t="n">
        <v>2</v>
      </c>
      <c r="H1575" s="7" t="n">
        <v>3.84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9</v>
      </c>
      <c r="C1576" s="3" t="s">
        <v>23</v>
      </c>
      <c r="D1576" s="4" t="n">
        <v>18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0</v>
      </c>
      <c r="J1576" s="7" t="n">
        <v>21.6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9</v>
      </c>
      <c r="C1577" s="3" t="s">
        <v>20</v>
      </c>
      <c r="D1577" s="4" t="n">
        <v>8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3</v>
      </c>
      <c r="J1577" s="7" t="n">
        <v>3.0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9</v>
      </c>
      <c r="C1578" s="3" t="s">
        <v>20</v>
      </c>
      <c r="D1578" s="4" t="n">
        <v>11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3</v>
      </c>
      <c r="J1578" s="7" t="n">
        <v>4.1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9</v>
      </c>
      <c r="C1579" s="3" t="s">
        <v>20</v>
      </c>
      <c r="D1579" s="4" t="n">
        <v>12</v>
      </c>
      <c r="E1579" s="5" t="s">
        <v>16</v>
      </c>
      <c r="F1579" s="5" t="s">
        <v>17</v>
      </c>
      <c r="G1579" s="6" t="n">
        <v>3</v>
      </c>
      <c r="H1579" s="7" t="n">
        <v>4.32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9</v>
      </c>
      <c r="C1580" s="3" t="s">
        <v>20</v>
      </c>
      <c r="D1580" s="4" t="n">
        <v>13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2</v>
      </c>
      <c r="J1580" s="7" t="n">
        <v>3.24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9</v>
      </c>
      <c r="C1581" s="3" t="s">
        <v>20</v>
      </c>
      <c r="D1581" s="4" t="n">
        <v>14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1.6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9</v>
      </c>
      <c r="C1582" s="3" t="s">
        <v>21</v>
      </c>
      <c r="D1582" s="4" t="n">
        <v>6</v>
      </c>
      <c r="E1582" s="5" t="s">
        <v>16</v>
      </c>
      <c r="F1582" s="5" t="s">
        <v>17</v>
      </c>
      <c r="G1582" s="6" t="n">
        <v>2</v>
      </c>
      <c r="H1582" s="7" t="n">
        <v>1.44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9</v>
      </c>
      <c r="C1583" s="3" t="s">
        <v>21</v>
      </c>
      <c r="D1583" s="4" t="n">
        <v>8</v>
      </c>
      <c r="E1583" s="5" t="s">
        <v>16</v>
      </c>
      <c r="F1583" s="5" t="s">
        <v>17</v>
      </c>
      <c r="G1583" s="6" t="n">
        <v>1</v>
      </c>
      <c r="H1583" s="7" t="n">
        <v>0.96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9</v>
      </c>
      <c r="C1584" s="3" t="s">
        <v>21</v>
      </c>
      <c r="D1584" s="4" t="n">
        <v>9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2.16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9</v>
      </c>
      <c r="C1585" s="3" t="s">
        <v>21</v>
      </c>
      <c r="D1585" s="4" t="n">
        <v>9.5</v>
      </c>
      <c r="E1585" s="5" t="s">
        <v>16</v>
      </c>
      <c r="F1585" s="5" t="s">
        <v>17</v>
      </c>
      <c r="G1585" s="6" t="n">
        <v>2</v>
      </c>
      <c r="H1585" s="7" t="n">
        <v>2.28</v>
      </c>
      <c r="I1585" s="6" t="n">
        <v>1</v>
      </c>
      <c r="J1585" s="7" t="n">
        <v>1.14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9</v>
      </c>
      <c r="C1586" s="3" t="s">
        <v>21</v>
      </c>
      <c r="D1586" s="4" t="n">
        <v>9.6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4</v>
      </c>
      <c r="J1586" s="7" t="n">
        <v>4.60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9</v>
      </c>
      <c r="C1587" s="3" t="s">
        <v>21</v>
      </c>
      <c r="D1587" s="4" t="n">
        <v>10</v>
      </c>
      <c r="E1587" s="5" t="s">
        <v>16</v>
      </c>
      <c r="F1587" s="5" t="s">
        <v>17</v>
      </c>
      <c r="G1587" s="6" t="n">
        <v>5</v>
      </c>
      <c r="H1587" s="7" t="n">
        <v>6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9</v>
      </c>
      <c r="C1588" s="3" t="s">
        <v>21</v>
      </c>
      <c r="D1588" s="4" t="n">
        <v>14</v>
      </c>
      <c r="E1588" s="5" t="s">
        <v>16</v>
      </c>
      <c r="F1588" s="5" t="s">
        <v>17</v>
      </c>
      <c r="G1588" s="6" t="n">
        <v>1</v>
      </c>
      <c r="H1588" s="7" t="n">
        <v>1.68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9</v>
      </c>
      <c r="C1589" s="3" t="s">
        <v>21</v>
      </c>
      <c r="D1589" s="4" t="n">
        <v>17.5</v>
      </c>
      <c r="E1589" s="5" t="s">
        <v>16</v>
      </c>
      <c r="F1589" s="5" t="s">
        <v>17</v>
      </c>
      <c r="G1589" s="6" t="n">
        <v>2</v>
      </c>
      <c r="H1589" s="7" t="n">
        <v>4.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0</v>
      </c>
      <c r="C1590" s="3" t="s">
        <v>18</v>
      </c>
      <c r="D1590" s="4" t="n">
        <v>6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3</v>
      </c>
      <c r="J1590" s="7" t="n">
        <v>2.412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0</v>
      </c>
      <c r="C1591" s="3" t="s">
        <v>18</v>
      </c>
      <c r="D1591" s="4" t="n">
        <v>6.5</v>
      </c>
      <c r="E1591" s="5" t="s">
        <v>16</v>
      </c>
      <c r="F1591" s="5" t="s">
        <v>17</v>
      </c>
      <c r="G1591" s="6" t="n">
        <v>1</v>
      </c>
      <c r="H1591" s="7" t="n">
        <v>0.871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0</v>
      </c>
      <c r="C1592" s="3" t="s">
        <v>18</v>
      </c>
      <c r="D1592" s="4" t="n">
        <v>7</v>
      </c>
      <c r="E1592" s="5" t="s">
        <v>16</v>
      </c>
      <c r="F1592" s="5" t="s">
        <v>17</v>
      </c>
      <c r="G1592" s="6" t="n">
        <v>1</v>
      </c>
      <c r="H1592" s="7" t="n">
        <v>0.938</v>
      </c>
      <c r="I1592" s="6" t="n">
        <v>3</v>
      </c>
      <c r="J1592" s="7" t="n">
        <v>2.81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0</v>
      </c>
      <c r="C1593" s="3" t="s">
        <v>18</v>
      </c>
      <c r="D1593" s="4" t="n">
        <v>7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7</v>
      </c>
      <c r="J1593" s="7" t="n">
        <v>7.035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0</v>
      </c>
      <c r="C1594" s="3" t="s">
        <v>18</v>
      </c>
      <c r="D1594" s="4" t="n">
        <v>12</v>
      </c>
      <c r="E1594" s="5" t="s">
        <v>16</v>
      </c>
      <c r="F1594" s="5" t="s">
        <v>17</v>
      </c>
      <c r="G1594" s="6" t="n">
        <v>4</v>
      </c>
      <c r="H1594" s="7" t="n">
        <v>6.432</v>
      </c>
      <c r="I1594" s="6" t="n">
        <v>7</v>
      </c>
      <c r="J1594" s="7" t="n">
        <v>11.256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0</v>
      </c>
      <c r="C1595" s="3" t="s">
        <v>18</v>
      </c>
      <c r="D1595" s="4" t="n">
        <v>13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5</v>
      </c>
      <c r="J1595" s="7" t="n">
        <v>8.71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0</v>
      </c>
      <c r="C1596" s="3" t="s">
        <v>18</v>
      </c>
      <c r="D1596" s="4" t="n">
        <v>13.5</v>
      </c>
      <c r="E1596" s="5" t="s">
        <v>16</v>
      </c>
      <c r="F1596" s="5" t="s">
        <v>17</v>
      </c>
      <c r="G1596" s="6" t="n">
        <v>2</v>
      </c>
      <c r="H1596" s="7" t="n">
        <v>3.618</v>
      </c>
      <c r="I1596" s="6" t="n">
        <v>3</v>
      </c>
      <c r="J1596" s="7" t="n">
        <v>5.427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0</v>
      </c>
      <c r="C1597" s="3" t="s">
        <v>18</v>
      </c>
      <c r="D1597" s="4" t="n">
        <v>14</v>
      </c>
      <c r="E1597" s="5" t="s">
        <v>16</v>
      </c>
      <c r="F1597" s="5" t="s">
        <v>17</v>
      </c>
      <c r="G1597" s="6" t="n">
        <v>6</v>
      </c>
      <c r="H1597" s="7" t="n">
        <v>11.256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0</v>
      </c>
      <c r="C1598" s="3" t="s">
        <v>18</v>
      </c>
      <c r="D1598" s="4" t="n">
        <v>18</v>
      </c>
      <c r="E1598" s="5" t="s">
        <v>16</v>
      </c>
      <c r="F1598" s="5" t="s">
        <v>17</v>
      </c>
      <c r="G1598" s="6" t="n">
        <v>6</v>
      </c>
      <c r="H1598" s="7" t="n">
        <v>14.472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0</v>
      </c>
      <c r="C1599" s="3" t="s">
        <v>23</v>
      </c>
      <c r="D1599" s="4" t="n">
        <v>6</v>
      </c>
      <c r="E1599" s="5" t="s">
        <v>16</v>
      </c>
      <c r="F1599" s="5" t="s">
        <v>17</v>
      </c>
      <c r="G1599" s="6" t="n">
        <v>1</v>
      </c>
      <c r="H1599" s="7" t="n">
        <v>0.80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0</v>
      </c>
      <c r="C1600" s="3" t="s">
        <v>23</v>
      </c>
      <c r="D1600" s="4" t="n">
        <v>7</v>
      </c>
      <c r="E1600" s="5" t="s">
        <v>16</v>
      </c>
      <c r="F1600" s="5" t="s">
        <v>17</v>
      </c>
      <c r="G1600" s="6" t="n">
        <v>2</v>
      </c>
      <c r="H1600" s="7" t="n">
        <v>1.876</v>
      </c>
      <c r="I1600" s="6" t="n">
        <v>3</v>
      </c>
      <c r="J1600" s="7" t="n">
        <v>2.814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0</v>
      </c>
      <c r="C1601" s="3" t="s">
        <v>23</v>
      </c>
      <c r="D1601" s="4" t="n">
        <v>7.5</v>
      </c>
      <c r="E1601" s="5" t="s">
        <v>16</v>
      </c>
      <c r="F1601" s="5" t="s">
        <v>17</v>
      </c>
      <c r="G1601" s="6" t="n">
        <v>1</v>
      </c>
      <c r="H1601" s="7" t="n">
        <v>1.005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0</v>
      </c>
      <c r="C1602" s="3" t="s">
        <v>23</v>
      </c>
      <c r="D1602" s="4" t="n">
        <v>11</v>
      </c>
      <c r="E1602" s="5" t="s">
        <v>16</v>
      </c>
      <c r="F1602" s="5" t="s">
        <v>17</v>
      </c>
      <c r="G1602" s="6" t="n">
        <v>1</v>
      </c>
      <c r="H1602" s="7" t="n">
        <v>1.474</v>
      </c>
      <c r="I1602" s="6" t="n">
        <v>2</v>
      </c>
      <c r="J1602" s="7" t="n">
        <v>2.94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0</v>
      </c>
      <c r="C1603" s="3" t="s">
        <v>23</v>
      </c>
      <c r="D1603" s="4" t="n">
        <v>15</v>
      </c>
      <c r="E1603" s="5" t="s">
        <v>16</v>
      </c>
      <c r="F1603" s="5" t="s">
        <v>17</v>
      </c>
      <c r="G1603" s="6" t="n">
        <v>6</v>
      </c>
      <c r="H1603" s="7" t="n">
        <v>12.06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0</v>
      </c>
      <c r="C1604" s="3" t="s">
        <v>23</v>
      </c>
      <c r="D1604" s="4" t="n">
        <v>16</v>
      </c>
      <c r="E1604" s="5" t="s">
        <v>16</v>
      </c>
      <c r="F1604" s="5" t="s">
        <v>17</v>
      </c>
      <c r="G1604" s="6" t="n">
        <v>4</v>
      </c>
      <c r="H1604" s="7" t="n">
        <v>8.576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0</v>
      </c>
      <c r="C1605" s="3" t="s">
        <v>23</v>
      </c>
      <c r="D1605" s="4" t="n">
        <v>19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2.546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0</v>
      </c>
      <c r="C1606" s="3" t="s">
        <v>20</v>
      </c>
      <c r="D1606" s="4" t="n">
        <v>7</v>
      </c>
      <c r="E1606" s="5" t="s">
        <v>16</v>
      </c>
      <c r="F1606" s="5" t="s">
        <v>17</v>
      </c>
      <c r="G1606" s="6" t="n">
        <v>3</v>
      </c>
      <c r="H1606" s="7" t="n">
        <v>2.814</v>
      </c>
      <c r="I1606" s="6" t="n">
        <v>12</v>
      </c>
      <c r="J1606" s="7" t="n">
        <v>11.25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0</v>
      </c>
      <c r="C1607" s="3" t="s">
        <v>20</v>
      </c>
      <c r="D1607" s="4" t="n">
        <v>8</v>
      </c>
      <c r="E1607" s="5" t="s">
        <v>16</v>
      </c>
      <c r="F1607" s="5" t="s">
        <v>19</v>
      </c>
      <c r="G1607" s="6" t="n">
        <v>1</v>
      </c>
      <c r="H1607" s="7" t="n">
        <v>1.072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0</v>
      </c>
      <c r="C1608" s="3" t="s">
        <v>20</v>
      </c>
      <c r="D1608" s="4" t="n">
        <v>8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4</v>
      </c>
      <c r="J1608" s="7" t="n">
        <v>4.556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0</v>
      </c>
      <c r="C1609" s="3" t="s">
        <v>20</v>
      </c>
      <c r="D1609" s="4" t="n">
        <v>9</v>
      </c>
      <c r="E1609" s="5" t="s">
        <v>16</v>
      </c>
      <c r="F1609" s="5" t="s">
        <v>17</v>
      </c>
      <c r="G1609" s="6" t="n">
        <v>7</v>
      </c>
      <c r="H1609" s="7" t="n">
        <v>8.442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0</v>
      </c>
      <c r="C1610" s="3" t="s">
        <v>20</v>
      </c>
      <c r="D1610" s="4" t="n">
        <v>11.5</v>
      </c>
      <c r="E1610" s="5" t="s">
        <v>16</v>
      </c>
      <c r="F1610" s="5" t="s">
        <v>17</v>
      </c>
      <c r="G1610" s="6" t="n">
        <v>5</v>
      </c>
      <c r="H1610" s="7" t="n">
        <v>7.705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0</v>
      </c>
      <c r="C1611" s="3" t="s">
        <v>20</v>
      </c>
      <c r="D1611" s="4" t="n">
        <v>12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1.608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0</v>
      </c>
      <c r="C1612" s="3" t="s">
        <v>20</v>
      </c>
      <c r="D1612" s="4" t="n">
        <v>13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1.74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0</v>
      </c>
      <c r="C1613" s="3" t="s">
        <v>20</v>
      </c>
      <c r="D1613" s="4" t="n">
        <v>16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2</v>
      </c>
      <c r="J1613" s="7" t="n">
        <v>4.28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0</v>
      </c>
      <c r="C1614" s="3" t="s">
        <v>21</v>
      </c>
      <c r="D1614" s="4" t="n">
        <v>8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2</v>
      </c>
      <c r="J1614" s="7" t="n">
        <v>2.14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0</v>
      </c>
      <c r="C1615" s="3" t="s">
        <v>21</v>
      </c>
      <c r="D1615" s="4" t="n">
        <v>8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9</v>
      </c>
      <c r="J1615" s="7" t="n">
        <v>10.251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0</v>
      </c>
      <c r="C1616" s="3" t="s">
        <v>21</v>
      </c>
      <c r="D1616" s="4" t="n">
        <v>9</v>
      </c>
      <c r="E1616" s="5" t="s">
        <v>16</v>
      </c>
      <c r="F1616" s="5" t="s">
        <v>17</v>
      </c>
      <c r="G1616" s="6" t="n">
        <v>12</v>
      </c>
      <c r="H1616" s="7" t="n">
        <v>14.472</v>
      </c>
      <c r="I1616" s="6" t="n">
        <v>3</v>
      </c>
      <c r="J1616" s="7" t="n">
        <v>3.61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0</v>
      </c>
      <c r="C1617" s="3" t="s">
        <v>21</v>
      </c>
      <c r="D1617" s="4" t="n">
        <v>11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9</v>
      </c>
      <c r="J1617" s="7" t="n">
        <v>13.26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0</v>
      </c>
      <c r="C1618" s="3" t="s">
        <v>21</v>
      </c>
      <c r="D1618" s="4" t="n">
        <v>12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28</v>
      </c>
      <c r="J1618" s="7" t="n">
        <v>45.02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0</v>
      </c>
      <c r="C1619" s="3" t="s">
        <v>21</v>
      </c>
      <c r="D1619" s="4" t="n">
        <v>12.5</v>
      </c>
      <c r="E1619" s="5" t="s">
        <v>16</v>
      </c>
      <c r="F1619" s="5" t="s">
        <v>17</v>
      </c>
      <c r="G1619" s="6" t="n">
        <v>1</v>
      </c>
      <c r="H1619" s="7" t="n">
        <v>1.675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0</v>
      </c>
      <c r="C1620" s="3" t="s">
        <v>21</v>
      </c>
      <c r="D1620" s="4" t="n">
        <v>14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3</v>
      </c>
      <c r="J1620" s="7" t="n">
        <v>5.628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0</v>
      </c>
      <c r="C1621" s="3" t="s">
        <v>101</v>
      </c>
      <c r="D1621" s="4" t="n">
        <v>9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1.20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2</v>
      </c>
      <c r="C1622" s="3" t="s">
        <v>18</v>
      </c>
      <c r="D1622" s="4" t="n">
        <v>8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204</v>
      </c>
      <c r="J1622" s="7" t="n">
        <v>223.58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2</v>
      </c>
      <c r="C1623" s="3" t="s">
        <v>18</v>
      </c>
      <c r="D1623" s="4" t="n">
        <v>8.5</v>
      </c>
      <c r="E1623" s="5" t="s">
        <v>16</v>
      </c>
      <c r="F1623" s="5" t="s">
        <v>17</v>
      </c>
      <c r="G1623" s="6" t="n">
        <v>6</v>
      </c>
      <c r="H1623" s="7" t="n">
        <v>6.984</v>
      </c>
      <c r="I1623" s="6" t="n">
        <v>11</v>
      </c>
      <c r="J1623" s="7" t="n">
        <v>12.80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2</v>
      </c>
      <c r="C1624" s="3" t="s">
        <v>18</v>
      </c>
      <c r="D1624" s="4" t="n">
        <v>10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4</v>
      </c>
      <c r="J1624" s="7" t="n">
        <v>5.4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2</v>
      </c>
      <c r="C1625" s="3" t="s">
        <v>18</v>
      </c>
      <c r="D1625" s="4" t="n">
        <v>10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5</v>
      </c>
      <c r="J1625" s="7" t="n">
        <v>21.57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2</v>
      </c>
      <c r="C1626" s="3" t="s">
        <v>18</v>
      </c>
      <c r="D1626" s="4" t="n">
        <v>11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1.575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2</v>
      </c>
      <c r="C1627" s="3" t="s">
        <v>18</v>
      </c>
      <c r="D1627" s="4" t="n">
        <v>12.5</v>
      </c>
      <c r="E1627" s="5" t="s">
        <v>16</v>
      </c>
      <c r="F1627" s="5" t="s">
        <v>17</v>
      </c>
      <c r="G1627" s="6" t="n">
        <v>6</v>
      </c>
      <c r="H1627" s="7" t="n">
        <v>10.272</v>
      </c>
      <c r="I1627" s="6" t="n">
        <v>23</v>
      </c>
      <c r="J1627" s="7" t="n">
        <v>39.376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2</v>
      </c>
      <c r="C1628" s="3" t="s">
        <v>18</v>
      </c>
      <c r="D1628" s="4" t="n">
        <v>13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</v>
      </c>
      <c r="J1628" s="7" t="n">
        <v>1.781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2</v>
      </c>
      <c r="C1629" s="3" t="s">
        <v>18</v>
      </c>
      <c r="D1629" s="4" t="n">
        <v>13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8</v>
      </c>
      <c r="J1629" s="7" t="n">
        <v>14.79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2</v>
      </c>
      <c r="C1630" s="3" t="s">
        <v>23</v>
      </c>
      <c r="D1630" s="4" t="n">
        <v>10</v>
      </c>
      <c r="E1630" s="5" t="s">
        <v>16</v>
      </c>
      <c r="F1630" s="5" t="s">
        <v>17</v>
      </c>
      <c r="G1630" s="6" t="n">
        <v>95</v>
      </c>
      <c r="H1630" s="7" t="n">
        <v>130.15</v>
      </c>
      <c r="I1630" s="6" t="n">
        <v>77</v>
      </c>
      <c r="J1630" s="7" t="n">
        <v>105.49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2</v>
      </c>
      <c r="C1631" s="3" t="s">
        <v>23</v>
      </c>
      <c r="D1631" s="4" t="n">
        <v>10</v>
      </c>
      <c r="E1631" s="5" t="s">
        <v>16</v>
      </c>
      <c r="F1631" s="5" t="s">
        <v>19</v>
      </c>
      <c r="G1631" s="6" t="n">
        <v>0</v>
      </c>
      <c r="H1631" s="7" t="n">
        <v>0</v>
      </c>
      <c r="I1631" s="6" t="n">
        <v>1</v>
      </c>
      <c r="J1631" s="7" t="n">
        <v>1.37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2</v>
      </c>
      <c r="C1632" s="3" t="s">
        <v>23</v>
      </c>
      <c r="D1632" s="4" t="n">
        <v>11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7</v>
      </c>
      <c r="J1632" s="7" t="n">
        <v>10.549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2</v>
      </c>
      <c r="C1633" s="3" t="s">
        <v>23</v>
      </c>
      <c r="D1633" s="4" t="n">
        <v>12</v>
      </c>
      <c r="E1633" s="5" t="s">
        <v>16</v>
      </c>
      <c r="F1633" s="5" t="s">
        <v>17</v>
      </c>
      <c r="G1633" s="6" t="n">
        <v>61</v>
      </c>
      <c r="H1633" s="7" t="n">
        <v>100.284</v>
      </c>
      <c r="I1633" s="6" t="n">
        <v>4</v>
      </c>
      <c r="J1633" s="7" t="n">
        <v>6.57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2</v>
      </c>
      <c r="C1634" s="3" t="s">
        <v>23</v>
      </c>
      <c r="D1634" s="4" t="n">
        <v>14</v>
      </c>
      <c r="E1634" s="5" t="s">
        <v>16</v>
      </c>
      <c r="F1634" s="5" t="s">
        <v>17</v>
      </c>
      <c r="G1634" s="6" t="n">
        <v>3</v>
      </c>
      <c r="H1634" s="7" t="n">
        <v>5.754</v>
      </c>
      <c r="I1634" s="6" t="n">
        <v>12</v>
      </c>
      <c r="J1634" s="7" t="n">
        <v>23.01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2</v>
      </c>
      <c r="C1635" s="3" t="s">
        <v>23</v>
      </c>
      <c r="D1635" s="4" t="n">
        <v>15</v>
      </c>
      <c r="E1635" s="5" t="s">
        <v>16</v>
      </c>
      <c r="F1635" s="5" t="s">
        <v>17</v>
      </c>
      <c r="G1635" s="6" t="n">
        <v>2</v>
      </c>
      <c r="H1635" s="7" t="n">
        <v>4.11</v>
      </c>
      <c r="I1635" s="6" t="n">
        <v>1</v>
      </c>
      <c r="J1635" s="7" t="n">
        <v>2.055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2</v>
      </c>
      <c r="C1636" s="3" t="s">
        <v>20</v>
      </c>
      <c r="D1636" s="4" t="n">
        <v>6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</v>
      </c>
      <c r="J1636" s="7" t="n">
        <v>0.89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2</v>
      </c>
      <c r="C1637" s="3" t="s">
        <v>20</v>
      </c>
      <c r="D1637" s="4" t="n">
        <v>9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7</v>
      </c>
      <c r="J1637" s="7" t="n">
        <v>8.631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2</v>
      </c>
      <c r="C1638" s="3" t="s">
        <v>20</v>
      </c>
      <c r="D1638" s="4" t="n">
        <v>9.2</v>
      </c>
      <c r="E1638" s="5" t="s">
        <v>16</v>
      </c>
      <c r="F1638" s="5" t="s">
        <v>17</v>
      </c>
      <c r="G1638" s="6" t="n">
        <v>33</v>
      </c>
      <c r="H1638" s="7" t="n">
        <v>41.58</v>
      </c>
      <c r="I1638" s="6" t="n">
        <v>10</v>
      </c>
      <c r="J1638" s="7" t="n">
        <v>12.6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2</v>
      </c>
      <c r="C1639" s="3" t="s">
        <v>20</v>
      </c>
      <c r="D1639" s="4" t="n">
        <v>9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2</v>
      </c>
      <c r="J1639" s="7" t="n">
        <v>2.60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2</v>
      </c>
      <c r="C1640" s="3" t="s">
        <v>20</v>
      </c>
      <c r="D1640" s="4" t="n">
        <v>10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1.438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2</v>
      </c>
      <c r="C1641" s="3" t="s">
        <v>20</v>
      </c>
      <c r="D1641" s="4" t="n">
        <v>11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21</v>
      </c>
      <c r="J1641" s="7" t="n">
        <v>31.647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2</v>
      </c>
      <c r="C1642" s="3" t="s">
        <v>20</v>
      </c>
      <c r="D1642" s="4" t="n">
        <v>11.5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2</v>
      </c>
      <c r="J1642" s="7" t="n">
        <v>3.15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2</v>
      </c>
      <c r="C1643" s="3" t="s">
        <v>20</v>
      </c>
      <c r="D1643" s="4" t="n">
        <v>12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2</v>
      </c>
      <c r="J1643" s="7" t="n">
        <v>3.28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2</v>
      </c>
      <c r="C1644" s="3" t="s">
        <v>20</v>
      </c>
      <c r="D1644" s="4" t="n">
        <v>12.5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8</v>
      </c>
      <c r="J1644" s="7" t="n">
        <v>13.69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2</v>
      </c>
      <c r="C1645" s="3" t="s">
        <v>20</v>
      </c>
      <c r="D1645" s="4" t="n">
        <v>1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2.055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2</v>
      </c>
      <c r="C1646" s="3" t="s">
        <v>20</v>
      </c>
      <c r="D1646" s="4" t="n">
        <v>16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5</v>
      </c>
      <c r="J1646" s="7" t="n">
        <v>10.96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2</v>
      </c>
      <c r="C1647" s="3" t="s">
        <v>20</v>
      </c>
      <c r="D1647" s="4" t="n">
        <v>17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2.329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2</v>
      </c>
      <c r="C1648" s="3" t="s">
        <v>21</v>
      </c>
      <c r="D1648" s="4" t="n">
        <v>7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1.027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2</v>
      </c>
      <c r="C1649" s="3" t="s">
        <v>21</v>
      </c>
      <c r="D1649" s="4" t="n">
        <v>10</v>
      </c>
      <c r="E1649" s="5" t="s">
        <v>16</v>
      </c>
      <c r="F1649" s="5" t="s">
        <v>17</v>
      </c>
      <c r="G1649" s="6" t="n">
        <v>4</v>
      </c>
      <c r="H1649" s="7" t="n">
        <v>5.48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2</v>
      </c>
      <c r="C1650" s="3" t="s">
        <v>21</v>
      </c>
      <c r="D1650" s="4" t="n">
        <v>12</v>
      </c>
      <c r="E1650" s="5" t="s">
        <v>16</v>
      </c>
      <c r="F1650" s="5" t="s">
        <v>17</v>
      </c>
      <c r="G1650" s="6" t="n">
        <v>2</v>
      </c>
      <c r="H1650" s="7" t="n">
        <v>3.288</v>
      </c>
      <c r="I1650" s="6" t="n">
        <v>2</v>
      </c>
      <c r="J1650" s="7" t="n">
        <v>3.28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21</v>
      </c>
      <c r="D1651" s="4" t="n">
        <v>13.5</v>
      </c>
      <c r="E1651" s="5" t="s">
        <v>16</v>
      </c>
      <c r="F1651" s="5" t="s">
        <v>17</v>
      </c>
      <c r="G1651" s="6" t="n">
        <v>2</v>
      </c>
      <c r="H1651" s="7" t="n">
        <v>3.698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21</v>
      </c>
      <c r="D1652" s="4" t="n">
        <v>19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2.603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3</v>
      </c>
      <c r="C1653" s="3" t="s">
        <v>18</v>
      </c>
      <c r="D1653" s="4" t="n">
        <v>8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26</v>
      </c>
      <c r="J1653" s="7" t="n">
        <v>31.408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3</v>
      </c>
      <c r="C1654" s="3" t="s">
        <v>18</v>
      </c>
      <c r="D1654" s="4" t="n">
        <v>8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22</v>
      </c>
      <c r="J1654" s="7" t="n">
        <v>28.226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3</v>
      </c>
      <c r="C1655" s="3" t="s">
        <v>18</v>
      </c>
      <c r="D1655" s="4" t="n">
        <v>9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9</v>
      </c>
      <c r="J1655" s="7" t="n">
        <v>12.90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3</v>
      </c>
      <c r="C1656" s="3" t="s">
        <v>18</v>
      </c>
      <c r="D1656" s="4" t="n">
        <v>10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7</v>
      </c>
      <c r="J1656" s="7" t="n">
        <v>26.94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3</v>
      </c>
      <c r="C1657" s="3" t="s">
        <v>18</v>
      </c>
      <c r="D1657" s="4" t="n">
        <v>11</v>
      </c>
      <c r="E1657" s="5" t="s">
        <v>16</v>
      </c>
      <c r="F1657" s="5" t="s">
        <v>17</v>
      </c>
      <c r="G1657" s="6" t="n">
        <v>3</v>
      </c>
      <c r="H1657" s="7" t="n">
        <v>4.983</v>
      </c>
      <c r="I1657" s="6" t="n">
        <v>1</v>
      </c>
      <c r="J1657" s="7" t="n">
        <v>1.661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3</v>
      </c>
      <c r="C1658" s="3" t="s">
        <v>18</v>
      </c>
      <c r="D1658" s="4" t="n">
        <v>12</v>
      </c>
      <c r="E1658" s="5" t="s">
        <v>16</v>
      </c>
      <c r="F1658" s="5" t="s">
        <v>17</v>
      </c>
      <c r="G1658" s="6" t="n">
        <v>347</v>
      </c>
      <c r="H1658" s="7" t="n">
        <v>628.764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3</v>
      </c>
      <c r="C1659" s="3" t="s">
        <v>18</v>
      </c>
      <c r="D1659" s="4" t="n">
        <v>12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0</v>
      </c>
      <c r="J1659" s="7" t="n">
        <v>18.87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3</v>
      </c>
      <c r="C1660" s="3" t="s">
        <v>18</v>
      </c>
      <c r="D1660" s="4" t="n">
        <v>16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2.491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3</v>
      </c>
      <c r="C1661" s="3" t="s">
        <v>18</v>
      </c>
      <c r="D1661" s="4" t="n">
        <v>17.6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2</v>
      </c>
      <c r="J1661" s="7" t="n">
        <v>5.31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3</v>
      </c>
      <c r="C1662" s="3" t="s">
        <v>18</v>
      </c>
      <c r="D1662" s="4" t="n">
        <v>18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2</v>
      </c>
      <c r="J1662" s="7" t="n">
        <v>5.436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3</v>
      </c>
      <c r="C1663" s="3" t="s">
        <v>80</v>
      </c>
      <c r="D1663" s="4" t="n">
        <v>11.5</v>
      </c>
      <c r="E1663" s="5" t="s">
        <v>16</v>
      </c>
      <c r="F1663" s="5" t="s">
        <v>17</v>
      </c>
      <c r="G1663" s="6" t="n">
        <v>1</v>
      </c>
      <c r="H1663" s="7" t="n">
        <v>1.736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3</v>
      </c>
      <c r="C1664" s="3" t="s">
        <v>80</v>
      </c>
      <c r="D1664" s="4" t="n">
        <v>13.5</v>
      </c>
      <c r="E1664" s="5" t="s">
        <v>16</v>
      </c>
      <c r="F1664" s="5" t="s">
        <v>17</v>
      </c>
      <c r="G1664" s="6" t="n">
        <v>1</v>
      </c>
      <c r="H1664" s="7" t="n">
        <v>2.038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3</v>
      </c>
      <c r="C1665" s="3" t="s">
        <v>23</v>
      </c>
      <c r="D1665" s="4" t="n">
        <v>7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6</v>
      </c>
      <c r="J1665" s="7" t="n">
        <v>6.79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3</v>
      </c>
      <c r="C1666" s="3" t="s">
        <v>23</v>
      </c>
      <c r="D1666" s="4" t="n">
        <v>8</v>
      </c>
      <c r="E1666" s="5" t="s">
        <v>16</v>
      </c>
      <c r="F1666" s="5" t="s">
        <v>17</v>
      </c>
      <c r="G1666" s="6" t="n">
        <v>15</v>
      </c>
      <c r="H1666" s="7" t="n">
        <v>18.12</v>
      </c>
      <c r="I1666" s="6" t="n">
        <v>26</v>
      </c>
      <c r="J1666" s="7" t="n">
        <v>31.408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3</v>
      </c>
      <c r="C1667" s="3" t="s">
        <v>23</v>
      </c>
      <c r="D1667" s="4" t="n">
        <v>8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1.283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3</v>
      </c>
      <c r="C1668" s="3" t="s">
        <v>23</v>
      </c>
      <c r="D1668" s="4" t="n">
        <v>9</v>
      </c>
      <c r="E1668" s="5" t="s">
        <v>16</v>
      </c>
      <c r="F1668" s="5" t="s">
        <v>17</v>
      </c>
      <c r="G1668" s="6" t="n">
        <v>29</v>
      </c>
      <c r="H1668" s="7" t="n">
        <v>39.411</v>
      </c>
      <c r="I1668" s="6" t="n">
        <v>18</v>
      </c>
      <c r="J1668" s="7" t="n">
        <v>24.462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3</v>
      </c>
      <c r="C1669" s="3" t="s">
        <v>23</v>
      </c>
      <c r="D1669" s="4" t="n">
        <v>9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6</v>
      </c>
      <c r="J1669" s="7" t="n">
        <v>8.60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3</v>
      </c>
      <c r="C1670" s="3" t="s">
        <v>23</v>
      </c>
      <c r="D1670" s="4" t="n">
        <v>10.6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3</v>
      </c>
      <c r="J1670" s="7" t="n">
        <v>4.803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3</v>
      </c>
      <c r="C1671" s="3" t="s">
        <v>23</v>
      </c>
      <c r="D1671" s="4" t="n">
        <v>11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9</v>
      </c>
      <c r="J1671" s="7" t="n">
        <v>31.559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3</v>
      </c>
      <c r="C1672" s="3" t="s">
        <v>23</v>
      </c>
      <c r="D1672" s="4" t="n">
        <v>11.1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4</v>
      </c>
      <c r="J1672" s="7" t="n">
        <v>6.70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3</v>
      </c>
      <c r="C1673" s="3" t="s">
        <v>23</v>
      </c>
      <c r="D1673" s="4" t="n">
        <v>11.4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1.721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3</v>
      </c>
      <c r="C1674" s="3" t="s">
        <v>23</v>
      </c>
      <c r="D1674" s="4" t="n">
        <v>11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4</v>
      </c>
      <c r="J1674" s="7" t="n">
        <v>6.944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3</v>
      </c>
      <c r="C1675" s="3" t="s">
        <v>23</v>
      </c>
      <c r="D1675" s="4" t="n">
        <v>12</v>
      </c>
      <c r="E1675" s="5" t="s">
        <v>16</v>
      </c>
      <c r="F1675" s="5" t="s">
        <v>17</v>
      </c>
      <c r="G1675" s="6" t="n">
        <v>11</v>
      </c>
      <c r="H1675" s="7" t="n">
        <v>19.932</v>
      </c>
      <c r="I1675" s="6" t="n">
        <v>48</v>
      </c>
      <c r="J1675" s="7" t="n">
        <v>86.976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23</v>
      </c>
      <c r="D1676" s="4" t="n">
        <v>14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6</v>
      </c>
      <c r="J1676" s="7" t="n">
        <v>12.684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23</v>
      </c>
      <c r="D1677" s="4" t="n">
        <v>17</v>
      </c>
      <c r="E1677" s="5" t="s">
        <v>16</v>
      </c>
      <c r="F1677" s="5" t="s">
        <v>17</v>
      </c>
      <c r="G1677" s="6" t="n">
        <v>1</v>
      </c>
      <c r="H1677" s="7" t="n">
        <v>2.567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23</v>
      </c>
      <c r="D1678" s="4" t="n">
        <v>18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2.718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23</v>
      </c>
      <c r="D1679" s="4" t="n">
        <v>19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2</v>
      </c>
      <c r="J1679" s="7" t="n">
        <v>5.738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20</v>
      </c>
      <c r="D1680" s="4" t="n">
        <v>11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9</v>
      </c>
      <c r="J1680" s="7" t="n">
        <v>31.559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20</v>
      </c>
      <c r="D1681" s="4" t="n">
        <v>12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1.887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21</v>
      </c>
      <c r="D1682" s="4" t="n">
        <v>9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2</v>
      </c>
      <c r="J1682" s="7" t="n">
        <v>2.71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21</v>
      </c>
      <c r="D1683" s="4" t="n">
        <v>9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8</v>
      </c>
      <c r="J1683" s="7" t="n">
        <v>11.47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21</v>
      </c>
      <c r="D1684" s="4" t="n">
        <v>11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2</v>
      </c>
      <c r="J1684" s="7" t="n">
        <v>3.322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21</v>
      </c>
      <c r="D1685" s="4" t="n">
        <v>11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7</v>
      </c>
      <c r="J1685" s="7" t="n">
        <v>12.15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21</v>
      </c>
      <c r="D1686" s="4" t="n">
        <v>12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</v>
      </c>
      <c r="J1686" s="7" t="n">
        <v>3.77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21</v>
      </c>
      <c r="D1687" s="4" t="n">
        <v>15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2.34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21</v>
      </c>
      <c r="D1688" s="4" t="n">
        <v>16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</v>
      </c>
      <c r="J1688" s="7" t="n">
        <v>2.416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21</v>
      </c>
      <c r="D1689" s="4" t="n">
        <v>16.5</v>
      </c>
      <c r="E1689" s="5" t="s">
        <v>16</v>
      </c>
      <c r="F1689" s="5" t="s">
        <v>17</v>
      </c>
      <c r="G1689" s="6" t="n">
        <v>11</v>
      </c>
      <c r="H1689" s="7" t="n">
        <v>27.401</v>
      </c>
      <c r="I1689" s="6" t="n">
        <v>2</v>
      </c>
      <c r="J1689" s="7" t="n">
        <v>4.982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3</v>
      </c>
      <c r="C1690" s="3" t="s">
        <v>21</v>
      </c>
      <c r="D1690" s="4" t="n">
        <v>18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3</v>
      </c>
      <c r="J1690" s="7" t="n">
        <v>36.309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3</v>
      </c>
      <c r="C1691" s="3" t="s">
        <v>43</v>
      </c>
      <c r="D1691" s="4" t="n">
        <v>10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1</v>
      </c>
      <c r="J1691" s="7" t="n">
        <v>31.71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43</v>
      </c>
      <c r="D1692" s="4" t="n">
        <v>10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5</v>
      </c>
      <c r="J1692" s="7" t="n">
        <v>7.925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43</v>
      </c>
      <c r="D1693" s="4" t="n">
        <v>13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7</v>
      </c>
      <c r="J1693" s="7" t="n">
        <v>14.266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43</v>
      </c>
      <c r="D1694" s="4" t="n">
        <v>1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2.26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25</v>
      </c>
      <c r="D1695" s="4" t="n">
        <v>10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1.51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25</v>
      </c>
      <c r="D1696" s="4" t="n">
        <v>11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</v>
      </c>
      <c r="J1696" s="7" t="n">
        <v>3.322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25</v>
      </c>
      <c r="D1697" s="4" t="n">
        <v>12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3</v>
      </c>
      <c r="J1697" s="7" t="n">
        <v>5.436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38</v>
      </c>
      <c r="D1698" s="4" t="n">
        <v>10</v>
      </c>
      <c r="E1698" s="5" t="s">
        <v>16</v>
      </c>
      <c r="F1698" s="5" t="s">
        <v>19</v>
      </c>
      <c r="G1698" s="6" t="n">
        <v>0</v>
      </c>
      <c r="H1698" s="7" t="n">
        <v>0</v>
      </c>
      <c r="I1698" s="6" t="n">
        <v>1</v>
      </c>
      <c r="J1698" s="7" t="n">
        <v>1.51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4</v>
      </c>
      <c r="C1699" s="3" t="s">
        <v>18</v>
      </c>
      <c r="D1699" s="4" t="n">
        <v>6</v>
      </c>
      <c r="E1699" s="5" t="s">
        <v>16</v>
      </c>
      <c r="F1699" s="5" t="s">
        <v>17</v>
      </c>
      <c r="G1699" s="6" t="n">
        <v>2</v>
      </c>
      <c r="H1699" s="7" t="n">
        <v>2.1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4</v>
      </c>
      <c r="C1700" s="3" t="s">
        <v>18</v>
      </c>
      <c r="D1700" s="4" t="n">
        <v>6.5</v>
      </c>
      <c r="E1700" s="5" t="s">
        <v>16</v>
      </c>
      <c r="F1700" s="5" t="s">
        <v>17</v>
      </c>
      <c r="G1700" s="6" t="n">
        <v>2</v>
      </c>
      <c r="H1700" s="7" t="n">
        <v>2.274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4</v>
      </c>
      <c r="C1701" s="3" t="s">
        <v>18</v>
      </c>
      <c r="D1701" s="4" t="n">
        <v>7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5</v>
      </c>
      <c r="J1701" s="7" t="n">
        <v>6.5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4</v>
      </c>
      <c r="C1702" s="3" t="s">
        <v>18</v>
      </c>
      <c r="D1702" s="4" t="n">
        <v>8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66</v>
      </c>
      <c r="J1702" s="7" t="n">
        <v>92.4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4</v>
      </c>
      <c r="C1703" s="3" t="s">
        <v>18</v>
      </c>
      <c r="D1703" s="4" t="n">
        <v>8.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2</v>
      </c>
      <c r="J1703" s="7" t="n">
        <v>2.97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4</v>
      </c>
      <c r="C1704" s="3" t="s">
        <v>18</v>
      </c>
      <c r="D1704" s="4" t="n">
        <v>9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3</v>
      </c>
      <c r="J1704" s="7" t="n">
        <v>20.475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4</v>
      </c>
      <c r="C1705" s="3" t="s">
        <v>18</v>
      </c>
      <c r="D1705" s="4" t="n">
        <v>9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1.662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4</v>
      </c>
      <c r="C1706" s="3" t="s">
        <v>18</v>
      </c>
      <c r="D1706" s="4" t="n">
        <v>10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3</v>
      </c>
      <c r="J1706" s="7" t="n">
        <v>5.25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4</v>
      </c>
      <c r="C1707" s="3" t="s">
        <v>18</v>
      </c>
      <c r="D1707" s="4" t="n">
        <v>10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5</v>
      </c>
      <c r="J1707" s="7" t="n">
        <v>9.185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4</v>
      </c>
      <c r="C1708" s="3" t="s">
        <v>18</v>
      </c>
      <c r="D1708" s="4" t="n">
        <v>11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6</v>
      </c>
      <c r="J1708" s="7" t="n">
        <v>11.55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4</v>
      </c>
      <c r="C1709" s="3" t="s">
        <v>18</v>
      </c>
      <c r="D1709" s="4" t="n">
        <v>12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3</v>
      </c>
      <c r="J1709" s="7" t="n">
        <v>28.431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4</v>
      </c>
      <c r="C1710" s="3" t="s">
        <v>18</v>
      </c>
      <c r="D1710" s="4" t="n">
        <v>13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2.275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4</v>
      </c>
      <c r="C1711" s="3" t="s">
        <v>18</v>
      </c>
      <c r="D1711" s="4" t="n">
        <v>16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2.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4</v>
      </c>
      <c r="C1712" s="3" t="s">
        <v>23</v>
      </c>
      <c r="D1712" s="4" t="n">
        <v>7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1.225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4</v>
      </c>
      <c r="C1713" s="3" t="s">
        <v>23</v>
      </c>
      <c r="D1713" s="4" t="n">
        <v>8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9</v>
      </c>
      <c r="J1713" s="7" t="n">
        <v>12.6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4</v>
      </c>
      <c r="C1714" s="3" t="s">
        <v>23</v>
      </c>
      <c r="D1714" s="4" t="n">
        <v>8.5</v>
      </c>
      <c r="E1714" s="5" t="s">
        <v>16</v>
      </c>
      <c r="F1714" s="5" t="s">
        <v>17</v>
      </c>
      <c r="G1714" s="6" t="n">
        <v>1</v>
      </c>
      <c r="H1714" s="7" t="n">
        <v>1.487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4</v>
      </c>
      <c r="C1715" s="3" t="s">
        <v>23</v>
      </c>
      <c r="D1715" s="4" t="n">
        <v>9</v>
      </c>
      <c r="E1715" s="5" t="s">
        <v>16</v>
      </c>
      <c r="F1715" s="5" t="s">
        <v>17</v>
      </c>
      <c r="G1715" s="6" t="n">
        <v>1</v>
      </c>
      <c r="H1715" s="7" t="n">
        <v>1.575</v>
      </c>
      <c r="I1715" s="6" t="n">
        <v>5</v>
      </c>
      <c r="J1715" s="7" t="n">
        <v>7.875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4</v>
      </c>
      <c r="C1716" s="3" t="s">
        <v>23</v>
      </c>
      <c r="D1716" s="4" t="n">
        <v>9.5</v>
      </c>
      <c r="E1716" s="5" t="s">
        <v>16</v>
      </c>
      <c r="F1716" s="5" t="s">
        <v>17</v>
      </c>
      <c r="G1716" s="6" t="n">
        <v>2</v>
      </c>
      <c r="H1716" s="7" t="n">
        <v>3.324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4</v>
      </c>
      <c r="C1717" s="3" t="s">
        <v>23</v>
      </c>
      <c r="D1717" s="4" t="n">
        <v>10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5</v>
      </c>
      <c r="J1717" s="7" t="n">
        <v>8.7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4</v>
      </c>
      <c r="C1718" s="3" t="s">
        <v>23</v>
      </c>
      <c r="D1718" s="4" t="n">
        <v>10.5</v>
      </c>
      <c r="E1718" s="5" t="s">
        <v>16</v>
      </c>
      <c r="F1718" s="5" t="s">
        <v>17</v>
      </c>
      <c r="G1718" s="6" t="n">
        <v>2</v>
      </c>
      <c r="H1718" s="7" t="n">
        <v>3.674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4</v>
      </c>
      <c r="C1719" s="3" t="s">
        <v>23</v>
      </c>
      <c r="D1719" s="4" t="n">
        <v>11</v>
      </c>
      <c r="E1719" s="5" t="s">
        <v>16</v>
      </c>
      <c r="F1719" s="5" t="s">
        <v>17</v>
      </c>
      <c r="G1719" s="6" t="n">
        <v>1</v>
      </c>
      <c r="H1719" s="7" t="n">
        <v>1.925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4</v>
      </c>
      <c r="C1720" s="3" t="s">
        <v>23</v>
      </c>
      <c r="D1720" s="4" t="n">
        <v>11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4</v>
      </c>
      <c r="J1720" s="7" t="n">
        <v>8.048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4</v>
      </c>
      <c r="C1721" s="3" t="s">
        <v>23</v>
      </c>
      <c r="D1721" s="4" t="n">
        <v>12</v>
      </c>
      <c r="E1721" s="5" t="s">
        <v>16</v>
      </c>
      <c r="F1721" s="5" t="s">
        <v>17</v>
      </c>
      <c r="G1721" s="6" t="n">
        <v>1</v>
      </c>
      <c r="H1721" s="7" t="n">
        <v>2.1</v>
      </c>
      <c r="I1721" s="6" t="n">
        <v>1</v>
      </c>
      <c r="J1721" s="7" t="n">
        <v>2.1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4</v>
      </c>
      <c r="C1722" s="3" t="s">
        <v>23</v>
      </c>
      <c r="D1722" s="4" t="n">
        <v>12.5</v>
      </c>
      <c r="E1722" s="5" t="s">
        <v>16</v>
      </c>
      <c r="F1722" s="5" t="s">
        <v>17</v>
      </c>
      <c r="G1722" s="6" t="n">
        <v>5</v>
      </c>
      <c r="H1722" s="7" t="n">
        <v>10.935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4</v>
      </c>
      <c r="C1723" s="3" t="s">
        <v>23</v>
      </c>
      <c r="D1723" s="4" t="n">
        <v>13.5</v>
      </c>
      <c r="E1723" s="5" t="s">
        <v>16</v>
      </c>
      <c r="F1723" s="5" t="s">
        <v>17</v>
      </c>
      <c r="G1723" s="6" t="n">
        <v>2</v>
      </c>
      <c r="H1723" s="7" t="n">
        <v>4.724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4</v>
      </c>
      <c r="C1724" s="3" t="s">
        <v>23</v>
      </c>
      <c r="D1724" s="4" t="n">
        <v>14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2.45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4</v>
      </c>
      <c r="C1725" s="3" t="s">
        <v>23</v>
      </c>
      <c r="D1725" s="4" t="n">
        <v>16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6</v>
      </c>
      <c r="J1725" s="7" t="n">
        <v>16.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20</v>
      </c>
      <c r="D1726" s="4" t="n">
        <v>12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3</v>
      </c>
      <c r="J1726" s="7" t="n">
        <v>6.561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20</v>
      </c>
      <c r="D1727" s="4" t="n">
        <v>15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3</v>
      </c>
      <c r="J1727" s="7" t="n">
        <v>8.136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20</v>
      </c>
      <c r="D1728" s="4" t="n">
        <v>16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8</v>
      </c>
      <c r="J1728" s="7" t="n">
        <v>22.4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20</v>
      </c>
      <c r="D1729" s="4" t="n">
        <v>17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3</v>
      </c>
      <c r="J1729" s="7" t="n">
        <v>8.925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21</v>
      </c>
      <c r="D1730" s="4" t="n">
        <v>7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6</v>
      </c>
      <c r="J1730" s="7" t="n">
        <v>7.35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21</v>
      </c>
      <c r="D1731" s="4" t="n">
        <v>8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</v>
      </c>
      <c r="J1731" s="7" t="n">
        <v>2.8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21</v>
      </c>
      <c r="D1732" s="4" t="n">
        <v>9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4</v>
      </c>
      <c r="J1732" s="7" t="n">
        <v>6.3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4</v>
      </c>
      <c r="C1733" s="3" t="s">
        <v>21</v>
      </c>
      <c r="D1733" s="4" t="n">
        <v>10</v>
      </c>
      <c r="E1733" s="5" t="s">
        <v>16</v>
      </c>
      <c r="F1733" s="5" t="s">
        <v>17</v>
      </c>
      <c r="G1733" s="6" t="n">
        <v>4</v>
      </c>
      <c r="H1733" s="7" t="n">
        <v>7</v>
      </c>
      <c r="I1733" s="6" t="n">
        <v>1</v>
      </c>
      <c r="J1733" s="7" t="n">
        <v>1.75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4</v>
      </c>
      <c r="C1734" s="3" t="s">
        <v>21</v>
      </c>
      <c r="D1734" s="4" t="n">
        <v>12</v>
      </c>
      <c r="E1734" s="5" t="s">
        <v>16</v>
      </c>
      <c r="F1734" s="5" t="s">
        <v>17</v>
      </c>
      <c r="G1734" s="6" t="n">
        <v>4</v>
      </c>
      <c r="H1734" s="7" t="n">
        <v>8.4</v>
      </c>
      <c r="I1734" s="6" t="n">
        <v>3</v>
      </c>
      <c r="J1734" s="7" t="n">
        <v>6.3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5</v>
      </c>
      <c r="C1735" s="3" t="s">
        <v>18</v>
      </c>
      <c r="D1735" s="4" t="n">
        <v>6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6</v>
      </c>
      <c r="J1735" s="7" t="n">
        <v>5.97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5</v>
      </c>
      <c r="C1736" s="3" t="s">
        <v>18</v>
      </c>
      <c r="D1736" s="4" t="n">
        <v>6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8</v>
      </c>
      <c r="J1736" s="7" t="n">
        <v>8.632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5</v>
      </c>
      <c r="C1737" s="3" t="s">
        <v>18</v>
      </c>
      <c r="D1737" s="4" t="n">
        <v>8</v>
      </c>
      <c r="E1737" s="5" t="s">
        <v>16</v>
      </c>
      <c r="F1737" s="5" t="s">
        <v>17</v>
      </c>
      <c r="G1737" s="6" t="n">
        <v>1</v>
      </c>
      <c r="H1737" s="7" t="n">
        <v>1.328</v>
      </c>
      <c r="I1737" s="6" t="n">
        <v>13</v>
      </c>
      <c r="J1737" s="7" t="n">
        <v>17.26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5</v>
      </c>
      <c r="C1738" s="3" t="s">
        <v>18</v>
      </c>
      <c r="D1738" s="4" t="n">
        <v>8.3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7</v>
      </c>
      <c r="J1738" s="7" t="n">
        <v>9.64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5</v>
      </c>
      <c r="C1739" s="3" t="s">
        <v>18</v>
      </c>
      <c r="D1739" s="4" t="n">
        <v>8.4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1.394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5</v>
      </c>
      <c r="C1740" s="3" t="s">
        <v>18</v>
      </c>
      <c r="D1740" s="4" t="n">
        <v>8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5</v>
      </c>
      <c r="J1740" s="7" t="n">
        <v>7.055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5</v>
      </c>
      <c r="C1741" s="3" t="s">
        <v>18</v>
      </c>
      <c r="D1741" s="4" t="n">
        <v>9</v>
      </c>
      <c r="E1741" s="5" t="s">
        <v>16</v>
      </c>
      <c r="F1741" s="5" t="s">
        <v>17</v>
      </c>
      <c r="G1741" s="6" t="n">
        <v>2</v>
      </c>
      <c r="H1741" s="7" t="n">
        <v>2.988</v>
      </c>
      <c r="I1741" s="6" t="n">
        <v>8</v>
      </c>
      <c r="J1741" s="7" t="n">
        <v>11.95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5</v>
      </c>
      <c r="C1742" s="3" t="s">
        <v>18</v>
      </c>
      <c r="D1742" s="4" t="n">
        <v>9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3</v>
      </c>
      <c r="J1742" s="7" t="n">
        <v>4.731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5</v>
      </c>
      <c r="C1743" s="3" t="s">
        <v>18</v>
      </c>
      <c r="D1743" s="4" t="n">
        <v>10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1.6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5</v>
      </c>
      <c r="C1744" s="3" t="s">
        <v>18</v>
      </c>
      <c r="D1744" s="4" t="n">
        <v>11.7</v>
      </c>
      <c r="E1744" s="5" t="s">
        <v>16</v>
      </c>
      <c r="F1744" s="5" t="s">
        <v>17</v>
      </c>
      <c r="G1744" s="6" t="n">
        <v>2</v>
      </c>
      <c r="H1744" s="7" t="n">
        <v>3.884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5</v>
      </c>
      <c r="C1745" s="3" t="s">
        <v>18</v>
      </c>
      <c r="D1745" s="4" t="n">
        <v>12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</v>
      </c>
      <c r="J1745" s="7" t="n">
        <v>3.98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5</v>
      </c>
      <c r="C1746" s="3" t="s">
        <v>18</v>
      </c>
      <c r="D1746" s="4" t="n">
        <v>12.5</v>
      </c>
      <c r="E1746" s="5" t="s">
        <v>16</v>
      </c>
      <c r="F1746" s="5" t="s">
        <v>17</v>
      </c>
      <c r="G1746" s="6" t="n">
        <v>1</v>
      </c>
      <c r="H1746" s="7" t="n">
        <v>2.075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5</v>
      </c>
      <c r="C1747" s="3" t="s">
        <v>23</v>
      </c>
      <c r="D1747" s="4" t="n">
        <v>9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4</v>
      </c>
      <c r="J1747" s="7" t="n">
        <v>5.976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5</v>
      </c>
      <c r="C1748" s="3" t="s">
        <v>23</v>
      </c>
      <c r="D1748" s="4" t="n">
        <v>9.1</v>
      </c>
      <c r="E1748" s="5" t="s">
        <v>16</v>
      </c>
      <c r="F1748" s="5" t="s">
        <v>17</v>
      </c>
      <c r="G1748" s="6" t="n">
        <v>8</v>
      </c>
      <c r="H1748" s="7" t="n">
        <v>12.088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5</v>
      </c>
      <c r="C1749" s="3" t="s">
        <v>23</v>
      </c>
      <c r="D1749" s="4" t="n">
        <v>9.3</v>
      </c>
      <c r="E1749" s="5" t="s">
        <v>16</v>
      </c>
      <c r="F1749" s="5" t="s">
        <v>17</v>
      </c>
      <c r="G1749" s="6" t="n">
        <v>4</v>
      </c>
      <c r="H1749" s="7" t="n">
        <v>6.176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5</v>
      </c>
      <c r="C1750" s="3" t="s">
        <v>23</v>
      </c>
      <c r="D1750" s="4" t="n">
        <v>10</v>
      </c>
      <c r="E1750" s="5" t="s">
        <v>16</v>
      </c>
      <c r="F1750" s="5" t="s">
        <v>17</v>
      </c>
      <c r="G1750" s="6" t="n">
        <v>40</v>
      </c>
      <c r="H1750" s="7" t="n">
        <v>66.4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23</v>
      </c>
      <c r="D1751" s="4" t="n">
        <v>13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2</v>
      </c>
      <c r="J1751" s="7" t="n">
        <v>4.316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23</v>
      </c>
      <c r="D1752" s="4" t="n">
        <v>17</v>
      </c>
      <c r="E1752" s="5" t="s">
        <v>16</v>
      </c>
      <c r="F1752" s="5" t="s">
        <v>17</v>
      </c>
      <c r="G1752" s="6" t="n">
        <v>3</v>
      </c>
      <c r="H1752" s="7" t="n">
        <v>8.466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20</v>
      </c>
      <c r="D1753" s="4" t="n">
        <v>10.6</v>
      </c>
      <c r="E1753" s="5" t="s">
        <v>16</v>
      </c>
      <c r="F1753" s="5" t="s">
        <v>17</v>
      </c>
      <c r="G1753" s="6" t="n">
        <v>1</v>
      </c>
      <c r="H1753" s="7" t="n">
        <v>1.76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20</v>
      </c>
      <c r="D1754" s="4" t="n">
        <v>10.7</v>
      </c>
      <c r="E1754" s="5" t="s">
        <v>16</v>
      </c>
      <c r="F1754" s="5" t="s">
        <v>17</v>
      </c>
      <c r="G1754" s="6" t="n">
        <v>1</v>
      </c>
      <c r="H1754" s="7" t="n">
        <v>1.776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21</v>
      </c>
      <c r="D1755" s="4" t="n">
        <v>6</v>
      </c>
      <c r="E1755" s="5" t="s">
        <v>16</v>
      </c>
      <c r="F1755" s="5" t="s">
        <v>17</v>
      </c>
      <c r="G1755" s="6" t="n">
        <v>2</v>
      </c>
      <c r="H1755" s="7" t="n">
        <v>1.992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21</v>
      </c>
      <c r="D1756" s="4" t="n">
        <v>7</v>
      </c>
      <c r="E1756" s="5" t="s">
        <v>16</v>
      </c>
      <c r="F1756" s="5" t="s">
        <v>17</v>
      </c>
      <c r="G1756" s="6" t="n">
        <v>3</v>
      </c>
      <c r="H1756" s="7" t="n">
        <v>3.486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21</v>
      </c>
      <c r="D1757" s="4" t="n">
        <v>8</v>
      </c>
      <c r="E1757" s="5" t="s">
        <v>16</v>
      </c>
      <c r="F1757" s="5" t="s">
        <v>17</v>
      </c>
      <c r="G1757" s="6" t="n">
        <v>19</v>
      </c>
      <c r="H1757" s="7" t="n">
        <v>25.232</v>
      </c>
      <c r="I1757" s="6" t="n">
        <v>11</v>
      </c>
      <c r="J1757" s="7" t="n">
        <v>14.608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5</v>
      </c>
      <c r="C1758" s="3" t="s">
        <v>21</v>
      </c>
      <c r="D1758" s="4" t="n">
        <v>8.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6</v>
      </c>
      <c r="J1758" s="7" t="n">
        <v>8.466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5</v>
      </c>
      <c r="C1759" s="3" t="s">
        <v>21</v>
      </c>
      <c r="D1759" s="4" t="n">
        <v>9</v>
      </c>
      <c r="E1759" s="5" t="s">
        <v>16</v>
      </c>
      <c r="F1759" s="5" t="s">
        <v>17</v>
      </c>
      <c r="G1759" s="6" t="n">
        <v>3</v>
      </c>
      <c r="H1759" s="7" t="n">
        <v>4.482</v>
      </c>
      <c r="I1759" s="6" t="n">
        <v>6</v>
      </c>
      <c r="J1759" s="7" t="n">
        <v>8.96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5</v>
      </c>
      <c r="C1760" s="3" t="s">
        <v>21</v>
      </c>
      <c r="D1760" s="4" t="n">
        <v>9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1.577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5</v>
      </c>
      <c r="C1761" s="3" t="s">
        <v>21</v>
      </c>
      <c r="D1761" s="4" t="n">
        <v>10</v>
      </c>
      <c r="E1761" s="5" t="s">
        <v>16</v>
      </c>
      <c r="F1761" s="5" t="s">
        <v>17</v>
      </c>
      <c r="G1761" s="6" t="n">
        <v>4</v>
      </c>
      <c r="H1761" s="7" t="n">
        <v>6.64</v>
      </c>
      <c r="I1761" s="6" t="n">
        <v>5</v>
      </c>
      <c r="J1761" s="7" t="n">
        <v>8.3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5</v>
      </c>
      <c r="C1762" s="3" t="s">
        <v>21</v>
      </c>
      <c r="D1762" s="4" t="n">
        <v>11</v>
      </c>
      <c r="E1762" s="5" t="s">
        <v>16</v>
      </c>
      <c r="F1762" s="5" t="s">
        <v>17</v>
      </c>
      <c r="G1762" s="6" t="n">
        <v>28</v>
      </c>
      <c r="H1762" s="7" t="n">
        <v>51.128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5</v>
      </c>
      <c r="C1763" s="3" t="s">
        <v>21</v>
      </c>
      <c r="D1763" s="4" t="n">
        <v>11.8</v>
      </c>
      <c r="E1763" s="5" t="s">
        <v>16</v>
      </c>
      <c r="F1763" s="5" t="s">
        <v>17</v>
      </c>
      <c r="G1763" s="6" t="n">
        <v>1</v>
      </c>
      <c r="H1763" s="7" t="n">
        <v>1.959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5</v>
      </c>
      <c r="C1764" s="3" t="s">
        <v>21</v>
      </c>
      <c r="D1764" s="4" t="n">
        <v>13.5</v>
      </c>
      <c r="E1764" s="5" t="s">
        <v>16</v>
      </c>
      <c r="F1764" s="5" t="s">
        <v>17</v>
      </c>
      <c r="G1764" s="6" t="n">
        <v>1</v>
      </c>
      <c r="H1764" s="7" t="n">
        <v>2.241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5</v>
      </c>
      <c r="C1765" s="3" t="s">
        <v>21</v>
      </c>
      <c r="D1765" s="4" t="n">
        <v>1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2.49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5</v>
      </c>
      <c r="C1766" s="3" t="s">
        <v>21</v>
      </c>
      <c r="D1766" s="4" t="n">
        <v>18</v>
      </c>
      <c r="E1766" s="5" t="s">
        <v>16</v>
      </c>
      <c r="F1766" s="5" t="s">
        <v>17</v>
      </c>
      <c r="G1766" s="6" t="n">
        <v>1</v>
      </c>
      <c r="H1766" s="7" t="n">
        <v>2.988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5</v>
      </c>
      <c r="C1767" s="3" t="s">
        <v>101</v>
      </c>
      <c r="D1767" s="4" t="n">
        <v>9</v>
      </c>
      <c r="E1767" s="5" t="s">
        <v>16</v>
      </c>
      <c r="F1767" s="5" t="s">
        <v>17</v>
      </c>
      <c r="G1767" s="6" t="n">
        <v>1</v>
      </c>
      <c r="H1767" s="7" t="n">
        <v>1.49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5</v>
      </c>
      <c r="C1768" s="3" t="s">
        <v>38</v>
      </c>
      <c r="D1768" s="4" t="n">
        <v>10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1.743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6</v>
      </c>
      <c r="C1769" s="3" t="s">
        <v>15</v>
      </c>
      <c r="D1769" s="4" t="n">
        <v>6</v>
      </c>
      <c r="E1769" s="5" t="s">
        <v>16</v>
      </c>
      <c r="F1769" s="5" t="s">
        <v>17</v>
      </c>
      <c r="G1769" s="6" t="n">
        <v>1</v>
      </c>
      <c r="H1769" s="7" t="n">
        <v>1.11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6</v>
      </c>
      <c r="C1770" s="3" t="s">
        <v>15</v>
      </c>
      <c r="D1770" s="4" t="n">
        <v>10</v>
      </c>
      <c r="E1770" s="5" t="s">
        <v>16</v>
      </c>
      <c r="F1770" s="5" t="s">
        <v>17</v>
      </c>
      <c r="G1770" s="6" t="n">
        <v>5</v>
      </c>
      <c r="H1770" s="7" t="n">
        <v>9.25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6</v>
      </c>
      <c r="C1771" s="3" t="s">
        <v>15</v>
      </c>
      <c r="D1771" s="4" t="n">
        <v>11</v>
      </c>
      <c r="E1771" s="5" t="s">
        <v>16</v>
      </c>
      <c r="F1771" s="5" t="s">
        <v>17</v>
      </c>
      <c r="G1771" s="6" t="n">
        <v>1</v>
      </c>
      <c r="H1771" s="7" t="n">
        <v>2.035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6</v>
      </c>
      <c r="C1772" s="3" t="s">
        <v>18</v>
      </c>
      <c r="D1772" s="4" t="n">
        <v>7</v>
      </c>
      <c r="E1772" s="5" t="s">
        <v>16</v>
      </c>
      <c r="F1772" s="5" t="s">
        <v>17</v>
      </c>
      <c r="G1772" s="6" t="n">
        <v>2</v>
      </c>
      <c r="H1772" s="7" t="n">
        <v>2.59</v>
      </c>
      <c r="I1772" s="6" t="n">
        <v>5</v>
      </c>
      <c r="J1772" s="7" t="n">
        <v>6.475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6</v>
      </c>
      <c r="C1773" s="3" t="s">
        <v>18</v>
      </c>
      <c r="D1773" s="4" t="n">
        <v>7.5</v>
      </c>
      <c r="E1773" s="5" t="s">
        <v>16</v>
      </c>
      <c r="F1773" s="5" t="s">
        <v>17</v>
      </c>
      <c r="G1773" s="6" t="n">
        <v>4</v>
      </c>
      <c r="H1773" s="7" t="n">
        <v>5.548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6</v>
      </c>
      <c r="C1774" s="3" t="s">
        <v>18</v>
      </c>
      <c r="D1774" s="4" t="n">
        <v>8</v>
      </c>
      <c r="E1774" s="5" t="s">
        <v>16</v>
      </c>
      <c r="F1774" s="5" t="s">
        <v>17</v>
      </c>
      <c r="G1774" s="6" t="n">
        <v>9</v>
      </c>
      <c r="H1774" s="7" t="n">
        <v>13.32</v>
      </c>
      <c r="I1774" s="6" t="n">
        <v>4</v>
      </c>
      <c r="J1774" s="7" t="n">
        <v>5.9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6</v>
      </c>
      <c r="C1775" s="3" t="s">
        <v>18</v>
      </c>
      <c r="D1775" s="4" t="n">
        <v>9</v>
      </c>
      <c r="E1775" s="5" t="s">
        <v>16</v>
      </c>
      <c r="F1775" s="5" t="s">
        <v>17</v>
      </c>
      <c r="G1775" s="6" t="n">
        <v>1</v>
      </c>
      <c r="H1775" s="7" t="n">
        <v>1.665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6</v>
      </c>
      <c r="C1776" s="3" t="s">
        <v>18</v>
      </c>
      <c r="D1776" s="4" t="n">
        <v>10.5</v>
      </c>
      <c r="E1776" s="5" t="s">
        <v>16</v>
      </c>
      <c r="F1776" s="5" t="s">
        <v>17</v>
      </c>
      <c r="G1776" s="6" t="n">
        <v>14</v>
      </c>
      <c r="H1776" s="7" t="n">
        <v>27.188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6</v>
      </c>
      <c r="C1777" s="3" t="s">
        <v>18</v>
      </c>
      <c r="D1777" s="4" t="n">
        <v>11.6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6</v>
      </c>
      <c r="J1777" s="7" t="n">
        <v>12.87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6</v>
      </c>
      <c r="C1778" s="3" t="s">
        <v>18</v>
      </c>
      <c r="D1778" s="4" t="n">
        <v>11.7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2.16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6</v>
      </c>
      <c r="C1779" s="3" t="s">
        <v>18</v>
      </c>
      <c r="D1779" s="4" t="n">
        <v>12</v>
      </c>
      <c r="E1779" s="5" t="s">
        <v>16</v>
      </c>
      <c r="F1779" s="5" t="s">
        <v>17</v>
      </c>
      <c r="G1779" s="6" t="n">
        <v>8</v>
      </c>
      <c r="H1779" s="7" t="n">
        <v>17.76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6</v>
      </c>
      <c r="C1780" s="3" t="s">
        <v>18</v>
      </c>
      <c r="D1780" s="4" t="n">
        <v>12.5</v>
      </c>
      <c r="E1780" s="5" t="s">
        <v>16</v>
      </c>
      <c r="F1780" s="5" t="s">
        <v>17</v>
      </c>
      <c r="G1780" s="6" t="n">
        <v>26</v>
      </c>
      <c r="H1780" s="7" t="n">
        <v>60.112</v>
      </c>
      <c r="I1780" s="6" t="n">
        <v>4</v>
      </c>
      <c r="J1780" s="7" t="n">
        <v>9.24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6</v>
      </c>
      <c r="C1781" s="3" t="s">
        <v>18</v>
      </c>
      <c r="D1781" s="4" t="n">
        <v>13</v>
      </c>
      <c r="E1781" s="5" t="s">
        <v>16</v>
      </c>
      <c r="F1781" s="5" t="s">
        <v>17</v>
      </c>
      <c r="G1781" s="6" t="n">
        <v>68</v>
      </c>
      <c r="H1781" s="7" t="n">
        <v>163.54</v>
      </c>
      <c r="I1781" s="6" t="n">
        <v>50</v>
      </c>
      <c r="J1781" s="7" t="n">
        <v>120.25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6</v>
      </c>
      <c r="C1782" s="3" t="s">
        <v>18</v>
      </c>
      <c r="D1782" s="4" t="n">
        <v>14</v>
      </c>
      <c r="E1782" s="5" t="s">
        <v>16</v>
      </c>
      <c r="F1782" s="5" t="s">
        <v>17</v>
      </c>
      <c r="G1782" s="6" t="n">
        <v>1</v>
      </c>
      <c r="H1782" s="7" t="n">
        <v>2.59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6</v>
      </c>
      <c r="C1783" s="3" t="s">
        <v>18</v>
      </c>
      <c r="D1783" s="4" t="n">
        <v>16</v>
      </c>
      <c r="E1783" s="5" t="s">
        <v>16</v>
      </c>
      <c r="F1783" s="5" t="s">
        <v>17</v>
      </c>
      <c r="G1783" s="6" t="n">
        <v>22</v>
      </c>
      <c r="H1783" s="7" t="n">
        <v>65.12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6</v>
      </c>
      <c r="C1784" s="3" t="s">
        <v>18</v>
      </c>
      <c r="D1784" s="4" t="n">
        <v>16.1</v>
      </c>
      <c r="E1784" s="5" t="s">
        <v>16</v>
      </c>
      <c r="F1784" s="5" t="s">
        <v>17</v>
      </c>
      <c r="G1784" s="6" t="n">
        <v>1</v>
      </c>
      <c r="H1784" s="7" t="n">
        <v>2.978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6</v>
      </c>
      <c r="C1785" s="3" t="s">
        <v>18</v>
      </c>
      <c r="D1785" s="4" t="n">
        <v>17</v>
      </c>
      <c r="E1785" s="5" t="s">
        <v>16</v>
      </c>
      <c r="F1785" s="5" t="s">
        <v>17</v>
      </c>
      <c r="G1785" s="6" t="n">
        <v>2</v>
      </c>
      <c r="H1785" s="7" t="n">
        <v>6.29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6</v>
      </c>
      <c r="C1786" s="3" t="s">
        <v>18</v>
      </c>
      <c r="D1786" s="4" t="n">
        <v>18.1</v>
      </c>
      <c r="E1786" s="5" t="s">
        <v>16</v>
      </c>
      <c r="F1786" s="5" t="s">
        <v>17</v>
      </c>
      <c r="G1786" s="6" t="n">
        <v>1</v>
      </c>
      <c r="H1786" s="7" t="n">
        <v>3.348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6</v>
      </c>
      <c r="C1787" s="3" t="s">
        <v>18</v>
      </c>
      <c r="D1787" s="4" t="n">
        <v>18.5</v>
      </c>
      <c r="E1787" s="5" t="s">
        <v>16</v>
      </c>
      <c r="F1787" s="5" t="s">
        <v>17</v>
      </c>
      <c r="G1787" s="6" t="n">
        <v>8</v>
      </c>
      <c r="H1787" s="7" t="n">
        <v>27.376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6</v>
      </c>
      <c r="C1788" s="3" t="s">
        <v>23</v>
      </c>
      <c r="D1788" s="4" t="n">
        <v>6.5</v>
      </c>
      <c r="E1788" s="5" t="s">
        <v>16</v>
      </c>
      <c r="F1788" s="5" t="s">
        <v>17</v>
      </c>
      <c r="G1788" s="6" t="n">
        <v>8</v>
      </c>
      <c r="H1788" s="7" t="n">
        <v>9.616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6</v>
      </c>
      <c r="C1789" s="3" t="s">
        <v>23</v>
      </c>
      <c r="D1789" s="4" t="n">
        <v>7</v>
      </c>
      <c r="E1789" s="5" t="s">
        <v>16</v>
      </c>
      <c r="F1789" s="5" t="s">
        <v>17</v>
      </c>
      <c r="G1789" s="6" t="n">
        <v>1</v>
      </c>
      <c r="H1789" s="7" t="n">
        <v>1.295</v>
      </c>
      <c r="I1789" s="6" t="n">
        <v>9</v>
      </c>
      <c r="J1789" s="7" t="n">
        <v>11.65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6</v>
      </c>
      <c r="C1790" s="3" t="s">
        <v>23</v>
      </c>
      <c r="D1790" s="4" t="n">
        <v>8</v>
      </c>
      <c r="E1790" s="5" t="s">
        <v>16</v>
      </c>
      <c r="F1790" s="5" t="s">
        <v>17</v>
      </c>
      <c r="G1790" s="6" t="n">
        <v>9</v>
      </c>
      <c r="H1790" s="7" t="n">
        <v>13.32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6</v>
      </c>
      <c r="C1791" s="3" t="s">
        <v>23</v>
      </c>
      <c r="D1791" s="4" t="n">
        <v>10.2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2</v>
      </c>
      <c r="J1791" s="7" t="n">
        <v>3.774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6</v>
      </c>
      <c r="C1792" s="3" t="s">
        <v>23</v>
      </c>
      <c r="D1792" s="4" t="n">
        <v>10.5</v>
      </c>
      <c r="E1792" s="5" t="s">
        <v>16</v>
      </c>
      <c r="F1792" s="5" t="s">
        <v>17</v>
      </c>
      <c r="G1792" s="6" t="n">
        <v>1</v>
      </c>
      <c r="H1792" s="7" t="n">
        <v>1.942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6</v>
      </c>
      <c r="C1793" s="3" t="s">
        <v>23</v>
      </c>
      <c r="D1793" s="4" t="n">
        <v>10.6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1.961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6</v>
      </c>
      <c r="C1794" s="3" t="s">
        <v>23</v>
      </c>
      <c r="D1794" s="4" t="n">
        <v>11.4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2</v>
      </c>
      <c r="J1794" s="7" t="n">
        <v>4.21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6</v>
      </c>
      <c r="C1795" s="3" t="s">
        <v>23</v>
      </c>
      <c r="D1795" s="4" t="n">
        <v>11.5</v>
      </c>
      <c r="E1795" s="5" t="s">
        <v>16</v>
      </c>
      <c r="F1795" s="5" t="s">
        <v>17</v>
      </c>
      <c r="G1795" s="6" t="n">
        <v>3</v>
      </c>
      <c r="H1795" s="7" t="n">
        <v>6.381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6</v>
      </c>
      <c r="C1796" s="3" t="s">
        <v>23</v>
      </c>
      <c r="D1796" s="4" t="n">
        <v>12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2</v>
      </c>
      <c r="J1796" s="7" t="n">
        <v>4.44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6</v>
      </c>
      <c r="C1797" s="3" t="s">
        <v>23</v>
      </c>
      <c r="D1797" s="4" t="n">
        <v>12</v>
      </c>
      <c r="E1797" s="5" t="s">
        <v>16</v>
      </c>
      <c r="F1797" s="5" t="s">
        <v>19</v>
      </c>
      <c r="G1797" s="6" t="n">
        <v>1</v>
      </c>
      <c r="H1797" s="7" t="n">
        <v>2.22</v>
      </c>
      <c r="I1797" s="6" t="n">
        <v>1</v>
      </c>
      <c r="J1797" s="7" t="n">
        <v>2.22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6</v>
      </c>
      <c r="C1798" s="3" t="s">
        <v>20</v>
      </c>
      <c r="D1798" s="4" t="n">
        <v>6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3</v>
      </c>
      <c r="J1798" s="7" t="n">
        <v>3.33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6</v>
      </c>
      <c r="C1799" s="3" t="s">
        <v>20</v>
      </c>
      <c r="D1799" s="4" t="n">
        <v>6.5</v>
      </c>
      <c r="E1799" s="5" t="s">
        <v>16</v>
      </c>
      <c r="F1799" s="5" t="s">
        <v>17</v>
      </c>
      <c r="G1799" s="6" t="n">
        <v>1</v>
      </c>
      <c r="H1799" s="7" t="n">
        <v>1.202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6</v>
      </c>
      <c r="C1800" s="3" t="s">
        <v>20</v>
      </c>
      <c r="D1800" s="4" t="n">
        <v>8</v>
      </c>
      <c r="E1800" s="5" t="s">
        <v>16</v>
      </c>
      <c r="F1800" s="5" t="s">
        <v>17</v>
      </c>
      <c r="G1800" s="6" t="n">
        <v>10</v>
      </c>
      <c r="H1800" s="7" t="n">
        <v>14.8</v>
      </c>
      <c r="I1800" s="6" t="n">
        <v>16</v>
      </c>
      <c r="J1800" s="7" t="n">
        <v>23.68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6</v>
      </c>
      <c r="C1801" s="3" t="s">
        <v>20</v>
      </c>
      <c r="D1801" s="4" t="n">
        <v>9</v>
      </c>
      <c r="E1801" s="5" t="s">
        <v>16</v>
      </c>
      <c r="F1801" s="5" t="s">
        <v>17</v>
      </c>
      <c r="G1801" s="6" t="n">
        <v>4</v>
      </c>
      <c r="H1801" s="7" t="n">
        <v>6.66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6</v>
      </c>
      <c r="C1802" s="3" t="s">
        <v>20</v>
      </c>
      <c r="D1802" s="4" t="n">
        <v>9.2</v>
      </c>
      <c r="E1802" s="5" t="s">
        <v>16</v>
      </c>
      <c r="F1802" s="5" t="s">
        <v>17</v>
      </c>
      <c r="G1802" s="6" t="n">
        <v>12</v>
      </c>
      <c r="H1802" s="7" t="n">
        <v>20.424</v>
      </c>
      <c r="I1802" s="6" t="n">
        <v>28</v>
      </c>
      <c r="J1802" s="7" t="n">
        <v>47.65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6</v>
      </c>
      <c r="C1803" s="3" t="s">
        <v>20</v>
      </c>
      <c r="D1803" s="4" t="n">
        <v>10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23</v>
      </c>
      <c r="J1803" s="7" t="n">
        <v>42.55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20</v>
      </c>
      <c r="D1804" s="4" t="n">
        <v>12</v>
      </c>
      <c r="E1804" s="5" t="s">
        <v>16</v>
      </c>
      <c r="F1804" s="5" t="s">
        <v>17</v>
      </c>
      <c r="G1804" s="6" t="n">
        <v>19</v>
      </c>
      <c r="H1804" s="7" t="n">
        <v>42.18</v>
      </c>
      <c r="I1804" s="6" t="n">
        <v>16</v>
      </c>
      <c r="J1804" s="7" t="n">
        <v>35.52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6</v>
      </c>
      <c r="C1805" s="3" t="s">
        <v>20</v>
      </c>
      <c r="D1805" s="4" t="n">
        <v>13</v>
      </c>
      <c r="E1805" s="5" t="s">
        <v>16</v>
      </c>
      <c r="F1805" s="5" t="s">
        <v>17</v>
      </c>
      <c r="G1805" s="6" t="n">
        <v>16</v>
      </c>
      <c r="H1805" s="7" t="n">
        <v>38.48</v>
      </c>
      <c r="I1805" s="6" t="n">
        <v>6</v>
      </c>
      <c r="J1805" s="7" t="n">
        <v>14.43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6</v>
      </c>
      <c r="C1806" s="3" t="s">
        <v>20</v>
      </c>
      <c r="D1806" s="4" t="n">
        <v>14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2.59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6</v>
      </c>
      <c r="C1807" s="3" t="s">
        <v>20</v>
      </c>
      <c r="D1807" s="4" t="n">
        <v>16</v>
      </c>
      <c r="E1807" s="5" t="s">
        <v>16</v>
      </c>
      <c r="F1807" s="5" t="s">
        <v>17</v>
      </c>
      <c r="G1807" s="6" t="n">
        <v>5</v>
      </c>
      <c r="H1807" s="7" t="n">
        <v>14.8</v>
      </c>
      <c r="I1807" s="6" t="n">
        <v>11</v>
      </c>
      <c r="J1807" s="7" t="n">
        <v>32.56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6</v>
      </c>
      <c r="C1808" s="3" t="s">
        <v>20</v>
      </c>
      <c r="D1808" s="4" t="n">
        <v>17.3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3.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6</v>
      </c>
      <c r="C1809" s="3" t="s">
        <v>20</v>
      </c>
      <c r="D1809" s="4" t="n">
        <v>17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3.237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6</v>
      </c>
      <c r="C1810" s="3" t="s">
        <v>21</v>
      </c>
      <c r="D1810" s="4" t="n">
        <v>7</v>
      </c>
      <c r="E1810" s="5" t="s">
        <v>16</v>
      </c>
      <c r="F1810" s="5" t="s">
        <v>17</v>
      </c>
      <c r="G1810" s="6" t="n">
        <v>16</v>
      </c>
      <c r="H1810" s="7" t="n">
        <v>20.72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6</v>
      </c>
      <c r="C1811" s="3" t="s">
        <v>21</v>
      </c>
      <c r="D1811" s="4" t="n">
        <v>8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4</v>
      </c>
      <c r="J1811" s="7" t="n">
        <v>5.9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6</v>
      </c>
      <c r="C1812" s="3" t="s">
        <v>21</v>
      </c>
      <c r="D1812" s="4" t="n">
        <v>8.3</v>
      </c>
      <c r="E1812" s="5" t="s">
        <v>16</v>
      </c>
      <c r="F1812" s="5" t="s">
        <v>17</v>
      </c>
      <c r="G1812" s="6" t="n">
        <v>3</v>
      </c>
      <c r="H1812" s="7" t="n">
        <v>4.605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6</v>
      </c>
      <c r="C1813" s="3" t="s">
        <v>21</v>
      </c>
      <c r="D1813" s="4" t="n">
        <v>10.7</v>
      </c>
      <c r="E1813" s="5" t="s">
        <v>16</v>
      </c>
      <c r="F1813" s="5" t="s">
        <v>17</v>
      </c>
      <c r="G1813" s="6" t="n">
        <v>10</v>
      </c>
      <c r="H1813" s="7" t="n">
        <v>19.79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6</v>
      </c>
      <c r="C1814" s="3" t="s">
        <v>21</v>
      </c>
      <c r="D1814" s="4" t="n">
        <v>12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4.4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6</v>
      </c>
      <c r="C1815" s="3" t="s">
        <v>21</v>
      </c>
      <c r="D1815" s="4" t="n">
        <v>12.8</v>
      </c>
      <c r="E1815" s="5" t="s">
        <v>16</v>
      </c>
      <c r="F1815" s="5" t="s">
        <v>17</v>
      </c>
      <c r="G1815" s="6" t="n">
        <v>24</v>
      </c>
      <c r="H1815" s="7" t="n">
        <v>56.832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6</v>
      </c>
      <c r="C1816" s="3" t="s">
        <v>21</v>
      </c>
      <c r="D1816" s="4" t="n">
        <v>19.6</v>
      </c>
      <c r="E1816" s="5" t="s">
        <v>16</v>
      </c>
      <c r="F1816" s="5" t="s">
        <v>17</v>
      </c>
      <c r="G1816" s="6" t="n">
        <v>1</v>
      </c>
      <c r="H1816" s="7" t="n">
        <v>3.626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6</v>
      </c>
      <c r="C1817" s="3" t="s">
        <v>43</v>
      </c>
      <c r="D1817" s="4" t="n">
        <v>13</v>
      </c>
      <c r="E1817" s="5" t="s">
        <v>16</v>
      </c>
      <c r="F1817" s="5" t="s">
        <v>17</v>
      </c>
      <c r="G1817" s="6" t="n">
        <v>15</v>
      </c>
      <c r="H1817" s="7" t="n">
        <v>36.075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7</v>
      </c>
      <c r="C1818" s="3" t="s">
        <v>18</v>
      </c>
      <c r="D1818" s="4" t="n">
        <v>6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1.397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7</v>
      </c>
      <c r="C1819" s="3" t="s">
        <v>18</v>
      </c>
      <c r="D1819" s="4" t="n">
        <v>7.8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3</v>
      </c>
      <c r="J1819" s="7" t="n">
        <v>5.031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7</v>
      </c>
      <c r="C1820" s="3" t="s">
        <v>18</v>
      </c>
      <c r="D1820" s="4" t="n">
        <v>8</v>
      </c>
      <c r="E1820" s="5" t="s">
        <v>16</v>
      </c>
      <c r="F1820" s="5" t="s">
        <v>17</v>
      </c>
      <c r="G1820" s="6" t="n">
        <v>1</v>
      </c>
      <c r="H1820" s="7" t="n">
        <v>1.72</v>
      </c>
      <c r="I1820" s="6" t="n">
        <v>2</v>
      </c>
      <c r="J1820" s="7" t="n">
        <v>3.44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7</v>
      </c>
      <c r="C1821" s="3" t="s">
        <v>18</v>
      </c>
      <c r="D1821" s="4" t="n">
        <v>11</v>
      </c>
      <c r="E1821" s="5" t="s">
        <v>16</v>
      </c>
      <c r="F1821" s="5" t="s">
        <v>17</v>
      </c>
      <c r="G1821" s="6" t="n">
        <v>1</v>
      </c>
      <c r="H1821" s="7" t="n">
        <v>2.365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7</v>
      </c>
      <c r="C1822" s="3" t="s">
        <v>18</v>
      </c>
      <c r="D1822" s="4" t="n">
        <v>12</v>
      </c>
      <c r="E1822" s="5" t="s">
        <v>16</v>
      </c>
      <c r="F1822" s="5" t="s">
        <v>17</v>
      </c>
      <c r="G1822" s="6" t="n">
        <v>7</v>
      </c>
      <c r="H1822" s="7" t="n">
        <v>18.06</v>
      </c>
      <c r="I1822" s="6" t="n">
        <v>2</v>
      </c>
      <c r="J1822" s="7" t="n">
        <v>5.16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7</v>
      </c>
      <c r="C1823" s="3" t="s">
        <v>18</v>
      </c>
      <c r="D1823" s="4" t="n">
        <v>13</v>
      </c>
      <c r="E1823" s="5" t="s">
        <v>16</v>
      </c>
      <c r="F1823" s="5" t="s">
        <v>17</v>
      </c>
      <c r="G1823" s="6" t="n">
        <v>4</v>
      </c>
      <c r="H1823" s="7" t="n">
        <v>11.18</v>
      </c>
      <c r="I1823" s="6" t="n">
        <v>1</v>
      </c>
      <c r="J1823" s="7" t="n">
        <v>2.79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7</v>
      </c>
      <c r="C1824" s="3" t="s">
        <v>18</v>
      </c>
      <c r="D1824" s="4" t="n">
        <v>14</v>
      </c>
      <c r="E1824" s="5" t="s">
        <v>16</v>
      </c>
      <c r="F1824" s="5" t="s">
        <v>17</v>
      </c>
      <c r="G1824" s="6" t="n">
        <v>2</v>
      </c>
      <c r="H1824" s="7" t="n">
        <v>6.02</v>
      </c>
      <c r="I1824" s="6" t="n">
        <v>5</v>
      </c>
      <c r="J1824" s="7" t="n">
        <v>15.05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7</v>
      </c>
      <c r="C1825" s="3" t="s">
        <v>18</v>
      </c>
      <c r="D1825" s="4" t="n">
        <v>15</v>
      </c>
      <c r="E1825" s="5" t="s">
        <v>16</v>
      </c>
      <c r="F1825" s="5" t="s">
        <v>17</v>
      </c>
      <c r="G1825" s="6" t="n">
        <v>3</v>
      </c>
      <c r="H1825" s="7" t="n">
        <v>9.675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7</v>
      </c>
      <c r="C1826" s="3" t="s">
        <v>23</v>
      </c>
      <c r="D1826" s="4" t="n">
        <v>6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1.397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7</v>
      </c>
      <c r="C1827" s="3" t="s">
        <v>23</v>
      </c>
      <c r="D1827" s="4" t="n">
        <v>8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3</v>
      </c>
      <c r="J1827" s="7" t="n">
        <v>5.1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7</v>
      </c>
      <c r="C1828" s="3" t="s">
        <v>23</v>
      </c>
      <c r="D1828" s="4" t="n">
        <v>9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3</v>
      </c>
      <c r="J1828" s="7" t="n">
        <v>5.805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7</v>
      </c>
      <c r="C1829" s="3" t="s">
        <v>23</v>
      </c>
      <c r="D1829" s="4" t="n">
        <v>9.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2.042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7</v>
      </c>
      <c r="C1830" s="3" t="s">
        <v>23</v>
      </c>
      <c r="D1830" s="4" t="n">
        <v>11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4</v>
      </c>
      <c r="J1830" s="7" t="n">
        <v>33.11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23</v>
      </c>
      <c r="D1831" s="4" t="n">
        <v>12</v>
      </c>
      <c r="E1831" s="5" t="s">
        <v>16</v>
      </c>
      <c r="F1831" s="5" t="s">
        <v>17</v>
      </c>
      <c r="G1831" s="6" t="n">
        <v>14</v>
      </c>
      <c r="H1831" s="7" t="n">
        <v>36.12</v>
      </c>
      <c r="I1831" s="6" t="n">
        <v>1</v>
      </c>
      <c r="J1831" s="7" t="n">
        <v>2.58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23</v>
      </c>
      <c r="D1832" s="4" t="n">
        <v>16</v>
      </c>
      <c r="E1832" s="5" t="s">
        <v>16</v>
      </c>
      <c r="F1832" s="5" t="s">
        <v>17</v>
      </c>
      <c r="G1832" s="6" t="n">
        <v>1</v>
      </c>
      <c r="H1832" s="7" t="n">
        <v>3.44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23</v>
      </c>
      <c r="D1833" s="4" t="n">
        <v>17</v>
      </c>
      <c r="E1833" s="5" t="s">
        <v>16</v>
      </c>
      <c r="F1833" s="5" t="s">
        <v>17</v>
      </c>
      <c r="G1833" s="6" t="n">
        <v>1</v>
      </c>
      <c r="H1833" s="7" t="n">
        <v>3.655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20</v>
      </c>
      <c r="D1834" s="4" t="n">
        <v>12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5</v>
      </c>
      <c r="J1834" s="7" t="n">
        <v>12.9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20</v>
      </c>
      <c r="D1835" s="4" t="n">
        <v>14</v>
      </c>
      <c r="E1835" s="5" t="s">
        <v>16</v>
      </c>
      <c r="F1835" s="5" t="s">
        <v>17</v>
      </c>
      <c r="G1835" s="6" t="n">
        <v>8</v>
      </c>
      <c r="H1835" s="7" t="n">
        <v>24.08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7</v>
      </c>
      <c r="C1836" s="3" t="s">
        <v>21</v>
      </c>
      <c r="D1836" s="4" t="n">
        <v>8</v>
      </c>
      <c r="E1836" s="5" t="s">
        <v>16</v>
      </c>
      <c r="F1836" s="5" t="s">
        <v>17</v>
      </c>
      <c r="G1836" s="6" t="n">
        <v>1</v>
      </c>
      <c r="H1836" s="7" t="n">
        <v>1.72</v>
      </c>
      <c r="I1836" s="6" t="n">
        <v>2</v>
      </c>
      <c r="J1836" s="7" t="n">
        <v>3.44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7</v>
      </c>
      <c r="C1837" s="3" t="s">
        <v>21</v>
      </c>
      <c r="D1837" s="4" t="n">
        <v>9</v>
      </c>
      <c r="E1837" s="5" t="s">
        <v>16</v>
      </c>
      <c r="F1837" s="5" t="s">
        <v>17</v>
      </c>
      <c r="G1837" s="6" t="n">
        <v>3</v>
      </c>
      <c r="H1837" s="7" t="n">
        <v>5.805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7</v>
      </c>
      <c r="C1838" s="3" t="s">
        <v>21</v>
      </c>
      <c r="D1838" s="4" t="n">
        <v>10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2</v>
      </c>
      <c r="J1838" s="7" t="n">
        <v>4.3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7</v>
      </c>
      <c r="C1839" s="3" t="s">
        <v>21</v>
      </c>
      <c r="D1839" s="4" t="n">
        <v>12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2</v>
      </c>
      <c r="J1839" s="7" t="n">
        <v>5.1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7</v>
      </c>
      <c r="C1840" s="3" t="s">
        <v>21</v>
      </c>
      <c r="D1840" s="4" t="n">
        <v>13.5</v>
      </c>
      <c r="E1840" s="5" t="s">
        <v>16</v>
      </c>
      <c r="F1840" s="5" t="s">
        <v>17</v>
      </c>
      <c r="G1840" s="6" t="n">
        <v>5</v>
      </c>
      <c r="H1840" s="7" t="n">
        <v>14.51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7</v>
      </c>
      <c r="C1841" s="3" t="s">
        <v>101</v>
      </c>
      <c r="D1841" s="4" t="n">
        <v>9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4</v>
      </c>
      <c r="J1841" s="7" t="n">
        <v>7.74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8</v>
      </c>
      <c r="C1842" s="3" t="s">
        <v>18</v>
      </c>
      <c r="D1842" s="4" t="n">
        <v>8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7</v>
      </c>
      <c r="J1842" s="7" t="n">
        <v>10.696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8</v>
      </c>
      <c r="C1843" s="3" t="s">
        <v>18</v>
      </c>
      <c r="D1843" s="4" t="n">
        <v>10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8</v>
      </c>
      <c r="J1843" s="7" t="n">
        <v>15.28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8</v>
      </c>
      <c r="C1844" s="3" t="s">
        <v>18</v>
      </c>
      <c r="D1844" s="4" t="n">
        <v>12.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4</v>
      </c>
      <c r="J1844" s="7" t="n">
        <v>9.54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8</v>
      </c>
      <c r="C1845" s="3" t="s">
        <v>18</v>
      </c>
      <c r="D1845" s="4" t="n">
        <v>13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3</v>
      </c>
      <c r="J1845" s="7" t="n">
        <v>7.449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8</v>
      </c>
      <c r="C1846" s="3" t="s">
        <v>18</v>
      </c>
      <c r="D1846" s="4" t="n">
        <v>13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2.578</v>
      </c>
      <c r="K1846" s="8"/>
      <c r="L1846" s="9"/>
    </row>
    <row r="1847" customFormat="false" ht="30" hidden="false" customHeight="false" outlineLevel="0" collapsed="false">
      <c r="A1847" s="3" t="s">
        <v>13</v>
      </c>
      <c r="B1847" s="3" t="s">
        <v>108</v>
      </c>
      <c r="C1847" s="3" t="s">
        <v>20</v>
      </c>
      <c r="D1847" s="4" t="n">
        <v>9</v>
      </c>
      <c r="E1847" s="5" t="s">
        <v>16</v>
      </c>
      <c r="F1847" s="5" t="s">
        <v>42</v>
      </c>
      <c r="G1847" s="6" t="n">
        <v>0</v>
      </c>
      <c r="H1847" s="7" t="n">
        <v>0</v>
      </c>
      <c r="I1847" s="6" t="n">
        <v>13</v>
      </c>
      <c r="J1847" s="7" t="n">
        <v>22.347</v>
      </c>
      <c r="K1847" s="8"/>
      <c r="L1847" s="9"/>
    </row>
    <row r="1848" customFormat="false" ht="30" hidden="false" customHeight="false" outlineLevel="0" collapsed="false">
      <c r="A1848" s="3" t="s">
        <v>13</v>
      </c>
      <c r="B1848" s="3" t="s">
        <v>108</v>
      </c>
      <c r="C1848" s="3" t="s">
        <v>20</v>
      </c>
      <c r="D1848" s="4" t="n">
        <v>10</v>
      </c>
      <c r="E1848" s="5" t="s">
        <v>16</v>
      </c>
      <c r="F1848" s="5" t="s">
        <v>42</v>
      </c>
      <c r="G1848" s="6" t="n">
        <v>0</v>
      </c>
      <c r="H1848" s="7" t="n">
        <v>0</v>
      </c>
      <c r="I1848" s="6" t="n">
        <v>4</v>
      </c>
      <c r="J1848" s="7" t="n">
        <v>7.6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8</v>
      </c>
      <c r="C1849" s="3" t="s">
        <v>20</v>
      </c>
      <c r="D1849" s="4" t="n">
        <v>13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6</v>
      </c>
      <c r="J1849" s="7" t="n">
        <v>39.72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8</v>
      </c>
      <c r="C1850" s="3" t="s">
        <v>21</v>
      </c>
      <c r="D1850" s="4" t="n">
        <v>6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4</v>
      </c>
      <c r="J1850" s="7" t="n">
        <v>4.964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8</v>
      </c>
      <c r="C1851" s="3" t="s">
        <v>21</v>
      </c>
      <c r="D1851" s="4" t="n">
        <v>12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2.292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8</v>
      </c>
      <c r="C1852" s="3" t="s">
        <v>21</v>
      </c>
      <c r="D1852" s="4" t="n">
        <v>14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2.674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8</v>
      </c>
      <c r="C1853" s="3" t="s">
        <v>21</v>
      </c>
      <c r="D1853" s="4" t="n">
        <v>1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3</v>
      </c>
      <c r="J1853" s="7" t="n">
        <v>8.59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9</v>
      </c>
      <c r="C1854" s="3" t="s">
        <v>18</v>
      </c>
      <c r="D1854" s="4" t="n">
        <v>8.1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4</v>
      </c>
      <c r="J1854" s="7" t="n">
        <v>6.804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9</v>
      </c>
      <c r="C1855" s="3" t="s">
        <v>18</v>
      </c>
      <c r="D1855" s="4" t="n">
        <v>9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7</v>
      </c>
      <c r="J1855" s="7" t="n">
        <v>13.23</v>
      </c>
      <c r="K1855" s="8"/>
      <c r="L1855" s="9"/>
    </row>
    <row r="1856" customFormat="false" ht="30" hidden="false" customHeight="false" outlineLevel="0" collapsed="false">
      <c r="A1856" s="3" t="s">
        <v>13</v>
      </c>
      <c r="B1856" s="3" t="s">
        <v>109</v>
      </c>
      <c r="C1856" s="3" t="s">
        <v>18</v>
      </c>
      <c r="D1856" s="4" t="n">
        <v>9</v>
      </c>
      <c r="E1856" s="5" t="s">
        <v>16</v>
      </c>
      <c r="F1856" s="5" t="s">
        <v>42</v>
      </c>
      <c r="G1856" s="6" t="n">
        <v>0</v>
      </c>
      <c r="H1856" s="7" t="n">
        <v>0</v>
      </c>
      <c r="I1856" s="6" t="n">
        <v>2</v>
      </c>
      <c r="J1856" s="7" t="n">
        <v>3.78</v>
      </c>
      <c r="K1856" s="8"/>
      <c r="L1856" s="9"/>
    </row>
    <row r="1857" customFormat="false" ht="30" hidden="false" customHeight="false" outlineLevel="0" collapsed="false">
      <c r="A1857" s="3" t="s">
        <v>13</v>
      </c>
      <c r="B1857" s="3" t="s">
        <v>109</v>
      </c>
      <c r="C1857" s="3" t="s">
        <v>18</v>
      </c>
      <c r="D1857" s="4" t="n">
        <v>11</v>
      </c>
      <c r="E1857" s="5" t="s">
        <v>16</v>
      </c>
      <c r="F1857" s="5" t="s">
        <v>42</v>
      </c>
      <c r="G1857" s="6" t="n">
        <v>0</v>
      </c>
      <c r="H1857" s="7" t="n">
        <v>0</v>
      </c>
      <c r="I1857" s="6" t="n">
        <v>1</v>
      </c>
      <c r="J1857" s="7" t="n">
        <v>2.31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9</v>
      </c>
      <c r="C1858" s="3" t="s">
        <v>18</v>
      </c>
      <c r="D1858" s="4" t="n">
        <v>12.6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2</v>
      </c>
      <c r="J1858" s="7" t="n">
        <v>5.292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9</v>
      </c>
      <c r="C1859" s="3" t="s">
        <v>18</v>
      </c>
      <c r="D1859" s="4" t="n">
        <v>17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30</v>
      </c>
      <c r="J1859" s="7" t="n">
        <v>110.25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9</v>
      </c>
      <c r="C1860" s="3" t="s">
        <v>18</v>
      </c>
      <c r="D1860" s="4" t="n">
        <v>18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6</v>
      </c>
      <c r="J1860" s="7" t="n">
        <v>22.68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9</v>
      </c>
      <c r="C1861" s="3" t="s">
        <v>18</v>
      </c>
      <c r="D1861" s="4" t="n">
        <v>19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9</v>
      </c>
      <c r="J1861" s="7" t="n">
        <v>35.91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9</v>
      </c>
      <c r="C1862" s="3" t="s">
        <v>23</v>
      </c>
      <c r="D1862" s="4" t="n">
        <v>6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3</v>
      </c>
      <c r="J1862" s="7" t="n">
        <v>3.7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9</v>
      </c>
      <c r="C1863" s="3" t="s">
        <v>23</v>
      </c>
      <c r="D1863" s="4" t="n">
        <v>8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4</v>
      </c>
      <c r="J1863" s="7" t="n">
        <v>6.72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9</v>
      </c>
      <c r="C1864" s="3" t="s">
        <v>23</v>
      </c>
      <c r="D1864" s="4" t="n">
        <v>9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2</v>
      </c>
      <c r="J1864" s="7" t="n">
        <v>22.68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9</v>
      </c>
      <c r="C1865" s="3" t="s">
        <v>23</v>
      </c>
      <c r="D1865" s="4" t="n">
        <v>10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4</v>
      </c>
      <c r="J1865" s="7" t="n">
        <v>8.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9</v>
      </c>
      <c r="C1866" s="3" t="s">
        <v>23</v>
      </c>
      <c r="D1866" s="4" t="n">
        <v>12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3</v>
      </c>
      <c r="J1866" s="7" t="n">
        <v>32.76</v>
      </c>
      <c r="K1866" s="8"/>
      <c r="L1866" s="9"/>
    </row>
    <row r="1867" customFormat="false" ht="30" hidden="false" customHeight="false" outlineLevel="0" collapsed="false">
      <c r="A1867" s="3" t="s">
        <v>13</v>
      </c>
      <c r="B1867" s="3" t="s">
        <v>109</v>
      </c>
      <c r="C1867" s="3" t="s">
        <v>23</v>
      </c>
      <c r="D1867" s="4" t="n">
        <v>13</v>
      </c>
      <c r="E1867" s="5" t="s">
        <v>16</v>
      </c>
      <c r="F1867" s="5" t="s">
        <v>42</v>
      </c>
      <c r="G1867" s="6" t="n">
        <v>0</v>
      </c>
      <c r="H1867" s="7" t="n">
        <v>0</v>
      </c>
      <c r="I1867" s="6" t="n">
        <v>5</v>
      </c>
      <c r="J1867" s="7" t="n">
        <v>13.65</v>
      </c>
      <c r="K1867" s="8"/>
      <c r="L1867" s="9"/>
    </row>
    <row r="1868" customFormat="false" ht="30" hidden="false" customHeight="false" outlineLevel="0" collapsed="false">
      <c r="A1868" s="3" t="s">
        <v>13</v>
      </c>
      <c r="B1868" s="3" t="s">
        <v>109</v>
      </c>
      <c r="C1868" s="3" t="s">
        <v>23</v>
      </c>
      <c r="D1868" s="4" t="n">
        <v>13.2</v>
      </c>
      <c r="E1868" s="5" t="s">
        <v>16</v>
      </c>
      <c r="F1868" s="5" t="s">
        <v>42</v>
      </c>
      <c r="G1868" s="6" t="n">
        <v>0</v>
      </c>
      <c r="H1868" s="7" t="n">
        <v>0</v>
      </c>
      <c r="I1868" s="6" t="n">
        <v>1</v>
      </c>
      <c r="J1868" s="7" t="n">
        <v>2.772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9</v>
      </c>
      <c r="C1869" s="3" t="s">
        <v>20</v>
      </c>
      <c r="D1869" s="4" t="n">
        <v>8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2</v>
      </c>
      <c r="J1869" s="7" t="n">
        <v>3.36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9</v>
      </c>
      <c r="C1870" s="3" t="s">
        <v>20</v>
      </c>
      <c r="D1870" s="4" t="n">
        <v>9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7</v>
      </c>
      <c r="J1870" s="7" t="n">
        <v>32.13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9</v>
      </c>
      <c r="C1871" s="3" t="s">
        <v>20</v>
      </c>
      <c r="D1871" s="4" t="n">
        <v>16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3.36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9</v>
      </c>
      <c r="C1872" s="3" t="s">
        <v>21</v>
      </c>
      <c r="D1872" s="4" t="n">
        <v>7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6</v>
      </c>
      <c r="J1872" s="7" t="n">
        <v>8.82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9</v>
      </c>
      <c r="C1873" s="3" t="s">
        <v>21</v>
      </c>
      <c r="D1873" s="4" t="n">
        <v>7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1.575</v>
      </c>
      <c r="K1873" s="8"/>
      <c r="L1873" s="9"/>
    </row>
    <row r="1874" customFormat="false" ht="30" hidden="false" customHeight="false" outlineLevel="0" collapsed="false">
      <c r="A1874" s="3" t="s">
        <v>13</v>
      </c>
      <c r="B1874" s="3" t="s">
        <v>109</v>
      </c>
      <c r="C1874" s="3" t="s">
        <v>21</v>
      </c>
      <c r="D1874" s="4" t="n">
        <v>8</v>
      </c>
      <c r="E1874" s="5" t="s">
        <v>16</v>
      </c>
      <c r="F1874" s="5" t="s">
        <v>42</v>
      </c>
      <c r="G1874" s="6" t="n">
        <v>0</v>
      </c>
      <c r="H1874" s="7" t="n">
        <v>0</v>
      </c>
      <c r="I1874" s="6" t="n">
        <v>6</v>
      </c>
      <c r="J1874" s="7" t="n">
        <v>10.0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9</v>
      </c>
      <c r="C1875" s="3" t="s">
        <v>21</v>
      </c>
      <c r="D1875" s="4" t="n">
        <v>9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3</v>
      </c>
      <c r="J1875" s="7" t="n">
        <v>5.67</v>
      </c>
      <c r="K1875" s="8"/>
      <c r="L1875" s="9"/>
    </row>
    <row r="1876" customFormat="false" ht="30" hidden="false" customHeight="false" outlineLevel="0" collapsed="false">
      <c r="A1876" s="3" t="s">
        <v>13</v>
      </c>
      <c r="B1876" s="3" t="s">
        <v>109</v>
      </c>
      <c r="C1876" s="3" t="s">
        <v>21</v>
      </c>
      <c r="D1876" s="4" t="n">
        <v>9</v>
      </c>
      <c r="E1876" s="5" t="s">
        <v>16</v>
      </c>
      <c r="F1876" s="5" t="s">
        <v>42</v>
      </c>
      <c r="G1876" s="6" t="n">
        <v>0</v>
      </c>
      <c r="H1876" s="7" t="n">
        <v>0</v>
      </c>
      <c r="I1876" s="6" t="n">
        <v>7</v>
      </c>
      <c r="J1876" s="7" t="n">
        <v>13.23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9</v>
      </c>
      <c r="C1877" s="3" t="s">
        <v>21</v>
      </c>
      <c r="D1877" s="4" t="n">
        <v>10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4</v>
      </c>
      <c r="J1877" s="7" t="n">
        <v>8.4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9</v>
      </c>
      <c r="C1878" s="3" t="s">
        <v>21</v>
      </c>
      <c r="D1878" s="4" t="n">
        <v>11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5</v>
      </c>
      <c r="J1878" s="7" t="n">
        <v>34.65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9</v>
      </c>
      <c r="C1879" s="3" t="s">
        <v>21</v>
      </c>
      <c r="D1879" s="4" t="n">
        <v>11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2</v>
      </c>
      <c r="J1879" s="7" t="n">
        <v>4.83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9</v>
      </c>
      <c r="C1880" s="3" t="s">
        <v>21</v>
      </c>
      <c r="D1880" s="4" t="n">
        <v>12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9</v>
      </c>
      <c r="J1880" s="7" t="n">
        <v>22.68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9</v>
      </c>
      <c r="C1881" s="3" t="s">
        <v>21</v>
      </c>
      <c r="D1881" s="4" t="n">
        <v>13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2</v>
      </c>
      <c r="J1881" s="7" t="n">
        <v>5.46</v>
      </c>
      <c r="K1881" s="8"/>
      <c r="L1881" s="9"/>
    </row>
    <row r="1882" customFormat="false" ht="30" hidden="false" customHeight="false" outlineLevel="0" collapsed="false">
      <c r="A1882" s="3" t="s">
        <v>13</v>
      </c>
      <c r="B1882" s="3" t="s">
        <v>109</v>
      </c>
      <c r="C1882" s="3" t="s">
        <v>21</v>
      </c>
      <c r="D1882" s="4" t="n">
        <v>13</v>
      </c>
      <c r="E1882" s="5" t="s">
        <v>16</v>
      </c>
      <c r="F1882" s="5" t="s">
        <v>42</v>
      </c>
      <c r="G1882" s="6" t="n">
        <v>0</v>
      </c>
      <c r="H1882" s="7" t="n">
        <v>0</v>
      </c>
      <c r="I1882" s="6" t="n">
        <v>4</v>
      </c>
      <c r="J1882" s="7" t="n">
        <v>10.92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9</v>
      </c>
      <c r="C1883" s="3" t="s">
        <v>21</v>
      </c>
      <c r="D1883" s="4" t="n">
        <v>14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6</v>
      </c>
      <c r="J1883" s="7" t="n">
        <v>17.64</v>
      </c>
      <c r="K1883" s="8"/>
      <c r="L1883" s="9"/>
    </row>
    <row r="1884" customFormat="false" ht="30" hidden="false" customHeight="false" outlineLevel="0" collapsed="false">
      <c r="A1884" s="3" t="s">
        <v>13</v>
      </c>
      <c r="B1884" s="3" t="s">
        <v>109</v>
      </c>
      <c r="C1884" s="3" t="s">
        <v>21</v>
      </c>
      <c r="D1884" s="4" t="n">
        <v>14</v>
      </c>
      <c r="E1884" s="5" t="s">
        <v>16</v>
      </c>
      <c r="F1884" s="5" t="s">
        <v>42</v>
      </c>
      <c r="G1884" s="6" t="n">
        <v>0</v>
      </c>
      <c r="H1884" s="7" t="n">
        <v>0</v>
      </c>
      <c r="I1884" s="6" t="n">
        <v>1</v>
      </c>
      <c r="J1884" s="7" t="n">
        <v>2.9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9</v>
      </c>
      <c r="C1885" s="3" t="s">
        <v>21</v>
      </c>
      <c r="D1885" s="4" t="n">
        <v>1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4</v>
      </c>
      <c r="J1885" s="7" t="n">
        <v>12.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9</v>
      </c>
      <c r="C1886" s="3" t="s">
        <v>21</v>
      </c>
      <c r="D1886" s="4" t="n">
        <v>15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3</v>
      </c>
      <c r="J1886" s="7" t="n">
        <v>9.765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9</v>
      </c>
      <c r="C1887" s="3" t="s">
        <v>21</v>
      </c>
      <c r="D1887" s="4" t="n">
        <v>15.7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2</v>
      </c>
      <c r="J1887" s="7" t="n">
        <v>6.594</v>
      </c>
      <c r="K1887" s="8"/>
      <c r="L1887" s="9"/>
    </row>
    <row r="1888" customFormat="false" ht="30" hidden="false" customHeight="false" outlineLevel="0" collapsed="false">
      <c r="A1888" s="3" t="s">
        <v>13</v>
      </c>
      <c r="B1888" s="3" t="s">
        <v>109</v>
      </c>
      <c r="C1888" s="3" t="s">
        <v>21</v>
      </c>
      <c r="D1888" s="4" t="n">
        <v>16</v>
      </c>
      <c r="E1888" s="5" t="s">
        <v>16</v>
      </c>
      <c r="F1888" s="5" t="s">
        <v>42</v>
      </c>
      <c r="G1888" s="6" t="n">
        <v>0</v>
      </c>
      <c r="H1888" s="7" t="n">
        <v>0</v>
      </c>
      <c r="I1888" s="6" t="n">
        <v>1</v>
      </c>
      <c r="J1888" s="7" t="n">
        <v>3.36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9</v>
      </c>
      <c r="C1889" s="3" t="s">
        <v>21</v>
      </c>
      <c r="D1889" s="4" t="n">
        <v>17.5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3.675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9</v>
      </c>
      <c r="C1890" s="3" t="s">
        <v>38</v>
      </c>
      <c r="D1890" s="4" t="n">
        <v>9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1.89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9</v>
      </c>
      <c r="C1891" s="3" t="s">
        <v>38</v>
      </c>
      <c r="D1891" s="4" t="n">
        <v>10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2.1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0</v>
      </c>
      <c r="C1892" s="3" t="s">
        <v>18</v>
      </c>
      <c r="D1892" s="4" t="n">
        <v>8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1.92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0</v>
      </c>
      <c r="C1893" s="3" t="s">
        <v>18</v>
      </c>
      <c r="D1893" s="4" t="n">
        <v>9.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6</v>
      </c>
      <c r="J1893" s="7" t="n">
        <v>13.734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0</v>
      </c>
      <c r="C1894" s="3" t="s">
        <v>18</v>
      </c>
      <c r="D1894" s="4" t="n">
        <v>10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2</v>
      </c>
      <c r="J1894" s="7" t="n">
        <v>4.8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0</v>
      </c>
      <c r="C1895" s="3" t="s">
        <v>18</v>
      </c>
      <c r="D1895" s="4" t="n">
        <v>11.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2.771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0</v>
      </c>
      <c r="C1896" s="3" t="s">
        <v>18</v>
      </c>
      <c r="D1896" s="4" t="n">
        <v>12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2.89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0</v>
      </c>
      <c r="C1897" s="3" t="s">
        <v>18</v>
      </c>
      <c r="D1897" s="4" t="n">
        <v>12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4</v>
      </c>
      <c r="J1897" s="7" t="n">
        <v>12.04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0</v>
      </c>
      <c r="C1898" s="3" t="s">
        <v>18</v>
      </c>
      <c r="D1898" s="4" t="n">
        <v>14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3.37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0</v>
      </c>
      <c r="C1899" s="3" t="s">
        <v>23</v>
      </c>
      <c r="D1899" s="4" t="n">
        <v>8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2</v>
      </c>
      <c r="J1899" s="7" t="n">
        <v>3.856</v>
      </c>
      <c r="K1899" s="8"/>
      <c r="L1899" s="9"/>
    </row>
    <row r="1900" customFormat="false" ht="30" hidden="false" customHeight="false" outlineLevel="0" collapsed="false">
      <c r="A1900" s="3" t="s">
        <v>13</v>
      </c>
      <c r="B1900" s="3" t="s">
        <v>110</v>
      </c>
      <c r="C1900" s="3" t="s">
        <v>23</v>
      </c>
      <c r="D1900" s="4" t="n">
        <v>8</v>
      </c>
      <c r="E1900" s="5" t="s">
        <v>16</v>
      </c>
      <c r="F1900" s="5" t="s">
        <v>42</v>
      </c>
      <c r="G1900" s="6" t="n">
        <v>0</v>
      </c>
      <c r="H1900" s="7" t="n">
        <v>0</v>
      </c>
      <c r="I1900" s="6" t="n">
        <v>1</v>
      </c>
      <c r="J1900" s="7" t="n">
        <v>1.92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0</v>
      </c>
      <c r="C1901" s="3" t="s">
        <v>23</v>
      </c>
      <c r="D1901" s="4" t="n">
        <v>9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2.169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0</v>
      </c>
      <c r="C1902" s="3" t="s">
        <v>23</v>
      </c>
      <c r="D1902" s="4" t="n">
        <v>13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3</v>
      </c>
      <c r="J1902" s="7" t="n">
        <v>9.399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0</v>
      </c>
      <c r="C1903" s="3" t="s">
        <v>23</v>
      </c>
      <c r="D1903" s="4" t="n">
        <v>1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0</v>
      </c>
      <c r="J1903" s="7" t="n">
        <v>36.15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0</v>
      </c>
      <c r="C1904" s="3" t="s">
        <v>20</v>
      </c>
      <c r="D1904" s="4" t="n">
        <v>6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9</v>
      </c>
      <c r="J1904" s="7" t="n">
        <v>13.014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0</v>
      </c>
      <c r="C1905" s="3" t="s">
        <v>20</v>
      </c>
      <c r="D1905" s="4" t="n">
        <v>9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</v>
      </c>
      <c r="J1905" s="7" t="n">
        <v>2.169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0</v>
      </c>
      <c r="C1906" s="3" t="s">
        <v>20</v>
      </c>
      <c r="D1906" s="4" t="n">
        <v>10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</v>
      </c>
      <c r="J1906" s="7" t="n">
        <v>4.82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0</v>
      </c>
      <c r="C1907" s="3" t="s">
        <v>20</v>
      </c>
      <c r="D1907" s="4" t="n">
        <v>10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2.53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0</v>
      </c>
      <c r="C1908" s="3" t="s">
        <v>20</v>
      </c>
      <c r="D1908" s="4" t="n">
        <v>11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2.771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0</v>
      </c>
      <c r="C1909" s="3" t="s">
        <v>21</v>
      </c>
      <c r="D1909" s="4" t="n">
        <v>7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3</v>
      </c>
      <c r="J1909" s="7" t="n">
        <v>5.061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0</v>
      </c>
      <c r="C1910" s="3" t="s">
        <v>21</v>
      </c>
      <c r="D1910" s="4" t="n">
        <v>9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3</v>
      </c>
      <c r="J1910" s="7" t="n">
        <v>6.507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0</v>
      </c>
      <c r="C1911" s="3" t="s">
        <v>21</v>
      </c>
      <c r="D1911" s="4" t="n">
        <v>1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3.61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1</v>
      </c>
      <c r="C1912" s="3" t="s">
        <v>18</v>
      </c>
      <c r="D1912" s="4" t="n">
        <v>8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4</v>
      </c>
      <c r="J1912" s="7" t="n">
        <v>6.816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1</v>
      </c>
      <c r="C1913" s="3" t="s">
        <v>18</v>
      </c>
      <c r="D1913" s="4" t="n">
        <v>9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3</v>
      </c>
      <c r="J1913" s="7" t="n">
        <v>5.751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1</v>
      </c>
      <c r="C1914" s="3" t="s">
        <v>18</v>
      </c>
      <c r="D1914" s="4" t="n">
        <v>10.3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194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1</v>
      </c>
      <c r="C1915" s="3" t="s">
        <v>18</v>
      </c>
      <c r="D1915" s="4" t="n">
        <v>11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4</v>
      </c>
      <c r="J1915" s="7" t="n">
        <v>9.372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1</v>
      </c>
      <c r="C1916" s="3" t="s">
        <v>18</v>
      </c>
      <c r="D1916" s="4" t="n">
        <v>12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2.662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1</v>
      </c>
      <c r="C1917" s="3" t="s">
        <v>18</v>
      </c>
      <c r="D1917" s="4" t="n">
        <v>1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3.195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1</v>
      </c>
      <c r="C1918" s="3" t="s">
        <v>18</v>
      </c>
      <c r="D1918" s="4" t="n">
        <v>16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2</v>
      </c>
      <c r="J1918" s="7" t="n">
        <v>6.81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1</v>
      </c>
      <c r="C1919" s="3" t="s">
        <v>18</v>
      </c>
      <c r="D1919" s="4" t="n">
        <v>17.6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3</v>
      </c>
      <c r="J1919" s="7" t="n">
        <v>11.247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1</v>
      </c>
      <c r="C1920" s="3" t="s">
        <v>23</v>
      </c>
      <c r="D1920" s="4" t="n">
        <v>9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7</v>
      </c>
      <c r="J1920" s="7" t="n">
        <v>13.419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1</v>
      </c>
      <c r="C1921" s="3" t="s">
        <v>23</v>
      </c>
      <c r="D1921" s="4" t="n">
        <v>10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8</v>
      </c>
      <c r="J1921" s="7" t="n">
        <v>17.04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1</v>
      </c>
      <c r="C1922" s="3" t="s">
        <v>23</v>
      </c>
      <c r="D1922" s="4" t="n">
        <v>10.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2</v>
      </c>
      <c r="J1922" s="7" t="n">
        <v>4.472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1</v>
      </c>
      <c r="C1923" s="3" t="s">
        <v>23</v>
      </c>
      <c r="D1923" s="4" t="n">
        <v>11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4</v>
      </c>
      <c r="J1923" s="7" t="n">
        <v>9.37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1</v>
      </c>
      <c r="C1924" s="3" t="s">
        <v>23</v>
      </c>
      <c r="D1924" s="4" t="n">
        <v>11</v>
      </c>
      <c r="E1924" s="5" t="s">
        <v>16</v>
      </c>
      <c r="F1924" s="5" t="s">
        <v>19</v>
      </c>
      <c r="G1924" s="6" t="n">
        <v>0</v>
      </c>
      <c r="H1924" s="7" t="n">
        <v>0</v>
      </c>
      <c r="I1924" s="6" t="n">
        <v>3</v>
      </c>
      <c r="J1924" s="7" t="n">
        <v>7.029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1</v>
      </c>
      <c r="C1925" s="3" t="s">
        <v>23</v>
      </c>
      <c r="D1925" s="4" t="n">
        <v>11.5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2.449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1</v>
      </c>
      <c r="C1926" s="3" t="s">
        <v>23</v>
      </c>
      <c r="D1926" s="4" t="n">
        <v>12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0</v>
      </c>
      <c r="J1926" s="7" t="n">
        <v>25.56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1</v>
      </c>
      <c r="C1927" s="3" t="s">
        <v>23</v>
      </c>
      <c r="D1927" s="4" t="n">
        <v>14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3</v>
      </c>
      <c r="J1927" s="7" t="n">
        <v>9.264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1</v>
      </c>
      <c r="C1928" s="3" t="s">
        <v>23</v>
      </c>
      <c r="D1928" s="4" t="n">
        <v>1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3.195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1</v>
      </c>
      <c r="C1929" s="3" t="s">
        <v>23</v>
      </c>
      <c r="D1929" s="4" t="n">
        <v>15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6.60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1</v>
      </c>
      <c r="C1930" s="3" t="s">
        <v>20</v>
      </c>
      <c r="D1930" s="4" t="n">
        <v>6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5</v>
      </c>
      <c r="J1930" s="7" t="n">
        <v>6.39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1</v>
      </c>
      <c r="C1931" s="3" t="s">
        <v>20</v>
      </c>
      <c r="D1931" s="4" t="n">
        <v>8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2</v>
      </c>
      <c r="J1931" s="7" t="n">
        <v>3.40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1</v>
      </c>
      <c r="C1932" s="3" t="s">
        <v>20</v>
      </c>
      <c r="D1932" s="4" t="n">
        <v>9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1.917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1</v>
      </c>
      <c r="C1933" s="3" t="s">
        <v>20</v>
      </c>
      <c r="D1933" s="4" t="n">
        <v>12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8</v>
      </c>
      <c r="J1933" s="7" t="n">
        <v>20.44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1</v>
      </c>
      <c r="C1934" s="3" t="s">
        <v>20</v>
      </c>
      <c r="D1934" s="4" t="n">
        <v>15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6.602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1</v>
      </c>
      <c r="C1935" s="3" t="s">
        <v>20</v>
      </c>
      <c r="D1935" s="4" t="n">
        <v>16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4</v>
      </c>
      <c r="J1935" s="7" t="n">
        <v>13.632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1</v>
      </c>
      <c r="C1936" s="3" t="s">
        <v>21</v>
      </c>
      <c r="D1936" s="4" t="n">
        <v>8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1.704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1</v>
      </c>
      <c r="C1937" s="3" t="s">
        <v>21</v>
      </c>
      <c r="D1937" s="4" t="n">
        <v>9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3</v>
      </c>
      <c r="J1937" s="7" t="n">
        <v>5.751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1</v>
      </c>
      <c r="C1938" s="3" t="s">
        <v>21</v>
      </c>
      <c r="D1938" s="4" t="n">
        <v>11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2.343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2</v>
      </c>
      <c r="C1939" s="3" t="s">
        <v>15</v>
      </c>
      <c r="D1939" s="4" t="n">
        <v>13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3.159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2</v>
      </c>
      <c r="C1940" s="3" t="s">
        <v>18</v>
      </c>
      <c r="D1940" s="4" t="n">
        <v>7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1.701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2</v>
      </c>
      <c r="C1941" s="3" t="s">
        <v>18</v>
      </c>
      <c r="D1941" s="4" t="n">
        <v>7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6</v>
      </c>
      <c r="J1941" s="7" t="n">
        <v>10.93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2</v>
      </c>
      <c r="C1942" s="3" t="s">
        <v>18</v>
      </c>
      <c r="D1942" s="4" t="n">
        <v>8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29</v>
      </c>
      <c r="J1942" s="7" t="n">
        <v>56.376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2</v>
      </c>
      <c r="C1943" s="3" t="s">
        <v>18</v>
      </c>
      <c r="D1943" s="4" t="n">
        <v>8.1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5</v>
      </c>
      <c r="J1943" s="7" t="n">
        <v>9.84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2</v>
      </c>
      <c r="C1944" s="3" t="s">
        <v>18</v>
      </c>
      <c r="D1944" s="4" t="n">
        <v>10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9</v>
      </c>
      <c r="J1944" s="7" t="n">
        <v>22.959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2</v>
      </c>
      <c r="C1945" s="3" t="s">
        <v>18</v>
      </c>
      <c r="D1945" s="4" t="n">
        <v>11.1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7</v>
      </c>
      <c r="J1945" s="7" t="n">
        <v>18.879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2</v>
      </c>
      <c r="C1946" s="3" t="s">
        <v>18</v>
      </c>
      <c r="D1946" s="4" t="n">
        <v>12.4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3.013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2</v>
      </c>
      <c r="C1947" s="3" t="s">
        <v>18</v>
      </c>
      <c r="D1947" s="4" t="n">
        <v>12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3.037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2</v>
      </c>
      <c r="C1948" s="3" t="s">
        <v>18</v>
      </c>
      <c r="D1948" s="4" t="n">
        <v>13.1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3.183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2</v>
      </c>
      <c r="C1949" s="3" t="s">
        <v>18</v>
      </c>
      <c r="D1949" s="4" t="n">
        <v>13.3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2</v>
      </c>
      <c r="J1949" s="7" t="n">
        <v>6.46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2</v>
      </c>
      <c r="C1950" s="3" t="s">
        <v>18</v>
      </c>
      <c r="D1950" s="4" t="n">
        <v>13.9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2</v>
      </c>
      <c r="J1950" s="7" t="n">
        <v>6.756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2</v>
      </c>
      <c r="C1951" s="3" t="s">
        <v>18</v>
      </c>
      <c r="D1951" s="4" t="n">
        <v>14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6</v>
      </c>
      <c r="J1951" s="7" t="n">
        <v>20.412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2</v>
      </c>
      <c r="C1952" s="3" t="s">
        <v>18</v>
      </c>
      <c r="D1952" s="4" t="n">
        <v>14.4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5</v>
      </c>
      <c r="J1952" s="7" t="n">
        <v>17.495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2</v>
      </c>
      <c r="C1953" s="3" t="s">
        <v>23</v>
      </c>
      <c r="D1953" s="4" t="n">
        <v>6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6</v>
      </c>
      <c r="J1953" s="7" t="n">
        <v>9.474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2</v>
      </c>
      <c r="C1954" s="3" t="s">
        <v>23</v>
      </c>
      <c r="D1954" s="4" t="n">
        <v>7.5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1.82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2</v>
      </c>
      <c r="C1955" s="3" t="s">
        <v>23</v>
      </c>
      <c r="D1955" s="4" t="n">
        <v>10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2.43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2</v>
      </c>
      <c r="C1956" s="3" t="s">
        <v>23</v>
      </c>
      <c r="D1956" s="4" t="n">
        <v>15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3.766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2</v>
      </c>
      <c r="C1957" s="3" t="s">
        <v>23</v>
      </c>
      <c r="D1957" s="4" t="n">
        <v>16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4.009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2</v>
      </c>
      <c r="C1958" s="3" t="s">
        <v>23</v>
      </c>
      <c r="D1958" s="4" t="n">
        <v>17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4.131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2</v>
      </c>
      <c r="C1959" s="3" t="s">
        <v>20</v>
      </c>
      <c r="D1959" s="4" t="n">
        <v>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1.215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2</v>
      </c>
      <c r="C1960" s="3" t="s">
        <v>20</v>
      </c>
      <c r="D1960" s="4" t="n">
        <v>6.7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1.628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2</v>
      </c>
      <c r="C1961" s="3" t="s">
        <v>20</v>
      </c>
      <c r="D1961" s="4" t="n">
        <v>11</v>
      </c>
      <c r="E1961" s="5" t="s">
        <v>16</v>
      </c>
      <c r="F1961" s="5" t="s">
        <v>19</v>
      </c>
      <c r="G1961" s="6" t="n">
        <v>0</v>
      </c>
      <c r="H1961" s="7" t="n">
        <v>0</v>
      </c>
      <c r="I1961" s="6" t="n">
        <v>1</v>
      </c>
      <c r="J1961" s="7" t="n">
        <v>2.673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2</v>
      </c>
      <c r="C1962" s="3" t="s">
        <v>20</v>
      </c>
      <c r="D1962" s="4" t="n">
        <v>11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2.79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2</v>
      </c>
      <c r="C1963" s="3" t="s">
        <v>20</v>
      </c>
      <c r="D1963" s="4" t="n">
        <v>13</v>
      </c>
      <c r="E1963" s="5" t="s">
        <v>16</v>
      </c>
      <c r="F1963" s="5" t="s">
        <v>19</v>
      </c>
      <c r="G1963" s="6" t="n">
        <v>0</v>
      </c>
      <c r="H1963" s="7" t="n">
        <v>0</v>
      </c>
      <c r="I1963" s="6" t="n">
        <v>1</v>
      </c>
      <c r="J1963" s="7" t="n">
        <v>3.159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2</v>
      </c>
      <c r="C1964" s="3" t="s">
        <v>20</v>
      </c>
      <c r="D1964" s="4" t="n">
        <v>15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7.532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2</v>
      </c>
      <c r="C1965" s="3" t="s">
        <v>20</v>
      </c>
      <c r="D1965" s="4" t="n">
        <v>16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2</v>
      </c>
      <c r="J1965" s="7" t="n">
        <v>7.776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2</v>
      </c>
      <c r="C1966" s="3" t="s">
        <v>20</v>
      </c>
      <c r="D1966" s="4" t="n">
        <v>18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2</v>
      </c>
      <c r="J1966" s="7" t="n">
        <v>8.74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2</v>
      </c>
      <c r="C1967" s="3" t="s">
        <v>20</v>
      </c>
      <c r="D1967" s="4" t="n">
        <v>19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4.617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2</v>
      </c>
      <c r="C1968" s="3" t="s">
        <v>21</v>
      </c>
      <c r="D1968" s="4" t="n">
        <v>8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1.94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2</v>
      </c>
      <c r="C1969" s="3" t="s">
        <v>21</v>
      </c>
      <c r="D1969" s="4" t="n">
        <v>8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8</v>
      </c>
      <c r="J1969" s="7" t="n">
        <v>37.17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2</v>
      </c>
      <c r="C1970" s="3" t="s">
        <v>21</v>
      </c>
      <c r="D1970" s="4" t="n">
        <v>9.7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2</v>
      </c>
      <c r="J1970" s="7" t="n">
        <v>4.71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2</v>
      </c>
      <c r="C1971" s="3" t="s">
        <v>21</v>
      </c>
      <c r="D1971" s="4" t="n">
        <v>10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4</v>
      </c>
      <c r="J1971" s="7" t="n">
        <v>9.72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2</v>
      </c>
      <c r="C1972" s="3" t="s">
        <v>21</v>
      </c>
      <c r="D1972" s="4" t="n">
        <v>11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8</v>
      </c>
      <c r="J1972" s="7" t="n">
        <v>21.384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2</v>
      </c>
      <c r="C1973" s="3" t="s">
        <v>21</v>
      </c>
      <c r="D1973" s="4" t="n">
        <v>14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3.40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2</v>
      </c>
      <c r="C1974" s="3" t="s">
        <v>21</v>
      </c>
      <c r="D1974" s="4" t="n">
        <v>16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3.88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2</v>
      </c>
      <c r="C1975" s="3" t="s">
        <v>21</v>
      </c>
      <c r="D1975" s="4" t="n">
        <v>19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3</v>
      </c>
      <c r="J1975" s="7" t="n">
        <v>13.851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3</v>
      </c>
      <c r="C1976" s="3" t="s">
        <v>18</v>
      </c>
      <c r="D1976" s="4" t="n">
        <v>8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8</v>
      </c>
      <c r="J1976" s="7" t="n">
        <v>18.304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3</v>
      </c>
      <c r="C1977" s="3" t="s">
        <v>18</v>
      </c>
      <c r="D1977" s="4" t="n">
        <v>9.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3</v>
      </c>
      <c r="J1977" s="7" t="n">
        <v>8.151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3</v>
      </c>
      <c r="C1978" s="3" t="s">
        <v>18</v>
      </c>
      <c r="D1978" s="4" t="n">
        <v>11.8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2</v>
      </c>
      <c r="J1978" s="7" t="n">
        <v>6.75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3</v>
      </c>
      <c r="C1979" s="3" t="s">
        <v>18</v>
      </c>
      <c r="D1979" s="4" t="n">
        <v>12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6.864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3</v>
      </c>
      <c r="C1980" s="3" t="s">
        <v>18</v>
      </c>
      <c r="D1980" s="4" t="n">
        <v>12.3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3</v>
      </c>
      <c r="J1980" s="7" t="n">
        <v>10.554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3</v>
      </c>
      <c r="C1981" s="3" t="s">
        <v>18</v>
      </c>
      <c r="D1981" s="4" t="n">
        <v>13.6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3.89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3</v>
      </c>
      <c r="C1982" s="3" t="s">
        <v>18</v>
      </c>
      <c r="D1982" s="4" t="n">
        <v>14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4.004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3</v>
      </c>
      <c r="C1983" s="3" t="s">
        <v>18</v>
      </c>
      <c r="D1983" s="4" t="n">
        <v>16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2</v>
      </c>
      <c r="J1983" s="7" t="n">
        <v>9.152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3</v>
      </c>
      <c r="C1984" s="3" t="s">
        <v>18</v>
      </c>
      <c r="D1984" s="4" t="n">
        <v>21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3</v>
      </c>
      <c r="J1984" s="7" t="n">
        <v>18.01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3</v>
      </c>
      <c r="C1985" s="3" t="s">
        <v>18</v>
      </c>
      <c r="D1985" s="4" t="n">
        <v>22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4</v>
      </c>
      <c r="J1985" s="7" t="n">
        <v>25.168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3</v>
      </c>
      <c r="C1986" s="3" t="s">
        <v>23</v>
      </c>
      <c r="D1986" s="4" t="n">
        <v>12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0</v>
      </c>
      <c r="J1986" s="7" t="n">
        <v>35.75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3</v>
      </c>
      <c r="C1987" s="3" t="s">
        <v>20</v>
      </c>
      <c r="D1987" s="4" t="n">
        <v>9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4</v>
      </c>
      <c r="J1987" s="7" t="n">
        <v>10.86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3</v>
      </c>
      <c r="C1988" s="3" t="s">
        <v>20</v>
      </c>
      <c r="D1988" s="4" t="n">
        <v>10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3</v>
      </c>
      <c r="J1988" s="7" t="n">
        <v>8.5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3</v>
      </c>
      <c r="C1989" s="3" t="s">
        <v>20</v>
      </c>
      <c r="D1989" s="4" t="n">
        <v>12.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1</v>
      </c>
      <c r="J1989" s="7" t="n">
        <v>3.575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3</v>
      </c>
      <c r="C1990" s="3" t="s">
        <v>20</v>
      </c>
      <c r="D1990" s="4" t="n">
        <v>14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3</v>
      </c>
      <c r="J1990" s="7" t="n">
        <v>12.012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3</v>
      </c>
      <c r="C1991" s="3" t="s">
        <v>20</v>
      </c>
      <c r="D1991" s="4" t="n">
        <v>17.7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5.062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3</v>
      </c>
      <c r="C1992" s="3" t="s">
        <v>20</v>
      </c>
      <c r="D1992" s="4" t="n">
        <v>18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5.148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3</v>
      </c>
      <c r="C1993" s="3" t="s">
        <v>20</v>
      </c>
      <c r="D1993" s="4" t="n">
        <v>19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0</v>
      </c>
      <c r="J1993" s="7" t="n">
        <v>54.34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3</v>
      </c>
      <c r="C1994" s="3" t="s">
        <v>21</v>
      </c>
      <c r="D1994" s="4" t="n">
        <v>12</v>
      </c>
      <c r="E1994" s="5" t="s">
        <v>16</v>
      </c>
      <c r="F1994" s="5" t="s">
        <v>19</v>
      </c>
      <c r="G1994" s="6" t="n">
        <v>0</v>
      </c>
      <c r="H1994" s="7" t="n">
        <v>0</v>
      </c>
      <c r="I1994" s="6" t="n">
        <v>1</v>
      </c>
      <c r="J1994" s="7" t="n">
        <v>3.43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4</v>
      </c>
      <c r="C1995" s="3" t="s">
        <v>18</v>
      </c>
      <c r="D1995" s="4" t="n">
        <v>13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3.991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4</v>
      </c>
      <c r="C1996" s="3" t="s">
        <v>18</v>
      </c>
      <c r="D1996" s="4" t="n">
        <v>14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</v>
      </c>
      <c r="J1996" s="7" t="n">
        <v>4.298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4</v>
      </c>
      <c r="C1997" s="3" t="s">
        <v>18</v>
      </c>
      <c r="D1997" s="4" t="n">
        <v>1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6</v>
      </c>
      <c r="J1997" s="7" t="n">
        <v>27.63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4</v>
      </c>
      <c r="C1998" s="3" t="s">
        <v>18</v>
      </c>
      <c r="D1998" s="4" t="n">
        <v>19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11.666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4</v>
      </c>
      <c r="C1999" s="3" t="s">
        <v>20</v>
      </c>
      <c r="D1999" s="4" t="n">
        <v>8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2</v>
      </c>
      <c r="J1999" s="7" t="n">
        <v>4.91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4</v>
      </c>
      <c r="C2000" s="3" t="s">
        <v>20</v>
      </c>
      <c r="D2000" s="4" t="n">
        <v>9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9</v>
      </c>
      <c r="J2000" s="7" t="n">
        <v>24.867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4</v>
      </c>
      <c r="C2001" s="3" t="s">
        <v>20</v>
      </c>
      <c r="D2001" s="4" t="n">
        <v>9.2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6</v>
      </c>
      <c r="J2001" s="7" t="n">
        <v>16.94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4</v>
      </c>
      <c r="C2002" s="3" t="s">
        <v>20</v>
      </c>
      <c r="D2002" s="4" t="n">
        <v>9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5</v>
      </c>
      <c r="J2002" s="7" t="n">
        <v>14.5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4</v>
      </c>
      <c r="C2003" s="3" t="s">
        <v>20</v>
      </c>
      <c r="D2003" s="4" t="n">
        <v>13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3.991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4</v>
      </c>
      <c r="C2004" s="3" t="s">
        <v>101</v>
      </c>
      <c r="D2004" s="4" t="n">
        <v>8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2.456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5</v>
      </c>
      <c r="C2005" s="3" t="s">
        <v>25</v>
      </c>
      <c r="D2005" s="4" t="n">
        <v>40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0.163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6</v>
      </c>
      <c r="C2006" s="3" t="s">
        <v>25</v>
      </c>
      <c r="D2006" s="4" t="n">
        <v>10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6</v>
      </c>
      <c r="J2006" s="7" t="n">
        <v>1.074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7</v>
      </c>
      <c r="C2007" s="3" t="s">
        <v>25</v>
      </c>
      <c r="D2007" s="4" t="n">
        <v>12</v>
      </c>
      <c r="E2007" s="5" t="s">
        <v>16</v>
      </c>
      <c r="F2007" s="5" t="s">
        <v>17</v>
      </c>
      <c r="G2007" s="6" t="n">
        <v>1</v>
      </c>
      <c r="H2007" s="7" t="n">
        <v>0.357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8</v>
      </c>
      <c r="C2008" s="3" t="s">
        <v>25</v>
      </c>
      <c r="D2008" s="4" t="n">
        <v>10</v>
      </c>
      <c r="E2008" s="5" t="s">
        <v>16</v>
      </c>
      <c r="F2008" s="5" t="s">
        <v>17</v>
      </c>
      <c r="G2008" s="6" t="n">
        <v>6</v>
      </c>
      <c r="H2008" s="7" t="n">
        <v>1.338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8</v>
      </c>
      <c r="C2009" s="3" t="s">
        <v>25</v>
      </c>
      <c r="D2009" s="4" t="n">
        <v>12</v>
      </c>
      <c r="E2009" s="5" t="s">
        <v>16</v>
      </c>
      <c r="F2009" s="5" t="s">
        <v>17</v>
      </c>
      <c r="G2009" s="6" t="n">
        <v>2</v>
      </c>
      <c r="H2009" s="7" t="n">
        <v>0.536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9</v>
      </c>
      <c r="C2010" s="3" t="s">
        <v>25</v>
      </c>
      <c r="D2010" s="4" t="n">
        <v>12</v>
      </c>
      <c r="E2010" s="5" t="s">
        <v>16</v>
      </c>
      <c r="F2010" s="5" t="s">
        <v>17</v>
      </c>
      <c r="G2010" s="6" t="n">
        <v>3</v>
      </c>
      <c r="H2010" s="7" t="n">
        <v>1.659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20</v>
      </c>
      <c r="C2011" s="3" t="s">
        <v>25</v>
      </c>
      <c r="D2011" s="4" t="n">
        <v>9</v>
      </c>
      <c r="E2011" s="5" t="s">
        <v>16</v>
      </c>
      <c r="F2011" s="5" t="s">
        <v>17</v>
      </c>
      <c r="G2011" s="6" t="n">
        <v>5</v>
      </c>
      <c r="H2011" s="7" t="n">
        <v>2.68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20</v>
      </c>
      <c r="C2012" s="3" t="s">
        <v>25</v>
      </c>
      <c r="D2012" s="4" t="n">
        <v>9.5</v>
      </c>
      <c r="E2012" s="5" t="s">
        <v>16</v>
      </c>
      <c r="F2012" s="5" t="s">
        <v>17</v>
      </c>
      <c r="G2012" s="6" t="n">
        <v>1</v>
      </c>
      <c r="H2012" s="7" t="n">
        <v>0.566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20</v>
      </c>
      <c r="C2013" s="3" t="s">
        <v>25</v>
      </c>
      <c r="D2013" s="4" t="n">
        <v>10</v>
      </c>
      <c r="E2013" s="5" t="s">
        <v>16</v>
      </c>
      <c r="F2013" s="5" t="s">
        <v>17</v>
      </c>
      <c r="G2013" s="6" t="n">
        <v>14</v>
      </c>
      <c r="H2013" s="7" t="n">
        <v>8.33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20</v>
      </c>
      <c r="C2014" s="3" t="s">
        <v>25</v>
      </c>
      <c r="D2014" s="4" t="n">
        <v>11</v>
      </c>
      <c r="E2014" s="5" t="s">
        <v>16</v>
      </c>
      <c r="F2014" s="5" t="s">
        <v>17</v>
      </c>
      <c r="G2014" s="6" t="n">
        <v>1</v>
      </c>
      <c r="H2014" s="7" t="n">
        <v>0.655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20</v>
      </c>
      <c r="C2015" s="3" t="s">
        <v>25</v>
      </c>
      <c r="D2015" s="4" t="n">
        <v>12</v>
      </c>
      <c r="E2015" s="5" t="s">
        <v>16</v>
      </c>
      <c r="F2015" s="5" t="s">
        <v>17</v>
      </c>
      <c r="G2015" s="6" t="n">
        <v>4</v>
      </c>
      <c r="H2015" s="7" t="n">
        <v>2.856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21</v>
      </c>
      <c r="C2016" s="3" t="s">
        <v>25</v>
      </c>
      <c r="D2016" s="4" t="n">
        <v>8</v>
      </c>
      <c r="E2016" s="5" t="s">
        <v>16</v>
      </c>
      <c r="F2016" s="5" t="s">
        <v>17</v>
      </c>
      <c r="G2016" s="6" t="n">
        <v>9</v>
      </c>
      <c r="H2016" s="7" t="n">
        <v>2.358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21</v>
      </c>
      <c r="C2017" s="3" t="s">
        <v>25</v>
      </c>
      <c r="D2017" s="4" t="n">
        <v>8.5</v>
      </c>
      <c r="E2017" s="5" t="s">
        <v>16</v>
      </c>
      <c r="F2017" s="5" t="s">
        <v>17</v>
      </c>
      <c r="G2017" s="6" t="n">
        <v>4</v>
      </c>
      <c r="H2017" s="7" t="n">
        <v>1.112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21</v>
      </c>
      <c r="C2018" s="3" t="s">
        <v>25</v>
      </c>
      <c r="D2018" s="4" t="n">
        <v>9</v>
      </c>
      <c r="E2018" s="5" t="s">
        <v>16</v>
      </c>
      <c r="F2018" s="5" t="s">
        <v>17</v>
      </c>
      <c r="G2018" s="6" t="n">
        <v>9</v>
      </c>
      <c r="H2018" s="7" t="n">
        <v>2.655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21</v>
      </c>
      <c r="C2019" s="3" t="s">
        <v>25</v>
      </c>
      <c r="D2019" s="4" t="n">
        <v>9.5</v>
      </c>
      <c r="E2019" s="5" t="s">
        <v>16</v>
      </c>
      <c r="F2019" s="5" t="s">
        <v>17</v>
      </c>
      <c r="G2019" s="6" t="n">
        <v>4</v>
      </c>
      <c r="H2019" s="7" t="n">
        <v>1.244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22</v>
      </c>
      <c r="C2020" s="3" t="s">
        <v>25</v>
      </c>
      <c r="D2020" s="4" t="n">
        <v>12</v>
      </c>
      <c r="E2020" s="5" t="s">
        <v>16</v>
      </c>
      <c r="F2020" s="5" t="s">
        <v>17</v>
      </c>
      <c r="G2020" s="6" t="n">
        <v>2</v>
      </c>
      <c r="H2020" s="7" t="n">
        <v>1.75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23</v>
      </c>
      <c r="C2021" s="3" t="s">
        <v>18</v>
      </c>
      <c r="D2021" s="4" t="n">
        <v>20</v>
      </c>
      <c r="E2021" s="5" t="s">
        <v>16</v>
      </c>
      <c r="F2021" s="5" t="s">
        <v>17</v>
      </c>
      <c r="G2021" s="6" t="n">
        <v>4</v>
      </c>
      <c r="H2021" s="7" t="n">
        <v>0.688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24</v>
      </c>
      <c r="C2022" s="3" t="s">
        <v>25</v>
      </c>
      <c r="D2022" s="4" t="n">
        <v>8</v>
      </c>
      <c r="E2022" s="5" t="s">
        <v>16</v>
      </c>
      <c r="F2022" s="5" t="s">
        <v>17</v>
      </c>
      <c r="G2022" s="6" t="n">
        <v>2</v>
      </c>
      <c r="H2022" s="7" t="n">
        <v>0.952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24</v>
      </c>
      <c r="C2023" s="3" t="s">
        <v>25</v>
      </c>
      <c r="D2023" s="4" t="n">
        <v>9</v>
      </c>
      <c r="E2023" s="5" t="s">
        <v>16</v>
      </c>
      <c r="F2023" s="5" t="s">
        <v>17</v>
      </c>
      <c r="G2023" s="6" t="n">
        <v>1</v>
      </c>
      <c r="H2023" s="7" t="n">
        <v>0.536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24</v>
      </c>
      <c r="C2024" s="3" t="s">
        <v>25</v>
      </c>
      <c r="D2024" s="4" t="n">
        <v>11</v>
      </c>
      <c r="E2024" s="5" t="s">
        <v>16</v>
      </c>
      <c r="F2024" s="5" t="s">
        <v>17</v>
      </c>
      <c r="G2024" s="6" t="n">
        <v>2</v>
      </c>
      <c r="H2024" s="7" t="n">
        <v>1.31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25</v>
      </c>
      <c r="C2025" s="3" t="s">
        <v>25</v>
      </c>
      <c r="D2025" s="4" t="n">
        <v>8.5</v>
      </c>
      <c r="E2025" s="5" t="s">
        <v>16</v>
      </c>
      <c r="F2025" s="5" t="s">
        <v>17</v>
      </c>
      <c r="G2025" s="6" t="n">
        <v>7</v>
      </c>
      <c r="H2025" s="7" t="n">
        <v>3.01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25</v>
      </c>
      <c r="C2026" s="3" t="s">
        <v>25</v>
      </c>
      <c r="D2026" s="4" t="n">
        <v>10</v>
      </c>
      <c r="E2026" s="5" t="s">
        <v>16</v>
      </c>
      <c r="F2026" s="5" t="s">
        <v>17</v>
      </c>
      <c r="G2026" s="6" t="n">
        <v>15</v>
      </c>
      <c r="H2026" s="7" t="n">
        <v>7.59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25</v>
      </c>
      <c r="C2027" s="3" t="s">
        <v>25</v>
      </c>
      <c r="D2027" s="4" t="n">
        <v>12</v>
      </c>
      <c r="E2027" s="5" t="s">
        <v>16</v>
      </c>
      <c r="F2027" s="5" t="s">
        <v>17</v>
      </c>
      <c r="G2027" s="6" t="n">
        <v>2</v>
      </c>
      <c r="H2027" s="7" t="n">
        <v>1.214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26</v>
      </c>
      <c r="C2028" s="3" t="s">
        <v>25</v>
      </c>
      <c r="D2028" s="4" t="n">
        <v>12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5.678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27</v>
      </c>
      <c r="C2029" s="3" t="s">
        <v>25</v>
      </c>
      <c r="D2029" s="4" t="n">
        <v>8</v>
      </c>
      <c r="E2029" s="5" t="s">
        <v>16</v>
      </c>
      <c r="F2029" s="5" t="s">
        <v>17</v>
      </c>
      <c r="G2029" s="6" t="n">
        <v>2</v>
      </c>
      <c r="H2029" s="7" t="n">
        <v>1.072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27</v>
      </c>
      <c r="C2030" s="3" t="s">
        <v>25</v>
      </c>
      <c r="D2030" s="4" t="n">
        <v>8.5</v>
      </c>
      <c r="E2030" s="5" t="s">
        <v>16</v>
      </c>
      <c r="F2030" s="5" t="s">
        <v>17</v>
      </c>
      <c r="G2030" s="6" t="n">
        <v>8</v>
      </c>
      <c r="H2030" s="7" t="n">
        <v>4.552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27</v>
      </c>
      <c r="C2031" s="3" t="s">
        <v>25</v>
      </c>
      <c r="D2031" s="4" t="n">
        <v>9</v>
      </c>
      <c r="E2031" s="5" t="s">
        <v>16</v>
      </c>
      <c r="F2031" s="5" t="s">
        <v>17</v>
      </c>
      <c r="G2031" s="6" t="n">
        <v>1</v>
      </c>
      <c r="H2031" s="7" t="n">
        <v>0.603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27</v>
      </c>
      <c r="C2032" s="3" t="s">
        <v>25</v>
      </c>
      <c r="D2032" s="4" t="n">
        <v>10</v>
      </c>
      <c r="E2032" s="5" t="s">
        <v>16</v>
      </c>
      <c r="F2032" s="5" t="s">
        <v>17</v>
      </c>
      <c r="G2032" s="6" t="n">
        <v>9</v>
      </c>
      <c r="H2032" s="7" t="n">
        <v>6.03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27</v>
      </c>
      <c r="C2033" s="3" t="s">
        <v>25</v>
      </c>
      <c r="D2033" s="4" t="n">
        <v>11</v>
      </c>
      <c r="E2033" s="5" t="s">
        <v>16</v>
      </c>
      <c r="F2033" s="5" t="s">
        <v>17</v>
      </c>
      <c r="G2033" s="6" t="n">
        <v>3</v>
      </c>
      <c r="H2033" s="7" t="n">
        <v>2.211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28</v>
      </c>
      <c r="C2034" s="3" t="s">
        <v>25</v>
      </c>
      <c r="D2034" s="4" t="n">
        <v>7</v>
      </c>
      <c r="E2034" s="5" t="s">
        <v>16</v>
      </c>
      <c r="F2034" s="5" t="s">
        <v>17</v>
      </c>
      <c r="G2034" s="6" t="n">
        <v>1</v>
      </c>
      <c r="H2034" s="7" t="n">
        <v>0.792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28</v>
      </c>
      <c r="C2035" s="3" t="s">
        <v>25</v>
      </c>
      <c r="D2035" s="4" t="n">
        <v>8</v>
      </c>
      <c r="E2035" s="5" t="s">
        <v>16</v>
      </c>
      <c r="F2035" s="5" t="s">
        <v>17</v>
      </c>
      <c r="G2035" s="6" t="n">
        <v>2</v>
      </c>
      <c r="H2035" s="7" t="n">
        <v>1.81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28</v>
      </c>
      <c r="C2036" s="3" t="s">
        <v>25</v>
      </c>
      <c r="D2036" s="4" t="n">
        <v>9</v>
      </c>
      <c r="E2036" s="5" t="s">
        <v>16</v>
      </c>
      <c r="F2036" s="5" t="s">
        <v>17</v>
      </c>
      <c r="G2036" s="6" t="n">
        <v>2</v>
      </c>
      <c r="H2036" s="7" t="n">
        <v>2.036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29</v>
      </c>
      <c r="C2037" s="3" t="s">
        <v>130</v>
      </c>
      <c r="D2037" s="4" t="n">
        <v>9</v>
      </c>
      <c r="E2037" s="5" t="s">
        <v>16</v>
      </c>
      <c r="F2037" s="5" t="s">
        <v>17</v>
      </c>
      <c r="G2037" s="6" t="n">
        <v>1</v>
      </c>
      <c r="H2037" s="7" t="n">
        <v>0.461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31</v>
      </c>
      <c r="C2038" s="3" t="s">
        <v>25</v>
      </c>
      <c r="D2038" s="4" t="n">
        <v>10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3</v>
      </c>
      <c r="J2038" s="7" t="n">
        <v>6.294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31</v>
      </c>
      <c r="C2039" s="3" t="s">
        <v>25</v>
      </c>
      <c r="D2039" s="4" t="n">
        <v>10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2</v>
      </c>
      <c r="J2039" s="7" t="n">
        <v>4.406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32</v>
      </c>
      <c r="C2040" s="3" t="s">
        <v>25</v>
      </c>
      <c r="D2040" s="4" t="n">
        <v>8.5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</v>
      </c>
      <c r="J2040" s="7" t="n">
        <v>2.302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32</v>
      </c>
      <c r="C2041" s="3" t="s">
        <v>25</v>
      </c>
      <c r="D2041" s="4" t="n">
        <v>9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6</v>
      </c>
      <c r="J2041" s="7" t="n">
        <v>38.99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32</v>
      </c>
      <c r="C2042" s="3" t="s">
        <v>25</v>
      </c>
      <c r="D2042" s="4" t="n">
        <v>9.5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2</v>
      </c>
      <c r="J2042" s="7" t="n">
        <v>5.146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32</v>
      </c>
      <c r="C2043" s="3" t="s">
        <v>25</v>
      </c>
      <c r="D2043" s="4" t="n">
        <v>10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3</v>
      </c>
      <c r="J2043" s="7" t="n">
        <v>8.124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33</v>
      </c>
      <c r="C2044" s="3" t="s">
        <v>25</v>
      </c>
      <c r="D2044" s="4" t="n">
        <v>8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4</v>
      </c>
      <c r="J2044" s="7" t="n">
        <v>1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33</v>
      </c>
      <c r="C2045" s="3" t="s">
        <v>25</v>
      </c>
      <c r="D2045" s="4" t="n">
        <v>8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2</v>
      </c>
      <c r="J2045" s="7" t="n">
        <v>5.312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33</v>
      </c>
      <c r="C2046" s="3" t="s">
        <v>25</v>
      </c>
      <c r="D2046" s="4" t="n">
        <v>9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6</v>
      </c>
      <c r="J2046" s="7" t="n">
        <v>16.87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33</v>
      </c>
      <c r="C2047" s="3" t="s">
        <v>25</v>
      </c>
      <c r="D2047" s="4" t="n">
        <v>10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5</v>
      </c>
      <c r="J2047" s="7" t="n">
        <v>15.625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33</v>
      </c>
      <c r="C2048" s="3" t="s">
        <v>25</v>
      </c>
      <c r="D2048" s="4" t="n">
        <v>11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2</v>
      </c>
      <c r="J2048" s="7" t="n">
        <v>6.874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33</v>
      </c>
      <c r="C2049" s="3" t="s">
        <v>25</v>
      </c>
      <c r="D2049" s="4" t="n">
        <v>12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3</v>
      </c>
      <c r="J2049" s="7" t="n">
        <v>11.25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34</v>
      </c>
      <c r="C2050" s="3" t="s">
        <v>25</v>
      </c>
      <c r="D2050" s="4" t="n">
        <v>8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2.762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34</v>
      </c>
      <c r="C2051" s="3" t="s">
        <v>25</v>
      </c>
      <c r="D2051" s="4" t="n">
        <v>8</v>
      </c>
      <c r="E2051" s="5" t="s">
        <v>16</v>
      </c>
      <c r="F2051" s="5" t="s">
        <v>19</v>
      </c>
      <c r="G2051" s="6" t="n">
        <v>0</v>
      </c>
      <c r="H2051" s="7" t="n">
        <v>0</v>
      </c>
      <c r="I2051" s="6" t="n">
        <v>1</v>
      </c>
      <c r="J2051" s="7" t="n">
        <v>2.762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34</v>
      </c>
      <c r="C2052" s="3" t="s">
        <v>25</v>
      </c>
      <c r="D2052" s="4" t="n">
        <v>9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2</v>
      </c>
      <c r="J2052" s="7" t="n">
        <v>6.214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34</v>
      </c>
      <c r="C2053" s="3" t="s">
        <v>25</v>
      </c>
      <c r="D2053" s="4" t="n">
        <v>12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4.142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35</v>
      </c>
      <c r="C2054" s="3" t="s">
        <v>130</v>
      </c>
      <c r="D2054" s="4" t="n">
        <v>9</v>
      </c>
      <c r="E2054" s="5" t="s">
        <v>16</v>
      </c>
      <c r="F2054" s="5" t="s">
        <v>17</v>
      </c>
      <c r="G2054" s="6" t="n">
        <v>1</v>
      </c>
      <c r="H2054" s="7" t="n">
        <v>0.303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5</v>
      </c>
      <c r="C2055" s="3" t="s">
        <v>136</v>
      </c>
      <c r="D2055" s="4" t="n">
        <v>8</v>
      </c>
      <c r="E2055" s="5" t="s">
        <v>16</v>
      </c>
      <c r="F2055" s="5" t="s">
        <v>19</v>
      </c>
      <c r="G2055" s="6" t="n">
        <v>0</v>
      </c>
      <c r="H2055" s="7" t="n">
        <v>0</v>
      </c>
      <c r="I2055" s="6" t="n">
        <v>7</v>
      </c>
      <c r="J2055" s="7" t="n">
        <v>9.128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5</v>
      </c>
      <c r="C2056" s="3" t="s">
        <v>136</v>
      </c>
      <c r="D2056" s="4" t="n">
        <v>8.5</v>
      </c>
      <c r="E2056" s="5" t="s">
        <v>16</v>
      </c>
      <c r="F2056" s="5" t="s">
        <v>19</v>
      </c>
      <c r="G2056" s="6" t="n">
        <v>0</v>
      </c>
      <c r="H2056" s="7" t="n">
        <v>0</v>
      </c>
      <c r="I2056" s="6" t="n">
        <v>8</v>
      </c>
      <c r="J2056" s="7" t="n">
        <v>11.08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5</v>
      </c>
      <c r="C2057" s="3" t="s">
        <v>136</v>
      </c>
      <c r="D2057" s="4" t="n">
        <v>9</v>
      </c>
      <c r="E2057" s="5" t="s">
        <v>16</v>
      </c>
      <c r="F2057" s="5" t="s">
        <v>19</v>
      </c>
      <c r="G2057" s="6" t="n">
        <v>0</v>
      </c>
      <c r="H2057" s="7" t="n">
        <v>0</v>
      </c>
      <c r="I2057" s="6" t="n">
        <v>1</v>
      </c>
      <c r="J2057" s="7" t="n">
        <v>1.467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5</v>
      </c>
      <c r="C2058" s="3" t="s">
        <v>136</v>
      </c>
      <c r="D2058" s="4" t="n">
        <v>10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1.63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5</v>
      </c>
      <c r="C2059" s="3" t="s">
        <v>136</v>
      </c>
      <c r="D2059" s="4" t="n">
        <v>10</v>
      </c>
      <c r="E2059" s="5" t="s">
        <v>16</v>
      </c>
      <c r="F2059" s="5" t="s">
        <v>19</v>
      </c>
      <c r="G2059" s="6" t="n">
        <v>0</v>
      </c>
      <c r="H2059" s="7" t="n">
        <v>0</v>
      </c>
      <c r="I2059" s="6" t="n">
        <v>2</v>
      </c>
      <c r="J2059" s="7" t="n">
        <v>3.26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5</v>
      </c>
      <c r="C2060" s="3" t="s">
        <v>136</v>
      </c>
      <c r="D2060" s="4" t="n">
        <v>10.5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1</v>
      </c>
      <c r="J2060" s="7" t="n">
        <v>1.711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5</v>
      </c>
      <c r="C2061" s="3" t="s">
        <v>136</v>
      </c>
      <c r="D2061" s="4" t="n">
        <v>11</v>
      </c>
      <c r="E2061" s="5" t="s">
        <v>16</v>
      </c>
      <c r="F2061" s="5" t="s">
        <v>19</v>
      </c>
      <c r="G2061" s="6" t="n">
        <v>0</v>
      </c>
      <c r="H2061" s="7" t="n">
        <v>0</v>
      </c>
      <c r="I2061" s="6" t="n">
        <v>2</v>
      </c>
      <c r="J2061" s="7" t="n">
        <v>3.58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5</v>
      </c>
      <c r="C2062" s="3" t="s">
        <v>136</v>
      </c>
      <c r="D2062" s="4" t="n">
        <v>14</v>
      </c>
      <c r="E2062" s="5" t="s">
        <v>16</v>
      </c>
      <c r="F2062" s="5" t="s">
        <v>19</v>
      </c>
      <c r="G2062" s="6" t="n">
        <v>0</v>
      </c>
      <c r="H2062" s="7" t="n">
        <v>0</v>
      </c>
      <c r="I2062" s="6" t="n">
        <v>2</v>
      </c>
      <c r="J2062" s="7" t="n">
        <v>4.56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5</v>
      </c>
      <c r="C2063" s="3" t="s">
        <v>136</v>
      </c>
      <c r="D2063" s="4" t="n">
        <v>15</v>
      </c>
      <c r="E2063" s="5" t="s">
        <v>16</v>
      </c>
      <c r="F2063" s="5" t="s">
        <v>19</v>
      </c>
      <c r="G2063" s="6" t="n">
        <v>0</v>
      </c>
      <c r="H2063" s="7" t="n">
        <v>0</v>
      </c>
      <c r="I2063" s="6" t="n">
        <v>1</v>
      </c>
      <c r="J2063" s="7" t="n">
        <v>2.445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6</v>
      </c>
      <c r="C2064" s="3" t="s">
        <v>136</v>
      </c>
      <c r="D2064" s="4" t="n">
        <v>8</v>
      </c>
      <c r="E2064" s="5" t="s">
        <v>16</v>
      </c>
      <c r="F2064" s="5" t="s">
        <v>19</v>
      </c>
      <c r="G2064" s="6" t="n">
        <v>0</v>
      </c>
      <c r="H2064" s="7" t="n">
        <v>0</v>
      </c>
      <c r="I2064" s="6" t="n">
        <v>3</v>
      </c>
      <c r="J2064" s="7" t="n">
        <v>4.368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6</v>
      </c>
      <c r="C2065" s="3" t="s">
        <v>136</v>
      </c>
      <c r="D2065" s="4" t="n">
        <v>8.5</v>
      </c>
      <c r="E2065" s="5" t="s">
        <v>16</v>
      </c>
      <c r="F2065" s="5" t="s">
        <v>19</v>
      </c>
      <c r="G2065" s="6" t="n">
        <v>0</v>
      </c>
      <c r="H2065" s="7" t="n">
        <v>0</v>
      </c>
      <c r="I2065" s="6" t="n">
        <v>2</v>
      </c>
      <c r="J2065" s="7" t="n">
        <v>3.094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6</v>
      </c>
      <c r="C2066" s="3" t="s">
        <v>136</v>
      </c>
      <c r="D2066" s="4" t="n">
        <v>9</v>
      </c>
      <c r="E2066" s="5" t="s">
        <v>16</v>
      </c>
      <c r="F2066" s="5" t="s">
        <v>19</v>
      </c>
      <c r="G2066" s="6" t="n">
        <v>0</v>
      </c>
      <c r="H2066" s="7" t="n">
        <v>0</v>
      </c>
      <c r="I2066" s="6" t="n">
        <v>1</v>
      </c>
      <c r="J2066" s="7" t="n">
        <v>1.63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6</v>
      </c>
      <c r="C2067" s="3" t="s">
        <v>136</v>
      </c>
      <c r="D2067" s="4" t="n">
        <v>11.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2.093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6</v>
      </c>
      <c r="C2068" s="3" t="s">
        <v>136</v>
      </c>
      <c r="D2068" s="4" t="n">
        <v>11.5</v>
      </c>
      <c r="E2068" s="5" t="s">
        <v>16</v>
      </c>
      <c r="F2068" s="5" t="s">
        <v>19</v>
      </c>
      <c r="G2068" s="6" t="n">
        <v>0</v>
      </c>
      <c r="H2068" s="7" t="n">
        <v>0</v>
      </c>
      <c r="I2068" s="6" t="n">
        <v>7</v>
      </c>
      <c r="J2068" s="7" t="n">
        <v>14.651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6</v>
      </c>
      <c r="C2069" s="3" t="s">
        <v>50</v>
      </c>
      <c r="D2069" s="4" t="n">
        <v>8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1.456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6</v>
      </c>
      <c r="C2070" s="3" t="s">
        <v>50</v>
      </c>
      <c r="D2070" s="4" t="n">
        <v>8</v>
      </c>
      <c r="E2070" s="5" t="s">
        <v>16</v>
      </c>
      <c r="F2070" s="5" t="s">
        <v>19</v>
      </c>
      <c r="G2070" s="6" t="n">
        <v>0</v>
      </c>
      <c r="H2070" s="7" t="n">
        <v>0</v>
      </c>
      <c r="I2070" s="6" t="n">
        <v>9</v>
      </c>
      <c r="J2070" s="7" t="n">
        <v>13.104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6</v>
      </c>
      <c r="C2071" s="3" t="s">
        <v>50</v>
      </c>
      <c r="D2071" s="4" t="n">
        <v>12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3</v>
      </c>
      <c r="J2071" s="7" t="n">
        <v>6.552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6</v>
      </c>
      <c r="C2072" s="3" t="s">
        <v>50</v>
      </c>
      <c r="D2072" s="4" t="n">
        <v>12</v>
      </c>
      <c r="E2072" s="5" t="s">
        <v>16</v>
      </c>
      <c r="F2072" s="5" t="s">
        <v>19</v>
      </c>
      <c r="G2072" s="6" t="n">
        <v>0</v>
      </c>
      <c r="H2072" s="7" t="n">
        <v>0</v>
      </c>
      <c r="I2072" s="6" t="n">
        <v>10</v>
      </c>
      <c r="J2072" s="7" t="n">
        <v>21.84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37</v>
      </c>
      <c r="C2073" s="3" t="s">
        <v>20</v>
      </c>
      <c r="D2073" s="4" t="n">
        <v>6</v>
      </c>
      <c r="E2073" s="5" t="s">
        <v>16</v>
      </c>
      <c r="F2073" s="5" t="s">
        <v>17</v>
      </c>
      <c r="G2073" s="6" t="n">
        <v>1</v>
      </c>
      <c r="H2073" s="7" t="n">
        <v>0.234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37</v>
      </c>
      <c r="C2074" s="3" t="s">
        <v>20</v>
      </c>
      <c r="D2074" s="4" t="n">
        <v>12.5</v>
      </c>
      <c r="E2074" s="5" t="s">
        <v>16</v>
      </c>
      <c r="F2074" s="5" t="s">
        <v>17</v>
      </c>
      <c r="G2074" s="6" t="n">
        <v>1</v>
      </c>
      <c r="H2074" s="7" t="n">
        <v>0.487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38</v>
      </c>
      <c r="C2075" s="3" t="s">
        <v>20</v>
      </c>
      <c r="D2075" s="4" t="n">
        <v>10</v>
      </c>
      <c r="E2075" s="5" t="s">
        <v>16</v>
      </c>
      <c r="F2075" s="5" t="s">
        <v>17</v>
      </c>
      <c r="G2075" s="6" t="n">
        <v>1</v>
      </c>
      <c r="H2075" s="7" t="n">
        <v>0.605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39</v>
      </c>
      <c r="C2076" s="3" t="s">
        <v>20</v>
      </c>
      <c r="D2076" s="4" t="n">
        <v>7</v>
      </c>
      <c r="E2076" s="5" t="s">
        <v>16</v>
      </c>
      <c r="F2076" s="5" t="s">
        <v>17</v>
      </c>
      <c r="G2076" s="6" t="n">
        <v>1</v>
      </c>
      <c r="H2076" s="7" t="n">
        <v>0.596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40</v>
      </c>
      <c r="C2077" s="3" t="s">
        <v>20</v>
      </c>
      <c r="D2077" s="4" t="n">
        <v>10</v>
      </c>
      <c r="E2077" s="5" t="s">
        <v>16</v>
      </c>
      <c r="F2077" s="5" t="s">
        <v>17</v>
      </c>
      <c r="G2077" s="6" t="n">
        <v>2</v>
      </c>
      <c r="H2077" s="7" t="n">
        <v>1.91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40</v>
      </c>
      <c r="C2078" s="3" t="s">
        <v>20</v>
      </c>
      <c r="D2078" s="4" t="n">
        <v>12</v>
      </c>
      <c r="E2078" s="5" t="s">
        <v>16</v>
      </c>
      <c r="F2078" s="5" t="s">
        <v>17</v>
      </c>
      <c r="G2078" s="6" t="n">
        <v>5</v>
      </c>
      <c r="H2078" s="7" t="n">
        <v>5.73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41</v>
      </c>
      <c r="C2079" s="3" t="s">
        <v>18</v>
      </c>
      <c r="D2079" s="4" t="n">
        <v>8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6</v>
      </c>
      <c r="J2079" s="7" t="n">
        <v>18.816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41</v>
      </c>
      <c r="C2080" s="3" t="s">
        <v>18</v>
      </c>
      <c r="D2080" s="4" t="n">
        <v>9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</v>
      </c>
      <c r="J2080" s="7" t="n">
        <v>3.52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41</v>
      </c>
      <c r="C2081" s="3" t="s">
        <v>18</v>
      </c>
      <c r="D2081" s="4" t="n">
        <v>10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3.92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41</v>
      </c>
      <c r="C2082" s="3" t="s">
        <v>18</v>
      </c>
      <c r="D2082" s="4" t="n">
        <v>11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3</v>
      </c>
      <c r="J2082" s="7" t="n">
        <v>12.936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41</v>
      </c>
      <c r="C2083" s="3" t="s">
        <v>18</v>
      </c>
      <c r="D2083" s="4" t="n">
        <v>12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5</v>
      </c>
      <c r="J2083" s="7" t="n">
        <v>23.52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41</v>
      </c>
      <c r="C2084" s="3" t="s">
        <v>18</v>
      </c>
      <c r="D2084" s="4" t="n">
        <v>13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29</v>
      </c>
      <c r="J2084" s="7" t="n">
        <v>147.784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42</v>
      </c>
      <c r="C2085" s="3" t="s">
        <v>18</v>
      </c>
      <c r="D2085" s="4" t="n">
        <v>13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4</v>
      </c>
      <c r="J2085" s="7" t="n">
        <v>18.148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42</v>
      </c>
      <c r="C2086" s="3" t="s">
        <v>18</v>
      </c>
      <c r="D2086" s="4" t="n">
        <v>14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7</v>
      </c>
      <c r="J2086" s="7" t="n">
        <v>34.202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43</v>
      </c>
      <c r="C2087" s="3" t="s">
        <v>20</v>
      </c>
      <c r="D2087" s="4" t="n">
        <v>9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</v>
      </c>
      <c r="J2087" s="7" t="n">
        <v>2.376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44</v>
      </c>
      <c r="C2088" s="3" t="s">
        <v>20</v>
      </c>
      <c r="D2088" s="4" t="n">
        <v>7</v>
      </c>
      <c r="E2088" s="5" t="s">
        <v>16</v>
      </c>
      <c r="F2088" s="5" t="s">
        <v>17</v>
      </c>
      <c r="G2088" s="6" t="n">
        <v>1</v>
      </c>
      <c r="H2088" s="7" t="n">
        <v>0.987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44</v>
      </c>
      <c r="C2089" s="3" t="s">
        <v>20</v>
      </c>
      <c r="D2089" s="4" t="n">
        <v>9</v>
      </c>
      <c r="E2089" s="5" t="s">
        <v>16</v>
      </c>
      <c r="F2089" s="5" t="s">
        <v>17</v>
      </c>
      <c r="G2089" s="6" t="n">
        <v>1</v>
      </c>
      <c r="H2089" s="7" t="n">
        <v>1.269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45</v>
      </c>
      <c r="C2090" s="3" t="s">
        <v>20</v>
      </c>
      <c r="D2090" s="4" t="n">
        <v>7</v>
      </c>
      <c r="E2090" s="5" t="s">
        <v>16</v>
      </c>
      <c r="F2090" s="5" t="s">
        <v>17</v>
      </c>
      <c r="G2090" s="6" t="n">
        <v>1</v>
      </c>
      <c r="H2090" s="7" t="n">
        <v>0.661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46</v>
      </c>
      <c r="C2091" s="3" t="s">
        <v>20</v>
      </c>
      <c r="D2091" s="4" t="n">
        <v>7</v>
      </c>
      <c r="E2091" s="5" t="s">
        <v>16</v>
      </c>
      <c r="F2091" s="5" t="s">
        <v>17</v>
      </c>
      <c r="G2091" s="6" t="n">
        <v>1</v>
      </c>
      <c r="H2091" s="7" t="n">
        <v>0.55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47</v>
      </c>
      <c r="C2092" s="3" t="s">
        <v>18</v>
      </c>
      <c r="D2092" s="4" t="n">
        <v>7.5</v>
      </c>
      <c r="E2092" s="5" t="s">
        <v>16</v>
      </c>
      <c r="F2092" s="5" t="s">
        <v>17</v>
      </c>
      <c r="G2092" s="6" t="n">
        <v>1</v>
      </c>
      <c r="H2092" s="7" t="n">
        <v>2.805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48</v>
      </c>
      <c r="C2093" s="3" t="s">
        <v>20</v>
      </c>
      <c r="D2093" s="4" t="n">
        <v>12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3.264</v>
      </c>
      <c r="K2093" s="8"/>
      <c r="L2093" s="9"/>
    </row>
    <row r="2094" customFormat="false" ht="16.5" hidden="false" customHeight="false" outlineLevel="0" collapsed="false">
      <c r="A2094" s="10"/>
      <c r="B2094" s="10"/>
      <c r="C2094" s="10"/>
      <c r="D2094" s="10"/>
      <c r="E2094" s="10"/>
      <c r="F2094" s="10"/>
      <c r="G2094" s="11" t="s">
        <v>149</v>
      </c>
      <c r="H2094" s="12" t="s">
        <v>150</v>
      </c>
      <c r="I2094" s="11" t="s">
        <v>151</v>
      </c>
      <c r="J2094" s="12" t="s">
        <v>152</v>
      </c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3</v>
      </c>
      <c r="B5" s="3" t="s">
        <v>154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3</v>
      </c>
      <c r="B6" s="3" t="s">
        <v>155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19628</v>
      </c>
      <c r="H6" s="7" t="n">
        <v>863.6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3</v>
      </c>
      <c r="B7" s="3" t="s">
        <v>155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3</v>
      </c>
      <c r="B8" s="3" t="s">
        <v>156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3064</v>
      </c>
      <c r="H8" s="7" t="n">
        <v>180.7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3</v>
      </c>
      <c r="B9" s="3" t="s">
        <v>156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3836</v>
      </c>
      <c r="H9" s="7" t="n">
        <v>272.3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3</v>
      </c>
      <c r="B10" s="3" t="s">
        <v>157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1602</v>
      </c>
      <c r="H10" s="7" t="n">
        <v>110.5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3</v>
      </c>
      <c r="B11" s="3" t="s">
        <v>158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3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3</v>
      </c>
      <c r="B12" s="3" t="s">
        <v>159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368</v>
      </c>
      <c r="H12" s="7" t="n">
        <v>30.54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3</v>
      </c>
      <c r="B13" s="3" t="s">
        <v>159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1406</v>
      </c>
      <c r="H13" s="7" t="n">
        <v>139.1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3</v>
      </c>
      <c r="B14" s="3" t="s">
        <v>160</v>
      </c>
      <c r="C14" s="3" t="s">
        <v>161</v>
      </c>
      <c r="D14" s="4" t="n">
        <v>12</v>
      </c>
      <c r="E14" s="5" t="s">
        <v>16</v>
      </c>
      <c r="F14" s="5" t="s">
        <v>17</v>
      </c>
      <c r="G14" s="6" t="n">
        <v>901</v>
      </c>
      <c r="H14" s="7" t="n">
        <v>103.61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3</v>
      </c>
      <c r="B15" s="3" t="s">
        <v>160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200</v>
      </c>
      <c r="H15" s="7" t="n">
        <v>19.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3</v>
      </c>
      <c r="B16" s="3" t="s">
        <v>162</v>
      </c>
      <c r="C16" s="3" t="s">
        <v>161</v>
      </c>
      <c r="D16" s="4" t="n">
        <v>8</v>
      </c>
      <c r="E16" s="5" t="s">
        <v>16</v>
      </c>
      <c r="F16" s="5" t="s">
        <v>17</v>
      </c>
      <c r="G16" s="6" t="n">
        <v>9</v>
      </c>
      <c r="H16" s="7" t="n">
        <v>0.7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3</v>
      </c>
      <c r="B17" s="3" t="s">
        <v>162</v>
      </c>
      <c r="C17" s="3" t="s">
        <v>161</v>
      </c>
      <c r="D17" s="4" t="n">
        <v>12</v>
      </c>
      <c r="E17" s="5" t="s">
        <v>16</v>
      </c>
      <c r="F17" s="5" t="s">
        <v>17</v>
      </c>
      <c r="G17" s="6" t="n">
        <v>1339</v>
      </c>
      <c r="H17" s="7" t="n">
        <v>171.3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3</v>
      </c>
      <c r="B18" s="3" t="s">
        <v>162</v>
      </c>
      <c r="C18" s="3" t="s">
        <v>21</v>
      </c>
      <c r="D18" s="4" t="n">
        <v>8</v>
      </c>
      <c r="E18" s="5" t="s">
        <v>16</v>
      </c>
      <c r="F18" s="5" t="s">
        <v>17</v>
      </c>
      <c r="G18" s="6" t="n">
        <v>50</v>
      </c>
      <c r="H18" s="7" t="n">
        <v>4.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3</v>
      </c>
      <c r="B19" s="3" t="s">
        <v>162</v>
      </c>
      <c r="C19" s="3" t="s">
        <v>21</v>
      </c>
      <c r="D19" s="4" t="n">
        <v>10</v>
      </c>
      <c r="E19" s="5" t="s">
        <v>16</v>
      </c>
      <c r="F19" s="5" t="s">
        <v>17</v>
      </c>
      <c r="G19" s="6" t="n">
        <v>556</v>
      </c>
      <c r="H19" s="7" t="n">
        <v>59.4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3</v>
      </c>
      <c r="B20" s="3" t="s">
        <v>162</v>
      </c>
      <c r="C20" s="3" t="s">
        <v>21</v>
      </c>
      <c r="D20" s="4" t="n">
        <v>12</v>
      </c>
      <c r="E20" s="5" t="s">
        <v>16</v>
      </c>
      <c r="F20" s="5" t="s">
        <v>17</v>
      </c>
      <c r="G20" s="6" t="n">
        <v>148</v>
      </c>
      <c r="H20" s="7" t="n">
        <v>18.94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3</v>
      </c>
      <c r="B21" s="3" t="s">
        <v>163</v>
      </c>
      <c r="C21" s="3" t="s">
        <v>161</v>
      </c>
      <c r="D21" s="4" t="n">
        <v>6</v>
      </c>
      <c r="E21" s="5" t="s">
        <v>16</v>
      </c>
      <c r="F21" s="5" t="s">
        <v>17</v>
      </c>
      <c r="G21" s="6" t="n">
        <v>1</v>
      </c>
      <c r="H21" s="7" t="n">
        <v>0.08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3</v>
      </c>
      <c r="B22" s="3" t="s">
        <v>163</v>
      </c>
      <c r="C22" s="3" t="s">
        <v>161</v>
      </c>
      <c r="D22" s="4" t="n">
        <v>12</v>
      </c>
      <c r="E22" s="5" t="s">
        <v>16</v>
      </c>
      <c r="F22" s="5" t="s">
        <v>17</v>
      </c>
      <c r="G22" s="6" t="n">
        <v>457</v>
      </c>
      <c r="H22" s="7" t="n">
        <v>81.80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3</v>
      </c>
      <c r="B23" s="3" t="s">
        <v>163</v>
      </c>
      <c r="C23" s="3" t="s">
        <v>21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3</v>
      </c>
      <c r="B24" s="3" t="s">
        <v>164</v>
      </c>
      <c r="C24" s="3" t="s">
        <v>161</v>
      </c>
      <c r="D24" s="4" t="n">
        <v>8</v>
      </c>
      <c r="E24" s="5" t="s">
        <v>16</v>
      </c>
      <c r="F24" s="5" t="s">
        <v>17</v>
      </c>
      <c r="G24" s="6" t="n">
        <v>14</v>
      </c>
      <c r="H24" s="7" t="n">
        <v>1.65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3</v>
      </c>
      <c r="B25" s="3" t="s">
        <v>164</v>
      </c>
      <c r="C25" s="3" t="s">
        <v>161</v>
      </c>
      <c r="D25" s="4" t="n">
        <v>12</v>
      </c>
      <c r="E25" s="5" t="s">
        <v>16</v>
      </c>
      <c r="F25" s="5" t="s">
        <v>17</v>
      </c>
      <c r="G25" s="6" t="n">
        <v>310</v>
      </c>
      <c r="H25" s="7" t="n">
        <v>54.5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3</v>
      </c>
      <c r="B26" s="3" t="s">
        <v>165</v>
      </c>
      <c r="C26" s="3" t="s">
        <v>21</v>
      </c>
      <c r="D26" s="4" t="n">
        <v>8</v>
      </c>
      <c r="E26" s="5" t="s">
        <v>16</v>
      </c>
      <c r="F26" s="5" t="s">
        <v>17</v>
      </c>
      <c r="G26" s="6" t="n">
        <v>2</v>
      </c>
      <c r="H26" s="7" t="n">
        <v>0.5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3</v>
      </c>
      <c r="B27" s="3" t="s">
        <v>165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474</v>
      </c>
      <c r="H27" s="7" t="n">
        <v>149.3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3</v>
      </c>
      <c r="B28" s="3" t="s">
        <v>166</v>
      </c>
      <c r="C28" s="3" t="s">
        <v>161</v>
      </c>
      <c r="D28" s="4" t="n">
        <v>10</v>
      </c>
      <c r="E28" s="5" t="s">
        <v>16</v>
      </c>
      <c r="F28" s="5" t="s">
        <v>17</v>
      </c>
      <c r="G28" s="6" t="n">
        <v>7</v>
      </c>
      <c r="H28" s="7" t="n">
        <v>1.25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3</v>
      </c>
      <c r="B29" s="3" t="s">
        <v>166</v>
      </c>
      <c r="C29" s="3" t="s">
        <v>161</v>
      </c>
      <c r="D29" s="4" t="n">
        <v>11</v>
      </c>
      <c r="E29" s="5" t="s">
        <v>16</v>
      </c>
      <c r="F29" s="5" t="s">
        <v>17</v>
      </c>
      <c r="G29" s="6" t="n">
        <v>1</v>
      </c>
      <c r="H29" s="7" t="n">
        <v>0.19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3</v>
      </c>
      <c r="B30" s="3" t="s">
        <v>166</v>
      </c>
      <c r="C30" s="3" t="s">
        <v>161</v>
      </c>
      <c r="D30" s="4" t="n">
        <v>12</v>
      </c>
      <c r="E30" s="5" t="s">
        <v>16</v>
      </c>
      <c r="F30" s="5" t="s">
        <v>17</v>
      </c>
      <c r="G30" s="6" t="n">
        <v>412</v>
      </c>
      <c r="H30" s="7" t="n">
        <v>88.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3</v>
      </c>
      <c r="B31" s="3" t="s">
        <v>166</v>
      </c>
      <c r="C31" s="3" t="s">
        <v>21</v>
      </c>
      <c r="D31" s="4" t="n">
        <v>8</v>
      </c>
      <c r="E31" s="5" t="s">
        <v>16</v>
      </c>
      <c r="F31" s="5" t="s">
        <v>17</v>
      </c>
      <c r="G31" s="6" t="n">
        <v>1</v>
      </c>
      <c r="H31" s="7" t="n">
        <v>0.14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3</v>
      </c>
      <c r="B32" s="3" t="s">
        <v>167</v>
      </c>
      <c r="C32" s="3" t="s">
        <v>161</v>
      </c>
      <c r="D32" s="4" t="n">
        <v>10</v>
      </c>
      <c r="E32" s="5" t="s">
        <v>16</v>
      </c>
      <c r="F32" s="5" t="s">
        <v>17</v>
      </c>
      <c r="G32" s="6" t="n">
        <v>3</v>
      </c>
      <c r="H32" s="7" t="n">
        <v>0.70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3</v>
      </c>
      <c r="B33" s="3" t="s">
        <v>167</v>
      </c>
      <c r="C33" s="3" t="s">
        <v>161</v>
      </c>
      <c r="D33" s="4" t="n">
        <v>11</v>
      </c>
      <c r="E33" s="5" t="s">
        <v>16</v>
      </c>
      <c r="F33" s="5" t="s">
        <v>17</v>
      </c>
      <c r="G33" s="6" t="n">
        <v>1</v>
      </c>
      <c r="H33" s="7" t="n">
        <v>0.25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3</v>
      </c>
      <c r="B34" s="3" t="s">
        <v>167</v>
      </c>
      <c r="C34" s="3" t="s">
        <v>161</v>
      </c>
      <c r="D34" s="4" t="n">
        <v>12</v>
      </c>
      <c r="E34" s="5" t="s">
        <v>16</v>
      </c>
      <c r="F34" s="5" t="s">
        <v>17</v>
      </c>
      <c r="G34" s="6" t="n">
        <v>188</v>
      </c>
      <c r="H34" s="7" t="n">
        <v>52.82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3</v>
      </c>
      <c r="B35" s="3" t="s">
        <v>167</v>
      </c>
      <c r="C35" s="3" t="s">
        <v>20</v>
      </c>
      <c r="D35" s="4" t="n">
        <v>13</v>
      </c>
      <c r="E35" s="5" t="s">
        <v>16</v>
      </c>
      <c r="F35" s="5" t="s">
        <v>17</v>
      </c>
      <c r="G35" s="6" t="n">
        <v>2</v>
      </c>
      <c r="H35" s="7" t="n">
        <v>0.60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3</v>
      </c>
      <c r="B36" s="3" t="s">
        <v>167</v>
      </c>
      <c r="C36" s="3" t="s">
        <v>20</v>
      </c>
      <c r="D36" s="4" t="n">
        <v>13.5</v>
      </c>
      <c r="E36" s="5" t="s">
        <v>16</v>
      </c>
      <c r="F36" s="5" t="s">
        <v>17</v>
      </c>
      <c r="G36" s="6" t="n">
        <v>12</v>
      </c>
      <c r="H36" s="7" t="n">
        <v>3.79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3</v>
      </c>
      <c r="B37" s="3" t="s">
        <v>167</v>
      </c>
      <c r="C37" s="3" t="s">
        <v>20</v>
      </c>
      <c r="D37" s="4" t="n">
        <v>14</v>
      </c>
      <c r="E37" s="5" t="s">
        <v>16</v>
      </c>
      <c r="F37" s="5" t="s">
        <v>17</v>
      </c>
      <c r="G37" s="6" t="n">
        <v>6</v>
      </c>
      <c r="H37" s="7" t="n">
        <v>1.9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3</v>
      </c>
      <c r="B38" s="3" t="s">
        <v>167</v>
      </c>
      <c r="C38" s="3" t="s">
        <v>21</v>
      </c>
      <c r="D38" s="4" t="n">
        <v>6</v>
      </c>
      <c r="E38" s="5" t="s">
        <v>16</v>
      </c>
      <c r="F38" s="5" t="s">
        <v>17</v>
      </c>
      <c r="G38" s="6" t="n">
        <v>1</v>
      </c>
      <c r="H38" s="7" t="n">
        <v>0.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3</v>
      </c>
      <c r="B39" s="3" t="s">
        <v>167</v>
      </c>
      <c r="C39" s="3" t="s">
        <v>21</v>
      </c>
      <c r="D39" s="4" t="n">
        <v>7</v>
      </c>
      <c r="E39" s="5" t="s">
        <v>16</v>
      </c>
      <c r="F39" s="5" t="s">
        <v>17</v>
      </c>
      <c r="G39" s="6" t="n">
        <v>10</v>
      </c>
      <c r="H39" s="7" t="n">
        <v>1.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3</v>
      </c>
      <c r="B40" s="3" t="s">
        <v>167</v>
      </c>
      <c r="C40" s="3" t="s">
        <v>21</v>
      </c>
      <c r="D40" s="4" t="n">
        <v>8</v>
      </c>
      <c r="E40" s="5" t="s">
        <v>16</v>
      </c>
      <c r="F40" s="5" t="s">
        <v>17</v>
      </c>
      <c r="G40" s="6" t="n">
        <v>5</v>
      </c>
      <c r="H40" s="7" t="n">
        <v>0.93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3</v>
      </c>
      <c r="B41" s="3" t="s">
        <v>167</v>
      </c>
      <c r="C41" s="3" t="s">
        <v>21</v>
      </c>
      <c r="D41" s="4" t="n">
        <v>12</v>
      </c>
      <c r="E41" s="5" t="s">
        <v>16</v>
      </c>
      <c r="F41" s="5" t="s">
        <v>17</v>
      </c>
      <c r="G41" s="6" t="n">
        <v>39</v>
      </c>
      <c r="H41" s="7" t="n">
        <v>10.95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3</v>
      </c>
      <c r="B42" s="3" t="s">
        <v>167</v>
      </c>
      <c r="C42" s="3" t="s">
        <v>130</v>
      </c>
      <c r="D42" s="4" t="n">
        <v>8.5</v>
      </c>
      <c r="E42" s="5" t="s">
        <v>16</v>
      </c>
      <c r="F42" s="5" t="s">
        <v>17</v>
      </c>
      <c r="G42" s="6" t="n">
        <v>8</v>
      </c>
      <c r="H42" s="7" t="n">
        <v>1.59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3</v>
      </c>
      <c r="B43" s="3" t="s">
        <v>168</v>
      </c>
      <c r="C43" s="3" t="s">
        <v>20</v>
      </c>
      <c r="D43" s="4" t="n">
        <v>10.5</v>
      </c>
      <c r="E43" s="5" t="s">
        <v>16</v>
      </c>
      <c r="F43" s="5" t="s">
        <v>17</v>
      </c>
      <c r="G43" s="6" t="n">
        <v>8</v>
      </c>
      <c r="H43" s="7" t="n">
        <v>2.41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3</v>
      </c>
      <c r="B44" s="3" t="s">
        <v>168</v>
      </c>
      <c r="C44" s="3" t="s">
        <v>20</v>
      </c>
      <c r="D44" s="4" t="n">
        <v>11.5</v>
      </c>
      <c r="E44" s="5" t="s">
        <v>16</v>
      </c>
      <c r="F44" s="5" t="s">
        <v>17</v>
      </c>
      <c r="G44" s="6" t="n">
        <v>8</v>
      </c>
      <c r="H44" s="7" t="n">
        <v>2.64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3</v>
      </c>
      <c r="B45" s="3" t="s">
        <v>168</v>
      </c>
      <c r="C45" s="3" t="s">
        <v>20</v>
      </c>
      <c r="D45" s="4" t="n">
        <v>14</v>
      </c>
      <c r="E45" s="5" t="s">
        <v>16</v>
      </c>
      <c r="F45" s="5" t="s">
        <v>17</v>
      </c>
      <c r="G45" s="6" t="n">
        <v>4</v>
      </c>
      <c r="H45" s="7" t="n">
        <v>1.61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3</v>
      </c>
      <c r="B46" s="3" t="s">
        <v>168</v>
      </c>
      <c r="C46" s="3" t="s">
        <v>21</v>
      </c>
      <c r="D46" s="4" t="n">
        <v>8</v>
      </c>
      <c r="E46" s="5" t="s">
        <v>16</v>
      </c>
      <c r="F46" s="5" t="s">
        <v>17</v>
      </c>
      <c r="G46" s="6" t="n">
        <v>1</v>
      </c>
      <c r="H46" s="7" t="n">
        <v>0.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3</v>
      </c>
      <c r="B47" s="3" t="s">
        <v>169</v>
      </c>
      <c r="C47" s="3" t="s">
        <v>161</v>
      </c>
      <c r="D47" s="4" t="n">
        <v>6</v>
      </c>
      <c r="E47" s="5" t="s">
        <v>16</v>
      </c>
      <c r="F47" s="5" t="s">
        <v>17</v>
      </c>
      <c r="G47" s="6" t="n">
        <v>2</v>
      </c>
      <c r="H47" s="7" t="n">
        <v>0.32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3</v>
      </c>
      <c r="B48" s="3" t="s">
        <v>169</v>
      </c>
      <c r="C48" s="3" t="s">
        <v>161</v>
      </c>
      <c r="D48" s="4" t="n">
        <v>8</v>
      </c>
      <c r="E48" s="5" t="s">
        <v>16</v>
      </c>
      <c r="F48" s="5" t="s">
        <v>17</v>
      </c>
      <c r="G48" s="6" t="n">
        <v>5</v>
      </c>
      <c r="H48" s="7" t="n">
        <v>1.0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3</v>
      </c>
      <c r="B49" s="3" t="s">
        <v>169</v>
      </c>
      <c r="C49" s="3" t="s">
        <v>161</v>
      </c>
      <c r="D49" s="4" t="n">
        <v>12</v>
      </c>
      <c r="E49" s="5" t="s">
        <v>16</v>
      </c>
      <c r="F49" s="5" t="s">
        <v>17</v>
      </c>
      <c r="G49" s="6" t="n">
        <v>606</v>
      </c>
      <c r="H49" s="7" t="n">
        <v>198.76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3</v>
      </c>
      <c r="B50" s="3" t="s">
        <v>169</v>
      </c>
      <c r="C50" s="3" t="s">
        <v>18</v>
      </c>
      <c r="D50" s="4" t="n">
        <v>8</v>
      </c>
      <c r="E50" s="5" t="s">
        <v>16</v>
      </c>
      <c r="F50" s="5" t="s">
        <v>17</v>
      </c>
      <c r="G50" s="6" t="n">
        <v>1</v>
      </c>
      <c r="H50" s="7" t="n">
        <v>0.21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3</v>
      </c>
      <c r="B51" s="3" t="s">
        <v>169</v>
      </c>
      <c r="C51" s="3" t="s">
        <v>18</v>
      </c>
      <c r="D51" s="4" t="n">
        <v>9</v>
      </c>
      <c r="E51" s="5" t="s">
        <v>16</v>
      </c>
      <c r="F51" s="5" t="s">
        <v>17</v>
      </c>
      <c r="G51" s="6" t="n">
        <v>15</v>
      </c>
      <c r="H51" s="7" t="n">
        <v>3.6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3</v>
      </c>
      <c r="B52" s="3" t="s">
        <v>169</v>
      </c>
      <c r="C52" s="3" t="s">
        <v>18</v>
      </c>
      <c r="D52" s="4" t="n">
        <v>9.5</v>
      </c>
      <c r="E52" s="5" t="s">
        <v>16</v>
      </c>
      <c r="F52" s="5" t="s">
        <v>17</v>
      </c>
      <c r="G52" s="6" t="n">
        <v>4</v>
      </c>
      <c r="H52" s="7" t="n">
        <v>1.0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3</v>
      </c>
      <c r="B53" s="3" t="s">
        <v>169</v>
      </c>
      <c r="C53" s="3" t="s">
        <v>18</v>
      </c>
      <c r="D53" s="4" t="n">
        <v>10</v>
      </c>
      <c r="E53" s="5" t="s">
        <v>16</v>
      </c>
      <c r="F53" s="5" t="s">
        <v>17</v>
      </c>
      <c r="G53" s="6" t="n">
        <v>6</v>
      </c>
      <c r="H53" s="7" t="n">
        <v>1.6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3</v>
      </c>
      <c r="B54" s="3" t="s">
        <v>169</v>
      </c>
      <c r="C54" s="3" t="s">
        <v>18</v>
      </c>
      <c r="D54" s="4" t="n">
        <v>12</v>
      </c>
      <c r="E54" s="5" t="s">
        <v>16</v>
      </c>
      <c r="F54" s="5" t="s">
        <v>17</v>
      </c>
      <c r="G54" s="6" t="n">
        <v>69</v>
      </c>
      <c r="H54" s="7" t="n">
        <v>22.63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3</v>
      </c>
      <c r="B55" s="3" t="s">
        <v>169</v>
      </c>
      <c r="C55" s="3" t="s">
        <v>20</v>
      </c>
      <c r="D55" s="4" t="n">
        <v>13</v>
      </c>
      <c r="E55" s="5" t="s">
        <v>16</v>
      </c>
      <c r="F55" s="5" t="s">
        <v>17</v>
      </c>
      <c r="G55" s="6" t="n">
        <v>6</v>
      </c>
      <c r="H55" s="7" t="n">
        <v>2.1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3</v>
      </c>
      <c r="B56" s="3" t="s">
        <v>169</v>
      </c>
      <c r="C56" s="3" t="s">
        <v>20</v>
      </c>
      <c r="D56" s="4" t="n">
        <v>13.5</v>
      </c>
      <c r="E56" s="5" t="s">
        <v>16</v>
      </c>
      <c r="F56" s="5" t="s">
        <v>17</v>
      </c>
      <c r="G56" s="6" t="n">
        <v>6</v>
      </c>
      <c r="H56" s="7" t="n">
        <v>2.21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3</v>
      </c>
      <c r="B57" s="3" t="s">
        <v>169</v>
      </c>
      <c r="C57" s="3" t="s">
        <v>20</v>
      </c>
      <c r="D57" s="4" t="n">
        <v>14</v>
      </c>
      <c r="E57" s="5" t="s">
        <v>16</v>
      </c>
      <c r="F57" s="5" t="s">
        <v>17</v>
      </c>
      <c r="G57" s="6" t="n">
        <v>6</v>
      </c>
      <c r="H57" s="7" t="n">
        <v>2.29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3</v>
      </c>
      <c r="B58" s="3" t="s">
        <v>169</v>
      </c>
      <c r="C58" s="3" t="s">
        <v>21</v>
      </c>
      <c r="D58" s="4" t="n">
        <v>6</v>
      </c>
      <c r="E58" s="5" t="s">
        <v>16</v>
      </c>
      <c r="F58" s="5" t="s">
        <v>17</v>
      </c>
      <c r="G58" s="6" t="n">
        <v>1</v>
      </c>
      <c r="H58" s="7" t="n">
        <v>0.1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3</v>
      </c>
      <c r="B59" s="3" t="s">
        <v>169</v>
      </c>
      <c r="C59" s="3" t="s">
        <v>130</v>
      </c>
      <c r="D59" s="4" t="n">
        <v>8.5</v>
      </c>
      <c r="E59" s="5" t="s">
        <v>16</v>
      </c>
      <c r="F59" s="5" t="s">
        <v>17</v>
      </c>
      <c r="G59" s="6" t="n">
        <v>7</v>
      </c>
      <c r="H59" s="7" t="n">
        <v>1.62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3</v>
      </c>
      <c r="B60" s="3" t="s">
        <v>169</v>
      </c>
      <c r="C60" s="3" t="s">
        <v>170</v>
      </c>
      <c r="D60" s="4" t="n">
        <v>8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3</v>
      </c>
      <c r="J60" s="7" t="n">
        <v>2.834</v>
      </c>
    </row>
    <row r="61" customFormat="false" ht="16.5" hidden="false" customHeight="false" outlineLevel="0" collapsed="false">
      <c r="A61" s="3" t="s">
        <v>153</v>
      </c>
      <c r="B61" s="3" t="s">
        <v>169</v>
      </c>
      <c r="C61" s="3" t="s">
        <v>170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35</v>
      </c>
      <c r="J61" s="7" t="n">
        <v>8.12</v>
      </c>
    </row>
    <row r="62" customFormat="false" ht="16.5" hidden="false" customHeight="false" outlineLevel="0" collapsed="false">
      <c r="A62" s="3" t="s">
        <v>153</v>
      </c>
      <c r="B62" s="3" t="s">
        <v>169</v>
      </c>
      <c r="C62" s="3" t="s">
        <v>170</v>
      </c>
      <c r="D62" s="4" t="n">
        <v>9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5</v>
      </c>
      <c r="J62" s="7" t="n">
        <v>1.23</v>
      </c>
    </row>
    <row r="63" customFormat="false" ht="16.5" hidden="false" customHeight="false" outlineLevel="0" collapsed="false">
      <c r="A63" s="3" t="s">
        <v>153</v>
      </c>
      <c r="B63" s="3" t="s">
        <v>169</v>
      </c>
      <c r="C63" s="3" t="s">
        <v>170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54</v>
      </c>
      <c r="J63" s="7" t="n">
        <v>14.742</v>
      </c>
    </row>
    <row r="64" customFormat="false" ht="16.5" hidden="false" customHeight="false" outlineLevel="0" collapsed="false">
      <c r="A64" s="3" t="s">
        <v>153</v>
      </c>
      <c r="B64" s="3" t="s">
        <v>169</v>
      </c>
      <c r="C64" s="3" t="s">
        <v>170</v>
      </c>
      <c r="D64" s="4" t="n">
        <v>10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3</v>
      </c>
      <c r="J64" s="7" t="n">
        <v>3.731</v>
      </c>
    </row>
    <row r="65" customFormat="false" ht="16.5" hidden="false" customHeight="false" outlineLevel="0" collapsed="false">
      <c r="A65" s="3" t="s">
        <v>153</v>
      </c>
      <c r="B65" s="3" t="s">
        <v>169</v>
      </c>
      <c r="C65" s="3" t="s">
        <v>170</v>
      </c>
      <c r="D65" s="4" t="n">
        <v>11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6</v>
      </c>
      <c r="J65" s="7" t="n">
        <v>1.8</v>
      </c>
    </row>
    <row r="66" customFormat="false" ht="16.5" hidden="false" customHeight="false" outlineLevel="0" collapsed="false">
      <c r="A66" s="3" t="s">
        <v>153</v>
      </c>
      <c r="B66" s="3" t="s">
        <v>169</v>
      </c>
      <c r="C66" s="3" t="s">
        <v>170</v>
      </c>
      <c r="D66" s="4" t="n">
        <v>11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0</v>
      </c>
      <c r="J66" s="7" t="n">
        <v>3.14</v>
      </c>
    </row>
    <row r="67" customFormat="false" ht="16.5" hidden="false" customHeight="false" outlineLevel="0" collapsed="false">
      <c r="A67" s="3" t="s">
        <v>153</v>
      </c>
      <c r="B67" s="3" t="s">
        <v>169</v>
      </c>
      <c r="C67" s="3" t="s">
        <v>170</v>
      </c>
      <c r="D67" s="4" t="n">
        <v>12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36</v>
      </c>
      <c r="J67" s="7" t="n">
        <v>11.808</v>
      </c>
    </row>
    <row r="68" customFormat="false" ht="16.5" hidden="false" customHeight="false" outlineLevel="0" collapsed="false">
      <c r="A68" s="3" t="s">
        <v>153</v>
      </c>
      <c r="B68" s="3" t="s">
        <v>169</v>
      </c>
      <c r="C68" s="3" t="s">
        <v>170</v>
      </c>
      <c r="D68" s="4" t="n">
        <v>12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32</v>
      </c>
      <c r="J68" s="7" t="n">
        <v>10.912</v>
      </c>
    </row>
    <row r="69" customFormat="false" ht="16.5" hidden="false" customHeight="false" outlineLevel="0" collapsed="false">
      <c r="A69" s="3" t="s">
        <v>153</v>
      </c>
      <c r="B69" s="3" t="s">
        <v>169</v>
      </c>
      <c r="C69" s="3" t="s">
        <v>170</v>
      </c>
      <c r="D69" s="4" t="n">
        <v>13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2</v>
      </c>
      <c r="J69" s="7" t="n">
        <v>7.81</v>
      </c>
    </row>
    <row r="70" customFormat="false" ht="16.5" hidden="false" customHeight="false" outlineLevel="0" collapsed="false">
      <c r="A70" s="3" t="s">
        <v>153</v>
      </c>
      <c r="B70" s="3" t="s">
        <v>169</v>
      </c>
      <c r="C70" s="3" t="s">
        <v>170</v>
      </c>
      <c r="D70" s="4" t="n">
        <v>13.1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66</v>
      </c>
      <c r="J70" s="7" t="n">
        <v>23.628</v>
      </c>
    </row>
    <row r="71" customFormat="false" ht="16.5" hidden="false" customHeight="false" outlineLevel="0" collapsed="false">
      <c r="A71" s="3" t="s">
        <v>153</v>
      </c>
      <c r="B71" s="3" t="s">
        <v>169</v>
      </c>
      <c r="C71" s="3" t="s">
        <v>170</v>
      </c>
      <c r="D71" s="4" t="n">
        <v>13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68</v>
      </c>
      <c r="J71" s="7" t="n">
        <v>25.092</v>
      </c>
    </row>
    <row r="72" customFormat="false" ht="16.5" hidden="false" customHeight="false" outlineLevel="0" collapsed="false">
      <c r="A72" s="3" t="s">
        <v>153</v>
      </c>
      <c r="B72" s="3" t="s">
        <v>169</v>
      </c>
      <c r="C72" s="3" t="s">
        <v>170</v>
      </c>
      <c r="D72" s="4" t="n">
        <v>14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87</v>
      </c>
      <c r="J72" s="7" t="n">
        <v>34.452</v>
      </c>
    </row>
    <row r="73" customFormat="false" ht="16.5" hidden="false" customHeight="false" outlineLevel="0" collapsed="false">
      <c r="A73" s="3" t="s">
        <v>153</v>
      </c>
      <c r="B73" s="3" t="s">
        <v>169</v>
      </c>
      <c r="C73" s="3" t="s">
        <v>170</v>
      </c>
      <c r="D73" s="4" t="n">
        <v>1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6</v>
      </c>
      <c r="J73" s="7" t="n">
        <v>10.634</v>
      </c>
    </row>
    <row r="74" customFormat="false" ht="16.5" hidden="false" customHeight="false" outlineLevel="0" collapsed="false">
      <c r="A74" s="3" t="s">
        <v>153</v>
      </c>
      <c r="B74" s="3" t="s">
        <v>169</v>
      </c>
      <c r="C74" s="3" t="s">
        <v>170</v>
      </c>
      <c r="D74" s="4" t="n">
        <v>15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423</v>
      </c>
    </row>
    <row r="75" customFormat="false" ht="16.5" hidden="false" customHeight="false" outlineLevel="0" collapsed="false">
      <c r="A75" s="3" t="s">
        <v>153</v>
      </c>
      <c r="B75" s="3" t="s">
        <v>169</v>
      </c>
      <c r="C75" s="3" t="s">
        <v>170</v>
      </c>
      <c r="D75" s="4" t="n">
        <v>16</v>
      </c>
      <c r="E75" s="5" t="s">
        <v>16</v>
      </c>
      <c r="F75" s="5" t="s">
        <v>19</v>
      </c>
      <c r="G75" s="6" t="n">
        <v>0</v>
      </c>
      <c r="H75" s="7" t="n">
        <v>0</v>
      </c>
      <c r="I75" s="6" t="n">
        <v>1</v>
      </c>
      <c r="J75" s="7" t="n">
        <v>0.437</v>
      </c>
    </row>
    <row r="76" customFormat="false" ht="16.5" hidden="false" customHeight="false" outlineLevel="0" collapsed="false">
      <c r="A76" s="3" t="s">
        <v>153</v>
      </c>
      <c r="B76" s="3" t="s">
        <v>169</v>
      </c>
      <c r="C76" s="3" t="s">
        <v>170</v>
      </c>
      <c r="D76" s="4" t="n">
        <v>16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34</v>
      </c>
      <c r="J76" s="7" t="n">
        <v>105.3</v>
      </c>
    </row>
    <row r="77" customFormat="false" ht="16.5" hidden="false" customHeight="false" outlineLevel="0" collapsed="false">
      <c r="A77" s="3" t="s">
        <v>153</v>
      </c>
      <c r="B77" s="3" t="s">
        <v>169</v>
      </c>
      <c r="C77" s="3" t="s">
        <v>170</v>
      </c>
      <c r="D77" s="4" t="n">
        <v>17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6</v>
      </c>
      <c r="J77" s="7" t="n">
        <v>12.064</v>
      </c>
    </row>
    <row r="78" customFormat="false" ht="16.5" hidden="false" customHeight="false" outlineLevel="0" collapsed="false">
      <c r="A78" s="3" t="s">
        <v>153</v>
      </c>
      <c r="B78" s="3" t="s">
        <v>169</v>
      </c>
      <c r="C78" s="3" t="s">
        <v>170</v>
      </c>
      <c r="D78" s="4" t="n">
        <v>17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5</v>
      </c>
      <c r="J78" s="7" t="n">
        <v>11.95</v>
      </c>
    </row>
    <row r="79" customFormat="false" ht="16.5" hidden="false" customHeight="false" outlineLevel="0" collapsed="false">
      <c r="A79" s="3" t="s">
        <v>153</v>
      </c>
      <c r="B79" s="3" t="s">
        <v>169</v>
      </c>
      <c r="C79" s="3" t="s">
        <v>170</v>
      </c>
      <c r="D79" s="4" t="n">
        <v>18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8</v>
      </c>
      <c r="J79" s="7" t="n">
        <v>13.748</v>
      </c>
    </row>
    <row r="80" customFormat="false" ht="16.5" hidden="false" customHeight="false" outlineLevel="0" collapsed="false">
      <c r="A80" s="3" t="s">
        <v>153</v>
      </c>
      <c r="B80" s="3" t="s">
        <v>169</v>
      </c>
      <c r="C80" s="3" t="s">
        <v>170</v>
      </c>
      <c r="D80" s="4" t="n">
        <v>18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32</v>
      </c>
      <c r="J80" s="7" t="n">
        <v>16.16</v>
      </c>
    </row>
    <row r="81" customFormat="false" ht="16.5" hidden="false" customHeight="false" outlineLevel="0" collapsed="false">
      <c r="A81" s="3" t="s">
        <v>153</v>
      </c>
      <c r="B81" s="3" t="s">
        <v>169</v>
      </c>
      <c r="C81" s="3" t="s">
        <v>170</v>
      </c>
      <c r="D81" s="4" t="n">
        <v>19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47</v>
      </c>
      <c r="J81" s="7" t="n">
        <v>24.393</v>
      </c>
    </row>
    <row r="82" customFormat="false" ht="16.5" hidden="false" customHeight="false" outlineLevel="0" collapsed="false">
      <c r="A82" s="3" t="s">
        <v>153</v>
      </c>
      <c r="B82" s="3" t="s">
        <v>169</v>
      </c>
      <c r="C82" s="3" t="s">
        <v>170</v>
      </c>
      <c r="D82" s="4" t="n">
        <v>20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4</v>
      </c>
      <c r="J82" s="7" t="n">
        <v>7.644</v>
      </c>
    </row>
    <row r="83" customFormat="false" ht="16.5" hidden="false" customHeight="false" outlineLevel="0" collapsed="false">
      <c r="A83" s="3" t="s">
        <v>153</v>
      </c>
      <c r="B83" s="3" t="s">
        <v>169</v>
      </c>
      <c r="C83" s="3" t="s">
        <v>170</v>
      </c>
      <c r="D83" s="4" t="n">
        <v>20</v>
      </c>
      <c r="E83" s="5" t="s">
        <v>16</v>
      </c>
      <c r="F83" s="5" t="s">
        <v>19</v>
      </c>
      <c r="G83" s="6" t="n">
        <v>0</v>
      </c>
      <c r="H83" s="7" t="n">
        <v>0</v>
      </c>
      <c r="I83" s="6" t="n">
        <v>1</v>
      </c>
      <c r="J83" s="7" t="n">
        <v>0.546</v>
      </c>
    </row>
    <row r="84" customFormat="false" ht="16.5" hidden="false" customHeight="false" outlineLevel="0" collapsed="false">
      <c r="A84" s="3" t="s">
        <v>153</v>
      </c>
      <c r="B84" s="3" t="s">
        <v>171</v>
      </c>
      <c r="C84" s="3" t="s">
        <v>161</v>
      </c>
      <c r="D84" s="4" t="n">
        <v>9</v>
      </c>
      <c r="E84" s="5" t="s">
        <v>16</v>
      </c>
      <c r="F84" s="5" t="s">
        <v>17</v>
      </c>
      <c r="G84" s="6" t="n">
        <v>94</v>
      </c>
      <c r="H84" s="7" t="n">
        <v>28.38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3</v>
      </c>
      <c r="B85" s="3" t="s">
        <v>171</v>
      </c>
      <c r="C85" s="3" t="s">
        <v>18</v>
      </c>
      <c r="D85" s="4" t="n">
        <v>9</v>
      </c>
      <c r="E85" s="5" t="s">
        <v>16</v>
      </c>
      <c r="F85" s="5" t="s">
        <v>17</v>
      </c>
      <c r="G85" s="6" t="n">
        <v>1</v>
      </c>
      <c r="H85" s="7" t="n">
        <v>0.30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3</v>
      </c>
      <c r="B86" s="3" t="s">
        <v>171</v>
      </c>
      <c r="C86" s="3" t="s">
        <v>18</v>
      </c>
      <c r="D86" s="4" t="n">
        <v>11</v>
      </c>
      <c r="E86" s="5" t="s">
        <v>16</v>
      </c>
      <c r="F86" s="5" t="s">
        <v>17</v>
      </c>
      <c r="G86" s="6" t="n">
        <v>4</v>
      </c>
      <c r="H86" s="7" t="n">
        <v>1.4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3</v>
      </c>
      <c r="B87" s="3" t="s">
        <v>171</v>
      </c>
      <c r="C87" s="3" t="s">
        <v>18</v>
      </c>
      <c r="D87" s="4" t="n">
        <v>12</v>
      </c>
      <c r="E87" s="5" t="s">
        <v>16</v>
      </c>
      <c r="F87" s="5" t="s">
        <v>17</v>
      </c>
      <c r="G87" s="6" t="n">
        <v>7</v>
      </c>
      <c r="H87" s="7" t="n">
        <v>2.82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3</v>
      </c>
      <c r="B88" s="3" t="s">
        <v>171</v>
      </c>
      <c r="C88" s="3" t="s">
        <v>18</v>
      </c>
      <c r="D88" s="4" t="n">
        <v>13</v>
      </c>
      <c r="E88" s="5" t="s">
        <v>16</v>
      </c>
      <c r="F88" s="5" t="s">
        <v>17</v>
      </c>
      <c r="G88" s="6" t="n">
        <v>3</v>
      </c>
      <c r="H88" s="7" t="n">
        <v>1.31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3</v>
      </c>
      <c r="B89" s="3" t="s">
        <v>171</v>
      </c>
      <c r="C89" s="3" t="s">
        <v>18</v>
      </c>
      <c r="D89" s="4" t="n">
        <v>13.5</v>
      </c>
      <c r="E89" s="5" t="s">
        <v>16</v>
      </c>
      <c r="F89" s="5" t="s">
        <v>17</v>
      </c>
      <c r="G89" s="6" t="n">
        <v>4</v>
      </c>
      <c r="H89" s="7" t="n">
        <v>1.8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3</v>
      </c>
      <c r="B90" s="3" t="s">
        <v>171</v>
      </c>
      <c r="C90" s="3" t="s">
        <v>18</v>
      </c>
      <c r="D90" s="4" t="n">
        <v>15</v>
      </c>
      <c r="E90" s="5" t="s">
        <v>16</v>
      </c>
      <c r="F90" s="5" t="s">
        <v>17</v>
      </c>
      <c r="G90" s="6" t="n">
        <v>4</v>
      </c>
      <c r="H90" s="7" t="n">
        <v>2.01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3</v>
      </c>
      <c r="B91" s="3" t="s">
        <v>171</v>
      </c>
      <c r="C91" s="3" t="s">
        <v>20</v>
      </c>
      <c r="D91" s="4" t="n">
        <v>8</v>
      </c>
      <c r="E91" s="5" t="s">
        <v>16</v>
      </c>
      <c r="F91" s="5" t="s">
        <v>17</v>
      </c>
      <c r="G91" s="6" t="n">
        <v>2</v>
      </c>
      <c r="H91" s="7" t="n">
        <v>0.53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3</v>
      </c>
      <c r="B92" s="3" t="s">
        <v>171</v>
      </c>
      <c r="C92" s="3" t="s">
        <v>20</v>
      </c>
      <c r="D92" s="4" t="n">
        <v>10.5</v>
      </c>
      <c r="E92" s="5" t="s">
        <v>16</v>
      </c>
      <c r="F92" s="5" t="s">
        <v>17</v>
      </c>
      <c r="G92" s="6" t="n">
        <v>4</v>
      </c>
      <c r="H92" s="7" t="n">
        <v>1.41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3</v>
      </c>
      <c r="B93" s="3" t="s">
        <v>171</v>
      </c>
      <c r="C93" s="3" t="s">
        <v>20</v>
      </c>
      <c r="D93" s="4" t="n">
        <v>13.5</v>
      </c>
      <c r="E93" s="5" t="s">
        <v>16</v>
      </c>
      <c r="F93" s="5" t="s">
        <v>17</v>
      </c>
      <c r="G93" s="6" t="n">
        <v>2</v>
      </c>
      <c r="H93" s="7" t="n">
        <v>0.90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3</v>
      </c>
      <c r="B94" s="3" t="s">
        <v>171</v>
      </c>
      <c r="C94" s="3" t="s">
        <v>20</v>
      </c>
      <c r="D94" s="4" t="n">
        <v>14</v>
      </c>
      <c r="E94" s="5" t="s">
        <v>16</v>
      </c>
      <c r="F94" s="5" t="s">
        <v>17</v>
      </c>
      <c r="G94" s="6" t="n">
        <v>1</v>
      </c>
      <c r="H94" s="7" t="n">
        <v>0.4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3</v>
      </c>
      <c r="B95" s="3" t="s">
        <v>171</v>
      </c>
      <c r="C95" s="3" t="s">
        <v>20</v>
      </c>
      <c r="D95" s="4" t="n">
        <v>15</v>
      </c>
      <c r="E95" s="5" t="s">
        <v>16</v>
      </c>
      <c r="F95" s="5" t="s">
        <v>17</v>
      </c>
      <c r="G95" s="6" t="n">
        <v>6</v>
      </c>
      <c r="H95" s="7" t="n">
        <v>3.02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3</v>
      </c>
      <c r="B96" s="3" t="s">
        <v>171</v>
      </c>
      <c r="C96" s="3" t="s">
        <v>20</v>
      </c>
      <c r="D96" s="4" t="n">
        <v>16</v>
      </c>
      <c r="E96" s="5" t="s">
        <v>16</v>
      </c>
      <c r="F96" s="5" t="s">
        <v>17</v>
      </c>
      <c r="G96" s="6" t="n">
        <v>4</v>
      </c>
      <c r="H96" s="7" t="n">
        <v>2.15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3</v>
      </c>
      <c r="B97" s="3" t="s">
        <v>171</v>
      </c>
      <c r="C97" s="3" t="s">
        <v>130</v>
      </c>
      <c r="D97" s="4" t="n">
        <v>6</v>
      </c>
      <c r="E97" s="5" t="s">
        <v>16</v>
      </c>
      <c r="F97" s="5" t="s">
        <v>17</v>
      </c>
      <c r="G97" s="6" t="n">
        <v>5</v>
      </c>
      <c r="H97" s="7" t="n">
        <v>1.0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3</v>
      </c>
      <c r="B98" s="3" t="s">
        <v>171</v>
      </c>
      <c r="C98" s="3" t="s">
        <v>130</v>
      </c>
      <c r="D98" s="4" t="n">
        <v>8.5</v>
      </c>
      <c r="E98" s="5" t="s">
        <v>16</v>
      </c>
      <c r="F98" s="5" t="s">
        <v>17</v>
      </c>
      <c r="G98" s="6" t="n">
        <v>6</v>
      </c>
      <c r="H98" s="7" t="n">
        <v>1.71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3</v>
      </c>
      <c r="B99" s="3" t="s">
        <v>171</v>
      </c>
      <c r="C99" s="3" t="s">
        <v>130</v>
      </c>
      <c r="D99" s="4" t="n">
        <v>10.5</v>
      </c>
      <c r="E99" s="5" t="s">
        <v>16</v>
      </c>
      <c r="F99" s="5" t="s">
        <v>17</v>
      </c>
      <c r="G99" s="6" t="n">
        <v>6</v>
      </c>
      <c r="H99" s="7" t="n">
        <v>2.11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3</v>
      </c>
      <c r="B100" s="3" t="s">
        <v>171</v>
      </c>
      <c r="C100" s="3" t="s">
        <v>130</v>
      </c>
      <c r="D100" s="4" t="n">
        <v>11</v>
      </c>
      <c r="E100" s="5" t="s">
        <v>16</v>
      </c>
      <c r="F100" s="5" t="s">
        <v>17</v>
      </c>
      <c r="G100" s="6" t="n">
        <v>4</v>
      </c>
      <c r="H100" s="7" t="n">
        <v>1.4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3</v>
      </c>
      <c r="B101" s="3" t="s">
        <v>171</v>
      </c>
      <c r="C101" s="3" t="s">
        <v>130</v>
      </c>
      <c r="D101" s="4" t="n">
        <v>11.5</v>
      </c>
      <c r="E101" s="5" t="s">
        <v>16</v>
      </c>
      <c r="F101" s="5" t="s">
        <v>17</v>
      </c>
      <c r="G101" s="6" t="n">
        <v>9</v>
      </c>
      <c r="H101" s="7" t="n">
        <v>3.47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3</v>
      </c>
      <c r="B102" s="3" t="s">
        <v>171</v>
      </c>
      <c r="C102" s="3" t="s">
        <v>130</v>
      </c>
      <c r="D102" s="4" t="n">
        <v>12.5</v>
      </c>
      <c r="E102" s="5" t="s">
        <v>16</v>
      </c>
      <c r="F102" s="5" t="s">
        <v>17</v>
      </c>
      <c r="G102" s="6" t="n">
        <v>5</v>
      </c>
      <c r="H102" s="7" t="n">
        <v>2.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3</v>
      </c>
      <c r="B103" s="3" t="s">
        <v>171</v>
      </c>
      <c r="C103" s="3" t="s">
        <v>170</v>
      </c>
      <c r="D103" s="4" t="n">
        <v>10</v>
      </c>
      <c r="E103" s="5" t="s">
        <v>16</v>
      </c>
      <c r="F103" s="5" t="s">
        <v>17</v>
      </c>
      <c r="G103" s="6" t="n">
        <v>9</v>
      </c>
      <c r="H103" s="7" t="n">
        <v>3.02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3</v>
      </c>
      <c r="B104" s="3" t="s">
        <v>171</v>
      </c>
      <c r="C104" s="3" t="s">
        <v>170</v>
      </c>
      <c r="D104" s="4" t="n">
        <v>10.5</v>
      </c>
      <c r="E104" s="5" t="s">
        <v>16</v>
      </c>
      <c r="F104" s="5" t="s">
        <v>17</v>
      </c>
      <c r="G104" s="6" t="n">
        <v>9</v>
      </c>
      <c r="H104" s="7" t="n">
        <v>3.17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3</v>
      </c>
      <c r="B105" s="3" t="s">
        <v>171</v>
      </c>
      <c r="C105" s="3" t="s">
        <v>170</v>
      </c>
      <c r="D105" s="4" t="n">
        <v>11.5</v>
      </c>
      <c r="E105" s="5" t="s">
        <v>16</v>
      </c>
      <c r="F105" s="5" t="s">
        <v>17</v>
      </c>
      <c r="G105" s="6" t="n">
        <v>7</v>
      </c>
      <c r="H105" s="7" t="n">
        <v>2.70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3</v>
      </c>
      <c r="B106" s="3" t="s">
        <v>171</v>
      </c>
      <c r="C106" s="3" t="s">
        <v>170</v>
      </c>
      <c r="D106" s="4" t="n">
        <v>12</v>
      </c>
      <c r="E106" s="5" t="s">
        <v>16</v>
      </c>
      <c r="F106" s="5" t="s">
        <v>17</v>
      </c>
      <c r="G106" s="6" t="n">
        <v>3</v>
      </c>
      <c r="H106" s="7" t="n">
        <v>1.209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3</v>
      </c>
      <c r="B107" s="3" t="s">
        <v>171</v>
      </c>
      <c r="C107" s="3" t="s">
        <v>170</v>
      </c>
      <c r="D107" s="4" t="n">
        <v>12.5</v>
      </c>
      <c r="E107" s="5" t="s">
        <v>16</v>
      </c>
      <c r="F107" s="5" t="s">
        <v>17</v>
      </c>
      <c r="G107" s="6" t="n">
        <v>5</v>
      </c>
      <c r="H107" s="7" t="n">
        <v>2.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3</v>
      </c>
      <c r="B108" s="3" t="s">
        <v>171</v>
      </c>
      <c r="C108" s="3" t="s">
        <v>170</v>
      </c>
      <c r="D108" s="4" t="n">
        <v>13</v>
      </c>
      <c r="E108" s="5" t="s">
        <v>16</v>
      </c>
      <c r="F108" s="5" t="s">
        <v>17</v>
      </c>
      <c r="G108" s="6" t="n">
        <v>6</v>
      </c>
      <c r="H108" s="7" t="n">
        <v>2.62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3</v>
      </c>
      <c r="B109" s="3" t="s">
        <v>171</v>
      </c>
      <c r="C109" s="3" t="s">
        <v>170</v>
      </c>
      <c r="D109" s="4" t="n">
        <v>13.5</v>
      </c>
      <c r="E109" s="5" t="s">
        <v>16</v>
      </c>
      <c r="F109" s="5" t="s">
        <v>17</v>
      </c>
      <c r="G109" s="6" t="n">
        <v>10</v>
      </c>
      <c r="H109" s="7" t="n">
        <v>4.5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3</v>
      </c>
      <c r="B110" s="3" t="s">
        <v>171</v>
      </c>
      <c r="C110" s="3" t="s">
        <v>170</v>
      </c>
      <c r="D110" s="4" t="n">
        <v>14.5</v>
      </c>
      <c r="E110" s="5" t="s">
        <v>16</v>
      </c>
      <c r="F110" s="5" t="s">
        <v>17</v>
      </c>
      <c r="G110" s="6" t="n">
        <v>8</v>
      </c>
      <c r="H110" s="7" t="n">
        <v>3.89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3</v>
      </c>
      <c r="B111" s="3" t="s">
        <v>171</v>
      </c>
      <c r="C111" s="3" t="s">
        <v>170</v>
      </c>
      <c r="D111" s="4" t="n">
        <v>15.5</v>
      </c>
      <c r="E111" s="5" t="s">
        <v>16</v>
      </c>
      <c r="F111" s="5" t="s">
        <v>17</v>
      </c>
      <c r="G111" s="6" t="n">
        <v>7</v>
      </c>
      <c r="H111" s="7" t="n">
        <v>3.64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3</v>
      </c>
      <c r="B112" s="3" t="s">
        <v>171</v>
      </c>
      <c r="C112" s="3" t="s">
        <v>170</v>
      </c>
      <c r="D112" s="4" t="n">
        <v>16.5</v>
      </c>
      <c r="E112" s="5" t="s">
        <v>16</v>
      </c>
      <c r="F112" s="5" t="s">
        <v>17</v>
      </c>
      <c r="G112" s="6" t="n">
        <v>6</v>
      </c>
      <c r="H112" s="7" t="n">
        <v>3.3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3</v>
      </c>
      <c r="B113" s="3" t="s">
        <v>171</v>
      </c>
      <c r="C113" s="3" t="s">
        <v>170</v>
      </c>
      <c r="D113" s="4" t="n">
        <v>18.5</v>
      </c>
      <c r="E113" s="5" t="s">
        <v>16</v>
      </c>
      <c r="F113" s="5" t="s">
        <v>17</v>
      </c>
      <c r="G113" s="6" t="n">
        <v>4</v>
      </c>
      <c r="H113" s="7" t="n">
        <v>2.48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3</v>
      </c>
      <c r="B114" s="3" t="s">
        <v>171</v>
      </c>
      <c r="C114" s="3" t="s">
        <v>170</v>
      </c>
      <c r="D114" s="4" t="n">
        <v>19</v>
      </c>
      <c r="E114" s="5" t="s">
        <v>16</v>
      </c>
      <c r="F114" s="5" t="s">
        <v>17</v>
      </c>
      <c r="G114" s="6" t="n">
        <v>4</v>
      </c>
      <c r="H114" s="7" t="n">
        <v>2.55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3</v>
      </c>
      <c r="B115" s="3" t="s">
        <v>171</v>
      </c>
      <c r="C115" s="3" t="s">
        <v>170</v>
      </c>
      <c r="D115" s="4" t="n">
        <v>20</v>
      </c>
      <c r="E115" s="5" t="s">
        <v>16</v>
      </c>
      <c r="F115" s="5" t="s">
        <v>17</v>
      </c>
      <c r="G115" s="6" t="n">
        <v>6</v>
      </c>
      <c r="H115" s="7" t="n">
        <v>4.03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3</v>
      </c>
      <c r="B116" s="3" t="s">
        <v>172</v>
      </c>
      <c r="C116" s="3" t="s">
        <v>18</v>
      </c>
      <c r="D116" s="4" t="n">
        <v>8</v>
      </c>
      <c r="E116" s="5" t="s">
        <v>16</v>
      </c>
      <c r="F116" s="5" t="s">
        <v>17</v>
      </c>
      <c r="G116" s="6" t="n">
        <v>54</v>
      </c>
      <c r="H116" s="7" t="n">
        <v>18.09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3</v>
      </c>
      <c r="B117" s="3" t="s">
        <v>172</v>
      </c>
      <c r="C117" s="3" t="s">
        <v>18</v>
      </c>
      <c r="D117" s="4" t="n">
        <v>10</v>
      </c>
      <c r="E117" s="5" t="s">
        <v>16</v>
      </c>
      <c r="F117" s="5" t="s">
        <v>17</v>
      </c>
      <c r="G117" s="6" t="n">
        <v>3</v>
      </c>
      <c r="H117" s="7" t="n">
        <v>1.25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3</v>
      </c>
      <c r="B118" s="3" t="s">
        <v>172</v>
      </c>
      <c r="C118" s="3" t="s">
        <v>18</v>
      </c>
      <c r="D118" s="4" t="n">
        <v>12</v>
      </c>
      <c r="E118" s="5" t="s">
        <v>16</v>
      </c>
      <c r="F118" s="5" t="s">
        <v>17</v>
      </c>
      <c r="G118" s="6" t="n">
        <v>552</v>
      </c>
      <c r="H118" s="7" t="n">
        <v>277.65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3</v>
      </c>
      <c r="B119" s="3" t="s">
        <v>172</v>
      </c>
      <c r="C119" s="3" t="s">
        <v>20</v>
      </c>
      <c r="D119" s="4" t="n">
        <v>10.5</v>
      </c>
      <c r="E119" s="5" t="s">
        <v>16</v>
      </c>
      <c r="F119" s="5" t="s">
        <v>17</v>
      </c>
      <c r="G119" s="6" t="n">
        <v>4</v>
      </c>
      <c r="H119" s="7" t="n">
        <v>1.7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3</v>
      </c>
      <c r="B120" s="3" t="s">
        <v>172</v>
      </c>
      <c r="C120" s="3" t="s">
        <v>20</v>
      </c>
      <c r="D120" s="4" t="n">
        <v>11.5</v>
      </c>
      <c r="E120" s="5" t="s">
        <v>16</v>
      </c>
      <c r="F120" s="5" t="s">
        <v>17</v>
      </c>
      <c r="G120" s="6" t="n">
        <v>4</v>
      </c>
      <c r="H120" s="7" t="n">
        <v>1.92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3</v>
      </c>
      <c r="B121" s="3" t="s">
        <v>172</v>
      </c>
      <c r="C121" s="3" t="s">
        <v>20</v>
      </c>
      <c r="D121" s="4" t="n">
        <v>13</v>
      </c>
      <c r="E121" s="5" t="s">
        <v>16</v>
      </c>
      <c r="F121" s="5" t="s">
        <v>17</v>
      </c>
      <c r="G121" s="6" t="n">
        <v>6</v>
      </c>
      <c r="H121" s="7" t="n">
        <v>3.2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3</v>
      </c>
      <c r="B122" s="3" t="s">
        <v>172</v>
      </c>
      <c r="C122" s="3" t="s">
        <v>20</v>
      </c>
      <c r="D122" s="4" t="n">
        <v>14</v>
      </c>
      <c r="E122" s="5" t="s">
        <v>16</v>
      </c>
      <c r="F122" s="5" t="s">
        <v>17</v>
      </c>
      <c r="G122" s="6" t="n">
        <v>3</v>
      </c>
      <c r="H122" s="7" t="n">
        <v>1.76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3</v>
      </c>
      <c r="B123" s="3" t="s">
        <v>172</v>
      </c>
      <c r="C123" s="3" t="s">
        <v>20</v>
      </c>
      <c r="D123" s="4" t="n">
        <v>15</v>
      </c>
      <c r="E123" s="5" t="s">
        <v>16</v>
      </c>
      <c r="F123" s="5" t="s">
        <v>17</v>
      </c>
      <c r="G123" s="6" t="n">
        <v>6</v>
      </c>
      <c r="H123" s="7" t="n">
        <v>3.76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3</v>
      </c>
      <c r="B124" s="3" t="s">
        <v>172</v>
      </c>
      <c r="C124" s="3" t="s">
        <v>20</v>
      </c>
      <c r="D124" s="4" t="n">
        <v>16</v>
      </c>
      <c r="E124" s="5" t="s">
        <v>16</v>
      </c>
      <c r="F124" s="5" t="s">
        <v>17</v>
      </c>
      <c r="G124" s="6" t="n">
        <v>7</v>
      </c>
      <c r="H124" s="7" t="n">
        <v>4.6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3</v>
      </c>
      <c r="B125" s="3" t="s">
        <v>172</v>
      </c>
      <c r="C125" s="3" t="s">
        <v>21</v>
      </c>
      <c r="D125" s="4" t="n">
        <v>6</v>
      </c>
      <c r="E125" s="5" t="s">
        <v>16</v>
      </c>
      <c r="F125" s="5" t="s">
        <v>17</v>
      </c>
      <c r="G125" s="6" t="n">
        <v>3</v>
      </c>
      <c r="H125" s="7" t="n">
        <v>0.753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3</v>
      </c>
      <c r="B126" s="3" t="s">
        <v>172</v>
      </c>
      <c r="C126" s="3" t="s">
        <v>21</v>
      </c>
      <c r="D126" s="4" t="n">
        <v>10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4</v>
      </c>
      <c r="J126" s="7" t="n">
        <v>5.866</v>
      </c>
    </row>
    <row r="127" customFormat="false" ht="16.5" hidden="false" customHeight="false" outlineLevel="0" collapsed="false">
      <c r="A127" s="3" t="s">
        <v>153</v>
      </c>
      <c r="B127" s="3" t="s">
        <v>172</v>
      </c>
      <c r="C127" s="3" t="s">
        <v>21</v>
      </c>
      <c r="D127" s="4" t="n">
        <v>12</v>
      </c>
      <c r="E127" s="5" t="s">
        <v>16</v>
      </c>
      <c r="F127" s="5" t="s">
        <v>17</v>
      </c>
      <c r="G127" s="6" t="n">
        <v>3</v>
      </c>
      <c r="H127" s="7" t="n">
        <v>1.50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3</v>
      </c>
      <c r="B128" s="3" t="s">
        <v>172</v>
      </c>
      <c r="C128" s="3" t="s">
        <v>130</v>
      </c>
      <c r="D128" s="4" t="n">
        <v>8</v>
      </c>
      <c r="E128" s="5" t="s">
        <v>16</v>
      </c>
      <c r="F128" s="5" t="s">
        <v>17</v>
      </c>
      <c r="G128" s="6" t="n">
        <v>2</v>
      </c>
      <c r="H128" s="7" t="n">
        <v>0.6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3</v>
      </c>
      <c r="B129" s="3" t="s">
        <v>172</v>
      </c>
      <c r="C129" s="3" t="s">
        <v>130</v>
      </c>
      <c r="D129" s="4" t="n">
        <v>8.5</v>
      </c>
      <c r="E129" s="5" t="s">
        <v>16</v>
      </c>
      <c r="F129" s="5" t="s">
        <v>17</v>
      </c>
      <c r="G129" s="6" t="n">
        <v>2</v>
      </c>
      <c r="H129" s="7" t="n">
        <v>0.71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3</v>
      </c>
      <c r="B130" s="3" t="s">
        <v>172</v>
      </c>
      <c r="C130" s="3" t="s">
        <v>130</v>
      </c>
      <c r="D130" s="4" t="n">
        <v>11</v>
      </c>
      <c r="E130" s="5" t="s">
        <v>16</v>
      </c>
      <c r="F130" s="5" t="s">
        <v>17</v>
      </c>
      <c r="G130" s="6" t="n">
        <v>1</v>
      </c>
      <c r="H130" s="7" t="n">
        <v>0.461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3</v>
      </c>
      <c r="B131" s="3" t="s">
        <v>173</v>
      </c>
      <c r="C131" s="3" t="s">
        <v>161</v>
      </c>
      <c r="D131" s="4" t="n">
        <v>10</v>
      </c>
      <c r="E131" s="5" t="s">
        <v>16</v>
      </c>
      <c r="F131" s="5" t="s">
        <v>17</v>
      </c>
      <c r="G131" s="6" t="n">
        <v>1</v>
      </c>
      <c r="H131" s="7" t="n">
        <v>0.31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3</v>
      </c>
      <c r="B132" s="3" t="s">
        <v>173</v>
      </c>
      <c r="C132" s="3" t="s">
        <v>21</v>
      </c>
      <c r="D132" s="4" t="n">
        <v>7</v>
      </c>
      <c r="E132" s="5" t="s">
        <v>16</v>
      </c>
      <c r="F132" s="5" t="s">
        <v>17</v>
      </c>
      <c r="G132" s="6" t="n">
        <v>2</v>
      </c>
      <c r="H132" s="7" t="n">
        <v>0.44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3</v>
      </c>
      <c r="B133" s="3" t="s">
        <v>174</v>
      </c>
      <c r="C133" s="3" t="s">
        <v>161</v>
      </c>
      <c r="D133" s="4" t="n">
        <v>8</v>
      </c>
      <c r="E133" s="5" t="s">
        <v>16</v>
      </c>
      <c r="F133" s="5" t="s">
        <v>17</v>
      </c>
      <c r="G133" s="6" t="n">
        <v>2</v>
      </c>
      <c r="H133" s="7" t="n">
        <v>0.6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3</v>
      </c>
      <c r="B134" s="3" t="s">
        <v>174</v>
      </c>
      <c r="C134" s="3" t="s">
        <v>21</v>
      </c>
      <c r="D134" s="4" t="n">
        <v>6</v>
      </c>
      <c r="E134" s="5" t="s">
        <v>16</v>
      </c>
      <c r="F134" s="5" t="s">
        <v>17</v>
      </c>
      <c r="G134" s="6" t="n">
        <v>2</v>
      </c>
      <c r="H134" s="7" t="n">
        <v>0.47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3</v>
      </c>
      <c r="B135" s="3" t="s">
        <v>174</v>
      </c>
      <c r="C135" s="3" t="s">
        <v>21</v>
      </c>
      <c r="D135" s="4" t="n">
        <v>8</v>
      </c>
      <c r="E135" s="5" t="s">
        <v>16</v>
      </c>
      <c r="F135" s="5" t="s">
        <v>17</v>
      </c>
      <c r="G135" s="6" t="n">
        <v>1</v>
      </c>
      <c r="H135" s="7" t="n">
        <v>0.31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3</v>
      </c>
      <c r="B136" s="3" t="s">
        <v>174</v>
      </c>
      <c r="C136" s="3" t="s">
        <v>21</v>
      </c>
      <c r="D136" s="4" t="n">
        <v>10</v>
      </c>
      <c r="E136" s="5" t="s">
        <v>16</v>
      </c>
      <c r="F136" s="5" t="s">
        <v>17</v>
      </c>
      <c r="G136" s="6" t="n">
        <v>329</v>
      </c>
      <c r="H136" s="7" t="n">
        <v>129.62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3</v>
      </c>
      <c r="B137" s="3" t="s">
        <v>174</v>
      </c>
      <c r="C137" s="3" t="s">
        <v>21</v>
      </c>
      <c r="D137" s="4" t="n">
        <v>12</v>
      </c>
      <c r="E137" s="5" t="s">
        <v>16</v>
      </c>
      <c r="F137" s="5" t="s">
        <v>17</v>
      </c>
      <c r="G137" s="6" t="n">
        <v>6</v>
      </c>
      <c r="H137" s="7" t="n">
        <v>2.83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3</v>
      </c>
      <c r="B138" s="3" t="s">
        <v>175</v>
      </c>
      <c r="C138" s="3" t="s">
        <v>161</v>
      </c>
      <c r="D138" s="4" t="n">
        <v>14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62</v>
      </c>
      <c r="J138" s="7" t="n">
        <v>229.508</v>
      </c>
    </row>
    <row r="139" customFormat="false" ht="16.5" hidden="false" customHeight="false" outlineLevel="0" collapsed="false">
      <c r="A139" s="3" t="s">
        <v>153</v>
      </c>
      <c r="B139" s="3" t="s">
        <v>175</v>
      </c>
      <c r="C139" s="3" t="s">
        <v>176</v>
      </c>
      <c r="D139" s="4" t="n">
        <v>14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8</v>
      </c>
      <c r="J139" s="7" t="n">
        <v>5.072</v>
      </c>
    </row>
    <row r="140" customFormat="false" ht="16.5" hidden="false" customHeight="false" outlineLevel="0" collapsed="false">
      <c r="A140" s="3" t="s">
        <v>153</v>
      </c>
      <c r="B140" s="3" t="s">
        <v>177</v>
      </c>
      <c r="C140" s="3" t="s">
        <v>161</v>
      </c>
      <c r="D140" s="4" t="n">
        <v>12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2</v>
      </c>
      <c r="J140" s="7" t="n">
        <v>1.432</v>
      </c>
    </row>
    <row r="141" customFormat="false" ht="16.5" hidden="false" customHeight="false" outlineLevel="0" collapsed="false">
      <c r="A141" s="3" t="s">
        <v>153</v>
      </c>
      <c r="B141" s="3" t="s">
        <v>177</v>
      </c>
      <c r="C141" s="3" t="s">
        <v>161</v>
      </c>
      <c r="D141" s="4" t="n">
        <v>1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324</v>
      </c>
      <c r="J141" s="7" t="n">
        <v>270.864</v>
      </c>
    </row>
    <row r="142" customFormat="false" ht="16.5" hidden="false" customHeight="false" outlineLevel="0" collapsed="false">
      <c r="A142" s="3" t="s">
        <v>153</v>
      </c>
      <c r="B142" s="3" t="s">
        <v>177</v>
      </c>
      <c r="C142" s="3" t="s">
        <v>176</v>
      </c>
      <c r="D142" s="4" t="n">
        <v>7.6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4</v>
      </c>
      <c r="J142" s="7" t="n">
        <v>1.816</v>
      </c>
    </row>
    <row r="143" customFormat="false" ht="16.5" hidden="false" customHeight="false" outlineLevel="0" collapsed="false">
      <c r="A143" s="3" t="s">
        <v>153</v>
      </c>
      <c r="B143" s="3" t="s">
        <v>177</v>
      </c>
      <c r="C143" s="3" t="s">
        <v>176</v>
      </c>
      <c r="D143" s="4" t="n">
        <v>8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</v>
      </c>
      <c r="J143" s="7" t="n">
        <v>0.956</v>
      </c>
    </row>
    <row r="144" customFormat="false" ht="16.5" hidden="false" customHeight="false" outlineLevel="0" collapsed="false">
      <c r="A144" s="3" t="s">
        <v>153</v>
      </c>
      <c r="B144" s="3" t="s">
        <v>177</v>
      </c>
      <c r="C144" s="3" t="s">
        <v>176</v>
      </c>
      <c r="D144" s="4" t="n">
        <v>9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8</v>
      </c>
      <c r="J144" s="7" t="n">
        <v>4.296</v>
      </c>
    </row>
    <row r="145" customFormat="false" ht="16.5" hidden="false" customHeight="false" outlineLevel="0" collapsed="false">
      <c r="A145" s="3" t="s">
        <v>153</v>
      </c>
      <c r="B145" s="3" t="s">
        <v>177</v>
      </c>
      <c r="C145" s="3" t="s">
        <v>176</v>
      </c>
      <c r="D145" s="4" t="n">
        <v>11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8</v>
      </c>
      <c r="J145" s="7" t="n">
        <v>5.256</v>
      </c>
    </row>
    <row r="146" customFormat="false" ht="16.5" hidden="false" customHeight="false" outlineLevel="0" collapsed="false">
      <c r="A146" s="3" t="s">
        <v>153</v>
      </c>
      <c r="B146" s="3" t="s">
        <v>177</v>
      </c>
      <c r="C146" s="3" t="s">
        <v>176</v>
      </c>
      <c r="D146" s="4" t="n">
        <v>13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2</v>
      </c>
      <c r="J146" s="7" t="n">
        <v>1.552</v>
      </c>
    </row>
    <row r="147" customFormat="false" ht="16.5" hidden="false" customHeight="false" outlineLevel="0" collapsed="false">
      <c r="A147" s="3" t="s">
        <v>153</v>
      </c>
      <c r="B147" s="3" t="s">
        <v>177</v>
      </c>
      <c r="C147" s="3" t="s">
        <v>176</v>
      </c>
      <c r="D147" s="4" t="n">
        <v>14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5</v>
      </c>
      <c r="J147" s="7" t="n">
        <v>4.18</v>
      </c>
    </row>
    <row r="148" customFormat="false" ht="16.5" hidden="false" customHeight="false" outlineLevel="0" collapsed="false">
      <c r="A148" s="3" t="s">
        <v>153</v>
      </c>
      <c r="B148" s="3" t="s">
        <v>178</v>
      </c>
      <c r="C148" s="3" t="s">
        <v>161</v>
      </c>
      <c r="D148" s="4" t="n">
        <v>14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32</v>
      </c>
      <c r="J148" s="7" t="n">
        <v>32.96</v>
      </c>
    </row>
    <row r="149" customFormat="false" ht="16.5" hidden="false" customHeight="false" outlineLevel="0" collapsed="false">
      <c r="A149" s="3" t="s">
        <v>153</v>
      </c>
      <c r="B149" s="3" t="s">
        <v>178</v>
      </c>
      <c r="C149" s="3" t="s">
        <v>18</v>
      </c>
      <c r="D149" s="4" t="n">
        <v>8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</v>
      </c>
      <c r="J149" s="7" t="n">
        <v>1.178</v>
      </c>
    </row>
    <row r="150" customFormat="false" ht="16.5" hidden="false" customHeight="false" outlineLevel="0" collapsed="false">
      <c r="A150" s="3" t="s">
        <v>153</v>
      </c>
      <c r="B150" s="3" t="s">
        <v>178</v>
      </c>
      <c r="C150" s="3" t="s">
        <v>18</v>
      </c>
      <c r="D150" s="4" t="n">
        <v>8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5</v>
      </c>
      <c r="J150" s="7" t="n">
        <v>9.39</v>
      </c>
    </row>
    <row r="151" customFormat="false" ht="16.5" hidden="false" customHeight="false" outlineLevel="0" collapsed="false">
      <c r="A151" s="3" t="s">
        <v>153</v>
      </c>
      <c r="B151" s="3" t="s">
        <v>178</v>
      </c>
      <c r="C151" s="3" t="s">
        <v>18</v>
      </c>
      <c r="D151" s="4" t="n">
        <v>13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0</v>
      </c>
      <c r="J151" s="7" t="n">
        <v>9.57</v>
      </c>
    </row>
    <row r="152" customFormat="false" ht="16.5" hidden="false" customHeight="false" outlineLevel="0" collapsed="false">
      <c r="A152" s="3" t="s">
        <v>153</v>
      </c>
      <c r="B152" s="3" t="s">
        <v>178</v>
      </c>
      <c r="C152" s="3" t="s">
        <v>18</v>
      </c>
      <c r="D152" s="4" t="n">
        <v>14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4</v>
      </c>
      <c r="J152" s="7" t="n">
        <v>4.12</v>
      </c>
    </row>
    <row r="153" customFormat="false" ht="16.5" hidden="false" customHeight="false" outlineLevel="0" collapsed="false">
      <c r="A153" s="3" t="s">
        <v>153</v>
      </c>
      <c r="B153" s="3" t="s">
        <v>178</v>
      </c>
      <c r="C153" s="3" t="s">
        <v>176</v>
      </c>
      <c r="D153" s="4" t="n">
        <v>10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0.736</v>
      </c>
    </row>
    <row r="154" customFormat="false" ht="16.5" hidden="false" customHeight="false" outlineLevel="0" collapsed="false">
      <c r="A154" s="3" t="s">
        <v>153</v>
      </c>
      <c r="B154" s="3" t="s">
        <v>178</v>
      </c>
      <c r="C154" s="3" t="s">
        <v>176</v>
      </c>
      <c r="D154" s="4" t="n">
        <v>11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</v>
      </c>
      <c r="J154" s="7" t="n">
        <v>2.43</v>
      </c>
    </row>
    <row r="155" customFormat="false" ht="16.5" hidden="false" customHeight="false" outlineLevel="0" collapsed="false">
      <c r="A155" s="3" t="s">
        <v>153</v>
      </c>
      <c r="B155" s="3" t="s">
        <v>178</v>
      </c>
      <c r="C155" s="3" t="s">
        <v>176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7</v>
      </c>
      <c r="J155" s="7" t="n">
        <v>17.51</v>
      </c>
    </row>
    <row r="156" customFormat="false" ht="16.5" hidden="false" customHeight="false" outlineLevel="0" collapsed="false">
      <c r="A156" s="3" t="s">
        <v>153</v>
      </c>
      <c r="B156" s="3" t="s">
        <v>179</v>
      </c>
      <c r="C156" s="3" t="s">
        <v>161</v>
      </c>
      <c r="D156" s="4" t="n">
        <v>8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75</v>
      </c>
    </row>
    <row r="157" customFormat="false" ht="16.5" hidden="false" customHeight="false" outlineLevel="0" collapsed="false">
      <c r="A157" s="3" t="s">
        <v>153</v>
      </c>
      <c r="B157" s="3" t="s">
        <v>179</v>
      </c>
      <c r="C157" s="3" t="s">
        <v>161</v>
      </c>
      <c r="D157" s="4" t="n">
        <v>9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</v>
      </c>
      <c r="J157" s="7" t="n">
        <v>0.843</v>
      </c>
    </row>
    <row r="158" customFormat="false" ht="16.5" hidden="false" customHeight="false" outlineLevel="0" collapsed="false">
      <c r="A158" s="3" t="s">
        <v>153</v>
      </c>
      <c r="B158" s="3" t="s">
        <v>179</v>
      </c>
      <c r="C158" s="3" t="s">
        <v>161</v>
      </c>
      <c r="D158" s="4" t="n">
        <v>11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</v>
      </c>
      <c r="J158" s="7" t="n">
        <v>1.031</v>
      </c>
    </row>
    <row r="159" customFormat="false" ht="16.5" hidden="false" customHeight="false" outlineLevel="0" collapsed="false">
      <c r="A159" s="3" t="s">
        <v>153</v>
      </c>
      <c r="B159" s="3" t="s">
        <v>179</v>
      </c>
      <c r="C159" s="3" t="s">
        <v>161</v>
      </c>
      <c r="D159" s="4" t="n">
        <v>12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1.124</v>
      </c>
    </row>
    <row r="160" customFormat="false" ht="16.5" hidden="false" customHeight="false" outlineLevel="0" collapsed="false">
      <c r="A160" s="3" t="s">
        <v>153</v>
      </c>
      <c r="B160" s="3" t="s">
        <v>179</v>
      </c>
      <c r="C160" s="3" t="s">
        <v>161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71</v>
      </c>
      <c r="J160" s="7" t="n">
        <v>93.152</v>
      </c>
    </row>
    <row r="161" customFormat="false" ht="16.5" hidden="false" customHeight="false" outlineLevel="0" collapsed="false">
      <c r="A161" s="3" t="s">
        <v>153</v>
      </c>
      <c r="B161" s="3" t="s">
        <v>179</v>
      </c>
      <c r="C161" s="3" t="s">
        <v>176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4</v>
      </c>
      <c r="J161" s="7" t="n">
        <v>18.368</v>
      </c>
    </row>
    <row r="162" customFormat="false" ht="16.5" hidden="false" customHeight="false" outlineLevel="0" collapsed="false">
      <c r="A162" s="3" t="s">
        <v>153</v>
      </c>
      <c r="B162" s="3" t="s">
        <v>180</v>
      </c>
      <c r="C162" s="3" t="s">
        <v>161</v>
      </c>
      <c r="D162" s="4" t="n">
        <v>9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1.152</v>
      </c>
    </row>
    <row r="163" customFormat="false" ht="16.5" hidden="false" customHeight="false" outlineLevel="0" collapsed="false">
      <c r="A163" s="3" t="s">
        <v>153</v>
      </c>
      <c r="B163" s="3" t="s">
        <v>180</v>
      </c>
      <c r="C163" s="3" t="s">
        <v>161</v>
      </c>
      <c r="D163" s="4" t="n">
        <v>10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8</v>
      </c>
      <c r="J163" s="7" t="n">
        <v>10.24</v>
      </c>
    </row>
    <row r="164" customFormat="false" ht="16.5" hidden="false" customHeight="false" outlineLevel="0" collapsed="false">
      <c r="A164" s="3" t="s">
        <v>153</v>
      </c>
      <c r="B164" s="3" t="s">
        <v>180</v>
      </c>
      <c r="C164" s="3" t="s">
        <v>161</v>
      </c>
      <c r="D164" s="4" t="n">
        <v>11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1.408</v>
      </c>
    </row>
    <row r="165" customFormat="false" ht="16.5" hidden="false" customHeight="false" outlineLevel="0" collapsed="false">
      <c r="A165" s="3" t="s">
        <v>153</v>
      </c>
      <c r="B165" s="3" t="s">
        <v>180</v>
      </c>
      <c r="C165" s="3" t="s">
        <v>161</v>
      </c>
      <c r="D165" s="4" t="n">
        <v>12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4</v>
      </c>
      <c r="J165" s="7" t="n">
        <v>6.144</v>
      </c>
    </row>
    <row r="166" customFormat="false" ht="16.5" hidden="false" customHeight="false" outlineLevel="0" collapsed="false">
      <c r="A166" s="3" t="s">
        <v>153</v>
      </c>
      <c r="B166" s="3" t="s">
        <v>180</v>
      </c>
      <c r="C166" s="3" t="s">
        <v>161</v>
      </c>
      <c r="D166" s="4" t="n">
        <v>13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</v>
      </c>
      <c r="J166" s="7" t="n">
        <v>6.656</v>
      </c>
    </row>
    <row r="167" customFormat="false" ht="16.5" hidden="false" customHeight="false" outlineLevel="0" collapsed="false">
      <c r="A167" s="3" t="s">
        <v>153</v>
      </c>
      <c r="B167" s="3" t="s">
        <v>180</v>
      </c>
      <c r="C167" s="3" t="s">
        <v>161</v>
      </c>
      <c r="D167" s="4" t="n">
        <v>1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45</v>
      </c>
      <c r="J167" s="7" t="n">
        <v>259.84</v>
      </c>
    </row>
    <row r="168" customFormat="false" ht="16.5" hidden="false" customHeight="false" outlineLevel="0" collapsed="false">
      <c r="A168" s="3" t="s">
        <v>153</v>
      </c>
      <c r="B168" s="3" t="s">
        <v>180</v>
      </c>
      <c r="C168" s="3" t="s">
        <v>176</v>
      </c>
      <c r="D168" s="4" t="n">
        <v>8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</v>
      </c>
      <c r="J168" s="7" t="n">
        <v>2.048</v>
      </c>
    </row>
    <row r="169" customFormat="false" ht="16.5" hidden="false" customHeight="false" outlineLevel="0" collapsed="false">
      <c r="A169" s="3" t="s">
        <v>153</v>
      </c>
      <c r="B169" s="3" t="s">
        <v>180</v>
      </c>
      <c r="C169" s="3" t="s">
        <v>176</v>
      </c>
      <c r="D169" s="4" t="n">
        <v>12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</v>
      </c>
      <c r="J169" s="7" t="n">
        <v>3.072</v>
      </c>
    </row>
    <row r="170" customFormat="false" ht="16.5" hidden="false" customHeight="false" outlineLevel="0" collapsed="false">
      <c r="A170" s="3" t="s">
        <v>153</v>
      </c>
      <c r="B170" s="3" t="s">
        <v>180</v>
      </c>
      <c r="C170" s="3" t="s">
        <v>176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8</v>
      </c>
      <c r="J170" s="7" t="n">
        <v>14.336</v>
      </c>
    </row>
    <row r="171" customFormat="false" ht="16.5" hidden="false" customHeight="false" outlineLevel="0" collapsed="false">
      <c r="A171" s="10"/>
      <c r="B171" s="10"/>
      <c r="C171" s="10"/>
      <c r="D171" s="10"/>
      <c r="E171" s="10"/>
      <c r="F171" s="10"/>
      <c r="G171" s="11" t="s">
        <v>181</v>
      </c>
      <c r="H171" s="12" t="s">
        <v>182</v>
      </c>
      <c r="I171" s="11" t="s">
        <v>183</v>
      </c>
      <c r="J171" s="12" t="s">
        <v>18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5</v>
      </c>
      <c r="B5" s="3" t="s">
        <v>186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12</v>
      </c>
      <c r="H5" s="7" t="n">
        <v>1.12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5</v>
      </c>
      <c r="B6" s="3" t="s">
        <v>186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105</v>
      </c>
      <c r="H6" s="7" t="n">
        <v>11.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5</v>
      </c>
      <c r="B7" s="3" t="s">
        <v>187</v>
      </c>
      <c r="C7" s="3" t="s">
        <v>21</v>
      </c>
      <c r="D7" s="4" t="n">
        <v>6</v>
      </c>
      <c r="E7" s="5" t="s">
        <v>16</v>
      </c>
      <c r="F7" s="5" t="s">
        <v>17</v>
      </c>
      <c r="G7" s="6" t="n">
        <v>3</v>
      </c>
      <c r="H7" s="7" t="n">
        <v>0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5</v>
      </c>
      <c r="B8" s="3" t="s">
        <v>187</v>
      </c>
      <c r="C8" s="3" t="s">
        <v>21</v>
      </c>
      <c r="D8" s="4" t="n">
        <v>8</v>
      </c>
      <c r="E8" s="5" t="s">
        <v>16</v>
      </c>
      <c r="F8" s="5" t="s">
        <v>17</v>
      </c>
      <c r="G8" s="6" t="n">
        <v>17</v>
      </c>
      <c r="H8" s="7" t="n">
        <v>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5</v>
      </c>
      <c r="B9" s="3" t="s">
        <v>187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2209</v>
      </c>
      <c r="H9" s="7" t="n">
        <v>296.00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5</v>
      </c>
      <c r="B10" s="3" t="s">
        <v>187</v>
      </c>
      <c r="C10" s="3" t="s">
        <v>21</v>
      </c>
      <c r="D10" s="4" t="n">
        <v>12</v>
      </c>
      <c r="E10" s="5" t="s">
        <v>16</v>
      </c>
      <c r="F10" s="5" t="s">
        <v>17</v>
      </c>
      <c r="G10" s="6" t="n">
        <v>10</v>
      </c>
      <c r="H10" s="7" t="n">
        <v>1.6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5</v>
      </c>
      <c r="B11" s="3" t="s">
        <v>187</v>
      </c>
      <c r="C11" s="3" t="s">
        <v>55</v>
      </c>
      <c r="D11" s="4" t="n">
        <v>10</v>
      </c>
      <c r="E11" s="5" t="s">
        <v>16</v>
      </c>
      <c r="F11" s="5" t="s">
        <v>17</v>
      </c>
      <c r="G11" s="6" t="n">
        <v>3</v>
      </c>
      <c r="H11" s="7" t="n">
        <v>0.4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5</v>
      </c>
      <c r="B12" s="3" t="s">
        <v>188</v>
      </c>
      <c r="C12" s="3" t="s">
        <v>18</v>
      </c>
      <c r="D12" s="4" t="n">
        <v>8</v>
      </c>
      <c r="E12" s="5" t="s">
        <v>16</v>
      </c>
      <c r="F12" s="5" t="s">
        <v>17</v>
      </c>
      <c r="G12" s="6" t="n">
        <v>2</v>
      </c>
      <c r="H12" s="7" t="n">
        <v>0.2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5</v>
      </c>
      <c r="B13" s="3" t="s">
        <v>188</v>
      </c>
      <c r="C13" s="3" t="s">
        <v>18</v>
      </c>
      <c r="D13" s="4" t="n">
        <v>11</v>
      </c>
      <c r="E13" s="5" t="s">
        <v>16</v>
      </c>
      <c r="F13" s="5" t="s">
        <v>17</v>
      </c>
      <c r="G13" s="6" t="n">
        <v>66</v>
      </c>
      <c r="H13" s="7" t="n">
        <v>13.5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5</v>
      </c>
      <c r="B14" s="3" t="s">
        <v>188</v>
      </c>
      <c r="C14" s="3" t="s">
        <v>18</v>
      </c>
      <c r="D14" s="4" t="n">
        <v>12</v>
      </c>
      <c r="E14" s="5" t="s">
        <v>16</v>
      </c>
      <c r="F14" s="5" t="s">
        <v>17</v>
      </c>
      <c r="G14" s="6" t="n">
        <v>35</v>
      </c>
      <c r="H14" s="7" t="n">
        <v>7.8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5</v>
      </c>
      <c r="B15" s="3" t="s">
        <v>188</v>
      </c>
      <c r="C15" s="3" t="s">
        <v>18</v>
      </c>
      <c r="D15" s="4" t="n">
        <v>13</v>
      </c>
      <c r="E15" s="5" t="s">
        <v>16</v>
      </c>
      <c r="F15" s="5" t="s">
        <v>17</v>
      </c>
      <c r="G15" s="6" t="n">
        <v>60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5</v>
      </c>
      <c r="B16" s="3" t="s">
        <v>188</v>
      </c>
      <c r="C16" s="3" t="s">
        <v>21</v>
      </c>
      <c r="D16" s="4" t="n">
        <v>11.5</v>
      </c>
      <c r="E16" s="5" t="s">
        <v>16</v>
      </c>
      <c r="F16" s="5" t="s">
        <v>17</v>
      </c>
      <c r="G16" s="6" t="n">
        <v>2</v>
      </c>
      <c r="H16" s="7" t="n">
        <v>0.4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5</v>
      </c>
      <c r="B17" s="3" t="s">
        <v>189</v>
      </c>
      <c r="C17" s="3" t="s">
        <v>21</v>
      </c>
      <c r="D17" s="4" t="n">
        <v>8</v>
      </c>
      <c r="E17" s="5" t="s">
        <v>16</v>
      </c>
      <c r="F17" s="5" t="s">
        <v>17</v>
      </c>
      <c r="G17" s="6" t="n">
        <v>2</v>
      </c>
      <c r="H17" s="7" t="n">
        <v>0.39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5</v>
      </c>
      <c r="B18" s="3" t="s">
        <v>189</v>
      </c>
      <c r="C18" s="3" t="s">
        <v>21</v>
      </c>
      <c r="D18" s="4" t="n">
        <v>9</v>
      </c>
      <c r="E18" s="5" t="s">
        <v>16</v>
      </c>
      <c r="F18" s="5" t="s">
        <v>17</v>
      </c>
      <c r="G18" s="6" t="n">
        <v>24</v>
      </c>
      <c r="H18" s="7" t="n">
        <v>5.30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5</v>
      </c>
      <c r="B19" s="3" t="s">
        <v>189</v>
      </c>
      <c r="C19" s="3" t="s">
        <v>21</v>
      </c>
      <c r="D19" s="4" t="n">
        <v>11</v>
      </c>
      <c r="E19" s="5" t="s">
        <v>16</v>
      </c>
      <c r="F19" s="5" t="s">
        <v>17</v>
      </c>
      <c r="G19" s="6" t="n">
        <v>1</v>
      </c>
      <c r="H19" s="7" t="n">
        <v>0.27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5</v>
      </c>
      <c r="B20" s="3" t="s">
        <v>190</v>
      </c>
      <c r="C20" s="3" t="s">
        <v>21</v>
      </c>
      <c r="D20" s="4" t="n">
        <v>6</v>
      </c>
      <c r="E20" s="5" t="s">
        <v>16</v>
      </c>
      <c r="F20" s="5" t="s">
        <v>17</v>
      </c>
      <c r="G20" s="6" t="n">
        <v>3</v>
      </c>
      <c r="H20" s="7" t="n">
        <v>0.54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5</v>
      </c>
      <c r="B21" s="3" t="s">
        <v>190</v>
      </c>
      <c r="C21" s="3" t="s">
        <v>21</v>
      </c>
      <c r="D21" s="4" t="n">
        <v>7</v>
      </c>
      <c r="E21" s="5" t="s">
        <v>16</v>
      </c>
      <c r="F21" s="5" t="s">
        <v>17</v>
      </c>
      <c r="G21" s="6" t="n">
        <v>4</v>
      </c>
      <c r="H21" s="7" t="n">
        <v>0.84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5</v>
      </c>
      <c r="B22" s="3" t="s">
        <v>190</v>
      </c>
      <c r="C22" s="3" t="s">
        <v>21</v>
      </c>
      <c r="D22" s="4" t="n">
        <v>8</v>
      </c>
      <c r="E22" s="5" t="s">
        <v>16</v>
      </c>
      <c r="F22" s="5" t="s">
        <v>17</v>
      </c>
      <c r="G22" s="6" t="n">
        <v>4</v>
      </c>
      <c r="H22" s="7" t="n">
        <v>0.96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5</v>
      </c>
      <c r="B23" s="3" t="s">
        <v>190</v>
      </c>
      <c r="C23" s="3" t="s">
        <v>21</v>
      </c>
      <c r="D23" s="4" t="n">
        <v>10</v>
      </c>
      <c r="E23" s="5" t="s">
        <v>16</v>
      </c>
      <c r="F23" s="5" t="s">
        <v>17</v>
      </c>
      <c r="G23" s="6" t="n">
        <v>649</v>
      </c>
      <c r="H23" s="7" t="n">
        <v>196.64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5</v>
      </c>
      <c r="B24" s="3" t="s">
        <v>190</v>
      </c>
      <c r="C24" s="3" t="s">
        <v>21</v>
      </c>
      <c r="D24" s="4" t="n">
        <v>15</v>
      </c>
      <c r="E24" s="5" t="s">
        <v>16</v>
      </c>
      <c r="F24" s="5" t="s">
        <v>17</v>
      </c>
      <c r="G24" s="6" t="n">
        <v>1</v>
      </c>
      <c r="H24" s="7" t="n">
        <v>0.4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5</v>
      </c>
      <c r="B25" s="3" t="s">
        <v>191</v>
      </c>
      <c r="C25" s="3" t="s">
        <v>18</v>
      </c>
      <c r="D25" s="4" t="n">
        <v>17.5</v>
      </c>
      <c r="E25" s="5" t="s">
        <v>16</v>
      </c>
      <c r="F25" s="5" t="s">
        <v>17</v>
      </c>
      <c r="G25" s="6" t="n">
        <v>1</v>
      </c>
      <c r="H25" s="7" t="n">
        <v>0.6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5</v>
      </c>
      <c r="B26" s="3" t="s">
        <v>191</v>
      </c>
      <c r="C26" s="3" t="s">
        <v>21</v>
      </c>
      <c r="D26" s="4" t="n">
        <v>7</v>
      </c>
      <c r="E26" s="5" t="s">
        <v>16</v>
      </c>
      <c r="F26" s="5" t="s">
        <v>17</v>
      </c>
      <c r="G26" s="6" t="n">
        <v>4</v>
      </c>
      <c r="H26" s="7" t="n">
        <v>0.9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5</v>
      </c>
      <c r="B27" s="3" t="s">
        <v>191</v>
      </c>
      <c r="C27" s="3" t="s">
        <v>21</v>
      </c>
      <c r="D27" s="4" t="n">
        <v>12</v>
      </c>
      <c r="E27" s="5" t="s">
        <v>16</v>
      </c>
      <c r="F27" s="5" t="s">
        <v>17</v>
      </c>
      <c r="G27" s="6" t="n">
        <v>63</v>
      </c>
      <c r="H27" s="7" t="n">
        <v>26.14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5</v>
      </c>
      <c r="B28" s="3" t="s">
        <v>192</v>
      </c>
      <c r="C28" s="3" t="s">
        <v>21</v>
      </c>
      <c r="D28" s="4" t="n">
        <v>6</v>
      </c>
      <c r="E28" s="5" t="s">
        <v>16</v>
      </c>
      <c r="F28" s="5" t="s">
        <v>17</v>
      </c>
      <c r="G28" s="6" t="n">
        <v>1</v>
      </c>
      <c r="H28" s="7" t="n">
        <v>0.22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5</v>
      </c>
      <c r="B29" s="3" t="s">
        <v>192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59</v>
      </c>
      <c r="H29" s="7" t="n">
        <v>22.47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5</v>
      </c>
      <c r="B30" s="3" t="s">
        <v>192</v>
      </c>
      <c r="C30" s="3" t="s">
        <v>21</v>
      </c>
      <c r="D30" s="4" t="n">
        <v>12</v>
      </c>
      <c r="E30" s="5" t="s">
        <v>16</v>
      </c>
      <c r="F30" s="5" t="s">
        <v>17</v>
      </c>
      <c r="G30" s="6" t="n">
        <v>10</v>
      </c>
      <c r="H30" s="7" t="n">
        <v>4.5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10"/>
      <c r="B31" s="10"/>
      <c r="C31" s="10"/>
      <c r="D31" s="10"/>
      <c r="E31" s="10"/>
      <c r="F31" s="10"/>
      <c r="G31" s="11" t="s">
        <v>193</v>
      </c>
      <c r="H31" s="12" t="s">
        <v>194</v>
      </c>
      <c r="I31" s="11" t="s">
        <v>195</v>
      </c>
      <c r="J31" s="12" t="s">
        <v>196</v>
      </c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7</v>
      </c>
      <c r="B5" s="3" t="s">
        <v>198</v>
      </c>
      <c r="C5" s="3" t="s">
        <v>21</v>
      </c>
      <c r="D5" s="4" t="n">
        <v>8</v>
      </c>
      <c r="E5" s="5" t="s">
        <v>16</v>
      </c>
      <c r="F5" s="5" t="s">
        <v>17</v>
      </c>
      <c r="G5" s="6" t="n">
        <v>1</v>
      </c>
      <c r="H5" s="7" t="n">
        <v>0.2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7</v>
      </c>
      <c r="B6" s="3" t="s">
        <v>198</v>
      </c>
      <c r="C6" s="3" t="s">
        <v>21</v>
      </c>
      <c r="D6" s="4" t="n">
        <v>9</v>
      </c>
      <c r="E6" s="5" t="s">
        <v>16</v>
      </c>
      <c r="F6" s="5" t="s">
        <v>17</v>
      </c>
      <c r="G6" s="6" t="n">
        <v>2</v>
      </c>
      <c r="H6" s="7" t="n">
        <v>0.4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7</v>
      </c>
      <c r="B7" s="3" t="s">
        <v>198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2602</v>
      </c>
      <c r="H7" s="7" t="n">
        <v>676.5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7</v>
      </c>
      <c r="B8" s="3" t="s">
        <v>198</v>
      </c>
      <c r="C8" s="3" t="s">
        <v>21</v>
      </c>
      <c r="D8" s="4" t="n">
        <v>12</v>
      </c>
      <c r="E8" s="5" t="s">
        <v>16</v>
      </c>
      <c r="F8" s="5" t="s">
        <v>17</v>
      </c>
      <c r="G8" s="6" t="n">
        <v>92</v>
      </c>
      <c r="H8" s="7" t="n">
        <v>28.7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7</v>
      </c>
      <c r="B9" s="3" t="s">
        <v>199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1091</v>
      </c>
      <c r="H9" s="7" t="n">
        <v>417.85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7</v>
      </c>
      <c r="B10" s="3" t="s">
        <v>200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767</v>
      </c>
      <c r="H10" s="7" t="n">
        <v>502.38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7</v>
      </c>
      <c r="B11" s="3" t="s">
        <v>201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244</v>
      </c>
      <c r="H11" s="7" t="n">
        <v>212.7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7</v>
      </c>
      <c r="B12" s="3" t="s">
        <v>201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3</v>
      </c>
      <c r="H12" s="7" t="n">
        <v>3.13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7</v>
      </c>
      <c r="B13" s="3" t="s">
        <v>202</v>
      </c>
      <c r="C13" s="3" t="s">
        <v>21</v>
      </c>
      <c r="D13" s="4" t="n">
        <v>8</v>
      </c>
      <c r="E13" s="5" t="s">
        <v>16</v>
      </c>
      <c r="F13" s="5" t="s">
        <v>17</v>
      </c>
      <c r="G13" s="6" t="n">
        <v>55</v>
      </c>
      <c r="H13" s="7" t="n">
        <v>42.1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7</v>
      </c>
      <c r="B14" s="3" t="s">
        <v>202</v>
      </c>
      <c r="C14" s="3" t="s">
        <v>21</v>
      </c>
      <c r="D14" s="4" t="n">
        <v>9</v>
      </c>
      <c r="E14" s="5" t="s">
        <v>16</v>
      </c>
      <c r="F14" s="5" t="s">
        <v>17</v>
      </c>
      <c r="G14" s="6" t="n">
        <v>2</v>
      </c>
      <c r="H14" s="7" t="n">
        <v>1.72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7</v>
      </c>
      <c r="B15" s="3" t="s">
        <v>202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700</v>
      </c>
      <c r="H15" s="7" t="n">
        <v>670.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7</v>
      </c>
      <c r="B16" s="3" t="s">
        <v>202</v>
      </c>
      <c r="C16" s="3" t="s">
        <v>21</v>
      </c>
      <c r="D16" s="4" t="n">
        <v>12</v>
      </c>
      <c r="E16" s="5" t="s">
        <v>16</v>
      </c>
      <c r="F16" s="5" t="s">
        <v>17</v>
      </c>
      <c r="G16" s="6" t="n">
        <v>32</v>
      </c>
      <c r="H16" s="7" t="n">
        <v>36.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7</v>
      </c>
      <c r="B17" s="3" t="s">
        <v>203</v>
      </c>
      <c r="C17" s="3" t="s">
        <v>21</v>
      </c>
      <c r="D17" s="4" t="n">
        <v>8</v>
      </c>
      <c r="E17" s="5" t="s">
        <v>16</v>
      </c>
      <c r="F17" s="5" t="s">
        <v>17</v>
      </c>
      <c r="G17" s="6" t="n">
        <v>6</v>
      </c>
      <c r="H17" s="7" t="n">
        <v>5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7</v>
      </c>
      <c r="B18" s="3" t="s">
        <v>203</v>
      </c>
      <c r="C18" s="3" t="s">
        <v>21</v>
      </c>
      <c r="D18" s="4" t="n">
        <v>9</v>
      </c>
      <c r="E18" s="5" t="s">
        <v>16</v>
      </c>
      <c r="F18" s="5" t="s">
        <v>17</v>
      </c>
      <c r="G18" s="6" t="n">
        <v>1</v>
      </c>
      <c r="H18" s="7" t="n">
        <v>1.03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7</v>
      </c>
      <c r="B19" s="3" t="s">
        <v>203</v>
      </c>
      <c r="C19" s="3" t="s">
        <v>21</v>
      </c>
      <c r="D19" s="4" t="n">
        <v>10</v>
      </c>
      <c r="E19" s="5" t="s">
        <v>16</v>
      </c>
      <c r="F19" s="5" t="s">
        <v>17</v>
      </c>
      <c r="G19" s="6" t="n">
        <v>837</v>
      </c>
      <c r="H19" s="7" t="n">
        <v>962.5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7</v>
      </c>
      <c r="B20" s="3" t="s">
        <v>203</v>
      </c>
      <c r="C20" s="3" t="s">
        <v>21</v>
      </c>
      <c r="D20" s="4" t="n">
        <v>12</v>
      </c>
      <c r="E20" s="5" t="s">
        <v>16</v>
      </c>
      <c r="F20" s="5" t="s">
        <v>17</v>
      </c>
      <c r="G20" s="6" t="n">
        <v>32</v>
      </c>
      <c r="H20" s="7" t="n">
        <v>44.1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  <c r="G21" s="11" t="s">
        <v>204</v>
      </c>
      <c r="H21" s="12" t="s">
        <v>205</v>
      </c>
      <c r="I21" s="11" t="s">
        <v>195</v>
      </c>
      <c r="J21" s="12" t="s">
        <v>196</v>
      </c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22T23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