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3" uniqueCount="20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4,861</t>
  </si>
  <si>
    <t xml:space="preserve">37,497.301</t>
  </si>
  <si>
    <t xml:space="preserve">89,017</t>
  </si>
  <si>
    <t xml:space="preserve">60,415.379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7,957</t>
  </si>
  <si>
    <t xml:space="preserve">12,346.532</t>
  </si>
  <si>
    <t xml:space="preserve">1,135</t>
  </si>
  <si>
    <t xml:space="preserve">867.6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685</t>
  </si>
  <si>
    <t xml:space="preserve">5,123.89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90</t>
  </si>
  <si>
    <t xml:space="preserve">5,714.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2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7.865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2</v>
      </c>
      <c r="E26" s="4" t="n">
        <v>7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4.84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5.44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2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65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2</v>
      </c>
      <c r="E31" s="4" t="n">
        <v>11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4</v>
      </c>
      <c r="I33" s="7" t="n">
        <v>31.4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2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</v>
      </c>
      <c r="K34" s="7" t="n">
        <v>15.73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4</v>
      </c>
      <c r="F35" s="5" t="s">
        <v>17</v>
      </c>
      <c r="G35" s="5" t="s">
        <v>18</v>
      </c>
      <c r="H35" s="6" t="n">
        <v>1</v>
      </c>
      <c r="I35" s="7" t="n">
        <v>8.47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14</v>
      </c>
      <c r="C36" s="3" t="s">
        <v>15</v>
      </c>
      <c r="D36" s="3" t="s">
        <v>22</v>
      </c>
      <c r="E36" s="4" t="n">
        <v>1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5</v>
      </c>
      <c r="F37" s="5" t="s">
        <v>17</v>
      </c>
      <c r="G37" s="5" t="s">
        <v>18</v>
      </c>
      <c r="H37" s="6" t="n">
        <v>1</v>
      </c>
      <c r="I37" s="7" t="n">
        <v>9.07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37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2</v>
      </c>
      <c r="E39" s="4" t="n">
        <v>16.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19.964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2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3</v>
      </c>
      <c r="K40" s="7" t="n">
        <v>30.85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8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9.68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3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12.1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3</v>
      </c>
      <c r="E43" s="4" t="n">
        <v>13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7.86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23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4</v>
      </c>
      <c r="E45" s="4" t="n">
        <v>7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537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4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4</v>
      </c>
      <c r="K46" s="7" t="n">
        <v>19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7</v>
      </c>
      <c r="K48" s="7" t="n">
        <v>9.24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0</v>
      </c>
      <c r="K50" s="7" t="n">
        <v>6.18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16</v>
      </c>
      <c r="E52" s="4" t="n">
        <v>1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7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1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103</v>
      </c>
      <c r="J53" s="6" t="n">
        <v>4</v>
      </c>
      <c r="K53" s="7" t="n">
        <v>0.4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5</v>
      </c>
      <c r="I54" s="7" t="n">
        <v>0.6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214</v>
      </c>
      <c r="I55" s="7" t="n">
        <v>36.808</v>
      </c>
      <c r="J55" s="6" t="n">
        <v>345</v>
      </c>
      <c r="K55" s="7" t="n">
        <v>59.3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2</v>
      </c>
      <c r="K56" s="7" t="n">
        <v>23.072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2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5</v>
      </c>
      <c r="D60" s="3" t="s">
        <v>22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7</v>
      </c>
      <c r="K61" s="7" t="n">
        <v>4.38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3</v>
      </c>
      <c r="E62" s="4" t="n">
        <v>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58</v>
      </c>
      <c r="K62" s="7" t="n">
        <v>16.274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250</v>
      </c>
      <c r="K64" s="7" t="n">
        <v>38.7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375</v>
      </c>
      <c r="I66" s="7" t="n">
        <v>64.5</v>
      </c>
      <c r="J66" s="6" t="n">
        <v>2569</v>
      </c>
      <c r="K66" s="7" t="n">
        <v>441.868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62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3</v>
      </c>
      <c r="E69" s="4" t="n">
        <v>11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</v>
      </c>
      <c r="K69" s="7" t="n">
        <v>0.198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5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3</v>
      </c>
      <c r="I71" s="7" t="n">
        <v>0.61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3</v>
      </c>
      <c r="F73" s="5" t="s">
        <v>17</v>
      </c>
      <c r="G73" s="5" t="s">
        <v>18</v>
      </c>
      <c r="H73" s="6" t="n">
        <v>56</v>
      </c>
      <c r="I73" s="7" t="n">
        <v>12.544</v>
      </c>
      <c r="J73" s="6" t="n">
        <v>5</v>
      </c>
      <c r="K73" s="7" t="n">
        <v>1.12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5</v>
      </c>
      <c r="D74" s="3" t="s">
        <v>23</v>
      </c>
      <c r="E74" s="4" t="n">
        <v>14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3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41</v>
      </c>
      <c r="K75" s="7" t="n">
        <v>10.57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7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3.21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3</v>
      </c>
      <c r="E77" s="4" t="n">
        <v>19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6</v>
      </c>
      <c r="K77" s="7" t="n">
        <v>8.50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3</v>
      </c>
      <c r="E78" s="4" t="n">
        <v>20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2</v>
      </c>
      <c r="K78" s="7" t="n">
        <v>4.12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6</v>
      </c>
      <c r="E79" s="4" t="n">
        <v>10</v>
      </c>
      <c r="F79" s="5" t="s">
        <v>17</v>
      </c>
      <c r="G79" s="5" t="s">
        <v>18</v>
      </c>
      <c r="H79" s="6" t="n">
        <v>32</v>
      </c>
      <c r="I79" s="7" t="n">
        <v>5.50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41</v>
      </c>
      <c r="I80" s="7" t="n">
        <v>5.863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6</v>
      </c>
      <c r="I81" s="7" t="n">
        <v>1.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1</v>
      </c>
      <c r="I82" s="7" t="n">
        <v>0.1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13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4</v>
      </c>
      <c r="K83" s="7" t="n">
        <v>1.236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1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43</v>
      </c>
      <c r="K84" s="7" t="n">
        <v>10.23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21</v>
      </c>
      <c r="E85" s="4" t="n">
        <v>14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2</v>
      </c>
      <c r="K85" s="7" t="n">
        <v>3.99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3</v>
      </c>
      <c r="E86" s="4" t="n">
        <v>6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34</v>
      </c>
      <c r="K86" s="7" t="n">
        <v>4.862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23</v>
      </c>
      <c r="E87" s="4" t="n">
        <v>6</v>
      </c>
      <c r="F87" s="5" t="s">
        <v>17</v>
      </c>
      <c r="G87" s="5" t="s">
        <v>18</v>
      </c>
      <c r="H87" s="6" t="n">
        <v>1</v>
      </c>
      <c r="I87" s="7" t="n">
        <v>0.14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3</v>
      </c>
      <c r="E88" s="4" t="n">
        <v>7</v>
      </c>
      <c r="F88" s="5" t="s">
        <v>17</v>
      </c>
      <c r="G88" s="5" t="s">
        <v>18</v>
      </c>
      <c r="H88" s="6" t="n">
        <v>1</v>
      </c>
      <c r="I88" s="7" t="n">
        <v>0.167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3</v>
      </c>
      <c r="E89" s="4" t="n">
        <v>8</v>
      </c>
      <c r="F89" s="5" t="s">
        <v>17</v>
      </c>
      <c r="G89" s="5" t="s">
        <v>18</v>
      </c>
      <c r="H89" s="6" t="n">
        <v>212</v>
      </c>
      <c r="I89" s="7" t="n">
        <v>40.28</v>
      </c>
      <c r="J89" s="6" t="n">
        <v>126</v>
      </c>
      <c r="K89" s="7" t="n">
        <v>23.94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3</v>
      </c>
      <c r="E90" s="4" t="n">
        <v>8</v>
      </c>
      <c r="F90" s="5" t="s">
        <v>17</v>
      </c>
      <c r="G90" s="5" t="s">
        <v>18</v>
      </c>
      <c r="H90" s="6" t="n">
        <v>11</v>
      </c>
      <c r="I90" s="7" t="n">
        <v>2.0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3</v>
      </c>
      <c r="E91" s="4" t="n">
        <v>9</v>
      </c>
      <c r="F91" s="5" t="s">
        <v>17</v>
      </c>
      <c r="G91" s="5" t="s">
        <v>18</v>
      </c>
      <c r="H91" s="6" t="n">
        <v>370</v>
      </c>
      <c r="I91" s="7" t="n">
        <v>79.18</v>
      </c>
      <c r="J91" s="6" t="n">
        <v>489</v>
      </c>
      <c r="K91" s="7" t="n">
        <v>104.646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3</v>
      </c>
      <c r="E92" s="4" t="n">
        <v>9</v>
      </c>
      <c r="F92" s="5" t="s">
        <v>17</v>
      </c>
      <c r="G92" s="5" t="s">
        <v>18</v>
      </c>
      <c r="H92" s="6" t="n">
        <v>4</v>
      </c>
      <c r="I92" s="7" t="n">
        <v>0.85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10</v>
      </c>
      <c r="F93" s="5" t="s">
        <v>17</v>
      </c>
      <c r="G93" s="5" t="s">
        <v>18</v>
      </c>
      <c r="H93" s="6" t="n">
        <v>1297</v>
      </c>
      <c r="I93" s="7" t="n">
        <v>308.686</v>
      </c>
      <c r="J93" s="6" t="n">
        <v>966</v>
      </c>
      <c r="K93" s="7" t="n">
        <v>229.90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3</v>
      </c>
      <c r="E94" s="4" t="n">
        <v>10</v>
      </c>
      <c r="F94" s="5" t="s">
        <v>17</v>
      </c>
      <c r="G94" s="5" t="s">
        <v>18</v>
      </c>
      <c r="H94" s="6" t="n">
        <v>14</v>
      </c>
      <c r="I94" s="7" t="n">
        <v>3.3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11</v>
      </c>
      <c r="F95" s="5" t="s">
        <v>17</v>
      </c>
      <c r="G95" s="5" t="s">
        <v>18</v>
      </c>
      <c r="H95" s="6" t="n">
        <v>118</v>
      </c>
      <c r="I95" s="7" t="n">
        <v>30.916</v>
      </c>
      <c r="J95" s="6" t="n">
        <v>119</v>
      </c>
      <c r="K95" s="7" t="n">
        <v>31.178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11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35</v>
      </c>
      <c r="K96" s="7" t="n">
        <v>9.17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12</v>
      </c>
      <c r="F97" s="5" t="s">
        <v>17</v>
      </c>
      <c r="G97" s="5" t="s">
        <v>18</v>
      </c>
      <c r="H97" s="6" t="n">
        <v>881</v>
      </c>
      <c r="I97" s="7" t="n">
        <v>251.966</v>
      </c>
      <c r="J97" s="6" t="n">
        <v>1948</v>
      </c>
      <c r="K97" s="7" t="n">
        <v>557.128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3</v>
      </c>
      <c r="E98" s="4" t="n">
        <v>12</v>
      </c>
      <c r="F98" s="5" t="s">
        <v>17</v>
      </c>
      <c r="G98" s="5" t="s">
        <v>18</v>
      </c>
      <c r="H98" s="6" t="n">
        <v>19</v>
      </c>
      <c r="I98" s="7" t="n">
        <v>5.43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3</v>
      </c>
      <c r="E99" s="4" t="n">
        <v>13</v>
      </c>
      <c r="F99" s="5" t="s">
        <v>17</v>
      </c>
      <c r="G99" s="5" t="s">
        <v>18</v>
      </c>
      <c r="H99" s="6" t="n">
        <v>95</v>
      </c>
      <c r="I99" s="7" t="n">
        <v>29.355</v>
      </c>
      <c r="J99" s="6" t="n">
        <v>506</v>
      </c>
      <c r="K99" s="7" t="n">
        <v>156.354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3</v>
      </c>
      <c r="E100" s="4" t="n">
        <v>13</v>
      </c>
      <c r="F100" s="5" t="s">
        <v>17</v>
      </c>
      <c r="G100" s="5" t="s">
        <v>18</v>
      </c>
      <c r="H100" s="6" t="n">
        <v>1</v>
      </c>
      <c r="I100" s="7" t="n">
        <v>0.309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3</v>
      </c>
      <c r="E101" s="4" t="n">
        <v>14</v>
      </c>
      <c r="F101" s="5" t="s">
        <v>17</v>
      </c>
      <c r="G101" s="5" t="s">
        <v>18</v>
      </c>
      <c r="H101" s="6" t="n">
        <v>30</v>
      </c>
      <c r="I101" s="7" t="n">
        <v>9.99</v>
      </c>
      <c r="J101" s="6" t="n">
        <v>316</v>
      </c>
      <c r="K101" s="7" t="n">
        <v>105.228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5</v>
      </c>
      <c r="F102" s="5" t="s">
        <v>17</v>
      </c>
      <c r="G102" s="5" t="s">
        <v>18</v>
      </c>
      <c r="H102" s="6" t="n">
        <v>30</v>
      </c>
      <c r="I102" s="7" t="n">
        <v>10.71</v>
      </c>
      <c r="J102" s="6" t="n">
        <v>367</v>
      </c>
      <c r="K102" s="7" t="n">
        <v>131.019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3</v>
      </c>
      <c r="E103" s="4" t="n">
        <v>16</v>
      </c>
      <c r="F103" s="5" t="s">
        <v>17</v>
      </c>
      <c r="G103" s="5" t="s">
        <v>18</v>
      </c>
      <c r="H103" s="6" t="n">
        <v>107</v>
      </c>
      <c r="I103" s="7" t="n">
        <v>40.767</v>
      </c>
      <c r="J103" s="6" t="n">
        <v>134</v>
      </c>
      <c r="K103" s="7" t="n">
        <v>51.054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7</v>
      </c>
      <c r="D104" s="3" t="s">
        <v>23</v>
      </c>
      <c r="E104" s="4" t="n">
        <v>16</v>
      </c>
      <c r="F104" s="5" t="s">
        <v>17</v>
      </c>
      <c r="G104" s="5" t="s">
        <v>18</v>
      </c>
      <c r="H104" s="6" t="n">
        <v>6</v>
      </c>
      <c r="I104" s="7" t="n">
        <v>2.286</v>
      </c>
      <c r="J104" s="6" t="n">
        <v>4</v>
      </c>
      <c r="K104" s="7" t="n">
        <v>1.524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8</v>
      </c>
      <c r="E105" s="4" t="n">
        <v>10</v>
      </c>
      <c r="F105" s="5" t="s">
        <v>17</v>
      </c>
      <c r="G105" s="5" t="s">
        <v>18</v>
      </c>
      <c r="H105" s="6" t="n">
        <v>4</v>
      </c>
      <c r="I105" s="7" t="n">
        <v>0.95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8</v>
      </c>
      <c r="E106" s="4" t="n">
        <v>10</v>
      </c>
      <c r="F106" s="5" t="s">
        <v>17</v>
      </c>
      <c r="G106" s="5" t="s">
        <v>18</v>
      </c>
      <c r="H106" s="6" t="n">
        <v>5</v>
      </c>
      <c r="I106" s="7" t="n">
        <v>1.19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75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16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6</v>
      </c>
      <c r="K108" s="7" t="n">
        <v>5.4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1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1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4</v>
      </c>
      <c r="K110" s="7" t="n">
        <v>5.544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03</v>
      </c>
      <c r="K111" s="7" t="n">
        <v>42.42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21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2</v>
      </c>
      <c r="K112" s="7" t="n">
        <v>5.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1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2</v>
      </c>
      <c r="K113" s="7" t="n">
        <v>15.7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1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68</v>
      </c>
      <c r="K115" s="7" t="n">
        <v>13.32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3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3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3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2</v>
      </c>
      <c r="K118" s="7" t="n">
        <v>1.176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3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9.99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3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3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3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46</v>
      </c>
      <c r="K122" s="7" t="n">
        <v>5.7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3</v>
      </c>
      <c r="E123" s="4" t="n">
        <v>10</v>
      </c>
      <c r="F123" s="5" t="s">
        <v>17</v>
      </c>
      <c r="G123" s="5" t="s">
        <v>18</v>
      </c>
      <c r="H123" s="6" t="n">
        <v>1738</v>
      </c>
      <c r="I123" s="7" t="n">
        <v>243.32</v>
      </c>
      <c r="J123" s="6" t="n">
        <v>617</v>
      </c>
      <c r="K123" s="7" t="n">
        <v>86.38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3</v>
      </c>
      <c r="E124" s="4" t="n">
        <v>10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909</v>
      </c>
      <c r="K124" s="7" t="n">
        <v>407.26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3</v>
      </c>
      <c r="E125" s="4" t="n">
        <v>10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6</v>
      </c>
      <c r="K125" s="7" t="n">
        <v>0.88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3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3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22</v>
      </c>
      <c r="K127" s="7" t="n">
        <v>18.78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3</v>
      </c>
      <c r="E128" s="4" t="n">
        <v>12</v>
      </c>
      <c r="F128" s="5" t="s">
        <v>17</v>
      </c>
      <c r="G128" s="5" t="s">
        <v>18</v>
      </c>
      <c r="H128" s="6" t="n">
        <v>135</v>
      </c>
      <c r="I128" s="7" t="n">
        <v>22.6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3</v>
      </c>
      <c r="E129" s="4" t="n">
        <v>12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810</v>
      </c>
      <c r="K129" s="7" t="n">
        <v>136.0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3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72</v>
      </c>
      <c r="K130" s="7" t="n">
        <v>31.30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3</v>
      </c>
      <c r="E131" s="4" t="n">
        <v>14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5</v>
      </c>
      <c r="K131" s="7" t="n">
        <v>16.6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3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9</v>
      </c>
      <c r="K132" s="7" t="n">
        <v>18.69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3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3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64</v>
      </c>
      <c r="K134" s="7" t="n">
        <v>14.336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2</v>
      </c>
      <c r="I135" s="7" t="n">
        <v>63.72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28</v>
      </c>
      <c r="K139" s="7" t="n">
        <v>27.008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3</v>
      </c>
      <c r="E140" s="4" t="n">
        <v>9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23</v>
      </c>
      <c r="K140" s="7" t="n">
        <v>80.37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3</v>
      </c>
      <c r="E141" s="4" t="n">
        <v>10</v>
      </c>
      <c r="F141" s="5" t="s">
        <v>17</v>
      </c>
      <c r="G141" s="5" t="s">
        <v>18</v>
      </c>
      <c r="H141" s="6" t="n">
        <v>231</v>
      </c>
      <c r="I141" s="7" t="n">
        <v>48.741</v>
      </c>
      <c r="J141" s="6" t="n">
        <v>1650</v>
      </c>
      <c r="K141" s="7" t="n">
        <v>348.15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3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3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3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1</v>
      </c>
      <c r="K144" s="7" t="n">
        <v>2.55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3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873</v>
      </c>
      <c r="K145" s="7" t="n">
        <v>220.869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3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3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3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09</v>
      </c>
      <c r="K148" s="7" t="n">
        <v>57.26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3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3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3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08</v>
      </c>
      <c r="K151" s="7" t="n">
        <v>31.8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3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77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3</v>
      </c>
      <c r="E153" s="4" t="n">
        <v>15</v>
      </c>
      <c r="F153" s="5" t="s">
        <v>17</v>
      </c>
      <c r="G153" s="5" t="s">
        <v>18</v>
      </c>
      <c r="H153" s="6" t="n">
        <v>16</v>
      </c>
      <c r="I153" s="7" t="n">
        <v>5.056</v>
      </c>
      <c r="J153" s="6" t="n">
        <v>289</v>
      </c>
      <c r="K153" s="7" t="n">
        <v>91.324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3</v>
      </c>
      <c r="E154" s="4" t="n">
        <v>15</v>
      </c>
      <c r="F154" s="5" t="s">
        <v>17</v>
      </c>
      <c r="G154" s="5" t="s">
        <v>18</v>
      </c>
      <c r="H154" s="6" t="n">
        <v>8</v>
      </c>
      <c r="I154" s="7" t="n">
        <v>2.52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3</v>
      </c>
      <c r="E155" s="4" t="n">
        <v>16</v>
      </c>
      <c r="F155" s="5" t="s">
        <v>17</v>
      </c>
      <c r="G155" s="5" t="s">
        <v>18</v>
      </c>
      <c r="H155" s="6" t="n">
        <v>2</v>
      </c>
      <c r="I155" s="7" t="n">
        <v>0.676</v>
      </c>
      <c r="J155" s="6" t="n">
        <v>41</v>
      </c>
      <c r="K155" s="7" t="n">
        <v>13.858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16</v>
      </c>
      <c r="E156" s="4" t="n">
        <v>8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91</v>
      </c>
      <c r="K156" s="7" t="n">
        <v>22.932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16</v>
      </c>
      <c r="E157" s="4" t="n">
        <v>9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87</v>
      </c>
      <c r="K157" s="7" t="n">
        <v>24.621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16</v>
      </c>
      <c r="E158" s="4" t="n">
        <v>10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81</v>
      </c>
      <c r="K158" s="7" t="n">
        <v>25.515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11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48</v>
      </c>
      <c r="K159" s="7" t="n">
        <v>16.60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26</v>
      </c>
      <c r="I160" s="7" t="n">
        <v>9.828</v>
      </c>
      <c r="J160" s="6" t="n">
        <v>69</v>
      </c>
      <c r="K160" s="7" t="n">
        <v>26.08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3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53</v>
      </c>
      <c r="K161" s="7" t="n">
        <v>21.677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52</v>
      </c>
      <c r="K162" s="7" t="n">
        <v>22.93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31</v>
      </c>
      <c r="K163" s="7" t="n">
        <v>14.63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6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1</v>
      </c>
      <c r="K164" s="7" t="n">
        <v>25.7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21</v>
      </c>
      <c r="E165" s="4" t="n">
        <v>7</v>
      </c>
      <c r="F165" s="5" t="s">
        <v>17</v>
      </c>
      <c r="G165" s="5" t="s">
        <v>18</v>
      </c>
      <c r="H165" s="6" t="n">
        <v>115</v>
      </c>
      <c r="I165" s="7" t="n">
        <v>25.3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1</v>
      </c>
      <c r="D166" s="3" t="s">
        <v>21</v>
      </c>
      <c r="E166" s="4" t="n">
        <v>7</v>
      </c>
      <c r="F166" s="5" t="s">
        <v>17</v>
      </c>
      <c r="G166" s="5" t="s">
        <v>18</v>
      </c>
      <c r="H166" s="6" t="n">
        <v>3</v>
      </c>
      <c r="I166" s="7" t="n">
        <v>0.6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1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82</v>
      </c>
      <c r="K167" s="7" t="n">
        <v>20.664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1</v>
      </c>
      <c r="D168" s="3" t="s">
        <v>21</v>
      </c>
      <c r="E168" s="4" t="n">
        <v>8</v>
      </c>
      <c r="F168" s="5" t="s">
        <v>17</v>
      </c>
      <c r="G168" s="5" t="s">
        <v>18</v>
      </c>
      <c r="H168" s="6" t="n">
        <v>4</v>
      </c>
      <c r="I168" s="7" t="n">
        <v>1.00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1</v>
      </c>
      <c r="E169" s="4" t="n">
        <v>9</v>
      </c>
      <c r="F169" s="5" t="s">
        <v>17</v>
      </c>
      <c r="G169" s="5" t="s">
        <v>18</v>
      </c>
      <c r="H169" s="6" t="n">
        <v>42</v>
      </c>
      <c r="I169" s="7" t="n">
        <v>11.886</v>
      </c>
      <c r="J169" s="6" t="n">
        <v>73</v>
      </c>
      <c r="K169" s="7" t="n">
        <v>20.659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1</v>
      </c>
      <c r="E170" s="4" t="n">
        <v>9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42</v>
      </c>
      <c r="K170" s="7" t="n">
        <v>11.886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1</v>
      </c>
      <c r="E171" s="4" t="n">
        <v>10</v>
      </c>
      <c r="F171" s="5" t="s">
        <v>17</v>
      </c>
      <c r="G171" s="5" t="s">
        <v>18</v>
      </c>
      <c r="H171" s="6" t="n">
        <v>140</v>
      </c>
      <c r="I171" s="7" t="n">
        <v>44.1</v>
      </c>
      <c r="J171" s="6" t="n">
        <v>47</v>
      </c>
      <c r="K171" s="7" t="n">
        <v>14.805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1</v>
      </c>
      <c r="E172" s="4" t="n">
        <v>11</v>
      </c>
      <c r="F172" s="5" t="s">
        <v>17</v>
      </c>
      <c r="G172" s="5" t="s">
        <v>18</v>
      </c>
      <c r="H172" s="6" t="n">
        <v>65</v>
      </c>
      <c r="I172" s="7" t="n">
        <v>22.49</v>
      </c>
      <c r="J172" s="6" t="n">
        <v>114</v>
      </c>
      <c r="K172" s="7" t="n">
        <v>39.444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1</v>
      </c>
      <c r="E173" s="4" t="n">
        <v>11</v>
      </c>
      <c r="F173" s="5" t="s">
        <v>17</v>
      </c>
      <c r="G173" s="5" t="s">
        <v>18</v>
      </c>
      <c r="H173" s="6" t="n">
        <v>3</v>
      </c>
      <c r="I173" s="7" t="n">
        <v>1.03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1</v>
      </c>
      <c r="E174" s="4" t="n">
        <v>12</v>
      </c>
      <c r="F174" s="5" t="s">
        <v>17</v>
      </c>
      <c r="G174" s="5" t="s">
        <v>18</v>
      </c>
      <c r="H174" s="6" t="n">
        <v>88</v>
      </c>
      <c r="I174" s="7" t="n">
        <v>33.264</v>
      </c>
      <c r="J174" s="6" t="n">
        <v>282</v>
      </c>
      <c r="K174" s="7" t="n">
        <v>106.596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1</v>
      </c>
      <c r="E175" s="4" t="n">
        <v>14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4</v>
      </c>
      <c r="K175" s="7" t="n">
        <v>14.994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1</v>
      </c>
      <c r="E176" s="4" t="n">
        <v>1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12</v>
      </c>
      <c r="K176" s="7" t="n">
        <v>100.064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1</v>
      </c>
      <c r="E177" s="4" t="n">
        <v>16</v>
      </c>
      <c r="F177" s="5" t="s">
        <v>17</v>
      </c>
      <c r="G177" s="5" t="s">
        <v>18</v>
      </c>
      <c r="H177" s="6" t="n">
        <v>18</v>
      </c>
      <c r="I177" s="7" t="n">
        <v>9.072</v>
      </c>
      <c r="J177" s="6" t="n">
        <v>18</v>
      </c>
      <c r="K177" s="7" t="n">
        <v>9.072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1</v>
      </c>
      <c r="D178" s="3" t="s">
        <v>21</v>
      </c>
      <c r="E178" s="4" t="n">
        <v>16</v>
      </c>
      <c r="F178" s="5" t="s">
        <v>17</v>
      </c>
      <c r="G178" s="5" t="s">
        <v>18</v>
      </c>
      <c r="H178" s="6" t="n">
        <v>6</v>
      </c>
      <c r="I178" s="7" t="n">
        <v>3.024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2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</v>
      </c>
      <c r="K179" s="7" t="n">
        <v>0.849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69</v>
      </c>
      <c r="I180" s="7" t="n">
        <v>21.735</v>
      </c>
      <c r="J180" s="6" t="n">
        <v>65</v>
      </c>
      <c r="K180" s="7" t="n">
        <v>20.475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17</v>
      </c>
      <c r="I181" s="7" t="n">
        <v>5.88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1</v>
      </c>
      <c r="D182" s="3" t="s">
        <v>22</v>
      </c>
      <c r="E182" s="4" t="n">
        <v>11</v>
      </c>
      <c r="F182" s="5" t="s">
        <v>17</v>
      </c>
      <c r="G182" s="5" t="s">
        <v>18</v>
      </c>
      <c r="H182" s="6" t="n">
        <v>2</v>
      </c>
      <c r="I182" s="7" t="n">
        <v>0.69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2</v>
      </c>
      <c r="E183" s="4" t="n">
        <v>12</v>
      </c>
      <c r="F183" s="5" t="s">
        <v>17</v>
      </c>
      <c r="G183" s="5" t="s">
        <v>18</v>
      </c>
      <c r="H183" s="6" t="n">
        <v>53</v>
      </c>
      <c r="I183" s="7" t="n">
        <v>20.034</v>
      </c>
      <c r="J183" s="6" t="n">
        <v>3</v>
      </c>
      <c r="K183" s="7" t="n">
        <v>1.13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2</v>
      </c>
      <c r="E184" s="4" t="n">
        <v>16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7</v>
      </c>
      <c r="K184" s="7" t="n">
        <v>8.56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3</v>
      </c>
      <c r="E185" s="4" t="n">
        <v>6</v>
      </c>
      <c r="F185" s="5" t="s">
        <v>17</v>
      </c>
      <c r="G185" s="5" t="s">
        <v>18</v>
      </c>
      <c r="H185" s="6" t="n">
        <v>120</v>
      </c>
      <c r="I185" s="7" t="n">
        <v>22.68</v>
      </c>
      <c r="J185" s="6" t="n">
        <v>47</v>
      </c>
      <c r="K185" s="7" t="n">
        <v>8.883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3</v>
      </c>
      <c r="E186" s="4" t="n">
        <v>6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9</v>
      </c>
      <c r="K186" s="7" t="n">
        <v>3.89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3</v>
      </c>
      <c r="E187" s="4" t="n">
        <v>7</v>
      </c>
      <c r="F187" s="5" t="s">
        <v>17</v>
      </c>
      <c r="G187" s="5" t="s">
        <v>18</v>
      </c>
      <c r="H187" s="6" t="n">
        <v>37</v>
      </c>
      <c r="I187" s="7" t="n">
        <v>8.14</v>
      </c>
      <c r="J187" s="6" t="n">
        <v>41</v>
      </c>
      <c r="K187" s="7" t="n">
        <v>9.02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1</v>
      </c>
      <c r="D188" s="3" t="s">
        <v>23</v>
      </c>
      <c r="E188" s="4" t="n">
        <v>7</v>
      </c>
      <c r="F188" s="5" t="s">
        <v>17</v>
      </c>
      <c r="G188" s="5" t="s">
        <v>18</v>
      </c>
      <c r="H188" s="6" t="n">
        <v>3</v>
      </c>
      <c r="I188" s="7" t="n">
        <v>0.66</v>
      </c>
      <c r="J188" s="6" t="n">
        <v>11</v>
      </c>
      <c r="K188" s="7" t="n">
        <v>2.4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3</v>
      </c>
      <c r="E189" s="4" t="n">
        <v>8</v>
      </c>
      <c r="F189" s="5" t="s">
        <v>17</v>
      </c>
      <c r="G189" s="5" t="s">
        <v>18</v>
      </c>
      <c r="H189" s="6" t="n">
        <v>117</v>
      </c>
      <c r="I189" s="7" t="n">
        <v>29.484</v>
      </c>
      <c r="J189" s="6" t="n">
        <v>459</v>
      </c>
      <c r="K189" s="7" t="n">
        <v>115.668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3</v>
      </c>
      <c r="E190" s="4" t="n">
        <v>8</v>
      </c>
      <c r="F190" s="5" t="s">
        <v>17</v>
      </c>
      <c r="G190" s="5" t="s">
        <v>18</v>
      </c>
      <c r="H190" s="6" t="n">
        <v>18</v>
      </c>
      <c r="I190" s="7" t="n">
        <v>4.53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3</v>
      </c>
      <c r="E191" s="4" t="n">
        <v>9</v>
      </c>
      <c r="F191" s="5" t="s">
        <v>17</v>
      </c>
      <c r="G191" s="5" t="s">
        <v>18</v>
      </c>
      <c r="H191" s="6" t="n">
        <v>266</v>
      </c>
      <c r="I191" s="7" t="n">
        <v>75.278</v>
      </c>
      <c r="J191" s="6" t="n">
        <v>129</v>
      </c>
      <c r="K191" s="7" t="n">
        <v>36.507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3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9</v>
      </c>
      <c r="K192" s="7" t="n">
        <v>11.037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3</v>
      </c>
      <c r="E193" s="4" t="n">
        <v>10</v>
      </c>
      <c r="F193" s="5" t="s">
        <v>17</v>
      </c>
      <c r="G193" s="5" t="s">
        <v>18</v>
      </c>
      <c r="H193" s="6" t="n">
        <v>918</v>
      </c>
      <c r="I193" s="7" t="n">
        <v>289.17</v>
      </c>
      <c r="J193" s="6" t="n">
        <v>3842</v>
      </c>
      <c r="K193" s="7" t="n">
        <v>1210.23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3</v>
      </c>
      <c r="E194" s="4" t="n">
        <v>11</v>
      </c>
      <c r="F194" s="5" t="s">
        <v>17</v>
      </c>
      <c r="G194" s="5" t="s">
        <v>18</v>
      </c>
      <c r="H194" s="6" t="n">
        <v>183</v>
      </c>
      <c r="I194" s="7" t="n">
        <v>63.318</v>
      </c>
      <c r="J194" s="6" t="n">
        <v>111</v>
      </c>
      <c r="K194" s="7" t="n">
        <v>38.406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3</v>
      </c>
      <c r="E195" s="4" t="n">
        <v>11</v>
      </c>
      <c r="F195" s="5" t="s">
        <v>17</v>
      </c>
      <c r="G195" s="5" t="s">
        <v>18</v>
      </c>
      <c r="H195" s="6" t="n">
        <v>13</v>
      </c>
      <c r="I195" s="7" t="n">
        <v>4.49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3</v>
      </c>
      <c r="E196" s="4" t="n">
        <v>11.5</v>
      </c>
      <c r="F196" s="5" t="s">
        <v>17</v>
      </c>
      <c r="G196" s="5" t="s">
        <v>18</v>
      </c>
      <c r="H196" s="6" t="n">
        <v>11</v>
      </c>
      <c r="I196" s="7" t="n">
        <v>3.98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3</v>
      </c>
      <c r="E197" s="4" t="n">
        <v>12</v>
      </c>
      <c r="F197" s="5" t="s">
        <v>17</v>
      </c>
      <c r="G197" s="5" t="s">
        <v>18</v>
      </c>
      <c r="H197" s="6" t="n">
        <v>552</v>
      </c>
      <c r="I197" s="7" t="n">
        <v>208.656</v>
      </c>
      <c r="J197" s="6" t="n">
        <v>751</v>
      </c>
      <c r="K197" s="7" t="n">
        <v>283.878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3</v>
      </c>
      <c r="E198" s="4" t="n">
        <v>12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4</v>
      </c>
      <c r="K198" s="7" t="n">
        <v>1.576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3</v>
      </c>
      <c r="E199" s="4" t="n">
        <v>13</v>
      </c>
      <c r="F199" s="5" t="s">
        <v>17</v>
      </c>
      <c r="G199" s="5" t="s">
        <v>18</v>
      </c>
      <c r="H199" s="6" t="n">
        <v>89</v>
      </c>
      <c r="I199" s="7" t="n">
        <v>36.401</v>
      </c>
      <c r="J199" s="6" t="n">
        <v>68</v>
      </c>
      <c r="K199" s="7" t="n">
        <v>27.812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3</v>
      </c>
      <c r="E200" s="4" t="n">
        <v>13</v>
      </c>
      <c r="F200" s="5" t="s">
        <v>17</v>
      </c>
      <c r="G200" s="5" t="s">
        <v>18</v>
      </c>
      <c r="H200" s="6" t="n">
        <v>10</v>
      </c>
      <c r="I200" s="7" t="n">
        <v>4.0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3</v>
      </c>
      <c r="E201" s="4" t="n">
        <v>13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2</v>
      </c>
      <c r="K201" s="7" t="n">
        <v>0.85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3</v>
      </c>
      <c r="E202" s="4" t="n">
        <v>14</v>
      </c>
      <c r="F202" s="5" t="s">
        <v>17</v>
      </c>
      <c r="G202" s="5" t="s">
        <v>18</v>
      </c>
      <c r="H202" s="6" t="n">
        <v>104</v>
      </c>
      <c r="I202" s="7" t="n">
        <v>45.864</v>
      </c>
      <c r="J202" s="6" t="n">
        <v>154</v>
      </c>
      <c r="K202" s="7" t="n">
        <v>67.914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1</v>
      </c>
      <c r="D203" s="3" t="s">
        <v>23</v>
      </c>
      <c r="E203" s="4" t="n">
        <v>14</v>
      </c>
      <c r="F203" s="5" t="s">
        <v>17</v>
      </c>
      <c r="G203" s="5" t="s">
        <v>18</v>
      </c>
      <c r="H203" s="6" t="n">
        <v>3</v>
      </c>
      <c r="I203" s="7" t="n">
        <v>1.323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3</v>
      </c>
      <c r="E204" s="4" t="n">
        <v>15</v>
      </c>
      <c r="F204" s="5" t="s">
        <v>17</v>
      </c>
      <c r="G204" s="5" t="s">
        <v>18</v>
      </c>
      <c r="H204" s="6" t="n">
        <v>50</v>
      </c>
      <c r="I204" s="7" t="n">
        <v>23.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3</v>
      </c>
      <c r="E205" s="4" t="n">
        <v>15</v>
      </c>
      <c r="F205" s="5" t="s">
        <v>17</v>
      </c>
      <c r="G205" s="5" t="s">
        <v>18</v>
      </c>
      <c r="H205" s="6" t="n">
        <v>13</v>
      </c>
      <c r="I205" s="7" t="n">
        <v>6.13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3</v>
      </c>
      <c r="E206" s="4" t="n">
        <v>15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6</v>
      </c>
      <c r="K206" s="7" t="n">
        <v>2.928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3</v>
      </c>
      <c r="E207" s="4" t="n">
        <v>16</v>
      </c>
      <c r="F207" s="5" t="s">
        <v>17</v>
      </c>
      <c r="G207" s="5" t="s">
        <v>18</v>
      </c>
      <c r="H207" s="6" t="n">
        <v>14</v>
      </c>
      <c r="I207" s="7" t="n">
        <v>7.056</v>
      </c>
      <c r="J207" s="6" t="n">
        <v>18</v>
      </c>
      <c r="K207" s="7" t="n">
        <v>9.072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3</v>
      </c>
      <c r="E208" s="4" t="n">
        <v>18</v>
      </c>
      <c r="F208" s="5" t="s">
        <v>17</v>
      </c>
      <c r="G208" s="5" t="s">
        <v>18</v>
      </c>
      <c r="H208" s="6" t="n">
        <v>6</v>
      </c>
      <c r="I208" s="7" t="n">
        <v>3.40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3</v>
      </c>
      <c r="E209" s="4" t="n">
        <v>18</v>
      </c>
      <c r="F209" s="5" t="s">
        <v>17</v>
      </c>
      <c r="G209" s="5" t="s">
        <v>18</v>
      </c>
      <c r="H209" s="6" t="n">
        <v>2</v>
      </c>
      <c r="I209" s="7" t="n">
        <v>1.134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3</v>
      </c>
      <c r="E210" s="4" t="n">
        <v>19</v>
      </c>
      <c r="F210" s="5" t="s">
        <v>17</v>
      </c>
      <c r="G210" s="5" t="s">
        <v>18</v>
      </c>
      <c r="H210" s="6" t="n">
        <v>10</v>
      </c>
      <c r="I210" s="7" t="n">
        <v>5.9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1</v>
      </c>
      <c r="D211" s="3" t="s">
        <v>23</v>
      </c>
      <c r="E211" s="4" t="n">
        <v>19</v>
      </c>
      <c r="F211" s="5" t="s">
        <v>17</v>
      </c>
      <c r="G211" s="5" t="s">
        <v>18</v>
      </c>
      <c r="H211" s="6" t="n">
        <v>4</v>
      </c>
      <c r="I211" s="7" t="n">
        <v>2.39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8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32</v>
      </c>
      <c r="E213" s="4" t="n">
        <v>11</v>
      </c>
      <c r="F213" s="5" t="s">
        <v>17</v>
      </c>
      <c r="G213" s="5" t="s">
        <v>18</v>
      </c>
      <c r="H213" s="6" t="n">
        <v>26</v>
      </c>
      <c r="I213" s="7" t="n">
        <v>8.99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21</v>
      </c>
      <c r="E214" s="4" t="n">
        <v>7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40</v>
      </c>
      <c r="K214" s="7" t="n">
        <v>5.0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1</v>
      </c>
      <c r="E215" s="4" t="n">
        <v>8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36</v>
      </c>
      <c r="K215" s="7" t="n">
        <v>5.256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21</v>
      </c>
      <c r="E216" s="4" t="n">
        <v>8</v>
      </c>
      <c r="F216" s="5" t="s">
        <v>17</v>
      </c>
      <c r="G216" s="5" t="s">
        <v>18</v>
      </c>
      <c r="H216" s="6" t="n">
        <v>2</v>
      </c>
      <c r="I216" s="7" t="n">
        <v>0.2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1</v>
      </c>
      <c r="E217" s="4" t="n">
        <v>9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9</v>
      </c>
      <c r="K217" s="7" t="n">
        <v>6.39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1</v>
      </c>
      <c r="E218" s="4" t="n">
        <v>10</v>
      </c>
      <c r="F218" s="5" t="s">
        <v>17</v>
      </c>
      <c r="G218" s="5" t="s">
        <v>18</v>
      </c>
      <c r="H218" s="6" t="n">
        <v>16</v>
      </c>
      <c r="I218" s="7" t="n">
        <v>2.912</v>
      </c>
      <c r="J218" s="6" t="n">
        <v>28</v>
      </c>
      <c r="K218" s="7" t="n">
        <v>5.09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1</v>
      </c>
      <c r="E219" s="4" t="n">
        <v>11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1.6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1</v>
      </c>
      <c r="E220" s="4" t="n">
        <v>12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73</v>
      </c>
      <c r="K220" s="7" t="n">
        <v>15.914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1</v>
      </c>
      <c r="E221" s="4" t="n">
        <v>13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54</v>
      </c>
      <c r="K221" s="7" t="n">
        <v>12.79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1</v>
      </c>
      <c r="E222" s="4" t="n">
        <v>14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9</v>
      </c>
      <c r="K222" s="7" t="n">
        <v>4.845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1</v>
      </c>
      <c r="E223" s="4" t="n">
        <v>15</v>
      </c>
      <c r="F223" s="5" t="s">
        <v>17</v>
      </c>
      <c r="G223" s="5" t="s">
        <v>18</v>
      </c>
      <c r="H223" s="6" t="n">
        <v>25</v>
      </c>
      <c r="I223" s="7" t="n">
        <v>6.825</v>
      </c>
      <c r="J223" s="6" t="n">
        <v>52</v>
      </c>
      <c r="K223" s="7" t="n">
        <v>14.196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21</v>
      </c>
      <c r="E224" s="4" t="n">
        <v>15</v>
      </c>
      <c r="F224" s="5" t="s">
        <v>17</v>
      </c>
      <c r="G224" s="5" t="s">
        <v>18</v>
      </c>
      <c r="H224" s="6" t="n">
        <v>4</v>
      </c>
      <c r="I224" s="7" t="n">
        <v>1.092</v>
      </c>
      <c r="J224" s="6" t="n">
        <v>18</v>
      </c>
      <c r="K224" s="7" t="n">
        <v>4.914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3</v>
      </c>
      <c r="E225" s="4" t="n">
        <v>8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16</v>
      </c>
      <c r="K225" s="7" t="n">
        <v>31.536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3</v>
      </c>
      <c r="E226" s="4" t="n">
        <v>8</v>
      </c>
      <c r="F226" s="5" t="s">
        <v>17</v>
      </c>
      <c r="G226" s="5" t="s">
        <v>18</v>
      </c>
      <c r="H226" s="6" t="n">
        <v>4</v>
      </c>
      <c r="I226" s="7" t="n">
        <v>0.584</v>
      </c>
      <c r="J226" s="6" t="n">
        <v>35</v>
      </c>
      <c r="K226" s="7" t="n">
        <v>5.11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3</v>
      </c>
      <c r="E227" s="4" t="n">
        <v>9</v>
      </c>
      <c r="F227" s="5" t="s">
        <v>17</v>
      </c>
      <c r="G227" s="5" t="s">
        <v>18</v>
      </c>
      <c r="H227" s="6" t="n">
        <v>10</v>
      </c>
      <c r="I227" s="7" t="n">
        <v>1.64</v>
      </c>
      <c r="J227" s="6" t="n">
        <v>18</v>
      </c>
      <c r="K227" s="7" t="n">
        <v>2.952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3</v>
      </c>
      <c r="E228" s="4" t="n">
        <v>9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</v>
      </c>
      <c r="K228" s="7" t="n">
        <v>0.492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3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552</v>
      </c>
      <c r="K229" s="7" t="n">
        <v>100.46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3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5</v>
      </c>
      <c r="K230" s="7" t="n">
        <v>0.91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3</v>
      </c>
      <c r="E231" s="4" t="n">
        <v>11</v>
      </c>
      <c r="F231" s="5" t="s">
        <v>17</v>
      </c>
      <c r="G231" s="5" t="s">
        <v>18</v>
      </c>
      <c r="H231" s="6" t="n">
        <v>9</v>
      </c>
      <c r="I231" s="7" t="n">
        <v>1.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3</v>
      </c>
      <c r="E232" s="4" t="n">
        <v>11</v>
      </c>
      <c r="F232" s="5" t="s">
        <v>17</v>
      </c>
      <c r="G232" s="5" t="s">
        <v>18</v>
      </c>
      <c r="H232" s="6" t="n">
        <v>3</v>
      </c>
      <c r="I232" s="7" t="n">
        <v>0.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3</v>
      </c>
      <c r="E233" s="4" t="n">
        <v>12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32</v>
      </c>
      <c r="K233" s="7" t="n">
        <v>6.97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3</v>
      </c>
      <c r="E234" s="4" t="n">
        <v>12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4</v>
      </c>
      <c r="K234" s="7" t="n">
        <v>0.872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3</v>
      </c>
      <c r="E235" s="4" t="n">
        <v>13</v>
      </c>
      <c r="F235" s="5" t="s">
        <v>17</v>
      </c>
      <c r="G235" s="5" t="s">
        <v>18</v>
      </c>
      <c r="H235" s="6" t="n">
        <v>7</v>
      </c>
      <c r="I235" s="7" t="n">
        <v>1.65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3</v>
      </c>
      <c r="E236" s="4" t="n">
        <v>13</v>
      </c>
      <c r="F236" s="5" t="s">
        <v>17</v>
      </c>
      <c r="G236" s="5" t="s">
        <v>18</v>
      </c>
      <c r="H236" s="6" t="n">
        <v>6</v>
      </c>
      <c r="I236" s="7" t="n">
        <v>1.42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3</v>
      </c>
      <c r="E237" s="4" t="n">
        <v>15</v>
      </c>
      <c r="F237" s="5" t="s">
        <v>17</v>
      </c>
      <c r="G237" s="5" t="s">
        <v>18</v>
      </c>
      <c r="H237" s="6" t="n">
        <v>24</v>
      </c>
      <c r="I237" s="7" t="n">
        <v>6.55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3</v>
      </c>
      <c r="E238" s="4" t="n">
        <v>15</v>
      </c>
      <c r="F238" s="5" t="s">
        <v>17</v>
      </c>
      <c r="G238" s="5" t="s">
        <v>18</v>
      </c>
      <c r="H238" s="6" t="n">
        <v>5</v>
      </c>
      <c r="I238" s="7" t="n">
        <v>1.36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16</v>
      </c>
      <c r="E239" s="4" t="n">
        <v>6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</v>
      </c>
      <c r="K239" s="7" t="n">
        <v>0.384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16</v>
      </c>
      <c r="E240" s="4" t="n">
        <v>7</v>
      </c>
      <c r="F240" s="5" t="s">
        <v>17</v>
      </c>
      <c r="G240" s="5" t="s">
        <v>18</v>
      </c>
      <c r="H240" s="6" t="n">
        <v>59</v>
      </c>
      <c r="I240" s="7" t="n">
        <v>8.791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16</v>
      </c>
      <c r="E241" s="4" t="n">
        <v>8</v>
      </c>
      <c r="F241" s="5" t="s">
        <v>17</v>
      </c>
      <c r="G241" s="5" t="s">
        <v>18</v>
      </c>
      <c r="H241" s="6" t="n">
        <v>31</v>
      </c>
      <c r="I241" s="7" t="n">
        <v>5.27</v>
      </c>
      <c r="J241" s="6" t="n">
        <v>31</v>
      </c>
      <c r="K241" s="7" t="n">
        <v>5.27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16</v>
      </c>
      <c r="E242" s="4" t="n">
        <v>8.5</v>
      </c>
      <c r="F242" s="5" t="s">
        <v>17</v>
      </c>
      <c r="G242" s="5" t="s">
        <v>18</v>
      </c>
      <c r="H242" s="6" t="n">
        <v>11</v>
      </c>
      <c r="I242" s="7" t="n">
        <v>1.991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16</v>
      </c>
      <c r="E243" s="4" t="n">
        <v>8.5</v>
      </c>
      <c r="F243" s="5" t="s">
        <v>17</v>
      </c>
      <c r="G243" s="5" t="s">
        <v>18</v>
      </c>
      <c r="H243" s="6" t="n">
        <v>5</v>
      </c>
      <c r="I243" s="7" t="n">
        <v>0.90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9</v>
      </c>
      <c r="F244" s="5" t="s">
        <v>17</v>
      </c>
      <c r="G244" s="5" t="s">
        <v>18</v>
      </c>
      <c r="H244" s="6" t="n">
        <v>53</v>
      </c>
      <c r="I244" s="7" t="n">
        <v>10.176</v>
      </c>
      <c r="J244" s="6" t="n">
        <v>85</v>
      </c>
      <c r="K244" s="7" t="n">
        <v>16.3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9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7</v>
      </c>
      <c r="K245" s="7" t="n">
        <v>5.454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203</v>
      </c>
      <c r="I246" s="7" t="n">
        <v>43.239</v>
      </c>
      <c r="J246" s="6" t="n">
        <v>289</v>
      </c>
      <c r="K246" s="7" t="n">
        <v>61.557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16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9</v>
      </c>
      <c r="K247" s="7" t="n">
        <v>4.047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10.5</v>
      </c>
      <c r="F248" s="5" t="s">
        <v>17</v>
      </c>
      <c r="G248" s="5" t="s">
        <v>18</v>
      </c>
      <c r="H248" s="6" t="n">
        <v>22</v>
      </c>
      <c r="I248" s="7" t="n">
        <v>4.92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11</v>
      </c>
      <c r="F249" s="5" t="s">
        <v>17</v>
      </c>
      <c r="G249" s="5" t="s">
        <v>18</v>
      </c>
      <c r="H249" s="6" t="n">
        <v>68</v>
      </c>
      <c r="I249" s="7" t="n">
        <v>15.912</v>
      </c>
      <c r="J249" s="6" t="n">
        <v>79</v>
      </c>
      <c r="K249" s="7" t="n">
        <v>18.486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11.5</v>
      </c>
      <c r="F250" s="5" t="s">
        <v>17</v>
      </c>
      <c r="G250" s="5" t="s">
        <v>18</v>
      </c>
      <c r="H250" s="6" t="n">
        <v>18</v>
      </c>
      <c r="I250" s="7" t="n">
        <v>4.41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12</v>
      </c>
      <c r="F251" s="5" t="s">
        <v>17</v>
      </c>
      <c r="G251" s="5" t="s">
        <v>18</v>
      </c>
      <c r="H251" s="6" t="n">
        <v>102</v>
      </c>
      <c r="I251" s="7" t="n">
        <v>26.112</v>
      </c>
      <c r="J251" s="6" t="n">
        <v>177</v>
      </c>
      <c r="K251" s="7" t="n">
        <v>45.312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16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5</v>
      </c>
      <c r="K252" s="7" t="n">
        <v>1.28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2.5</v>
      </c>
      <c r="F253" s="5" t="s">
        <v>17</v>
      </c>
      <c r="G253" s="5" t="s">
        <v>18</v>
      </c>
      <c r="H253" s="6" t="n">
        <v>9</v>
      </c>
      <c r="I253" s="7" t="n">
        <v>2.39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13</v>
      </c>
      <c r="F254" s="5" t="s">
        <v>17</v>
      </c>
      <c r="G254" s="5" t="s">
        <v>18</v>
      </c>
      <c r="H254" s="6" t="n">
        <v>27</v>
      </c>
      <c r="I254" s="7" t="n">
        <v>7.479</v>
      </c>
      <c r="J254" s="6" t="n">
        <v>72</v>
      </c>
      <c r="K254" s="7" t="n">
        <v>19.94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16</v>
      </c>
      <c r="E255" s="4" t="n">
        <v>13</v>
      </c>
      <c r="F255" s="5" t="s">
        <v>17</v>
      </c>
      <c r="G255" s="5" t="s">
        <v>18</v>
      </c>
      <c r="H255" s="6" t="n">
        <v>6</v>
      </c>
      <c r="I255" s="7" t="n">
        <v>1.662</v>
      </c>
      <c r="J255" s="6" t="n">
        <v>3</v>
      </c>
      <c r="K255" s="7" t="n">
        <v>0.831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3.5</v>
      </c>
      <c r="F256" s="5" t="s">
        <v>17</v>
      </c>
      <c r="G256" s="5" t="s">
        <v>18</v>
      </c>
      <c r="H256" s="6" t="n">
        <v>15</v>
      </c>
      <c r="I256" s="7" t="n">
        <v>4.3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4</v>
      </c>
      <c r="F257" s="5" t="s">
        <v>17</v>
      </c>
      <c r="G257" s="5" t="s">
        <v>18</v>
      </c>
      <c r="H257" s="6" t="n">
        <v>23</v>
      </c>
      <c r="I257" s="7" t="n">
        <v>6.854</v>
      </c>
      <c r="J257" s="6" t="n">
        <v>43</v>
      </c>
      <c r="K257" s="7" t="n">
        <v>12.81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4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6</v>
      </c>
      <c r="K258" s="7" t="n">
        <v>1.85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5</v>
      </c>
      <c r="F259" s="5" t="s">
        <v>17</v>
      </c>
      <c r="G259" s="5" t="s">
        <v>18</v>
      </c>
      <c r="H259" s="6" t="n">
        <v>31</v>
      </c>
      <c r="I259" s="7" t="n">
        <v>9.889</v>
      </c>
      <c r="J259" s="6" t="n">
        <v>83</v>
      </c>
      <c r="K259" s="7" t="n">
        <v>26.47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6</v>
      </c>
      <c r="F260" s="5" t="s">
        <v>17</v>
      </c>
      <c r="G260" s="5" t="s">
        <v>18</v>
      </c>
      <c r="H260" s="6" t="n">
        <v>36</v>
      </c>
      <c r="I260" s="7" t="n">
        <v>12.276</v>
      </c>
      <c r="J260" s="6" t="n">
        <v>82</v>
      </c>
      <c r="K260" s="7" t="n">
        <v>27.962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21</v>
      </c>
      <c r="E261" s="4" t="n">
        <v>6</v>
      </c>
      <c r="F261" s="5" t="s">
        <v>17</v>
      </c>
      <c r="G261" s="5" t="s">
        <v>18</v>
      </c>
      <c r="H261" s="6" t="n">
        <v>3</v>
      </c>
      <c r="I261" s="7" t="n">
        <v>0.38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21</v>
      </c>
      <c r="E262" s="4" t="n">
        <v>7</v>
      </c>
      <c r="F262" s="5" t="s">
        <v>17</v>
      </c>
      <c r="G262" s="5" t="s">
        <v>18</v>
      </c>
      <c r="H262" s="6" t="n">
        <v>106</v>
      </c>
      <c r="I262" s="7" t="n">
        <v>15.794</v>
      </c>
      <c r="J262" s="6" t="n">
        <v>55</v>
      </c>
      <c r="K262" s="7" t="n">
        <v>8.195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4</v>
      </c>
      <c r="D263" s="3" t="s">
        <v>21</v>
      </c>
      <c r="E263" s="4" t="n">
        <v>7</v>
      </c>
      <c r="F263" s="5" t="s">
        <v>17</v>
      </c>
      <c r="G263" s="5" t="s">
        <v>18</v>
      </c>
      <c r="H263" s="6" t="n">
        <v>5</v>
      </c>
      <c r="I263" s="7" t="n">
        <v>0.74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21</v>
      </c>
      <c r="E264" s="4" t="n">
        <v>7.5</v>
      </c>
      <c r="F264" s="5" t="s">
        <v>17</v>
      </c>
      <c r="G264" s="5" t="s">
        <v>18</v>
      </c>
      <c r="H264" s="6" t="n">
        <v>5</v>
      </c>
      <c r="I264" s="7" t="n">
        <v>0.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1</v>
      </c>
      <c r="E265" s="4" t="n">
        <v>8</v>
      </c>
      <c r="F265" s="5" t="s">
        <v>17</v>
      </c>
      <c r="G265" s="5" t="s">
        <v>18</v>
      </c>
      <c r="H265" s="6" t="n">
        <v>128</v>
      </c>
      <c r="I265" s="7" t="n">
        <v>21.76</v>
      </c>
      <c r="J265" s="6" t="n">
        <v>207</v>
      </c>
      <c r="K265" s="7" t="n">
        <v>35.19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21</v>
      </c>
      <c r="E266" s="4" t="n">
        <v>9</v>
      </c>
      <c r="F266" s="5" t="s">
        <v>17</v>
      </c>
      <c r="G266" s="5" t="s">
        <v>18</v>
      </c>
      <c r="H266" s="6" t="n">
        <v>195</v>
      </c>
      <c r="I266" s="7" t="n">
        <v>37.44</v>
      </c>
      <c r="J266" s="6" t="n">
        <v>188</v>
      </c>
      <c r="K266" s="7" t="n">
        <v>36.096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21</v>
      </c>
      <c r="E267" s="4" t="n">
        <v>9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3</v>
      </c>
      <c r="K267" s="7" t="n">
        <v>0.576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1</v>
      </c>
      <c r="E268" s="4" t="n">
        <v>10</v>
      </c>
      <c r="F268" s="5" t="s">
        <v>17</v>
      </c>
      <c r="G268" s="5" t="s">
        <v>18</v>
      </c>
      <c r="H268" s="6" t="n">
        <v>528</v>
      </c>
      <c r="I268" s="7" t="n">
        <v>112.464</v>
      </c>
      <c r="J268" s="6" t="n">
        <v>1116</v>
      </c>
      <c r="K268" s="7" t="n">
        <v>237.708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4</v>
      </c>
      <c r="D269" s="3" t="s">
        <v>21</v>
      </c>
      <c r="E269" s="4" t="n">
        <v>10</v>
      </c>
      <c r="F269" s="5" t="s">
        <v>17</v>
      </c>
      <c r="G269" s="5" t="s">
        <v>18</v>
      </c>
      <c r="H269" s="6" t="n">
        <v>4</v>
      </c>
      <c r="I269" s="7" t="n">
        <v>0.85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1</v>
      </c>
      <c r="E270" s="4" t="n">
        <v>11</v>
      </c>
      <c r="F270" s="5" t="s">
        <v>17</v>
      </c>
      <c r="G270" s="5" t="s">
        <v>18</v>
      </c>
      <c r="H270" s="6" t="n">
        <v>149</v>
      </c>
      <c r="I270" s="7" t="n">
        <v>34.866</v>
      </c>
      <c r="J270" s="6" t="n">
        <v>279</v>
      </c>
      <c r="K270" s="7" t="n">
        <v>65.286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1</v>
      </c>
      <c r="E271" s="4" t="n">
        <v>12</v>
      </c>
      <c r="F271" s="5" t="s">
        <v>17</v>
      </c>
      <c r="G271" s="5" t="s">
        <v>18</v>
      </c>
      <c r="H271" s="6" t="n">
        <v>93</v>
      </c>
      <c r="I271" s="7" t="n">
        <v>23.808</v>
      </c>
      <c r="J271" s="6" t="n">
        <v>520</v>
      </c>
      <c r="K271" s="7" t="n">
        <v>133.12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4</v>
      </c>
      <c r="D272" s="3" t="s">
        <v>21</v>
      </c>
      <c r="E272" s="4" t="n">
        <v>12</v>
      </c>
      <c r="F272" s="5" t="s">
        <v>17</v>
      </c>
      <c r="G272" s="5" t="s">
        <v>18</v>
      </c>
      <c r="H272" s="6" t="n">
        <v>7</v>
      </c>
      <c r="I272" s="7" t="n">
        <v>1.79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1</v>
      </c>
      <c r="E273" s="4" t="n">
        <v>13</v>
      </c>
      <c r="F273" s="5" t="s">
        <v>17</v>
      </c>
      <c r="G273" s="5" t="s">
        <v>18</v>
      </c>
      <c r="H273" s="6" t="n">
        <v>62</v>
      </c>
      <c r="I273" s="7" t="n">
        <v>17.174</v>
      </c>
      <c r="J273" s="6" t="n">
        <v>204</v>
      </c>
      <c r="K273" s="7" t="n">
        <v>56.508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1</v>
      </c>
      <c r="E274" s="4" t="n">
        <v>13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21</v>
      </c>
      <c r="K274" s="7" t="n">
        <v>5.817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1</v>
      </c>
      <c r="E275" s="4" t="n">
        <v>14</v>
      </c>
      <c r="F275" s="5" t="s">
        <v>17</v>
      </c>
      <c r="G275" s="5" t="s">
        <v>18</v>
      </c>
      <c r="H275" s="6" t="n">
        <v>68</v>
      </c>
      <c r="I275" s="7" t="n">
        <v>20.264</v>
      </c>
      <c r="J275" s="6" t="n">
        <v>134</v>
      </c>
      <c r="K275" s="7" t="n">
        <v>39.93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1</v>
      </c>
      <c r="E276" s="4" t="n">
        <v>15</v>
      </c>
      <c r="F276" s="5" t="s">
        <v>17</v>
      </c>
      <c r="G276" s="5" t="s">
        <v>18</v>
      </c>
      <c r="H276" s="6" t="n">
        <v>67</v>
      </c>
      <c r="I276" s="7" t="n">
        <v>21.373</v>
      </c>
      <c r="J276" s="6" t="n">
        <v>136</v>
      </c>
      <c r="K276" s="7" t="n">
        <v>43.384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4</v>
      </c>
      <c r="D277" s="3" t="s">
        <v>21</v>
      </c>
      <c r="E277" s="4" t="n">
        <v>15</v>
      </c>
      <c r="F277" s="5" t="s">
        <v>17</v>
      </c>
      <c r="G277" s="5" t="s">
        <v>18</v>
      </c>
      <c r="H277" s="6" t="n">
        <v>5</v>
      </c>
      <c r="I277" s="7" t="n">
        <v>1.59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1</v>
      </c>
      <c r="E278" s="4" t="n">
        <v>16</v>
      </c>
      <c r="F278" s="5" t="s">
        <v>17</v>
      </c>
      <c r="G278" s="5" t="s">
        <v>18</v>
      </c>
      <c r="H278" s="6" t="n">
        <v>21</v>
      </c>
      <c r="I278" s="7" t="n">
        <v>7.161</v>
      </c>
      <c r="J278" s="6" t="n">
        <v>75</v>
      </c>
      <c r="K278" s="7" t="n">
        <v>25.575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4</v>
      </c>
      <c r="D279" s="3" t="s">
        <v>21</v>
      </c>
      <c r="E279" s="4" t="n">
        <v>16</v>
      </c>
      <c r="F279" s="5" t="s">
        <v>17</v>
      </c>
      <c r="G279" s="5" t="s">
        <v>18</v>
      </c>
      <c r="H279" s="6" t="n">
        <v>3</v>
      </c>
      <c r="I279" s="7" t="n">
        <v>1.023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2</v>
      </c>
      <c r="E280" s="4" t="n">
        <v>6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4</v>
      </c>
      <c r="K280" s="7" t="n">
        <v>0.512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2</v>
      </c>
      <c r="E281" s="4" t="n">
        <v>7</v>
      </c>
      <c r="F281" s="5" t="s">
        <v>17</v>
      </c>
      <c r="G281" s="5" t="s">
        <v>18</v>
      </c>
      <c r="H281" s="6" t="n">
        <v>4</v>
      </c>
      <c r="I281" s="7" t="n">
        <v>0.59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2</v>
      </c>
      <c r="E282" s="4" t="n">
        <v>8</v>
      </c>
      <c r="F282" s="5" t="s">
        <v>17</v>
      </c>
      <c r="G282" s="5" t="s">
        <v>18</v>
      </c>
      <c r="H282" s="6" t="n">
        <v>64</v>
      </c>
      <c r="I282" s="7" t="n">
        <v>10.88</v>
      </c>
      <c r="J282" s="6" t="n">
        <v>57</v>
      </c>
      <c r="K282" s="7" t="n">
        <v>9.69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2</v>
      </c>
      <c r="E283" s="4" t="n">
        <v>9</v>
      </c>
      <c r="F283" s="5" t="s">
        <v>17</v>
      </c>
      <c r="G283" s="5" t="s">
        <v>18</v>
      </c>
      <c r="H283" s="6" t="n">
        <v>62</v>
      </c>
      <c r="I283" s="7" t="n">
        <v>11.904</v>
      </c>
      <c r="J283" s="6" t="n">
        <v>86</v>
      </c>
      <c r="K283" s="7" t="n">
        <v>16.512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4</v>
      </c>
      <c r="D284" s="3" t="s">
        <v>22</v>
      </c>
      <c r="E284" s="4" t="n">
        <v>9</v>
      </c>
      <c r="F284" s="5" t="s">
        <v>17</v>
      </c>
      <c r="G284" s="5" t="s">
        <v>18</v>
      </c>
      <c r="H284" s="6" t="n">
        <v>3</v>
      </c>
      <c r="I284" s="7" t="n">
        <v>0.57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76</v>
      </c>
      <c r="K285" s="7" t="n">
        <v>16.188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4</v>
      </c>
      <c r="D286" s="3" t="s">
        <v>22</v>
      </c>
      <c r="E286" s="4" t="n">
        <v>10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16</v>
      </c>
      <c r="K286" s="7" t="n">
        <v>3.408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2</v>
      </c>
      <c r="E287" s="4" t="n">
        <v>10.5</v>
      </c>
      <c r="F287" s="5" t="s">
        <v>17</v>
      </c>
      <c r="G287" s="5" t="s">
        <v>18</v>
      </c>
      <c r="H287" s="6" t="n">
        <v>1</v>
      </c>
      <c r="I287" s="7" t="n">
        <v>0.22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22</v>
      </c>
      <c r="E288" s="4" t="n">
        <v>10.5</v>
      </c>
      <c r="F288" s="5" t="s">
        <v>17</v>
      </c>
      <c r="G288" s="5" t="s">
        <v>18</v>
      </c>
      <c r="H288" s="6" t="n">
        <v>3</v>
      </c>
      <c r="I288" s="7" t="n">
        <v>0.67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2</v>
      </c>
      <c r="E289" s="4" t="n">
        <v>11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5</v>
      </c>
      <c r="K289" s="7" t="n">
        <v>1.17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129</v>
      </c>
      <c r="K290" s="7" t="n">
        <v>33.024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2</v>
      </c>
      <c r="E291" s="4" t="n">
        <v>13</v>
      </c>
      <c r="F291" s="5" t="s">
        <v>17</v>
      </c>
      <c r="G291" s="5" t="s">
        <v>18</v>
      </c>
      <c r="H291" s="6" t="n">
        <v>41</v>
      </c>
      <c r="I291" s="7" t="n">
        <v>11.357</v>
      </c>
      <c r="J291" s="6" t="n">
        <v>56</v>
      </c>
      <c r="K291" s="7" t="n">
        <v>15.512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2</v>
      </c>
      <c r="E292" s="4" t="n">
        <v>14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0</v>
      </c>
      <c r="K292" s="7" t="n">
        <v>2.9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2</v>
      </c>
      <c r="E293" s="4" t="n">
        <v>15</v>
      </c>
      <c r="F293" s="5" t="s">
        <v>17</v>
      </c>
      <c r="G293" s="5" t="s">
        <v>18</v>
      </c>
      <c r="H293" s="6" t="n">
        <v>33</v>
      </c>
      <c r="I293" s="7" t="n">
        <v>10.527</v>
      </c>
      <c r="J293" s="6" t="n">
        <v>19</v>
      </c>
      <c r="K293" s="7" t="n">
        <v>6.06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2</v>
      </c>
      <c r="E294" s="4" t="n">
        <v>15</v>
      </c>
      <c r="F294" s="5" t="s">
        <v>17</v>
      </c>
      <c r="G294" s="5" t="s">
        <v>18</v>
      </c>
      <c r="H294" s="6" t="n">
        <v>2</v>
      </c>
      <c r="I294" s="7" t="n">
        <v>0.63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4</v>
      </c>
      <c r="D295" s="3" t="s">
        <v>23</v>
      </c>
      <c r="E295" s="4" t="n">
        <v>6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3</v>
      </c>
      <c r="E296" s="4" t="n">
        <v>7</v>
      </c>
      <c r="F296" s="5" t="s">
        <v>17</v>
      </c>
      <c r="G296" s="5" t="s">
        <v>18</v>
      </c>
      <c r="H296" s="6" t="n">
        <v>14</v>
      </c>
      <c r="I296" s="7" t="n">
        <v>2.086</v>
      </c>
      <c r="J296" s="6" t="n">
        <v>28</v>
      </c>
      <c r="K296" s="7" t="n">
        <v>4.172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3</v>
      </c>
      <c r="E297" s="4" t="n">
        <v>8</v>
      </c>
      <c r="F297" s="5" t="s">
        <v>17</v>
      </c>
      <c r="G297" s="5" t="s">
        <v>18</v>
      </c>
      <c r="H297" s="6" t="n">
        <v>43</v>
      </c>
      <c r="I297" s="7" t="n">
        <v>7.31</v>
      </c>
      <c r="J297" s="6" t="n">
        <v>288</v>
      </c>
      <c r="K297" s="7" t="n">
        <v>48.96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3</v>
      </c>
      <c r="E298" s="4" t="n">
        <v>9</v>
      </c>
      <c r="F298" s="5" t="s">
        <v>17</v>
      </c>
      <c r="G298" s="5" t="s">
        <v>18</v>
      </c>
      <c r="H298" s="6" t="n">
        <v>133</v>
      </c>
      <c r="I298" s="7" t="n">
        <v>25.536</v>
      </c>
      <c r="J298" s="6" t="n">
        <v>687</v>
      </c>
      <c r="K298" s="7" t="n">
        <v>131.904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4</v>
      </c>
      <c r="D299" s="3" t="s">
        <v>23</v>
      </c>
      <c r="E299" s="4" t="n">
        <v>9</v>
      </c>
      <c r="F299" s="5" t="s">
        <v>17</v>
      </c>
      <c r="G299" s="5" t="s">
        <v>18</v>
      </c>
      <c r="H299" s="6" t="n">
        <v>3</v>
      </c>
      <c r="I299" s="7" t="n">
        <v>0.57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3</v>
      </c>
      <c r="E300" s="4" t="n">
        <v>10</v>
      </c>
      <c r="F300" s="5" t="s">
        <v>17</v>
      </c>
      <c r="G300" s="5" t="s">
        <v>18</v>
      </c>
      <c r="H300" s="6" t="n">
        <v>856</v>
      </c>
      <c r="I300" s="7" t="n">
        <v>182.328</v>
      </c>
      <c r="J300" s="6" t="n">
        <v>2927</v>
      </c>
      <c r="K300" s="7" t="n">
        <v>623.451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3</v>
      </c>
      <c r="E301" s="4" t="n">
        <v>10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28</v>
      </c>
      <c r="K301" s="7" t="n">
        <v>5.964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3</v>
      </c>
      <c r="E302" s="4" t="n">
        <v>11</v>
      </c>
      <c r="F302" s="5" t="s">
        <v>17</v>
      </c>
      <c r="G302" s="5" t="s">
        <v>18</v>
      </c>
      <c r="H302" s="6" t="n">
        <v>30</v>
      </c>
      <c r="I302" s="7" t="n">
        <v>7.02</v>
      </c>
      <c r="J302" s="6" t="n">
        <v>487</v>
      </c>
      <c r="K302" s="7" t="n">
        <v>113.958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4</v>
      </c>
      <c r="D303" s="3" t="s">
        <v>23</v>
      </c>
      <c r="E303" s="4" t="n">
        <v>11</v>
      </c>
      <c r="F303" s="5" t="s">
        <v>17</v>
      </c>
      <c r="G303" s="5" t="s">
        <v>18</v>
      </c>
      <c r="H303" s="6" t="n">
        <v>1</v>
      </c>
      <c r="I303" s="7" t="n">
        <v>0.23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3</v>
      </c>
      <c r="E304" s="4" t="n">
        <v>12</v>
      </c>
      <c r="F304" s="5" t="s">
        <v>17</v>
      </c>
      <c r="G304" s="5" t="s">
        <v>18</v>
      </c>
      <c r="H304" s="6" t="n">
        <v>317</v>
      </c>
      <c r="I304" s="7" t="n">
        <v>81.152</v>
      </c>
      <c r="J304" s="6" t="n">
        <v>709</v>
      </c>
      <c r="K304" s="7" t="n">
        <v>181.504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3</v>
      </c>
      <c r="E305" s="4" t="n">
        <v>12</v>
      </c>
      <c r="F305" s="5" t="s">
        <v>17</v>
      </c>
      <c r="G305" s="5" t="s">
        <v>18</v>
      </c>
      <c r="H305" s="6" t="n">
        <v>8</v>
      </c>
      <c r="I305" s="7" t="n">
        <v>2.048</v>
      </c>
      <c r="J305" s="6" t="n">
        <v>20</v>
      </c>
      <c r="K305" s="7" t="n">
        <v>5.1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3</v>
      </c>
      <c r="E306" s="4" t="n">
        <v>13</v>
      </c>
      <c r="F306" s="5" t="s">
        <v>17</v>
      </c>
      <c r="G306" s="5" t="s">
        <v>18</v>
      </c>
      <c r="H306" s="6" t="n">
        <v>119</v>
      </c>
      <c r="I306" s="7" t="n">
        <v>32.963</v>
      </c>
      <c r="J306" s="6" t="n">
        <v>317</v>
      </c>
      <c r="K306" s="7" t="n">
        <v>87.809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3</v>
      </c>
      <c r="E307" s="4" t="n">
        <v>13</v>
      </c>
      <c r="F307" s="5" t="s">
        <v>17</v>
      </c>
      <c r="G307" s="5" t="s">
        <v>18</v>
      </c>
      <c r="H307" s="6" t="n">
        <v>5</v>
      </c>
      <c r="I307" s="7" t="n">
        <v>1.385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3</v>
      </c>
      <c r="E308" s="4" t="n">
        <v>14</v>
      </c>
      <c r="F308" s="5" t="s">
        <v>17</v>
      </c>
      <c r="G308" s="5" t="s">
        <v>18</v>
      </c>
      <c r="H308" s="6" t="n">
        <v>53</v>
      </c>
      <c r="I308" s="7" t="n">
        <v>15.794</v>
      </c>
      <c r="J308" s="6" t="n">
        <v>43</v>
      </c>
      <c r="K308" s="7" t="n">
        <v>12.81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3</v>
      </c>
      <c r="E309" s="4" t="n">
        <v>15</v>
      </c>
      <c r="F309" s="5" t="s">
        <v>17</v>
      </c>
      <c r="G309" s="5" t="s">
        <v>18</v>
      </c>
      <c r="H309" s="6" t="n">
        <v>58</v>
      </c>
      <c r="I309" s="7" t="n">
        <v>18.502</v>
      </c>
      <c r="J309" s="6" t="n">
        <v>36</v>
      </c>
      <c r="K309" s="7" t="n">
        <v>11.484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4</v>
      </c>
      <c r="D310" s="3" t="s">
        <v>23</v>
      </c>
      <c r="E310" s="4" t="n">
        <v>15</v>
      </c>
      <c r="F310" s="5" t="s">
        <v>17</v>
      </c>
      <c r="G310" s="5" t="s">
        <v>18</v>
      </c>
      <c r="H310" s="6" t="n">
        <v>4</v>
      </c>
      <c r="I310" s="7" t="n">
        <v>1.276</v>
      </c>
      <c r="J310" s="6" t="n">
        <v>4</v>
      </c>
      <c r="K310" s="7" t="n">
        <v>1.276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3</v>
      </c>
      <c r="E311" s="4" t="n">
        <v>15.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</v>
      </c>
      <c r="K311" s="7" t="n">
        <v>0.33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3</v>
      </c>
      <c r="E312" s="4" t="n">
        <v>16</v>
      </c>
      <c r="F312" s="5" t="s">
        <v>17</v>
      </c>
      <c r="G312" s="5" t="s">
        <v>18</v>
      </c>
      <c r="H312" s="6" t="n">
        <v>12</v>
      </c>
      <c r="I312" s="7" t="n">
        <v>4.09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3</v>
      </c>
      <c r="E313" s="4" t="n">
        <v>16</v>
      </c>
      <c r="F313" s="5" t="s">
        <v>17</v>
      </c>
      <c r="G313" s="5" t="s">
        <v>18</v>
      </c>
      <c r="H313" s="6" t="n">
        <v>7</v>
      </c>
      <c r="I313" s="7" t="n">
        <v>2.387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3</v>
      </c>
      <c r="E314" s="4" t="n">
        <v>16.5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2</v>
      </c>
      <c r="K314" s="7" t="n">
        <v>0.70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16</v>
      </c>
      <c r="E315" s="4" t="n">
        <v>6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</v>
      </c>
      <c r="K315" s="7" t="n">
        <v>0.368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16</v>
      </c>
      <c r="E316" s="4" t="n">
        <v>6</v>
      </c>
      <c r="F316" s="5" t="s">
        <v>17</v>
      </c>
      <c r="G316" s="5" t="s">
        <v>18</v>
      </c>
      <c r="H316" s="6" t="n">
        <v>12</v>
      </c>
      <c r="I316" s="7" t="n">
        <v>2.20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16</v>
      </c>
      <c r="E317" s="4" t="n">
        <v>7</v>
      </c>
      <c r="F317" s="5" t="s">
        <v>17</v>
      </c>
      <c r="G317" s="5" t="s">
        <v>18</v>
      </c>
      <c r="H317" s="6" t="n">
        <v>93</v>
      </c>
      <c r="I317" s="7" t="n">
        <v>19.902</v>
      </c>
      <c r="J317" s="6" t="n">
        <v>74</v>
      </c>
      <c r="K317" s="7" t="n">
        <v>15.836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16</v>
      </c>
      <c r="E318" s="4" t="n">
        <v>7</v>
      </c>
      <c r="F318" s="5" t="s">
        <v>17</v>
      </c>
      <c r="G318" s="5" t="s">
        <v>18</v>
      </c>
      <c r="H318" s="6" t="n">
        <v>1</v>
      </c>
      <c r="I318" s="7" t="n">
        <v>0.21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16</v>
      </c>
      <c r="E319" s="4" t="n">
        <v>8</v>
      </c>
      <c r="F319" s="5" t="s">
        <v>17</v>
      </c>
      <c r="G319" s="5" t="s">
        <v>18</v>
      </c>
      <c r="H319" s="6" t="n">
        <v>256</v>
      </c>
      <c r="I319" s="7" t="n">
        <v>62.72</v>
      </c>
      <c r="J319" s="6" t="n">
        <v>48</v>
      </c>
      <c r="K319" s="7" t="n">
        <v>11.76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5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3</v>
      </c>
      <c r="I320" s="7" t="n">
        <v>0.735</v>
      </c>
      <c r="J320" s="6" t="n">
        <v>17</v>
      </c>
      <c r="K320" s="7" t="n">
        <v>4.16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9</v>
      </c>
      <c r="F321" s="5" t="s">
        <v>17</v>
      </c>
      <c r="G321" s="5" t="s">
        <v>18</v>
      </c>
      <c r="H321" s="6" t="n">
        <v>120</v>
      </c>
      <c r="I321" s="7" t="n">
        <v>33</v>
      </c>
      <c r="J321" s="6" t="n">
        <v>70</v>
      </c>
      <c r="K321" s="7" t="n">
        <v>19.2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101</v>
      </c>
      <c r="I322" s="7" t="n">
        <v>30.906</v>
      </c>
      <c r="J322" s="6" t="n">
        <v>61</v>
      </c>
      <c r="K322" s="7" t="n">
        <v>18.666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16</v>
      </c>
      <c r="E323" s="4" t="n">
        <v>10</v>
      </c>
      <c r="F323" s="5" t="s">
        <v>17</v>
      </c>
      <c r="G323" s="5" t="s">
        <v>18</v>
      </c>
      <c r="H323" s="6" t="n">
        <v>2</v>
      </c>
      <c r="I323" s="7" t="n">
        <v>0.612</v>
      </c>
      <c r="J323" s="6" t="n">
        <v>2</v>
      </c>
      <c r="K323" s="7" t="n">
        <v>0.612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11</v>
      </c>
      <c r="F324" s="5" t="s">
        <v>17</v>
      </c>
      <c r="G324" s="5" t="s">
        <v>18</v>
      </c>
      <c r="H324" s="6" t="n">
        <v>78</v>
      </c>
      <c r="I324" s="7" t="n">
        <v>26.286</v>
      </c>
      <c r="J324" s="6" t="n">
        <v>62</v>
      </c>
      <c r="K324" s="7" t="n">
        <v>20.89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16</v>
      </c>
      <c r="E325" s="4" t="n">
        <v>11</v>
      </c>
      <c r="F325" s="5" t="s">
        <v>17</v>
      </c>
      <c r="G325" s="5" t="s">
        <v>18</v>
      </c>
      <c r="H325" s="6" t="n">
        <v>2</v>
      </c>
      <c r="I325" s="7" t="n">
        <v>0.67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12</v>
      </c>
      <c r="F326" s="5" t="s">
        <v>17</v>
      </c>
      <c r="G326" s="5" t="s">
        <v>18</v>
      </c>
      <c r="H326" s="6" t="n">
        <v>157</v>
      </c>
      <c r="I326" s="7" t="n">
        <v>57.619</v>
      </c>
      <c r="J326" s="6" t="n">
        <v>65</v>
      </c>
      <c r="K326" s="7" t="n">
        <v>23.85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3</v>
      </c>
      <c r="F327" s="5" t="s">
        <v>17</v>
      </c>
      <c r="G327" s="5" t="s">
        <v>18</v>
      </c>
      <c r="H327" s="6" t="n">
        <v>85</v>
      </c>
      <c r="I327" s="7" t="n">
        <v>33.83</v>
      </c>
      <c r="J327" s="6" t="n">
        <v>57</v>
      </c>
      <c r="K327" s="7" t="n">
        <v>22.686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16</v>
      </c>
      <c r="E328" s="4" t="n">
        <v>13</v>
      </c>
      <c r="F328" s="5" t="s">
        <v>17</v>
      </c>
      <c r="G328" s="5" t="s">
        <v>18</v>
      </c>
      <c r="H328" s="6" t="n">
        <v>12</v>
      </c>
      <c r="I328" s="7" t="n">
        <v>4.77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3.5</v>
      </c>
      <c r="F329" s="5" t="s">
        <v>17</v>
      </c>
      <c r="G329" s="5" t="s">
        <v>18</v>
      </c>
      <c r="H329" s="6" t="n">
        <v>1</v>
      </c>
      <c r="I329" s="7" t="n">
        <v>0.413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4</v>
      </c>
      <c r="F330" s="5" t="s">
        <v>17</v>
      </c>
      <c r="G330" s="5" t="s">
        <v>18</v>
      </c>
      <c r="H330" s="6" t="n">
        <v>73</v>
      </c>
      <c r="I330" s="7" t="n">
        <v>31.244</v>
      </c>
      <c r="J330" s="6" t="n">
        <v>35</v>
      </c>
      <c r="K330" s="7" t="n">
        <v>14.98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5</v>
      </c>
      <c r="F331" s="5" t="s">
        <v>17</v>
      </c>
      <c r="G331" s="5" t="s">
        <v>18</v>
      </c>
      <c r="H331" s="6" t="n">
        <v>64</v>
      </c>
      <c r="I331" s="7" t="n">
        <v>29.376</v>
      </c>
      <c r="J331" s="6" t="n">
        <v>32</v>
      </c>
      <c r="K331" s="7" t="n">
        <v>14.68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2</v>
      </c>
      <c r="I332" s="7" t="n">
        <v>0.91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43</v>
      </c>
      <c r="I333" s="7" t="n">
        <v>21.07</v>
      </c>
      <c r="J333" s="6" t="n">
        <v>34</v>
      </c>
      <c r="K333" s="7" t="n">
        <v>16.6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17</v>
      </c>
      <c r="I334" s="7" t="n">
        <v>8.33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1</v>
      </c>
      <c r="E335" s="4" t="n">
        <v>7</v>
      </c>
      <c r="F335" s="5" t="s">
        <v>17</v>
      </c>
      <c r="G335" s="5" t="s">
        <v>18</v>
      </c>
      <c r="H335" s="6" t="n">
        <v>142</v>
      </c>
      <c r="I335" s="7" t="n">
        <v>30.388</v>
      </c>
      <c r="J335" s="6" t="n">
        <v>117</v>
      </c>
      <c r="K335" s="7" t="n">
        <v>25.038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1</v>
      </c>
      <c r="E336" s="4" t="n">
        <v>8</v>
      </c>
      <c r="F336" s="5" t="s">
        <v>17</v>
      </c>
      <c r="G336" s="5" t="s">
        <v>18</v>
      </c>
      <c r="H336" s="6" t="n">
        <v>62</v>
      </c>
      <c r="I336" s="7" t="n">
        <v>15.19</v>
      </c>
      <c r="J336" s="6" t="n">
        <v>196</v>
      </c>
      <c r="K336" s="7" t="n">
        <v>48.02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5</v>
      </c>
      <c r="D337" s="3" t="s">
        <v>21</v>
      </c>
      <c r="E337" s="4" t="n">
        <v>8</v>
      </c>
      <c r="F337" s="5" t="s">
        <v>17</v>
      </c>
      <c r="G337" s="5" t="s">
        <v>18</v>
      </c>
      <c r="H337" s="6" t="n">
        <v>4</v>
      </c>
      <c r="I337" s="7" t="n">
        <v>0.98</v>
      </c>
      <c r="J337" s="6" t="n">
        <v>9</v>
      </c>
      <c r="K337" s="7" t="n">
        <v>2.20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1</v>
      </c>
      <c r="E338" s="4" t="n">
        <v>9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126</v>
      </c>
      <c r="K338" s="7" t="n">
        <v>34.65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21</v>
      </c>
      <c r="E339" s="4" t="n">
        <v>9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77</v>
      </c>
      <c r="K339" s="7" t="n">
        <v>21.17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1</v>
      </c>
      <c r="E340" s="4" t="n">
        <v>10</v>
      </c>
      <c r="F340" s="5" t="s">
        <v>17</v>
      </c>
      <c r="G340" s="5" t="s">
        <v>18</v>
      </c>
      <c r="H340" s="6" t="n">
        <v>278</v>
      </c>
      <c r="I340" s="7" t="n">
        <v>85.068</v>
      </c>
      <c r="J340" s="6" t="n">
        <v>465</v>
      </c>
      <c r="K340" s="7" t="n">
        <v>142.29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1</v>
      </c>
      <c r="E341" s="4" t="n">
        <v>11</v>
      </c>
      <c r="F341" s="5" t="s">
        <v>17</v>
      </c>
      <c r="G341" s="5" t="s">
        <v>18</v>
      </c>
      <c r="H341" s="6" t="n">
        <v>93</v>
      </c>
      <c r="I341" s="7" t="n">
        <v>31.341</v>
      </c>
      <c r="J341" s="6" t="n">
        <v>159</v>
      </c>
      <c r="K341" s="7" t="n">
        <v>53.583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1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1</v>
      </c>
      <c r="E343" s="4" t="n">
        <v>12</v>
      </c>
      <c r="F343" s="5" t="s">
        <v>17</v>
      </c>
      <c r="G343" s="5" t="s">
        <v>18</v>
      </c>
      <c r="H343" s="6" t="n">
        <v>36</v>
      </c>
      <c r="I343" s="7" t="n">
        <v>13.212</v>
      </c>
      <c r="J343" s="6" t="n">
        <v>320</v>
      </c>
      <c r="K343" s="7" t="n">
        <v>117.44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1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1</v>
      </c>
      <c r="E345" s="4" t="n">
        <v>13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109</v>
      </c>
      <c r="K345" s="7" t="n">
        <v>43.382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1</v>
      </c>
      <c r="E346" s="4" t="n">
        <v>13</v>
      </c>
      <c r="F346" s="5" t="s">
        <v>17</v>
      </c>
      <c r="G346" s="5" t="s">
        <v>18</v>
      </c>
      <c r="H346" s="6" t="n">
        <v>6</v>
      </c>
      <c r="I346" s="7" t="n">
        <v>2.38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1</v>
      </c>
      <c r="E347" s="4" t="n">
        <v>14</v>
      </c>
      <c r="F347" s="5" t="s">
        <v>17</v>
      </c>
      <c r="G347" s="5" t="s">
        <v>18</v>
      </c>
      <c r="H347" s="6" t="n">
        <v>7</v>
      </c>
      <c r="I347" s="7" t="n">
        <v>2.996</v>
      </c>
      <c r="J347" s="6" t="n">
        <v>50</v>
      </c>
      <c r="K347" s="7" t="n">
        <v>21.4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1</v>
      </c>
      <c r="E348" s="4" t="n">
        <v>14</v>
      </c>
      <c r="F348" s="5" t="s">
        <v>17</v>
      </c>
      <c r="G348" s="5" t="s">
        <v>18</v>
      </c>
      <c r="H348" s="6" t="n">
        <v>8</v>
      </c>
      <c r="I348" s="7" t="n">
        <v>3.42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1</v>
      </c>
      <c r="E349" s="4" t="n">
        <v>15</v>
      </c>
      <c r="F349" s="5" t="s">
        <v>17</v>
      </c>
      <c r="G349" s="5" t="s">
        <v>18</v>
      </c>
      <c r="H349" s="6" t="n">
        <v>9</v>
      </c>
      <c r="I349" s="7" t="n">
        <v>4.131</v>
      </c>
      <c r="J349" s="6" t="n">
        <v>111</v>
      </c>
      <c r="K349" s="7" t="n">
        <v>50.949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1</v>
      </c>
      <c r="E350" s="4" t="n">
        <v>16</v>
      </c>
      <c r="F350" s="5" t="s">
        <v>17</v>
      </c>
      <c r="G350" s="5" t="s">
        <v>18</v>
      </c>
      <c r="H350" s="6" t="n">
        <v>27</v>
      </c>
      <c r="I350" s="7" t="n">
        <v>13.23</v>
      </c>
      <c r="J350" s="6" t="n">
        <v>37</v>
      </c>
      <c r="K350" s="7" t="n">
        <v>18.13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2</v>
      </c>
      <c r="E351" s="4" t="n">
        <v>6</v>
      </c>
      <c r="F351" s="5" t="s">
        <v>17</v>
      </c>
      <c r="G351" s="5" t="s">
        <v>18</v>
      </c>
      <c r="H351" s="6" t="n">
        <v>2</v>
      </c>
      <c r="I351" s="7" t="n">
        <v>0.36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2</v>
      </c>
      <c r="E352" s="4" t="n">
        <v>7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63</v>
      </c>
      <c r="K352" s="7" t="n">
        <v>13.482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104</v>
      </c>
      <c r="I353" s="7" t="n">
        <v>25.4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2</v>
      </c>
      <c r="E354" s="4" t="n">
        <v>8</v>
      </c>
      <c r="F354" s="5" t="s">
        <v>17</v>
      </c>
      <c r="G354" s="5" t="s">
        <v>18</v>
      </c>
      <c r="H354" s="6" t="n">
        <v>2</v>
      </c>
      <c r="I354" s="7" t="n">
        <v>0.49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2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29</v>
      </c>
      <c r="K355" s="7" t="n">
        <v>7.97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10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40</v>
      </c>
      <c r="K356" s="7" t="n">
        <v>12.24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11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2</v>
      </c>
      <c r="K357" s="7" t="n">
        <v>7.414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12</v>
      </c>
      <c r="F358" s="5" t="s">
        <v>17</v>
      </c>
      <c r="G358" s="5" t="s">
        <v>18</v>
      </c>
      <c r="H358" s="6" t="n">
        <v>5</v>
      </c>
      <c r="I358" s="7" t="n">
        <v>1.835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2</v>
      </c>
      <c r="E359" s="4" t="n">
        <v>12</v>
      </c>
      <c r="F359" s="5" t="s">
        <v>17</v>
      </c>
      <c r="G359" s="5" t="s">
        <v>18</v>
      </c>
      <c r="H359" s="6" t="n">
        <v>1</v>
      </c>
      <c r="I359" s="7" t="n">
        <v>0.367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14</v>
      </c>
      <c r="F360" s="5" t="s">
        <v>17</v>
      </c>
      <c r="G360" s="5" t="s">
        <v>18</v>
      </c>
      <c r="H360" s="6" t="n">
        <v>25</v>
      </c>
      <c r="I360" s="7" t="n">
        <v>10.7</v>
      </c>
      <c r="J360" s="6" t="n">
        <v>29</v>
      </c>
      <c r="K360" s="7" t="n">
        <v>12.412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2</v>
      </c>
      <c r="E361" s="4" t="n">
        <v>14</v>
      </c>
      <c r="F361" s="5" t="s">
        <v>17</v>
      </c>
      <c r="G361" s="5" t="s">
        <v>18</v>
      </c>
      <c r="H361" s="6" t="n">
        <v>13</v>
      </c>
      <c r="I361" s="7" t="n">
        <v>5.56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1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22</v>
      </c>
      <c r="K362" s="7" t="n">
        <v>10.098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2</v>
      </c>
      <c r="E363" s="4" t="n">
        <v>16</v>
      </c>
      <c r="F363" s="5" t="s">
        <v>17</v>
      </c>
      <c r="G363" s="5" t="s">
        <v>18</v>
      </c>
      <c r="H363" s="6" t="n">
        <v>22</v>
      </c>
      <c r="I363" s="7" t="n">
        <v>10.78</v>
      </c>
      <c r="J363" s="6" t="n">
        <v>32</v>
      </c>
      <c r="K363" s="7" t="n">
        <v>15.68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2</v>
      </c>
      <c r="E364" s="4" t="n">
        <v>16</v>
      </c>
      <c r="F364" s="5" t="s">
        <v>17</v>
      </c>
      <c r="G364" s="5" t="s">
        <v>18</v>
      </c>
      <c r="H364" s="6" t="n">
        <v>8</v>
      </c>
      <c r="I364" s="7" t="n">
        <v>3.9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3</v>
      </c>
      <c r="E365" s="4" t="n">
        <v>6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1</v>
      </c>
      <c r="K365" s="7" t="n">
        <v>2.024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3</v>
      </c>
      <c r="E366" s="4" t="n">
        <v>6</v>
      </c>
      <c r="F366" s="5" t="s">
        <v>17</v>
      </c>
      <c r="G366" s="5" t="s">
        <v>18</v>
      </c>
      <c r="H366" s="6" t="n">
        <v>3</v>
      </c>
      <c r="I366" s="7" t="n">
        <v>0.55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3</v>
      </c>
      <c r="E367" s="4" t="n">
        <v>7</v>
      </c>
      <c r="F367" s="5" t="s">
        <v>17</v>
      </c>
      <c r="G367" s="5" t="s">
        <v>18</v>
      </c>
      <c r="H367" s="6" t="n">
        <v>83</v>
      </c>
      <c r="I367" s="7" t="n">
        <v>17.762</v>
      </c>
      <c r="J367" s="6" t="n">
        <v>41</v>
      </c>
      <c r="K367" s="7" t="n">
        <v>8.774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3</v>
      </c>
      <c r="E368" s="4" t="n">
        <v>7</v>
      </c>
      <c r="F368" s="5" t="s">
        <v>17</v>
      </c>
      <c r="G368" s="5" t="s">
        <v>18</v>
      </c>
      <c r="H368" s="6" t="n">
        <v>1</v>
      </c>
      <c r="I368" s="7" t="n">
        <v>0.214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3</v>
      </c>
      <c r="E369" s="4" t="n">
        <v>7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1</v>
      </c>
      <c r="K369" s="7" t="n">
        <v>0.229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3</v>
      </c>
      <c r="E370" s="4" t="n">
        <v>8</v>
      </c>
      <c r="F370" s="5" t="s">
        <v>17</v>
      </c>
      <c r="G370" s="5" t="s">
        <v>18</v>
      </c>
      <c r="H370" s="6" t="n">
        <v>266</v>
      </c>
      <c r="I370" s="7" t="n">
        <v>65.17</v>
      </c>
      <c r="J370" s="6" t="n">
        <v>538</v>
      </c>
      <c r="K370" s="7" t="n">
        <v>131.81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3</v>
      </c>
      <c r="E371" s="4" t="n">
        <v>8</v>
      </c>
      <c r="F371" s="5" t="s">
        <v>17</v>
      </c>
      <c r="G371" s="5" t="s">
        <v>18</v>
      </c>
      <c r="H371" s="6" t="n">
        <v>7</v>
      </c>
      <c r="I371" s="7" t="n">
        <v>1.715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3</v>
      </c>
      <c r="E372" s="4" t="n">
        <v>9</v>
      </c>
      <c r="F372" s="5" t="s">
        <v>17</v>
      </c>
      <c r="G372" s="5" t="s">
        <v>18</v>
      </c>
      <c r="H372" s="6" t="n">
        <v>715</v>
      </c>
      <c r="I372" s="7" t="n">
        <v>196.625</v>
      </c>
      <c r="J372" s="6" t="n">
        <v>367</v>
      </c>
      <c r="K372" s="7" t="n">
        <v>100.925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3</v>
      </c>
      <c r="E373" s="4" t="n">
        <v>10</v>
      </c>
      <c r="F373" s="5" t="s">
        <v>17</v>
      </c>
      <c r="G373" s="5" t="s">
        <v>18</v>
      </c>
      <c r="H373" s="6" t="n">
        <v>2682</v>
      </c>
      <c r="I373" s="7" t="n">
        <v>820.692</v>
      </c>
      <c r="J373" s="6" t="n">
        <v>2184</v>
      </c>
      <c r="K373" s="7" t="n">
        <v>668.304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3</v>
      </c>
      <c r="E374" s="4" t="n">
        <v>10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4</v>
      </c>
      <c r="K374" s="7" t="n">
        <v>1.224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3</v>
      </c>
      <c r="E375" s="4" t="n">
        <v>10.1</v>
      </c>
      <c r="F375" s="5" t="s">
        <v>17</v>
      </c>
      <c r="G375" s="5" t="s">
        <v>18</v>
      </c>
      <c r="H375" s="6" t="n">
        <v>2</v>
      </c>
      <c r="I375" s="7" t="n">
        <v>0.618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3</v>
      </c>
      <c r="E376" s="4" t="n">
        <v>11</v>
      </c>
      <c r="F376" s="5" t="s">
        <v>17</v>
      </c>
      <c r="G376" s="5" t="s">
        <v>18</v>
      </c>
      <c r="H376" s="6" t="n">
        <v>529</v>
      </c>
      <c r="I376" s="7" t="n">
        <v>178.273</v>
      </c>
      <c r="J376" s="6" t="n">
        <v>404</v>
      </c>
      <c r="K376" s="7" t="n">
        <v>136.148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3</v>
      </c>
      <c r="E377" s="4" t="n">
        <v>11</v>
      </c>
      <c r="F377" s="5" t="s">
        <v>17</v>
      </c>
      <c r="G377" s="5" t="s">
        <v>18</v>
      </c>
      <c r="H377" s="6" t="n">
        <v>32</v>
      </c>
      <c r="I377" s="7" t="n">
        <v>10.784</v>
      </c>
      <c r="J377" s="6" t="n">
        <v>26</v>
      </c>
      <c r="K377" s="7" t="n">
        <v>8.762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3</v>
      </c>
      <c r="E378" s="4" t="n">
        <v>12</v>
      </c>
      <c r="F378" s="5" t="s">
        <v>17</v>
      </c>
      <c r="G378" s="5" t="s">
        <v>18</v>
      </c>
      <c r="H378" s="6" t="n">
        <v>763</v>
      </c>
      <c r="I378" s="7" t="n">
        <v>280.021</v>
      </c>
      <c r="J378" s="6" t="n">
        <v>852</v>
      </c>
      <c r="K378" s="7" t="n">
        <v>312.684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3</v>
      </c>
      <c r="E379" s="4" t="n">
        <v>13</v>
      </c>
      <c r="F379" s="5" t="s">
        <v>17</v>
      </c>
      <c r="G379" s="5" t="s">
        <v>18</v>
      </c>
      <c r="H379" s="6" t="n">
        <v>431</v>
      </c>
      <c r="I379" s="7" t="n">
        <v>171.538</v>
      </c>
      <c r="J379" s="6" t="n">
        <v>273</v>
      </c>
      <c r="K379" s="7" t="n">
        <v>108.654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23</v>
      </c>
      <c r="E380" s="4" t="n">
        <v>13</v>
      </c>
      <c r="F380" s="5" t="s">
        <v>17</v>
      </c>
      <c r="G380" s="5" t="s">
        <v>18</v>
      </c>
      <c r="H380" s="6" t="n">
        <v>12</v>
      </c>
      <c r="I380" s="7" t="n">
        <v>4.77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3</v>
      </c>
      <c r="E381" s="4" t="n">
        <v>13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413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3</v>
      </c>
      <c r="E382" s="4" t="n">
        <v>14</v>
      </c>
      <c r="F382" s="5" t="s">
        <v>17</v>
      </c>
      <c r="G382" s="5" t="s">
        <v>18</v>
      </c>
      <c r="H382" s="6" t="n">
        <v>317</v>
      </c>
      <c r="I382" s="7" t="n">
        <v>135.676</v>
      </c>
      <c r="J382" s="6" t="n">
        <v>198</v>
      </c>
      <c r="K382" s="7" t="n">
        <v>84.74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3</v>
      </c>
      <c r="E383" s="4" t="n">
        <v>15</v>
      </c>
      <c r="F383" s="5" t="s">
        <v>17</v>
      </c>
      <c r="G383" s="5" t="s">
        <v>18</v>
      </c>
      <c r="H383" s="6" t="n">
        <v>183</v>
      </c>
      <c r="I383" s="7" t="n">
        <v>83.997</v>
      </c>
      <c r="J383" s="6" t="n">
        <v>6</v>
      </c>
      <c r="K383" s="7" t="n">
        <v>2.754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5</v>
      </c>
      <c r="D384" s="3" t="s">
        <v>23</v>
      </c>
      <c r="E384" s="4" t="n">
        <v>15</v>
      </c>
      <c r="F384" s="5" t="s">
        <v>17</v>
      </c>
      <c r="G384" s="5" t="s">
        <v>18</v>
      </c>
      <c r="H384" s="6" t="n">
        <v>5</v>
      </c>
      <c r="I384" s="7" t="n">
        <v>2.295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3</v>
      </c>
      <c r="E385" s="4" t="n">
        <v>15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4</v>
      </c>
      <c r="K385" s="7" t="n">
        <v>1.896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3</v>
      </c>
      <c r="E386" s="4" t="n">
        <v>16</v>
      </c>
      <c r="F386" s="5" t="s">
        <v>17</v>
      </c>
      <c r="G386" s="5" t="s">
        <v>18</v>
      </c>
      <c r="H386" s="6" t="n">
        <v>80</v>
      </c>
      <c r="I386" s="7" t="n">
        <v>39.2</v>
      </c>
      <c r="J386" s="6" t="n">
        <v>98</v>
      </c>
      <c r="K386" s="7" t="n">
        <v>48.02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23</v>
      </c>
      <c r="E387" s="4" t="n">
        <v>16</v>
      </c>
      <c r="F387" s="5" t="s">
        <v>17</v>
      </c>
      <c r="G387" s="5" t="s">
        <v>18</v>
      </c>
      <c r="H387" s="6" t="n">
        <v>4</v>
      </c>
      <c r="I387" s="7" t="n">
        <v>1.96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3</v>
      </c>
      <c r="E388" s="4" t="n">
        <v>18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3</v>
      </c>
      <c r="K388" s="7" t="n">
        <v>1.653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7</v>
      </c>
      <c r="F389" s="5" t="s">
        <v>17</v>
      </c>
      <c r="G389" s="5" t="s">
        <v>18</v>
      </c>
      <c r="H389" s="6" t="n">
        <v>30</v>
      </c>
      <c r="I389" s="7" t="n">
        <v>10.47</v>
      </c>
      <c r="J389" s="6" t="n">
        <v>54</v>
      </c>
      <c r="K389" s="7" t="n">
        <v>18.846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16</v>
      </c>
      <c r="E390" s="4" t="n">
        <v>7</v>
      </c>
      <c r="F390" s="5" t="s">
        <v>17</v>
      </c>
      <c r="G390" s="5" t="s">
        <v>18</v>
      </c>
      <c r="H390" s="6" t="n">
        <v>1</v>
      </c>
      <c r="I390" s="7" t="n">
        <v>0.349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8</v>
      </c>
      <c r="F391" s="5" t="s">
        <v>17</v>
      </c>
      <c r="G391" s="5" t="s">
        <v>18</v>
      </c>
      <c r="H391" s="6" t="n">
        <v>47</v>
      </c>
      <c r="I391" s="7" t="n">
        <v>18.753</v>
      </c>
      <c r="J391" s="6" t="n">
        <v>50</v>
      </c>
      <c r="K391" s="7" t="n">
        <v>19.95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16</v>
      </c>
      <c r="E392" s="4" t="n">
        <v>8</v>
      </c>
      <c r="F392" s="5" t="s">
        <v>17</v>
      </c>
      <c r="G392" s="5" t="s">
        <v>18</v>
      </c>
      <c r="H392" s="6" t="n">
        <v>2</v>
      </c>
      <c r="I392" s="7" t="n">
        <v>0.79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9</v>
      </c>
      <c r="F393" s="5" t="s">
        <v>17</v>
      </c>
      <c r="G393" s="5" t="s">
        <v>18</v>
      </c>
      <c r="H393" s="6" t="n">
        <v>48</v>
      </c>
      <c r="I393" s="7" t="n">
        <v>21.552</v>
      </c>
      <c r="J393" s="6" t="n">
        <v>9</v>
      </c>
      <c r="K393" s="7" t="n">
        <v>4.041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9</v>
      </c>
      <c r="F394" s="5" t="s">
        <v>17</v>
      </c>
      <c r="G394" s="5" t="s">
        <v>18</v>
      </c>
      <c r="H394" s="6" t="n">
        <v>8</v>
      </c>
      <c r="I394" s="7" t="n">
        <v>3.592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0</v>
      </c>
      <c r="F395" s="5" t="s">
        <v>17</v>
      </c>
      <c r="G395" s="5" t="s">
        <v>18</v>
      </c>
      <c r="H395" s="6" t="n">
        <v>45</v>
      </c>
      <c r="I395" s="7" t="n">
        <v>22.455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0.5</v>
      </c>
      <c r="F396" s="5" t="s">
        <v>17</v>
      </c>
      <c r="G396" s="5" t="s">
        <v>18</v>
      </c>
      <c r="H396" s="6" t="n">
        <v>1</v>
      </c>
      <c r="I396" s="7" t="n">
        <v>0.524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17</v>
      </c>
      <c r="I397" s="7" t="n">
        <v>9.333</v>
      </c>
      <c r="J397" s="6" t="n">
        <v>7</v>
      </c>
      <c r="K397" s="7" t="n">
        <v>3.843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73</v>
      </c>
      <c r="I399" s="7" t="n">
        <v>43.727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3</v>
      </c>
      <c r="F400" s="5" t="s">
        <v>17</v>
      </c>
      <c r="G400" s="5" t="s">
        <v>18</v>
      </c>
      <c r="H400" s="6" t="n">
        <v>20</v>
      </c>
      <c r="I400" s="7" t="n">
        <v>12.98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4</v>
      </c>
      <c r="F401" s="5" t="s">
        <v>17</v>
      </c>
      <c r="G401" s="5" t="s">
        <v>18</v>
      </c>
      <c r="H401" s="6" t="n">
        <v>23</v>
      </c>
      <c r="I401" s="7" t="n">
        <v>16.077</v>
      </c>
      <c r="J401" s="6" t="n">
        <v>19</v>
      </c>
      <c r="K401" s="7" t="n">
        <v>13.281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5</v>
      </c>
      <c r="F402" s="5" t="s">
        <v>17</v>
      </c>
      <c r="G402" s="5" t="s">
        <v>18</v>
      </c>
      <c r="H402" s="6" t="n">
        <v>22</v>
      </c>
      <c r="I402" s="7" t="n">
        <v>16.45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2</v>
      </c>
      <c r="K403" s="7" t="n">
        <v>1.54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1</v>
      </c>
      <c r="I404" s="7" t="n">
        <v>0.773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6</v>
      </c>
      <c r="F405" s="5" t="s">
        <v>17</v>
      </c>
      <c r="G405" s="5" t="s">
        <v>18</v>
      </c>
      <c r="H405" s="6" t="n">
        <v>26</v>
      </c>
      <c r="I405" s="7" t="n">
        <v>20.748</v>
      </c>
      <c r="J405" s="6" t="n">
        <v>29</v>
      </c>
      <c r="K405" s="7" t="n">
        <v>23.142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6</v>
      </c>
      <c r="D406" s="3" t="s">
        <v>16</v>
      </c>
      <c r="E406" s="4" t="n">
        <v>16</v>
      </c>
      <c r="F406" s="5" t="s">
        <v>17</v>
      </c>
      <c r="G406" s="5" t="s">
        <v>18</v>
      </c>
      <c r="H406" s="6" t="n">
        <v>1</v>
      </c>
      <c r="I406" s="7" t="n">
        <v>0.798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37</v>
      </c>
      <c r="E407" s="4" t="n">
        <v>10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1</v>
      </c>
      <c r="E408" s="4" t="n">
        <v>7</v>
      </c>
      <c r="F408" s="5" t="s">
        <v>17</v>
      </c>
      <c r="G408" s="5" t="s">
        <v>18</v>
      </c>
      <c r="H408" s="6" t="n">
        <v>81</v>
      </c>
      <c r="I408" s="7" t="n">
        <v>28.269</v>
      </c>
      <c r="J408" s="6" t="n">
        <v>30</v>
      </c>
      <c r="K408" s="7" t="n">
        <v>10.47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21</v>
      </c>
      <c r="E409" s="4" t="n">
        <v>7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4</v>
      </c>
      <c r="K409" s="7" t="n">
        <v>1.396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1</v>
      </c>
      <c r="E410" s="4" t="n">
        <v>8</v>
      </c>
      <c r="F410" s="5" t="s">
        <v>17</v>
      </c>
      <c r="G410" s="5" t="s">
        <v>18</v>
      </c>
      <c r="H410" s="6" t="n">
        <v>174</v>
      </c>
      <c r="I410" s="7" t="n">
        <v>69.426</v>
      </c>
      <c r="J410" s="6" t="n">
        <v>45</v>
      </c>
      <c r="K410" s="7" t="n">
        <v>17.955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6</v>
      </c>
      <c r="D411" s="3" t="s">
        <v>21</v>
      </c>
      <c r="E411" s="4" t="n">
        <v>8</v>
      </c>
      <c r="F411" s="5" t="s">
        <v>17</v>
      </c>
      <c r="G411" s="5" t="s">
        <v>18</v>
      </c>
      <c r="H411" s="6" t="n">
        <v>7</v>
      </c>
      <c r="I411" s="7" t="n">
        <v>2.793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1</v>
      </c>
      <c r="E412" s="4" t="n">
        <v>9</v>
      </c>
      <c r="F412" s="5" t="s">
        <v>17</v>
      </c>
      <c r="G412" s="5" t="s">
        <v>18</v>
      </c>
      <c r="H412" s="6" t="n">
        <v>240</v>
      </c>
      <c r="I412" s="7" t="n">
        <v>107.76</v>
      </c>
      <c r="J412" s="6" t="n">
        <v>46</v>
      </c>
      <c r="K412" s="7" t="n">
        <v>20.654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6</v>
      </c>
      <c r="D413" s="3" t="s">
        <v>21</v>
      </c>
      <c r="E413" s="4" t="n">
        <v>9</v>
      </c>
      <c r="F413" s="5" t="s">
        <v>17</v>
      </c>
      <c r="G413" s="5" t="s">
        <v>18</v>
      </c>
      <c r="H413" s="6" t="n">
        <v>5</v>
      </c>
      <c r="I413" s="7" t="n">
        <v>2.245</v>
      </c>
      <c r="J413" s="6" t="n">
        <v>2</v>
      </c>
      <c r="K413" s="7" t="n">
        <v>0.898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1</v>
      </c>
      <c r="E414" s="4" t="n">
        <v>10</v>
      </c>
      <c r="F414" s="5" t="s">
        <v>17</v>
      </c>
      <c r="G414" s="5" t="s">
        <v>18</v>
      </c>
      <c r="H414" s="6" t="n">
        <v>640</v>
      </c>
      <c r="I414" s="7" t="n">
        <v>319.36</v>
      </c>
      <c r="J414" s="6" t="n">
        <v>342</v>
      </c>
      <c r="K414" s="7" t="n">
        <v>170.658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21</v>
      </c>
      <c r="E415" s="4" t="n">
        <v>10</v>
      </c>
      <c r="F415" s="5" t="s">
        <v>17</v>
      </c>
      <c r="G415" s="5" t="s">
        <v>18</v>
      </c>
      <c r="H415" s="6" t="n">
        <v>12</v>
      </c>
      <c r="I415" s="7" t="n">
        <v>5.988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1</v>
      </c>
      <c r="E416" s="4" t="n">
        <v>11</v>
      </c>
      <c r="F416" s="5" t="s">
        <v>17</v>
      </c>
      <c r="G416" s="5" t="s">
        <v>18</v>
      </c>
      <c r="H416" s="6" t="n">
        <v>154</v>
      </c>
      <c r="I416" s="7" t="n">
        <v>84.546</v>
      </c>
      <c r="J416" s="6" t="n">
        <v>36</v>
      </c>
      <c r="K416" s="7" t="n">
        <v>19.764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1</v>
      </c>
      <c r="E417" s="4" t="n">
        <v>12</v>
      </c>
      <c r="F417" s="5" t="s">
        <v>17</v>
      </c>
      <c r="G417" s="5" t="s">
        <v>18</v>
      </c>
      <c r="H417" s="6" t="n">
        <v>418</v>
      </c>
      <c r="I417" s="7" t="n">
        <v>250.382</v>
      </c>
      <c r="J417" s="6" t="n">
        <v>70</v>
      </c>
      <c r="K417" s="7" t="n">
        <v>41.93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1</v>
      </c>
      <c r="E418" s="4" t="n">
        <v>13</v>
      </c>
      <c r="F418" s="5" t="s">
        <v>17</v>
      </c>
      <c r="G418" s="5" t="s">
        <v>18</v>
      </c>
      <c r="H418" s="6" t="n">
        <v>166</v>
      </c>
      <c r="I418" s="7" t="n">
        <v>107.734</v>
      </c>
      <c r="J418" s="6" t="n">
        <v>10</v>
      </c>
      <c r="K418" s="7" t="n">
        <v>6.49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1</v>
      </c>
      <c r="E419" s="4" t="n">
        <v>14</v>
      </c>
      <c r="F419" s="5" t="s">
        <v>17</v>
      </c>
      <c r="G419" s="5" t="s">
        <v>18</v>
      </c>
      <c r="H419" s="6" t="n">
        <v>102</v>
      </c>
      <c r="I419" s="7" t="n">
        <v>71.298</v>
      </c>
      <c r="J419" s="6" t="n">
        <v>11</v>
      </c>
      <c r="K419" s="7" t="n">
        <v>7.689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21</v>
      </c>
      <c r="E420" s="4" t="n">
        <v>14</v>
      </c>
      <c r="F420" s="5" t="s">
        <v>17</v>
      </c>
      <c r="G420" s="5" t="s">
        <v>18</v>
      </c>
      <c r="H420" s="6" t="n">
        <v>1</v>
      </c>
      <c r="I420" s="7" t="n">
        <v>0.69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1</v>
      </c>
      <c r="E421" s="4" t="n">
        <v>15</v>
      </c>
      <c r="F421" s="5" t="s">
        <v>17</v>
      </c>
      <c r="G421" s="5" t="s">
        <v>18</v>
      </c>
      <c r="H421" s="6" t="n">
        <v>242</v>
      </c>
      <c r="I421" s="7" t="n">
        <v>181.016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1</v>
      </c>
      <c r="E422" s="4" t="n">
        <v>16</v>
      </c>
      <c r="F422" s="5" t="s">
        <v>17</v>
      </c>
      <c r="G422" s="5" t="s">
        <v>18</v>
      </c>
      <c r="H422" s="6" t="n">
        <v>22</v>
      </c>
      <c r="I422" s="7" t="n">
        <v>17.556</v>
      </c>
      <c r="J422" s="6" t="n">
        <v>14</v>
      </c>
      <c r="K422" s="7" t="n">
        <v>11.172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21</v>
      </c>
      <c r="E423" s="4" t="n">
        <v>16</v>
      </c>
      <c r="F423" s="5" t="s">
        <v>17</v>
      </c>
      <c r="G423" s="5" t="s">
        <v>18</v>
      </c>
      <c r="H423" s="6" t="n">
        <v>7</v>
      </c>
      <c r="I423" s="7" t="n">
        <v>5.58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1</v>
      </c>
      <c r="E424" s="4" t="n">
        <v>18</v>
      </c>
      <c r="F424" s="5" t="s">
        <v>17</v>
      </c>
      <c r="G424" s="5" t="s">
        <v>18</v>
      </c>
      <c r="H424" s="6" t="n">
        <v>30</v>
      </c>
      <c r="I424" s="7" t="n">
        <v>26.94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2</v>
      </c>
      <c r="E425" s="4" t="n">
        <v>6</v>
      </c>
      <c r="F425" s="5" t="s">
        <v>17</v>
      </c>
      <c r="G425" s="5" t="s">
        <v>18</v>
      </c>
      <c r="H425" s="6" t="n">
        <v>13</v>
      </c>
      <c r="I425" s="7" t="n">
        <v>3.887</v>
      </c>
      <c r="J425" s="6" t="n">
        <v>23</v>
      </c>
      <c r="K425" s="7" t="n">
        <v>6.877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6</v>
      </c>
      <c r="D426" s="3" t="s">
        <v>22</v>
      </c>
      <c r="E426" s="4" t="n">
        <v>6</v>
      </c>
      <c r="F426" s="5" t="s">
        <v>17</v>
      </c>
      <c r="G426" s="5" t="s">
        <v>18</v>
      </c>
      <c r="H426" s="6" t="n">
        <v>3</v>
      </c>
      <c r="I426" s="7" t="n">
        <v>0.897</v>
      </c>
      <c r="J426" s="6" t="n">
        <v>1</v>
      </c>
      <c r="K426" s="7" t="n">
        <v>0.299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2</v>
      </c>
      <c r="E427" s="4" t="n">
        <v>7</v>
      </c>
      <c r="F427" s="5" t="s">
        <v>17</v>
      </c>
      <c r="G427" s="5" t="s">
        <v>18</v>
      </c>
      <c r="H427" s="6" t="n">
        <v>33</v>
      </c>
      <c r="I427" s="7" t="n">
        <v>11.517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2</v>
      </c>
      <c r="E428" s="4" t="n">
        <v>7</v>
      </c>
      <c r="F428" s="5" t="s">
        <v>17</v>
      </c>
      <c r="G428" s="5" t="s">
        <v>18</v>
      </c>
      <c r="H428" s="6" t="n">
        <v>9</v>
      </c>
      <c r="I428" s="7" t="n">
        <v>3.141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2</v>
      </c>
      <c r="E429" s="4" t="n">
        <v>7.5</v>
      </c>
      <c r="F429" s="5" t="s">
        <v>17</v>
      </c>
      <c r="G429" s="5" t="s">
        <v>18</v>
      </c>
      <c r="H429" s="6" t="n">
        <v>8</v>
      </c>
      <c r="I429" s="7" t="n">
        <v>2.992</v>
      </c>
      <c r="J429" s="6" t="n">
        <v>15</v>
      </c>
      <c r="K429" s="7" t="n">
        <v>5.61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2</v>
      </c>
      <c r="E430" s="4" t="n">
        <v>8</v>
      </c>
      <c r="F430" s="5" t="s">
        <v>17</v>
      </c>
      <c r="G430" s="5" t="s">
        <v>18</v>
      </c>
      <c r="H430" s="6" t="n">
        <v>36</v>
      </c>
      <c r="I430" s="7" t="n">
        <v>14.364</v>
      </c>
      <c r="J430" s="6" t="n">
        <v>16</v>
      </c>
      <c r="K430" s="7" t="n">
        <v>6.384</v>
      </c>
    </row>
    <row r="431" customFormat="false" ht="16.5" hidden="false" customHeight="false" outlineLevel="0" collapsed="false">
      <c r="A431" s="3" t="s">
        <v>20</v>
      </c>
      <c r="B431" s="3" t="s">
        <v>14</v>
      </c>
      <c r="C431" s="3" t="s">
        <v>36</v>
      </c>
      <c r="D431" s="3" t="s">
        <v>22</v>
      </c>
      <c r="E431" s="4" t="n">
        <v>8</v>
      </c>
      <c r="F431" s="5" t="s">
        <v>17</v>
      </c>
      <c r="G431" s="5" t="s">
        <v>18</v>
      </c>
      <c r="H431" s="6" t="n">
        <v>3</v>
      </c>
      <c r="I431" s="7" t="n">
        <v>1.197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2</v>
      </c>
      <c r="E432" s="4" t="n">
        <v>9</v>
      </c>
      <c r="F432" s="5" t="s">
        <v>17</v>
      </c>
      <c r="G432" s="5" t="s">
        <v>18</v>
      </c>
      <c r="H432" s="6" t="n">
        <v>32</v>
      </c>
      <c r="I432" s="7" t="n">
        <v>14.368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2</v>
      </c>
      <c r="E433" s="4" t="n">
        <v>10</v>
      </c>
      <c r="F433" s="5" t="s">
        <v>17</v>
      </c>
      <c r="G433" s="5" t="s">
        <v>18</v>
      </c>
      <c r="H433" s="6" t="n">
        <v>73</v>
      </c>
      <c r="I433" s="7" t="n">
        <v>36.427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20</v>
      </c>
      <c r="B434" s="3" t="s">
        <v>14</v>
      </c>
      <c r="C434" s="3" t="s">
        <v>36</v>
      </c>
      <c r="D434" s="3" t="s">
        <v>22</v>
      </c>
      <c r="E434" s="4" t="n">
        <v>10</v>
      </c>
      <c r="F434" s="5" t="s">
        <v>17</v>
      </c>
      <c r="G434" s="5" t="s">
        <v>18</v>
      </c>
      <c r="H434" s="6" t="n">
        <v>8</v>
      </c>
      <c r="I434" s="7" t="n">
        <v>3.992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2</v>
      </c>
      <c r="E435" s="4" t="n">
        <v>11</v>
      </c>
      <c r="F435" s="5" t="s">
        <v>17</v>
      </c>
      <c r="G435" s="5" t="s">
        <v>18</v>
      </c>
      <c r="H435" s="6" t="n">
        <v>12</v>
      </c>
      <c r="I435" s="7" t="n">
        <v>6.58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2</v>
      </c>
      <c r="E436" s="4" t="n">
        <v>11.5</v>
      </c>
      <c r="F436" s="5" t="s">
        <v>17</v>
      </c>
      <c r="G436" s="5" t="s">
        <v>18</v>
      </c>
      <c r="H436" s="6" t="n">
        <v>18</v>
      </c>
      <c r="I436" s="7" t="n">
        <v>10.332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2</v>
      </c>
      <c r="E437" s="4" t="n">
        <v>12</v>
      </c>
      <c r="F437" s="5" t="s">
        <v>17</v>
      </c>
      <c r="G437" s="5" t="s">
        <v>18</v>
      </c>
      <c r="H437" s="6" t="n">
        <v>3</v>
      </c>
      <c r="I437" s="7" t="n">
        <v>1.797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2</v>
      </c>
      <c r="E438" s="4" t="n">
        <v>12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2</v>
      </c>
      <c r="E439" s="4" t="n">
        <v>13</v>
      </c>
      <c r="F439" s="5" t="s">
        <v>17</v>
      </c>
      <c r="G439" s="5" t="s">
        <v>18</v>
      </c>
      <c r="H439" s="6" t="n">
        <v>27</v>
      </c>
      <c r="I439" s="7" t="n">
        <v>17.523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14</v>
      </c>
      <c r="F440" s="5" t="s">
        <v>17</v>
      </c>
      <c r="G440" s="5" t="s">
        <v>18</v>
      </c>
      <c r="H440" s="6" t="n">
        <v>26</v>
      </c>
      <c r="I440" s="7" t="n">
        <v>18.174</v>
      </c>
      <c r="J440" s="6" t="n">
        <v>17</v>
      </c>
      <c r="K440" s="7" t="n">
        <v>11.883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2</v>
      </c>
      <c r="E441" s="4" t="n">
        <v>15</v>
      </c>
      <c r="F441" s="5" t="s">
        <v>17</v>
      </c>
      <c r="G441" s="5" t="s">
        <v>18</v>
      </c>
      <c r="H441" s="6" t="n">
        <v>18</v>
      </c>
      <c r="I441" s="7" t="n">
        <v>13.464</v>
      </c>
      <c r="J441" s="6" t="n">
        <v>3</v>
      </c>
      <c r="K441" s="7" t="n">
        <v>2.244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16</v>
      </c>
      <c r="F442" s="5" t="s">
        <v>17</v>
      </c>
      <c r="G442" s="5" t="s">
        <v>18</v>
      </c>
      <c r="H442" s="6" t="n">
        <v>5</v>
      </c>
      <c r="I442" s="7" t="n">
        <v>3.99</v>
      </c>
      <c r="J442" s="6" t="n">
        <v>34</v>
      </c>
      <c r="K442" s="7" t="n">
        <v>27.132</v>
      </c>
    </row>
    <row r="443" customFormat="false" ht="16.5" hidden="false" customHeight="false" outlineLevel="0" collapsed="false">
      <c r="A443" s="3" t="s">
        <v>20</v>
      </c>
      <c r="B443" s="3" t="s">
        <v>14</v>
      </c>
      <c r="C443" s="3" t="s">
        <v>36</v>
      </c>
      <c r="D443" s="3" t="s">
        <v>22</v>
      </c>
      <c r="E443" s="4" t="n">
        <v>16</v>
      </c>
      <c r="F443" s="5" t="s">
        <v>17</v>
      </c>
      <c r="G443" s="5" t="s">
        <v>18</v>
      </c>
      <c r="H443" s="6" t="n">
        <v>8</v>
      </c>
      <c r="I443" s="7" t="n">
        <v>6.38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6</v>
      </c>
      <c r="D444" s="3" t="s">
        <v>22</v>
      </c>
      <c r="E444" s="4" t="n">
        <v>16</v>
      </c>
      <c r="F444" s="5" t="s">
        <v>17</v>
      </c>
      <c r="G444" s="5" t="s">
        <v>18</v>
      </c>
      <c r="H444" s="6" t="n">
        <v>2</v>
      </c>
      <c r="I444" s="7" t="n">
        <v>1.596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3</v>
      </c>
      <c r="E445" s="4" t="n">
        <v>6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3</v>
      </c>
      <c r="E446" s="4" t="n">
        <v>6.7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5</v>
      </c>
      <c r="K446" s="7" t="n">
        <v>1.67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3</v>
      </c>
      <c r="E447" s="4" t="n">
        <v>7</v>
      </c>
      <c r="F447" s="5" t="s">
        <v>17</v>
      </c>
      <c r="G447" s="5" t="s">
        <v>18</v>
      </c>
      <c r="H447" s="6" t="n">
        <v>89</v>
      </c>
      <c r="I447" s="7" t="n">
        <v>31.061</v>
      </c>
      <c r="J447" s="6" t="n">
        <v>38</v>
      </c>
      <c r="K447" s="7" t="n">
        <v>13.262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3</v>
      </c>
      <c r="E448" s="4" t="n">
        <v>7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3</v>
      </c>
      <c r="E449" s="4" t="n">
        <v>8</v>
      </c>
      <c r="F449" s="5" t="s">
        <v>17</v>
      </c>
      <c r="G449" s="5" t="s">
        <v>18</v>
      </c>
      <c r="H449" s="6" t="n">
        <v>557</v>
      </c>
      <c r="I449" s="7" t="n">
        <v>222.243</v>
      </c>
      <c r="J449" s="6" t="n">
        <v>100</v>
      </c>
      <c r="K449" s="7" t="n">
        <v>39.9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3</v>
      </c>
      <c r="E450" s="4" t="n">
        <v>8</v>
      </c>
      <c r="F450" s="5" t="s">
        <v>17</v>
      </c>
      <c r="G450" s="5" t="s">
        <v>18</v>
      </c>
      <c r="H450" s="6" t="n">
        <v>18</v>
      </c>
      <c r="I450" s="7" t="n">
        <v>7.182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3</v>
      </c>
      <c r="E451" s="4" t="n">
        <v>9</v>
      </c>
      <c r="F451" s="5" t="s">
        <v>17</v>
      </c>
      <c r="G451" s="5" t="s">
        <v>18</v>
      </c>
      <c r="H451" s="6" t="n">
        <v>336</v>
      </c>
      <c r="I451" s="7" t="n">
        <v>150.864</v>
      </c>
      <c r="J451" s="6" t="n">
        <v>174</v>
      </c>
      <c r="K451" s="7" t="n">
        <v>78.12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3</v>
      </c>
      <c r="E452" s="4" t="n">
        <v>9.5</v>
      </c>
      <c r="F452" s="5" t="s">
        <v>17</v>
      </c>
      <c r="G452" s="5" t="s">
        <v>18</v>
      </c>
      <c r="H452" s="6" t="n">
        <v>2</v>
      </c>
      <c r="I452" s="7" t="n">
        <v>0.948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3</v>
      </c>
      <c r="E453" s="4" t="n">
        <v>10</v>
      </c>
      <c r="F453" s="5" t="s">
        <v>17</v>
      </c>
      <c r="G453" s="5" t="s">
        <v>18</v>
      </c>
      <c r="H453" s="6" t="n">
        <v>1283</v>
      </c>
      <c r="I453" s="7" t="n">
        <v>640.217</v>
      </c>
      <c r="J453" s="6" t="n">
        <v>1606</v>
      </c>
      <c r="K453" s="7" t="n">
        <v>801.394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3</v>
      </c>
      <c r="E454" s="4" t="n">
        <v>10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6</v>
      </c>
      <c r="D455" s="3" t="s">
        <v>23</v>
      </c>
      <c r="E455" s="4" t="n">
        <v>10.5</v>
      </c>
      <c r="F455" s="5" t="s">
        <v>17</v>
      </c>
      <c r="G455" s="5" t="s">
        <v>18</v>
      </c>
      <c r="H455" s="6" t="n">
        <v>1</v>
      </c>
      <c r="I455" s="7" t="n">
        <v>0.524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3</v>
      </c>
      <c r="E456" s="4" t="n">
        <v>11</v>
      </c>
      <c r="F456" s="5" t="s">
        <v>17</v>
      </c>
      <c r="G456" s="5" t="s">
        <v>18</v>
      </c>
      <c r="H456" s="6" t="n">
        <v>268</v>
      </c>
      <c r="I456" s="7" t="n">
        <v>147.132</v>
      </c>
      <c r="J456" s="6" t="n">
        <v>205</v>
      </c>
      <c r="K456" s="7" t="n">
        <v>112.545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3</v>
      </c>
      <c r="E457" s="4" t="n">
        <v>11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3</v>
      </c>
      <c r="E458" s="4" t="n">
        <v>12</v>
      </c>
      <c r="F458" s="5" t="s">
        <v>17</v>
      </c>
      <c r="G458" s="5" t="s">
        <v>18</v>
      </c>
      <c r="H458" s="6" t="n">
        <v>628</v>
      </c>
      <c r="I458" s="7" t="n">
        <v>376.172</v>
      </c>
      <c r="J458" s="6" t="n">
        <v>281</v>
      </c>
      <c r="K458" s="7" t="n">
        <v>168.319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6</v>
      </c>
      <c r="D459" s="3" t="s">
        <v>23</v>
      </c>
      <c r="E459" s="4" t="n">
        <v>12</v>
      </c>
      <c r="F459" s="5" t="s">
        <v>17</v>
      </c>
      <c r="G459" s="5" t="s">
        <v>18</v>
      </c>
      <c r="H459" s="6" t="n">
        <v>2</v>
      </c>
      <c r="I459" s="7" t="n">
        <v>1.19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3</v>
      </c>
      <c r="E460" s="4" t="n">
        <v>12.3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35</v>
      </c>
      <c r="K460" s="7" t="n">
        <v>21.49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6</v>
      </c>
      <c r="D461" s="3" t="s">
        <v>23</v>
      </c>
      <c r="E461" s="4" t="n">
        <v>12.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5</v>
      </c>
      <c r="K461" s="7" t="n">
        <v>3.07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3</v>
      </c>
      <c r="E462" s="4" t="n">
        <v>12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3</v>
      </c>
      <c r="E463" s="4" t="n">
        <v>13</v>
      </c>
      <c r="F463" s="5" t="s">
        <v>17</v>
      </c>
      <c r="G463" s="5" t="s">
        <v>18</v>
      </c>
      <c r="H463" s="6" t="n">
        <v>200</v>
      </c>
      <c r="I463" s="7" t="n">
        <v>129.8</v>
      </c>
      <c r="J463" s="6" t="n">
        <v>165</v>
      </c>
      <c r="K463" s="7" t="n">
        <v>107.085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6</v>
      </c>
      <c r="D464" s="3" t="s">
        <v>23</v>
      </c>
      <c r="E464" s="4" t="n">
        <v>13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1</v>
      </c>
      <c r="K464" s="7" t="n">
        <v>0.649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3</v>
      </c>
      <c r="E465" s="4" t="n">
        <v>14</v>
      </c>
      <c r="F465" s="5" t="s">
        <v>17</v>
      </c>
      <c r="G465" s="5" t="s">
        <v>18</v>
      </c>
      <c r="H465" s="6" t="n">
        <v>308</v>
      </c>
      <c r="I465" s="7" t="n">
        <v>215.292</v>
      </c>
      <c r="J465" s="6" t="n">
        <v>123</v>
      </c>
      <c r="K465" s="7" t="n">
        <v>85.977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3</v>
      </c>
      <c r="E466" s="4" t="n">
        <v>15</v>
      </c>
      <c r="F466" s="5" t="s">
        <v>17</v>
      </c>
      <c r="G466" s="5" t="s">
        <v>18</v>
      </c>
      <c r="H466" s="6" t="n">
        <v>80</v>
      </c>
      <c r="I466" s="7" t="n">
        <v>59.84</v>
      </c>
      <c r="J466" s="6" t="n">
        <v>63</v>
      </c>
      <c r="K466" s="7" t="n">
        <v>47.124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3</v>
      </c>
      <c r="E467" s="4" t="n">
        <v>16</v>
      </c>
      <c r="F467" s="5" t="s">
        <v>17</v>
      </c>
      <c r="G467" s="5" t="s">
        <v>18</v>
      </c>
      <c r="H467" s="6" t="n">
        <v>132</v>
      </c>
      <c r="I467" s="7" t="n">
        <v>105.336</v>
      </c>
      <c r="J467" s="6" t="n">
        <v>58</v>
      </c>
      <c r="K467" s="7" t="n">
        <v>46.284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23</v>
      </c>
      <c r="E468" s="4" t="n">
        <v>16</v>
      </c>
      <c r="F468" s="5" t="s">
        <v>17</v>
      </c>
      <c r="G468" s="5" t="s">
        <v>18</v>
      </c>
      <c r="H468" s="6" t="n">
        <v>6</v>
      </c>
      <c r="I468" s="7" t="n">
        <v>4.78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3</v>
      </c>
      <c r="E469" s="4" t="n">
        <v>18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2</v>
      </c>
      <c r="K469" s="7" t="n">
        <v>1.796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3</v>
      </c>
      <c r="E470" s="4" t="n">
        <v>18.5</v>
      </c>
      <c r="F470" s="5" t="s">
        <v>17</v>
      </c>
      <c r="G470" s="5" t="s">
        <v>18</v>
      </c>
      <c r="H470" s="6" t="n">
        <v>1</v>
      </c>
      <c r="I470" s="7" t="n">
        <v>0.923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6</v>
      </c>
      <c r="D471" s="3" t="s">
        <v>38</v>
      </c>
      <c r="E471" s="4" t="n">
        <v>7</v>
      </c>
      <c r="F471" s="5" t="s">
        <v>17</v>
      </c>
      <c r="G471" s="5" t="s">
        <v>18</v>
      </c>
      <c r="H471" s="6" t="n">
        <v>1</v>
      </c>
      <c r="I471" s="7" t="n">
        <v>0.34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38</v>
      </c>
      <c r="E472" s="4" t="n">
        <v>9</v>
      </c>
      <c r="F472" s="5" t="s">
        <v>17</v>
      </c>
      <c r="G472" s="5" t="s">
        <v>18</v>
      </c>
      <c r="H472" s="6" t="n">
        <v>1</v>
      </c>
      <c r="I472" s="7" t="n">
        <v>0.44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38</v>
      </c>
      <c r="E473" s="4" t="n">
        <v>10</v>
      </c>
      <c r="F473" s="5" t="s">
        <v>17</v>
      </c>
      <c r="G473" s="5" t="s">
        <v>18</v>
      </c>
      <c r="H473" s="6" t="n">
        <v>16</v>
      </c>
      <c r="I473" s="7" t="n">
        <v>7.984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38</v>
      </c>
      <c r="E474" s="4" t="n">
        <v>14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94</v>
      </c>
      <c r="K474" s="7" t="n">
        <v>65.706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9</v>
      </c>
      <c r="D475" s="3" t="s">
        <v>16</v>
      </c>
      <c r="E475" s="4" t="n">
        <v>12.5</v>
      </c>
      <c r="F475" s="5" t="s">
        <v>17</v>
      </c>
      <c r="G475" s="5" t="s">
        <v>18</v>
      </c>
      <c r="H475" s="6" t="n">
        <v>1</v>
      </c>
      <c r="I475" s="7" t="n">
        <v>0.702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21</v>
      </c>
      <c r="E476" s="4" t="n">
        <v>7</v>
      </c>
      <c r="F476" s="5" t="s">
        <v>17</v>
      </c>
      <c r="G476" s="5" t="s">
        <v>18</v>
      </c>
      <c r="H476" s="6" t="n">
        <v>2</v>
      </c>
      <c r="I476" s="7" t="n">
        <v>0.786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9</v>
      </c>
      <c r="D477" s="3" t="s">
        <v>21</v>
      </c>
      <c r="E477" s="4" t="n">
        <v>12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1</v>
      </c>
      <c r="E478" s="4" t="n">
        <v>14</v>
      </c>
      <c r="F478" s="5" t="s">
        <v>17</v>
      </c>
      <c r="G478" s="5" t="s">
        <v>18</v>
      </c>
      <c r="H478" s="6" t="n">
        <v>16</v>
      </c>
      <c r="I478" s="7" t="n">
        <v>12.592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1</v>
      </c>
      <c r="E479" s="4" t="n">
        <v>15</v>
      </c>
      <c r="F479" s="5" t="s">
        <v>17</v>
      </c>
      <c r="G479" s="5" t="s">
        <v>18</v>
      </c>
      <c r="H479" s="6" t="n">
        <v>1</v>
      </c>
      <c r="I479" s="7" t="n">
        <v>0.843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9</v>
      </c>
      <c r="D480" s="3" t="s">
        <v>21</v>
      </c>
      <c r="E480" s="4" t="n">
        <v>15</v>
      </c>
      <c r="F480" s="5" t="s">
        <v>17</v>
      </c>
      <c r="G480" s="5" t="s">
        <v>18</v>
      </c>
      <c r="H480" s="6" t="n">
        <v>2</v>
      </c>
      <c r="I480" s="7" t="n">
        <v>1.68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9</v>
      </c>
      <c r="D481" s="3" t="s">
        <v>21</v>
      </c>
      <c r="E481" s="4" t="n">
        <v>18</v>
      </c>
      <c r="F481" s="5" t="s">
        <v>17</v>
      </c>
      <c r="G481" s="5" t="s">
        <v>18</v>
      </c>
      <c r="H481" s="6" t="n">
        <v>10</v>
      </c>
      <c r="I481" s="7" t="n">
        <v>10.12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0</v>
      </c>
      <c r="D482" s="3" t="s">
        <v>21</v>
      </c>
      <c r="E482" s="4" t="n">
        <v>8</v>
      </c>
      <c r="F482" s="5" t="s">
        <v>17</v>
      </c>
      <c r="G482" s="5" t="s">
        <v>18</v>
      </c>
      <c r="H482" s="6" t="n">
        <v>8</v>
      </c>
      <c r="I482" s="7" t="n">
        <v>4.20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0</v>
      </c>
      <c r="D483" s="3" t="s">
        <v>21</v>
      </c>
      <c r="E483" s="4" t="n">
        <v>8</v>
      </c>
      <c r="F483" s="5" t="s">
        <v>17</v>
      </c>
      <c r="G483" s="5" t="s">
        <v>18</v>
      </c>
      <c r="H483" s="6" t="n">
        <v>1</v>
      </c>
      <c r="I483" s="7" t="n">
        <v>0.526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0</v>
      </c>
      <c r="D484" s="3" t="s">
        <v>21</v>
      </c>
      <c r="E484" s="4" t="n">
        <v>9</v>
      </c>
      <c r="F484" s="5" t="s">
        <v>17</v>
      </c>
      <c r="G484" s="5" t="s">
        <v>18</v>
      </c>
      <c r="H484" s="6" t="n">
        <v>1</v>
      </c>
      <c r="I484" s="7" t="n">
        <v>0.591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0</v>
      </c>
      <c r="D485" s="3" t="s">
        <v>21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591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0</v>
      </c>
      <c r="D486" s="3" t="s">
        <v>21</v>
      </c>
      <c r="E486" s="4" t="n">
        <v>10</v>
      </c>
      <c r="F486" s="5" t="s">
        <v>17</v>
      </c>
      <c r="G486" s="5" t="s">
        <v>18</v>
      </c>
      <c r="H486" s="6" t="n">
        <v>11</v>
      </c>
      <c r="I486" s="7" t="n">
        <v>7.227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0</v>
      </c>
      <c r="D487" s="3" t="s">
        <v>21</v>
      </c>
      <c r="E487" s="4" t="n">
        <v>10</v>
      </c>
      <c r="F487" s="5" t="s">
        <v>17</v>
      </c>
      <c r="G487" s="5" t="s">
        <v>18</v>
      </c>
      <c r="H487" s="6" t="n">
        <v>2</v>
      </c>
      <c r="I487" s="7" t="n">
        <v>1.31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21</v>
      </c>
      <c r="E488" s="4" t="n">
        <v>13.5</v>
      </c>
      <c r="F488" s="5" t="s">
        <v>17</v>
      </c>
      <c r="G488" s="5" t="s">
        <v>18</v>
      </c>
      <c r="H488" s="6" t="n">
        <v>4</v>
      </c>
      <c r="I488" s="7" t="n">
        <v>3.548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1</v>
      </c>
      <c r="E489" s="4" t="n">
        <v>14</v>
      </c>
      <c r="F489" s="5" t="s">
        <v>17</v>
      </c>
      <c r="G489" s="5" t="s">
        <v>18</v>
      </c>
      <c r="H489" s="6" t="n">
        <v>22</v>
      </c>
      <c r="I489" s="7" t="n">
        <v>20.24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1</v>
      </c>
      <c r="E490" s="4" t="n">
        <v>15</v>
      </c>
      <c r="F490" s="5" t="s">
        <v>17</v>
      </c>
      <c r="G490" s="5" t="s">
        <v>18</v>
      </c>
      <c r="H490" s="6" t="n">
        <v>25</v>
      </c>
      <c r="I490" s="7" t="n">
        <v>24.625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0</v>
      </c>
      <c r="D491" s="3" t="s">
        <v>21</v>
      </c>
      <c r="E491" s="4" t="n">
        <v>15</v>
      </c>
      <c r="F491" s="5" t="s">
        <v>17</v>
      </c>
      <c r="G491" s="5" t="s">
        <v>18</v>
      </c>
      <c r="H491" s="6" t="n">
        <v>2</v>
      </c>
      <c r="I491" s="7" t="n">
        <v>1.9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1</v>
      </c>
      <c r="E492" s="4" t="n">
        <v>17</v>
      </c>
      <c r="F492" s="5" t="s">
        <v>17</v>
      </c>
      <c r="G492" s="5" t="s">
        <v>18</v>
      </c>
      <c r="H492" s="6" t="n">
        <v>1</v>
      </c>
      <c r="I492" s="7" t="n">
        <v>1.11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1</v>
      </c>
      <c r="E493" s="4" t="n">
        <v>18</v>
      </c>
      <c r="F493" s="5" t="s">
        <v>17</v>
      </c>
      <c r="G493" s="5" t="s">
        <v>18</v>
      </c>
      <c r="H493" s="6" t="n">
        <v>58</v>
      </c>
      <c r="I493" s="7" t="n">
        <v>68.61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2</v>
      </c>
      <c r="E494" s="4" t="n">
        <v>10.5</v>
      </c>
      <c r="F494" s="5" t="s">
        <v>17</v>
      </c>
      <c r="G494" s="5" t="s">
        <v>18</v>
      </c>
      <c r="H494" s="6" t="n">
        <v>1</v>
      </c>
      <c r="I494" s="7" t="n">
        <v>0.6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0</v>
      </c>
      <c r="D495" s="3" t="s">
        <v>22</v>
      </c>
      <c r="E495" s="4" t="n">
        <v>10.5</v>
      </c>
      <c r="F495" s="5" t="s">
        <v>17</v>
      </c>
      <c r="G495" s="5" t="s">
        <v>18</v>
      </c>
      <c r="H495" s="6" t="n">
        <v>1</v>
      </c>
      <c r="I495" s="7" t="n">
        <v>0.69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2</v>
      </c>
      <c r="E496" s="4" t="n">
        <v>15.5</v>
      </c>
      <c r="F496" s="5" t="s">
        <v>17</v>
      </c>
      <c r="G496" s="5" t="s">
        <v>18</v>
      </c>
      <c r="H496" s="6" t="n">
        <v>3</v>
      </c>
      <c r="I496" s="7" t="n">
        <v>3.054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3</v>
      </c>
      <c r="E497" s="4" t="n">
        <v>6</v>
      </c>
      <c r="F497" s="5" t="s">
        <v>17</v>
      </c>
      <c r="G497" s="5" t="s">
        <v>18</v>
      </c>
      <c r="H497" s="6" t="n">
        <v>4</v>
      </c>
      <c r="I497" s="7" t="n">
        <v>1.57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3</v>
      </c>
      <c r="E498" s="4" t="n">
        <v>6.5</v>
      </c>
      <c r="F498" s="5" t="s">
        <v>17</v>
      </c>
      <c r="G498" s="5" t="s">
        <v>18</v>
      </c>
      <c r="H498" s="6" t="n">
        <v>1</v>
      </c>
      <c r="I498" s="7" t="n">
        <v>0.427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3</v>
      </c>
      <c r="E499" s="4" t="n">
        <v>7</v>
      </c>
      <c r="F499" s="5" t="s">
        <v>17</v>
      </c>
      <c r="G499" s="5" t="s">
        <v>18</v>
      </c>
      <c r="H499" s="6" t="n">
        <v>1</v>
      </c>
      <c r="I499" s="7" t="n">
        <v>0.4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3</v>
      </c>
      <c r="E500" s="4" t="n">
        <v>10</v>
      </c>
      <c r="F500" s="5" t="s">
        <v>17</v>
      </c>
      <c r="G500" s="5" t="s">
        <v>18</v>
      </c>
      <c r="H500" s="6" t="n">
        <v>1</v>
      </c>
      <c r="I500" s="7" t="n">
        <v>0.65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3</v>
      </c>
      <c r="E501" s="4" t="n">
        <v>15</v>
      </c>
      <c r="F501" s="5" t="s">
        <v>17</v>
      </c>
      <c r="G501" s="5" t="s">
        <v>18</v>
      </c>
      <c r="H501" s="6" t="n">
        <v>1</v>
      </c>
      <c r="I501" s="7" t="n">
        <v>0.985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0</v>
      </c>
      <c r="D502" s="3" t="s">
        <v>23</v>
      </c>
      <c r="E502" s="4" t="n">
        <v>15</v>
      </c>
      <c r="F502" s="5" t="s">
        <v>17</v>
      </c>
      <c r="G502" s="5" t="s">
        <v>18</v>
      </c>
      <c r="H502" s="6" t="n">
        <v>1</v>
      </c>
      <c r="I502" s="7" t="n">
        <v>0.98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23</v>
      </c>
      <c r="E503" s="4" t="n">
        <v>8</v>
      </c>
      <c r="F503" s="5" t="s">
        <v>17</v>
      </c>
      <c r="G503" s="5" t="s">
        <v>18</v>
      </c>
      <c r="H503" s="6" t="n">
        <v>1</v>
      </c>
      <c r="I503" s="7" t="n">
        <v>0.20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23</v>
      </c>
      <c r="E504" s="4" t="n">
        <v>9</v>
      </c>
      <c r="F504" s="5" t="s">
        <v>17</v>
      </c>
      <c r="G504" s="5" t="s">
        <v>18</v>
      </c>
      <c r="H504" s="6" t="n">
        <v>3</v>
      </c>
      <c r="I504" s="7" t="n">
        <v>0.693</v>
      </c>
      <c r="J504" s="6" t="n">
        <v>1</v>
      </c>
      <c r="K504" s="7" t="n">
        <v>0.231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3</v>
      </c>
      <c r="E505" s="4" t="n">
        <v>10</v>
      </c>
      <c r="F505" s="5" t="s">
        <v>17</v>
      </c>
      <c r="G505" s="5" t="s">
        <v>18</v>
      </c>
      <c r="H505" s="6" t="n">
        <v>10</v>
      </c>
      <c r="I505" s="7" t="n">
        <v>2.5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23</v>
      </c>
      <c r="E506" s="4" t="n">
        <v>10</v>
      </c>
      <c r="F506" s="5" t="s">
        <v>17</v>
      </c>
      <c r="G506" s="5" t="s">
        <v>18</v>
      </c>
      <c r="H506" s="6" t="n">
        <v>14</v>
      </c>
      <c r="I506" s="7" t="n">
        <v>3.598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16</v>
      </c>
      <c r="E507" s="4" t="n">
        <v>6</v>
      </c>
      <c r="F507" s="5" t="s">
        <v>17</v>
      </c>
      <c r="G507" s="5" t="s">
        <v>18</v>
      </c>
      <c r="H507" s="6" t="n">
        <v>5</v>
      </c>
      <c r="I507" s="7" t="n">
        <v>0.89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16</v>
      </c>
      <c r="E508" s="4" t="n">
        <v>7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50</v>
      </c>
      <c r="K508" s="7" t="n">
        <v>10.35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16</v>
      </c>
      <c r="E509" s="4" t="n">
        <v>8</v>
      </c>
      <c r="F509" s="5" t="s">
        <v>17</v>
      </c>
      <c r="G509" s="5" t="s">
        <v>18</v>
      </c>
      <c r="H509" s="6" t="n">
        <v>70</v>
      </c>
      <c r="I509" s="7" t="n">
        <v>16.59</v>
      </c>
      <c r="J509" s="6" t="n">
        <v>110</v>
      </c>
      <c r="K509" s="7" t="n">
        <v>26.07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2</v>
      </c>
      <c r="D510" s="3" t="s">
        <v>16</v>
      </c>
      <c r="E510" s="4" t="n">
        <v>8</v>
      </c>
      <c r="F510" s="5" t="s">
        <v>17</v>
      </c>
      <c r="G510" s="5" t="s">
        <v>18</v>
      </c>
      <c r="H510" s="6" t="n">
        <v>1</v>
      </c>
      <c r="I510" s="7" t="n">
        <v>0.237</v>
      </c>
      <c r="J510" s="6" t="n">
        <v>4</v>
      </c>
      <c r="K510" s="7" t="n">
        <v>0.948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16</v>
      </c>
      <c r="E511" s="4" t="n">
        <v>8.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6</v>
      </c>
      <c r="K511" s="7" t="n">
        <v>1.512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9</v>
      </c>
      <c r="F512" s="5" t="s">
        <v>17</v>
      </c>
      <c r="G512" s="5" t="s">
        <v>18</v>
      </c>
      <c r="H512" s="6" t="n">
        <v>58</v>
      </c>
      <c r="I512" s="7" t="n">
        <v>15.428</v>
      </c>
      <c r="J512" s="6" t="n">
        <v>89</v>
      </c>
      <c r="K512" s="7" t="n">
        <v>23.674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9</v>
      </c>
      <c r="F513" s="5" t="s">
        <v>17</v>
      </c>
      <c r="G513" s="5" t="s">
        <v>18</v>
      </c>
      <c r="H513" s="6" t="n">
        <v>8</v>
      </c>
      <c r="I513" s="7" t="n">
        <v>2.128</v>
      </c>
      <c r="J513" s="6" t="n">
        <v>2</v>
      </c>
      <c r="K513" s="7" t="n">
        <v>0.532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16</v>
      </c>
      <c r="E514" s="4" t="n">
        <v>9.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</v>
      </c>
      <c r="K514" s="7" t="n">
        <v>0.281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10</v>
      </c>
      <c r="F515" s="5" t="s">
        <v>17</v>
      </c>
      <c r="G515" s="5" t="s">
        <v>18</v>
      </c>
      <c r="H515" s="6" t="n">
        <v>217</v>
      </c>
      <c r="I515" s="7" t="n">
        <v>64.232</v>
      </c>
      <c r="J515" s="6" t="n">
        <v>196</v>
      </c>
      <c r="K515" s="7" t="n">
        <v>58.016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16</v>
      </c>
      <c r="E516" s="4" t="n">
        <v>10</v>
      </c>
      <c r="F516" s="5" t="s">
        <v>17</v>
      </c>
      <c r="G516" s="5" t="s">
        <v>18</v>
      </c>
      <c r="H516" s="6" t="n">
        <v>4</v>
      </c>
      <c r="I516" s="7" t="n">
        <v>1.184</v>
      </c>
      <c r="J516" s="6" t="n">
        <v>8</v>
      </c>
      <c r="K516" s="7" t="n">
        <v>2.368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16</v>
      </c>
      <c r="E517" s="4" t="n">
        <v>10.5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11</v>
      </c>
      <c r="F518" s="5" t="s">
        <v>17</v>
      </c>
      <c r="G518" s="5" t="s">
        <v>18</v>
      </c>
      <c r="H518" s="6" t="n">
        <v>63</v>
      </c>
      <c r="I518" s="7" t="n">
        <v>20.538</v>
      </c>
      <c r="J518" s="6" t="n">
        <v>101</v>
      </c>
      <c r="K518" s="7" t="n">
        <v>32.926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2</v>
      </c>
      <c r="F519" s="5" t="s">
        <v>17</v>
      </c>
      <c r="G519" s="5" t="s">
        <v>18</v>
      </c>
      <c r="H519" s="6" t="n">
        <v>80</v>
      </c>
      <c r="I519" s="7" t="n">
        <v>28.4</v>
      </c>
      <c r="J519" s="6" t="n">
        <v>74</v>
      </c>
      <c r="K519" s="7" t="n">
        <v>26.27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12</v>
      </c>
      <c r="F520" s="5" t="s">
        <v>17</v>
      </c>
      <c r="G520" s="5" t="s">
        <v>18</v>
      </c>
      <c r="H520" s="6" t="n">
        <v>2</v>
      </c>
      <c r="I520" s="7" t="n">
        <v>0.71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13</v>
      </c>
      <c r="F521" s="5" t="s">
        <v>17</v>
      </c>
      <c r="G521" s="5" t="s">
        <v>18</v>
      </c>
      <c r="H521" s="6" t="n">
        <v>26</v>
      </c>
      <c r="I521" s="7" t="n">
        <v>10.01</v>
      </c>
      <c r="J521" s="6" t="n">
        <v>56</v>
      </c>
      <c r="K521" s="7" t="n">
        <v>21.56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13</v>
      </c>
      <c r="F522" s="5" t="s">
        <v>17</v>
      </c>
      <c r="G522" s="5" t="s">
        <v>18</v>
      </c>
      <c r="H522" s="6" t="n">
        <v>3</v>
      </c>
      <c r="I522" s="7" t="n">
        <v>1.155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13.5</v>
      </c>
      <c r="F523" s="5" t="s">
        <v>17</v>
      </c>
      <c r="G523" s="5" t="s">
        <v>18</v>
      </c>
      <c r="H523" s="6" t="n">
        <v>3</v>
      </c>
      <c r="I523" s="7" t="n">
        <v>1.2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14</v>
      </c>
      <c r="F524" s="5" t="s">
        <v>17</v>
      </c>
      <c r="G524" s="5" t="s">
        <v>18</v>
      </c>
      <c r="H524" s="6" t="n">
        <v>76</v>
      </c>
      <c r="I524" s="7" t="n">
        <v>31.464</v>
      </c>
      <c r="J524" s="6" t="n">
        <v>18</v>
      </c>
      <c r="K524" s="7" t="n">
        <v>7.452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14.5</v>
      </c>
      <c r="F525" s="5" t="s">
        <v>17</v>
      </c>
      <c r="G525" s="5" t="s">
        <v>18</v>
      </c>
      <c r="H525" s="6" t="n">
        <v>5</v>
      </c>
      <c r="I525" s="7" t="n">
        <v>2.145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5</v>
      </c>
      <c r="F526" s="5" t="s">
        <v>17</v>
      </c>
      <c r="G526" s="5" t="s">
        <v>18</v>
      </c>
      <c r="H526" s="6" t="n">
        <v>30</v>
      </c>
      <c r="I526" s="7" t="n">
        <v>13.32</v>
      </c>
      <c r="J526" s="6" t="n">
        <v>34</v>
      </c>
      <c r="K526" s="7" t="n">
        <v>15.096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1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10</v>
      </c>
      <c r="K527" s="7" t="n">
        <v>4.44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6</v>
      </c>
      <c r="F528" s="5" t="s">
        <v>17</v>
      </c>
      <c r="G528" s="5" t="s">
        <v>18</v>
      </c>
      <c r="H528" s="6" t="n">
        <v>39</v>
      </c>
      <c r="I528" s="7" t="n">
        <v>18.486</v>
      </c>
      <c r="J528" s="6" t="n">
        <v>40</v>
      </c>
      <c r="K528" s="7" t="n">
        <v>18.96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16</v>
      </c>
      <c r="F529" s="5" t="s">
        <v>17</v>
      </c>
      <c r="G529" s="5" t="s">
        <v>18</v>
      </c>
      <c r="H529" s="6" t="n">
        <v>13</v>
      </c>
      <c r="I529" s="7" t="n">
        <v>6.16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1</v>
      </c>
      <c r="E530" s="4" t="n">
        <v>6</v>
      </c>
      <c r="F530" s="5" t="s">
        <v>17</v>
      </c>
      <c r="G530" s="5" t="s">
        <v>18</v>
      </c>
      <c r="H530" s="6" t="n">
        <v>1</v>
      </c>
      <c r="I530" s="7" t="n">
        <v>0.178</v>
      </c>
      <c r="J530" s="6" t="n">
        <v>23</v>
      </c>
      <c r="K530" s="7" t="n">
        <v>4.094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1</v>
      </c>
      <c r="E531" s="4" t="n">
        <v>6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25</v>
      </c>
      <c r="K531" s="7" t="n">
        <v>4.8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1</v>
      </c>
      <c r="E532" s="4" t="n">
        <v>7</v>
      </c>
      <c r="F532" s="5" t="s">
        <v>17</v>
      </c>
      <c r="G532" s="5" t="s">
        <v>18</v>
      </c>
      <c r="H532" s="6" t="n">
        <v>137</v>
      </c>
      <c r="I532" s="7" t="n">
        <v>28.359</v>
      </c>
      <c r="J532" s="6" t="n">
        <v>129</v>
      </c>
      <c r="K532" s="7" t="n">
        <v>26.703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1</v>
      </c>
      <c r="E533" s="4" t="n">
        <v>7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6</v>
      </c>
      <c r="K533" s="7" t="n">
        <v>1.332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1</v>
      </c>
      <c r="E534" s="4" t="n">
        <v>8</v>
      </c>
      <c r="F534" s="5" t="s">
        <v>17</v>
      </c>
      <c r="G534" s="5" t="s">
        <v>18</v>
      </c>
      <c r="H534" s="6" t="n">
        <v>97</v>
      </c>
      <c r="I534" s="7" t="n">
        <v>22.989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21</v>
      </c>
      <c r="E535" s="4" t="n">
        <v>8</v>
      </c>
      <c r="F535" s="5" t="s">
        <v>17</v>
      </c>
      <c r="G535" s="5" t="s">
        <v>18</v>
      </c>
      <c r="H535" s="6" t="n">
        <v>14</v>
      </c>
      <c r="I535" s="7" t="n">
        <v>3.318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1</v>
      </c>
      <c r="E536" s="4" t="n">
        <v>8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1</v>
      </c>
      <c r="E537" s="4" t="n">
        <v>9</v>
      </c>
      <c r="F537" s="5" t="s">
        <v>17</v>
      </c>
      <c r="G537" s="5" t="s">
        <v>18</v>
      </c>
      <c r="H537" s="6" t="n">
        <v>92</v>
      </c>
      <c r="I537" s="7" t="n">
        <v>24.472</v>
      </c>
      <c r="J537" s="6" t="n">
        <v>76</v>
      </c>
      <c r="K537" s="7" t="n">
        <v>20.216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21</v>
      </c>
      <c r="E538" s="4" t="n">
        <v>9</v>
      </c>
      <c r="F538" s="5" t="s">
        <v>17</v>
      </c>
      <c r="G538" s="5" t="s">
        <v>18</v>
      </c>
      <c r="H538" s="6" t="n">
        <v>12</v>
      </c>
      <c r="I538" s="7" t="n">
        <v>3.19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1</v>
      </c>
      <c r="E539" s="4" t="n">
        <v>9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1</v>
      </c>
      <c r="E540" s="4" t="n">
        <v>10</v>
      </c>
      <c r="F540" s="5" t="s">
        <v>17</v>
      </c>
      <c r="G540" s="5" t="s">
        <v>18</v>
      </c>
      <c r="H540" s="6" t="n">
        <v>279</v>
      </c>
      <c r="I540" s="7" t="n">
        <v>82.584</v>
      </c>
      <c r="J540" s="6" t="n">
        <v>231</v>
      </c>
      <c r="K540" s="7" t="n">
        <v>68.376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1</v>
      </c>
      <c r="E541" s="4" t="n">
        <v>10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1</v>
      </c>
      <c r="E542" s="4" t="n">
        <v>11</v>
      </c>
      <c r="F542" s="5" t="s">
        <v>17</v>
      </c>
      <c r="G542" s="5" t="s">
        <v>18</v>
      </c>
      <c r="H542" s="6" t="n">
        <v>109</v>
      </c>
      <c r="I542" s="7" t="n">
        <v>35.534</v>
      </c>
      <c r="J542" s="6" t="n">
        <v>5</v>
      </c>
      <c r="K542" s="7" t="n">
        <v>1.63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1</v>
      </c>
      <c r="E543" s="4" t="n">
        <v>12</v>
      </c>
      <c r="F543" s="5" t="s">
        <v>17</v>
      </c>
      <c r="G543" s="5" t="s">
        <v>18</v>
      </c>
      <c r="H543" s="6" t="n">
        <v>152</v>
      </c>
      <c r="I543" s="7" t="n">
        <v>53.96</v>
      </c>
      <c r="J543" s="6" t="n">
        <v>68</v>
      </c>
      <c r="K543" s="7" t="n">
        <v>24.14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1</v>
      </c>
      <c r="E544" s="4" t="n">
        <v>12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1</v>
      </c>
      <c r="E545" s="4" t="n">
        <v>13</v>
      </c>
      <c r="F545" s="5" t="s">
        <v>17</v>
      </c>
      <c r="G545" s="5" t="s">
        <v>18</v>
      </c>
      <c r="H545" s="6" t="n">
        <v>92</v>
      </c>
      <c r="I545" s="7" t="n">
        <v>35.42</v>
      </c>
      <c r="J545" s="6" t="n">
        <v>64</v>
      </c>
      <c r="K545" s="7" t="n">
        <v>24.64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2</v>
      </c>
      <c r="D546" s="3" t="s">
        <v>21</v>
      </c>
      <c r="E546" s="4" t="n">
        <v>13</v>
      </c>
      <c r="F546" s="5" t="s">
        <v>17</v>
      </c>
      <c r="G546" s="5" t="s">
        <v>18</v>
      </c>
      <c r="H546" s="6" t="n">
        <v>3</v>
      </c>
      <c r="I546" s="7" t="n">
        <v>1.15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1</v>
      </c>
      <c r="E547" s="4" t="n">
        <v>14</v>
      </c>
      <c r="F547" s="5" t="s">
        <v>17</v>
      </c>
      <c r="G547" s="5" t="s">
        <v>18</v>
      </c>
      <c r="H547" s="6" t="n">
        <v>27</v>
      </c>
      <c r="I547" s="7" t="n">
        <v>11.178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2</v>
      </c>
      <c r="D548" s="3" t="s">
        <v>21</v>
      </c>
      <c r="E548" s="4" t="n">
        <v>14</v>
      </c>
      <c r="F548" s="5" t="s">
        <v>17</v>
      </c>
      <c r="G548" s="5" t="s">
        <v>18</v>
      </c>
      <c r="H548" s="6" t="n">
        <v>4</v>
      </c>
      <c r="I548" s="7" t="n">
        <v>1.656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1</v>
      </c>
      <c r="E549" s="4" t="n">
        <v>15</v>
      </c>
      <c r="F549" s="5" t="s">
        <v>17</v>
      </c>
      <c r="G549" s="5" t="s">
        <v>18</v>
      </c>
      <c r="H549" s="6" t="n">
        <v>29</v>
      </c>
      <c r="I549" s="7" t="n">
        <v>12.876</v>
      </c>
      <c r="J549" s="6" t="n">
        <v>24</v>
      </c>
      <c r="K549" s="7" t="n">
        <v>10.65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1</v>
      </c>
      <c r="E550" s="4" t="n">
        <v>16</v>
      </c>
      <c r="F550" s="5" t="s">
        <v>17</v>
      </c>
      <c r="G550" s="5" t="s">
        <v>18</v>
      </c>
      <c r="H550" s="6" t="n">
        <v>5</v>
      </c>
      <c r="I550" s="7" t="n">
        <v>2.37</v>
      </c>
      <c r="J550" s="6" t="n">
        <v>21</v>
      </c>
      <c r="K550" s="7" t="n">
        <v>9.954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2</v>
      </c>
      <c r="E551" s="4" t="n">
        <v>6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</v>
      </c>
      <c r="K551" s="7" t="n">
        <v>0.71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2</v>
      </c>
      <c r="E552" s="4" t="n">
        <v>7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4</v>
      </c>
      <c r="K552" s="7" t="n">
        <v>11.178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2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3</v>
      </c>
      <c r="K553" s="7" t="n">
        <v>2.886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2</v>
      </c>
      <c r="E554" s="4" t="n">
        <v>8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6</v>
      </c>
      <c r="K554" s="7" t="n">
        <v>1.42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2</v>
      </c>
      <c r="E555" s="4" t="n">
        <v>8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6</v>
      </c>
      <c r="K555" s="7" t="n">
        <v>1.512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2</v>
      </c>
      <c r="E556" s="4" t="n">
        <v>9</v>
      </c>
      <c r="F556" s="5" t="s">
        <v>17</v>
      </c>
      <c r="G556" s="5" t="s">
        <v>18</v>
      </c>
      <c r="H556" s="6" t="n">
        <v>50</v>
      </c>
      <c r="I556" s="7" t="n">
        <v>13.3</v>
      </c>
      <c r="J556" s="6" t="n">
        <v>31</v>
      </c>
      <c r="K556" s="7" t="n">
        <v>8.246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2</v>
      </c>
      <c r="E557" s="4" t="n">
        <v>10</v>
      </c>
      <c r="F557" s="5" t="s">
        <v>17</v>
      </c>
      <c r="G557" s="5" t="s">
        <v>18</v>
      </c>
      <c r="H557" s="6" t="n">
        <v>111</v>
      </c>
      <c r="I557" s="7" t="n">
        <v>32.856</v>
      </c>
      <c r="J557" s="6" t="n">
        <v>49</v>
      </c>
      <c r="K557" s="7" t="n">
        <v>14.504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2</v>
      </c>
      <c r="D558" s="3" t="s">
        <v>22</v>
      </c>
      <c r="E558" s="4" t="n">
        <v>10</v>
      </c>
      <c r="F558" s="5" t="s">
        <v>17</v>
      </c>
      <c r="G558" s="5" t="s">
        <v>18</v>
      </c>
      <c r="H558" s="6" t="n">
        <v>14</v>
      </c>
      <c r="I558" s="7" t="n">
        <v>4.144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2</v>
      </c>
      <c r="E559" s="4" t="n">
        <v>11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1</v>
      </c>
      <c r="K559" s="7" t="n">
        <v>0.326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11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8</v>
      </c>
      <c r="K560" s="7" t="n">
        <v>6.12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12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31</v>
      </c>
      <c r="K561" s="7" t="n">
        <v>11.005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2</v>
      </c>
      <c r="E562" s="4" t="n">
        <v>12</v>
      </c>
      <c r="F562" s="5" t="s">
        <v>17</v>
      </c>
      <c r="G562" s="5" t="s">
        <v>18</v>
      </c>
      <c r="H562" s="6" t="n">
        <v>1</v>
      </c>
      <c r="I562" s="7" t="n">
        <v>0.355</v>
      </c>
      <c r="J562" s="6" t="n">
        <v>1</v>
      </c>
      <c r="K562" s="7" t="n">
        <v>0.355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13</v>
      </c>
      <c r="F563" s="5" t="s">
        <v>17</v>
      </c>
      <c r="G563" s="5" t="s">
        <v>18</v>
      </c>
      <c r="H563" s="6" t="n">
        <v>25</v>
      </c>
      <c r="I563" s="7" t="n">
        <v>9.625</v>
      </c>
      <c r="J563" s="6" t="n">
        <v>7</v>
      </c>
      <c r="K563" s="7" t="n">
        <v>2.695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2</v>
      </c>
      <c r="D564" s="3" t="s">
        <v>22</v>
      </c>
      <c r="E564" s="4" t="n">
        <v>13</v>
      </c>
      <c r="F564" s="5" t="s">
        <v>17</v>
      </c>
      <c r="G564" s="5" t="s">
        <v>18</v>
      </c>
      <c r="H564" s="6" t="n">
        <v>3</v>
      </c>
      <c r="I564" s="7" t="n">
        <v>1.155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14</v>
      </c>
      <c r="F565" s="5" t="s">
        <v>17</v>
      </c>
      <c r="G565" s="5" t="s">
        <v>18</v>
      </c>
      <c r="H565" s="6" t="n">
        <v>35</v>
      </c>
      <c r="I565" s="7" t="n">
        <v>14.49</v>
      </c>
      <c r="J565" s="6" t="n">
        <v>42</v>
      </c>
      <c r="K565" s="7" t="n">
        <v>17.388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14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9</v>
      </c>
      <c r="K566" s="7" t="n">
        <v>3.861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5</v>
      </c>
      <c r="F567" s="5" t="s">
        <v>17</v>
      </c>
      <c r="G567" s="5" t="s">
        <v>18</v>
      </c>
      <c r="H567" s="6" t="n">
        <v>23</v>
      </c>
      <c r="I567" s="7" t="n">
        <v>10.212</v>
      </c>
      <c r="J567" s="6" t="n">
        <v>19</v>
      </c>
      <c r="K567" s="7" t="n">
        <v>8.43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2</v>
      </c>
      <c r="E568" s="4" t="n">
        <v>15</v>
      </c>
      <c r="F568" s="5" t="s">
        <v>17</v>
      </c>
      <c r="G568" s="5" t="s">
        <v>18</v>
      </c>
      <c r="H568" s="6" t="n">
        <v>3</v>
      </c>
      <c r="I568" s="7" t="n">
        <v>1.33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6</v>
      </c>
      <c r="F569" s="5" t="s">
        <v>17</v>
      </c>
      <c r="G569" s="5" t="s">
        <v>18</v>
      </c>
      <c r="H569" s="6" t="n">
        <v>23</v>
      </c>
      <c r="I569" s="7" t="n">
        <v>10.90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2</v>
      </c>
      <c r="E570" s="4" t="n">
        <v>16</v>
      </c>
      <c r="F570" s="5" t="s">
        <v>17</v>
      </c>
      <c r="G570" s="5" t="s">
        <v>18</v>
      </c>
      <c r="H570" s="6" t="n">
        <v>9</v>
      </c>
      <c r="I570" s="7" t="n">
        <v>4.266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3</v>
      </c>
      <c r="E571" s="4" t="n">
        <v>6</v>
      </c>
      <c r="F571" s="5" t="s">
        <v>17</v>
      </c>
      <c r="G571" s="5" t="s">
        <v>18</v>
      </c>
      <c r="H571" s="6" t="n">
        <v>1</v>
      </c>
      <c r="I571" s="7" t="n">
        <v>0.178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3</v>
      </c>
      <c r="E572" s="4" t="n">
        <v>7</v>
      </c>
      <c r="F572" s="5" t="s">
        <v>17</v>
      </c>
      <c r="G572" s="5" t="s">
        <v>18</v>
      </c>
      <c r="H572" s="6" t="n">
        <v>1</v>
      </c>
      <c r="I572" s="7" t="n">
        <v>0.207</v>
      </c>
      <c r="J572" s="6" t="n">
        <v>13</v>
      </c>
      <c r="K572" s="7" t="n">
        <v>2.691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3</v>
      </c>
      <c r="E573" s="4" t="n">
        <v>7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3</v>
      </c>
      <c r="K573" s="7" t="n">
        <v>0.666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3</v>
      </c>
      <c r="E574" s="4" t="n">
        <v>7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0.222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3</v>
      </c>
      <c r="E575" s="4" t="n">
        <v>8</v>
      </c>
      <c r="F575" s="5" t="s">
        <v>17</v>
      </c>
      <c r="G575" s="5" t="s">
        <v>18</v>
      </c>
      <c r="H575" s="6" t="n">
        <v>462</v>
      </c>
      <c r="I575" s="7" t="n">
        <v>109.494</v>
      </c>
      <c r="J575" s="6" t="n">
        <v>507</v>
      </c>
      <c r="K575" s="7" t="n">
        <v>120.159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3</v>
      </c>
      <c r="E576" s="4" t="n">
        <v>8</v>
      </c>
      <c r="F576" s="5" t="s">
        <v>17</v>
      </c>
      <c r="G576" s="5" t="s">
        <v>18</v>
      </c>
      <c r="H576" s="6" t="n">
        <v>7</v>
      </c>
      <c r="I576" s="7" t="n">
        <v>1.659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3</v>
      </c>
      <c r="E577" s="4" t="n">
        <v>9</v>
      </c>
      <c r="F577" s="5" t="s">
        <v>17</v>
      </c>
      <c r="G577" s="5" t="s">
        <v>18</v>
      </c>
      <c r="H577" s="6" t="n">
        <v>395</v>
      </c>
      <c r="I577" s="7" t="n">
        <v>105.07</v>
      </c>
      <c r="J577" s="6" t="n">
        <v>510</v>
      </c>
      <c r="K577" s="7" t="n">
        <v>135.66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3</v>
      </c>
      <c r="E578" s="4" t="n">
        <v>9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2</v>
      </c>
      <c r="K578" s="7" t="n">
        <v>3.19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3</v>
      </c>
      <c r="E579" s="4" t="n">
        <v>10</v>
      </c>
      <c r="F579" s="5" t="s">
        <v>17</v>
      </c>
      <c r="G579" s="5" t="s">
        <v>18</v>
      </c>
      <c r="H579" s="6" t="n">
        <v>2796</v>
      </c>
      <c r="I579" s="7" t="n">
        <v>827.616</v>
      </c>
      <c r="J579" s="6" t="n">
        <v>1665</v>
      </c>
      <c r="K579" s="7" t="n">
        <v>492.84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3</v>
      </c>
      <c r="E580" s="4" t="n">
        <v>10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28</v>
      </c>
      <c r="K580" s="7" t="n">
        <v>8.288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3</v>
      </c>
      <c r="E581" s="4" t="n">
        <v>11</v>
      </c>
      <c r="F581" s="5" t="s">
        <v>17</v>
      </c>
      <c r="G581" s="5" t="s">
        <v>18</v>
      </c>
      <c r="H581" s="6" t="n">
        <v>463</v>
      </c>
      <c r="I581" s="7" t="n">
        <v>150.938</v>
      </c>
      <c r="J581" s="6" t="n">
        <v>410</v>
      </c>
      <c r="K581" s="7" t="n">
        <v>133.66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3</v>
      </c>
      <c r="E582" s="4" t="n">
        <v>12</v>
      </c>
      <c r="F582" s="5" t="s">
        <v>17</v>
      </c>
      <c r="G582" s="5" t="s">
        <v>18</v>
      </c>
      <c r="H582" s="6" t="n">
        <v>666</v>
      </c>
      <c r="I582" s="7" t="n">
        <v>236.43</v>
      </c>
      <c r="J582" s="6" t="n">
        <v>926</v>
      </c>
      <c r="K582" s="7" t="n">
        <v>328.73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23</v>
      </c>
      <c r="E583" s="4" t="n">
        <v>12</v>
      </c>
      <c r="F583" s="5" t="s">
        <v>17</v>
      </c>
      <c r="G583" s="5" t="s">
        <v>18</v>
      </c>
      <c r="H583" s="6" t="n">
        <v>14</v>
      </c>
      <c r="I583" s="7" t="n">
        <v>4.9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3</v>
      </c>
      <c r="E584" s="4" t="n">
        <v>13</v>
      </c>
      <c r="F584" s="5" t="s">
        <v>17</v>
      </c>
      <c r="G584" s="5" t="s">
        <v>18</v>
      </c>
      <c r="H584" s="6" t="n">
        <v>184</v>
      </c>
      <c r="I584" s="7" t="n">
        <v>70.84</v>
      </c>
      <c r="J584" s="6" t="n">
        <v>221</v>
      </c>
      <c r="K584" s="7" t="n">
        <v>85.08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3</v>
      </c>
      <c r="E585" s="4" t="n">
        <v>14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217</v>
      </c>
      <c r="K585" s="7" t="n">
        <v>89.838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3</v>
      </c>
      <c r="E586" s="4" t="n">
        <v>14.8</v>
      </c>
      <c r="F586" s="5" t="s">
        <v>17</v>
      </c>
      <c r="G586" s="5" t="s">
        <v>18</v>
      </c>
      <c r="H586" s="6" t="n">
        <v>17</v>
      </c>
      <c r="I586" s="7" t="n">
        <v>7.446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3</v>
      </c>
      <c r="E587" s="4" t="n">
        <v>15</v>
      </c>
      <c r="F587" s="5" t="s">
        <v>17</v>
      </c>
      <c r="G587" s="5" t="s">
        <v>18</v>
      </c>
      <c r="H587" s="6" t="n">
        <v>105</v>
      </c>
      <c r="I587" s="7" t="n">
        <v>46.6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3</v>
      </c>
      <c r="E588" s="4" t="n">
        <v>16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29</v>
      </c>
      <c r="K588" s="7" t="n">
        <v>13.746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38</v>
      </c>
      <c r="E589" s="4" t="n">
        <v>10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4</v>
      </c>
      <c r="K589" s="7" t="n">
        <v>1.184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6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0</v>
      </c>
      <c r="K590" s="7" t="n">
        <v>2.6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7</v>
      </c>
      <c r="F591" s="5" t="s">
        <v>17</v>
      </c>
      <c r="G591" s="5" t="s">
        <v>18</v>
      </c>
      <c r="H591" s="6" t="n">
        <v>30</v>
      </c>
      <c r="I591" s="7" t="n">
        <v>9.27</v>
      </c>
      <c r="J591" s="6" t="n">
        <v>49</v>
      </c>
      <c r="K591" s="7" t="n">
        <v>15.141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8</v>
      </c>
      <c r="F592" s="5" t="s">
        <v>17</v>
      </c>
      <c r="G592" s="5" t="s">
        <v>18</v>
      </c>
      <c r="H592" s="6" t="n">
        <v>44</v>
      </c>
      <c r="I592" s="7" t="n">
        <v>15.532</v>
      </c>
      <c r="J592" s="6" t="n">
        <v>41</v>
      </c>
      <c r="K592" s="7" t="n">
        <v>14.473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9</v>
      </c>
      <c r="F593" s="5" t="s">
        <v>17</v>
      </c>
      <c r="G593" s="5" t="s">
        <v>18</v>
      </c>
      <c r="H593" s="6" t="n">
        <v>37</v>
      </c>
      <c r="I593" s="7" t="n">
        <v>14.689</v>
      </c>
      <c r="J593" s="6" t="n">
        <v>39</v>
      </c>
      <c r="K593" s="7" t="n">
        <v>15.483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16</v>
      </c>
      <c r="E594" s="4" t="n">
        <v>9</v>
      </c>
      <c r="F594" s="5" t="s">
        <v>17</v>
      </c>
      <c r="G594" s="5" t="s">
        <v>18</v>
      </c>
      <c r="H594" s="6" t="n">
        <v>1</v>
      </c>
      <c r="I594" s="7" t="n">
        <v>0.39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0</v>
      </c>
      <c r="F595" s="5" t="s">
        <v>17</v>
      </c>
      <c r="G595" s="5" t="s">
        <v>18</v>
      </c>
      <c r="H595" s="6" t="n">
        <v>3</v>
      </c>
      <c r="I595" s="7" t="n">
        <v>1.323</v>
      </c>
      <c r="J595" s="6" t="n">
        <v>5</v>
      </c>
      <c r="K595" s="7" t="n">
        <v>2.20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1</v>
      </c>
      <c r="F596" s="5" t="s">
        <v>17</v>
      </c>
      <c r="G596" s="5" t="s">
        <v>18</v>
      </c>
      <c r="H596" s="6" t="n">
        <v>24</v>
      </c>
      <c r="I596" s="7" t="n">
        <v>11.64</v>
      </c>
      <c r="J596" s="6" t="n">
        <v>25</v>
      </c>
      <c r="K596" s="7" t="n">
        <v>12.125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2</v>
      </c>
      <c r="F597" s="5" t="s">
        <v>17</v>
      </c>
      <c r="G597" s="5" t="s">
        <v>18</v>
      </c>
      <c r="H597" s="6" t="n">
        <v>1</v>
      </c>
      <c r="I597" s="7" t="n">
        <v>0.529</v>
      </c>
      <c r="J597" s="6" t="n">
        <v>41</v>
      </c>
      <c r="K597" s="7" t="n">
        <v>21.689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3</v>
      </c>
      <c r="F598" s="5" t="s">
        <v>17</v>
      </c>
      <c r="G598" s="5" t="s">
        <v>18</v>
      </c>
      <c r="H598" s="6" t="n">
        <v>12</v>
      </c>
      <c r="I598" s="7" t="n">
        <v>6.876</v>
      </c>
      <c r="J598" s="6" t="n">
        <v>4</v>
      </c>
      <c r="K598" s="7" t="n">
        <v>2.29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14</v>
      </c>
      <c r="F599" s="5" t="s">
        <v>17</v>
      </c>
      <c r="G599" s="5" t="s">
        <v>18</v>
      </c>
      <c r="H599" s="6" t="n">
        <v>26</v>
      </c>
      <c r="I599" s="7" t="n">
        <v>16.042</v>
      </c>
      <c r="J599" s="6" t="n">
        <v>21</v>
      </c>
      <c r="K599" s="7" t="n">
        <v>12.957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2</v>
      </c>
      <c r="I600" s="7" t="n">
        <v>1.234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16</v>
      </c>
      <c r="E601" s="4" t="n">
        <v>15</v>
      </c>
      <c r="F601" s="5" t="s">
        <v>17</v>
      </c>
      <c r="G601" s="5" t="s">
        <v>18</v>
      </c>
      <c r="H601" s="6" t="n">
        <v>11</v>
      </c>
      <c r="I601" s="7" t="n">
        <v>7.271</v>
      </c>
      <c r="J601" s="6" t="n">
        <v>20</v>
      </c>
      <c r="K601" s="7" t="n">
        <v>13.2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16</v>
      </c>
      <c r="E602" s="4" t="n">
        <v>16</v>
      </c>
      <c r="F602" s="5" t="s">
        <v>17</v>
      </c>
      <c r="G602" s="5" t="s">
        <v>18</v>
      </c>
      <c r="H602" s="6" t="n">
        <v>25</v>
      </c>
      <c r="I602" s="7" t="n">
        <v>17.65</v>
      </c>
      <c r="J602" s="6" t="n">
        <v>17</v>
      </c>
      <c r="K602" s="7" t="n">
        <v>12.002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16</v>
      </c>
      <c r="E603" s="4" t="n">
        <v>16</v>
      </c>
      <c r="F603" s="5" t="s">
        <v>17</v>
      </c>
      <c r="G603" s="5" t="s">
        <v>18</v>
      </c>
      <c r="H603" s="6" t="n">
        <v>3</v>
      </c>
      <c r="I603" s="7" t="n">
        <v>2.118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1</v>
      </c>
      <c r="E604" s="4" t="n">
        <v>7</v>
      </c>
      <c r="F604" s="5" t="s">
        <v>17</v>
      </c>
      <c r="G604" s="5" t="s">
        <v>18</v>
      </c>
      <c r="H604" s="6" t="n">
        <v>44</v>
      </c>
      <c r="I604" s="7" t="n">
        <v>13.596</v>
      </c>
      <c r="J604" s="6" t="n">
        <v>46</v>
      </c>
      <c r="K604" s="7" t="n">
        <v>14.214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1</v>
      </c>
      <c r="E605" s="4" t="n">
        <v>8</v>
      </c>
      <c r="F605" s="5" t="s">
        <v>17</v>
      </c>
      <c r="G605" s="5" t="s">
        <v>18</v>
      </c>
      <c r="H605" s="6" t="n">
        <v>102</v>
      </c>
      <c r="I605" s="7" t="n">
        <v>36.006</v>
      </c>
      <c r="J605" s="6" t="n">
        <v>30</v>
      </c>
      <c r="K605" s="7" t="n">
        <v>10.59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1</v>
      </c>
      <c r="E606" s="4" t="n">
        <v>8</v>
      </c>
      <c r="F606" s="5" t="s">
        <v>17</v>
      </c>
      <c r="G606" s="5" t="s">
        <v>18</v>
      </c>
      <c r="H606" s="6" t="n">
        <v>9</v>
      </c>
      <c r="I606" s="7" t="n">
        <v>3.17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1</v>
      </c>
      <c r="E607" s="4" t="n">
        <v>9</v>
      </c>
      <c r="F607" s="5" t="s">
        <v>17</v>
      </c>
      <c r="G607" s="5" t="s">
        <v>18</v>
      </c>
      <c r="H607" s="6" t="n">
        <v>83</v>
      </c>
      <c r="I607" s="7" t="n">
        <v>32.951</v>
      </c>
      <c r="J607" s="6" t="n">
        <v>26</v>
      </c>
      <c r="K607" s="7" t="n">
        <v>10.322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1</v>
      </c>
      <c r="E608" s="4" t="n">
        <v>9</v>
      </c>
      <c r="F608" s="5" t="s">
        <v>17</v>
      </c>
      <c r="G608" s="5" t="s">
        <v>18</v>
      </c>
      <c r="H608" s="6" t="n">
        <v>1</v>
      </c>
      <c r="I608" s="7" t="n">
        <v>0.39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1</v>
      </c>
      <c r="E609" s="4" t="n">
        <v>10</v>
      </c>
      <c r="F609" s="5" t="s">
        <v>17</v>
      </c>
      <c r="G609" s="5" t="s">
        <v>18</v>
      </c>
      <c r="H609" s="6" t="n">
        <v>321</v>
      </c>
      <c r="I609" s="7" t="n">
        <v>141.561</v>
      </c>
      <c r="J609" s="6" t="n">
        <v>140</v>
      </c>
      <c r="K609" s="7" t="n">
        <v>61.74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1</v>
      </c>
      <c r="E610" s="4" t="n">
        <v>10</v>
      </c>
      <c r="F610" s="5" t="s">
        <v>17</v>
      </c>
      <c r="G610" s="5" t="s">
        <v>18</v>
      </c>
      <c r="H610" s="6" t="n">
        <v>5</v>
      </c>
      <c r="I610" s="7" t="n">
        <v>2.205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1</v>
      </c>
      <c r="E611" s="4" t="n">
        <v>11</v>
      </c>
      <c r="F611" s="5" t="s">
        <v>17</v>
      </c>
      <c r="G611" s="5" t="s">
        <v>18</v>
      </c>
      <c r="H611" s="6" t="n">
        <v>2</v>
      </c>
      <c r="I611" s="7" t="n">
        <v>0.97</v>
      </c>
      <c r="J611" s="6" t="n">
        <v>16</v>
      </c>
      <c r="K611" s="7" t="n">
        <v>7.76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1</v>
      </c>
      <c r="E612" s="4" t="n">
        <v>11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15</v>
      </c>
      <c r="K612" s="7" t="n">
        <v>7.27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1</v>
      </c>
      <c r="E613" s="4" t="n">
        <v>12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1</v>
      </c>
      <c r="E614" s="4" t="n">
        <v>13</v>
      </c>
      <c r="F614" s="5" t="s">
        <v>17</v>
      </c>
      <c r="G614" s="5" t="s">
        <v>18</v>
      </c>
      <c r="H614" s="6" t="n">
        <v>37</v>
      </c>
      <c r="I614" s="7" t="n">
        <v>21.201</v>
      </c>
      <c r="J614" s="6" t="n">
        <v>51</v>
      </c>
      <c r="K614" s="7" t="n">
        <v>29.223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1</v>
      </c>
      <c r="E615" s="4" t="n">
        <v>14</v>
      </c>
      <c r="F615" s="5" t="s">
        <v>17</v>
      </c>
      <c r="G615" s="5" t="s">
        <v>18</v>
      </c>
      <c r="H615" s="6" t="n">
        <v>13</v>
      </c>
      <c r="I615" s="7" t="n">
        <v>8.021</v>
      </c>
      <c r="J615" s="6" t="n">
        <v>29</v>
      </c>
      <c r="K615" s="7" t="n">
        <v>17.893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1</v>
      </c>
      <c r="E616" s="4" t="n">
        <v>16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2</v>
      </c>
      <c r="K616" s="7" t="n">
        <v>1.412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2</v>
      </c>
      <c r="E617" s="4" t="n">
        <v>7</v>
      </c>
      <c r="F617" s="5" t="s">
        <v>17</v>
      </c>
      <c r="G617" s="5" t="s">
        <v>18</v>
      </c>
      <c r="H617" s="6" t="n">
        <v>30</v>
      </c>
      <c r="I617" s="7" t="n">
        <v>9.27</v>
      </c>
      <c r="J617" s="6" t="n">
        <v>44</v>
      </c>
      <c r="K617" s="7" t="n">
        <v>13.59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2</v>
      </c>
      <c r="E618" s="4" t="n">
        <v>8</v>
      </c>
      <c r="F618" s="5" t="s">
        <v>17</v>
      </c>
      <c r="G618" s="5" t="s">
        <v>18</v>
      </c>
      <c r="H618" s="6" t="n">
        <v>42</v>
      </c>
      <c r="I618" s="7" t="n">
        <v>14.826</v>
      </c>
      <c r="J618" s="6" t="n">
        <v>42</v>
      </c>
      <c r="K618" s="7" t="n">
        <v>14.82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2</v>
      </c>
      <c r="E619" s="4" t="n">
        <v>8</v>
      </c>
      <c r="F619" s="5" t="s">
        <v>17</v>
      </c>
      <c r="G619" s="5" t="s">
        <v>18</v>
      </c>
      <c r="H619" s="6" t="n">
        <v>3</v>
      </c>
      <c r="I619" s="7" t="n">
        <v>1.059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2</v>
      </c>
      <c r="E620" s="4" t="n">
        <v>9</v>
      </c>
      <c r="F620" s="5" t="s">
        <v>17</v>
      </c>
      <c r="G620" s="5" t="s">
        <v>18</v>
      </c>
      <c r="H620" s="6" t="n">
        <v>39</v>
      </c>
      <c r="I620" s="7" t="n">
        <v>15.483</v>
      </c>
      <c r="J620" s="6" t="n">
        <v>8</v>
      </c>
      <c r="K620" s="7" t="n">
        <v>3.176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22</v>
      </c>
      <c r="E621" s="4" t="n">
        <v>9</v>
      </c>
      <c r="F621" s="5" t="s">
        <v>17</v>
      </c>
      <c r="G621" s="5" t="s">
        <v>18</v>
      </c>
      <c r="H621" s="6" t="n">
        <v>3</v>
      </c>
      <c r="I621" s="7" t="n">
        <v>1.191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2</v>
      </c>
      <c r="E622" s="4" t="n">
        <v>10</v>
      </c>
      <c r="F622" s="5" t="s">
        <v>17</v>
      </c>
      <c r="G622" s="5" t="s">
        <v>18</v>
      </c>
      <c r="H622" s="6" t="n">
        <v>11</v>
      </c>
      <c r="I622" s="7" t="n">
        <v>4.851</v>
      </c>
      <c r="J622" s="6" t="n">
        <v>20</v>
      </c>
      <c r="K622" s="7" t="n">
        <v>8.82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2</v>
      </c>
      <c r="E623" s="4" t="n">
        <v>11</v>
      </c>
      <c r="F623" s="5" t="s">
        <v>17</v>
      </c>
      <c r="G623" s="5" t="s">
        <v>18</v>
      </c>
      <c r="H623" s="6" t="n">
        <v>30</v>
      </c>
      <c r="I623" s="7" t="n">
        <v>14.55</v>
      </c>
      <c r="J623" s="6" t="n">
        <v>19</v>
      </c>
      <c r="K623" s="7" t="n">
        <v>9.215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2</v>
      </c>
      <c r="E624" s="4" t="n">
        <v>12</v>
      </c>
      <c r="F624" s="5" t="s">
        <v>17</v>
      </c>
      <c r="G624" s="5" t="s">
        <v>18</v>
      </c>
      <c r="H624" s="6" t="n">
        <v>26</v>
      </c>
      <c r="I624" s="7" t="n">
        <v>13.754</v>
      </c>
      <c r="J624" s="6" t="n">
        <v>16</v>
      </c>
      <c r="K624" s="7" t="n">
        <v>8.464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2</v>
      </c>
      <c r="E625" s="4" t="n">
        <v>13</v>
      </c>
      <c r="F625" s="5" t="s">
        <v>17</v>
      </c>
      <c r="G625" s="5" t="s">
        <v>18</v>
      </c>
      <c r="H625" s="6" t="n">
        <v>24</v>
      </c>
      <c r="I625" s="7" t="n">
        <v>13.752</v>
      </c>
      <c r="J625" s="6" t="n">
        <v>15</v>
      </c>
      <c r="K625" s="7" t="n">
        <v>8.59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2</v>
      </c>
      <c r="E626" s="4" t="n">
        <v>13</v>
      </c>
      <c r="F626" s="5" t="s">
        <v>17</v>
      </c>
      <c r="G626" s="5" t="s">
        <v>18</v>
      </c>
      <c r="H626" s="6" t="n">
        <v>1</v>
      </c>
      <c r="I626" s="7" t="n">
        <v>0.573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2</v>
      </c>
      <c r="E627" s="4" t="n">
        <v>14</v>
      </c>
      <c r="F627" s="5" t="s">
        <v>17</v>
      </c>
      <c r="G627" s="5" t="s">
        <v>18</v>
      </c>
      <c r="H627" s="6" t="n">
        <v>24</v>
      </c>
      <c r="I627" s="7" t="n">
        <v>14.808</v>
      </c>
      <c r="J627" s="6" t="n">
        <v>22</v>
      </c>
      <c r="K627" s="7" t="n">
        <v>13.574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3</v>
      </c>
      <c r="D628" s="3" t="s">
        <v>22</v>
      </c>
      <c r="E628" s="4" t="n">
        <v>14</v>
      </c>
      <c r="F628" s="5" t="s">
        <v>17</v>
      </c>
      <c r="G628" s="5" t="s">
        <v>18</v>
      </c>
      <c r="H628" s="6" t="n">
        <v>1</v>
      </c>
      <c r="I628" s="7" t="n">
        <v>0.61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2</v>
      </c>
      <c r="E629" s="4" t="n">
        <v>15</v>
      </c>
      <c r="F629" s="5" t="s">
        <v>17</v>
      </c>
      <c r="G629" s="5" t="s">
        <v>18</v>
      </c>
      <c r="H629" s="6" t="n">
        <v>14</v>
      </c>
      <c r="I629" s="7" t="n">
        <v>9.254</v>
      </c>
      <c r="J629" s="6" t="n">
        <v>19</v>
      </c>
      <c r="K629" s="7" t="n">
        <v>12.559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16</v>
      </c>
      <c r="F630" s="5" t="s">
        <v>17</v>
      </c>
      <c r="G630" s="5" t="s">
        <v>18</v>
      </c>
      <c r="H630" s="6" t="n">
        <v>8</v>
      </c>
      <c r="I630" s="7" t="n">
        <v>5.648</v>
      </c>
      <c r="J630" s="6" t="n">
        <v>21</v>
      </c>
      <c r="K630" s="7" t="n">
        <v>14.82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3</v>
      </c>
      <c r="D631" s="3" t="s">
        <v>22</v>
      </c>
      <c r="E631" s="4" t="n">
        <v>16</v>
      </c>
      <c r="F631" s="5" t="s">
        <v>17</v>
      </c>
      <c r="G631" s="5" t="s">
        <v>18</v>
      </c>
      <c r="H631" s="6" t="n">
        <v>1</v>
      </c>
      <c r="I631" s="7" t="n">
        <v>0.70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3</v>
      </c>
      <c r="E632" s="4" t="n">
        <v>7</v>
      </c>
      <c r="F632" s="5" t="s">
        <v>17</v>
      </c>
      <c r="G632" s="5" t="s">
        <v>18</v>
      </c>
      <c r="H632" s="6" t="n">
        <v>55</v>
      </c>
      <c r="I632" s="7" t="n">
        <v>16.995</v>
      </c>
      <c r="J632" s="6" t="n">
        <v>1</v>
      </c>
      <c r="K632" s="7" t="n">
        <v>0.309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3</v>
      </c>
      <c r="E633" s="4" t="n">
        <v>7</v>
      </c>
      <c r="F633" s="5" t="s">
        <v>17</v>
      </c>
      <c r="G633" s="5" t="s">
        <v>18</v>
      </c>
      <c r="H633" s="6" t="n">
        <v>2</v>
      </c>
      <c r="I633" s="7" t="n">
        <v>0.61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3</v>
      </c>
      <c r="D634" s="3" t="s">
        <v>23</v>
      </c>
      <c r="E634" s="4" t="n">
        <v>8</v>
      </c>
      <c r="F634" s="5" t="s">
        <v>17</v>
      </c>
      <c r="G634" s="5" t="s">
        <v>18</v>
      </c>
      <c r="H634" s="6" t="n">
        <v>2</v>
      </c>
      <c r="I634" s="7" t="n">
        <v>0.706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3</v>
      </c>
      <c r="E635" s="4" t="n">
        <v>9</v>
      </c>
      <c r="F635" s="5" t="s">
        <v>17</v>
      </c>
      <c r="G635" s="5" t="s">
        <v>18</v>
      </c>
      <c r="H635" s="6" t="n">
        <v>71</v>
      </c>
      <c r="I635" s="7" t="n">
        <v>28.187</v>
      </c>
      <c r="J635" s="6" t="n">
        <v>88</v>
      </c>
      <c r="K635" s="7" t="n">
        <v>34.936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3</v>
      </c>
      <c r="D636" s="3" t="s">
        <v>23</v>
      </c>
      <c r="E636" s="4" t="n">
        <v>9</v>
      </c>
      <c r="F636" s="5" t="s">
        <v>17</v>
      </c>
      <c r="G636" s="5" t="s">
        <v>18</v>
      </c>
      <c r="H636" s="6" t="n">
        <v>6</v>
      </c>
      <c r="I636" s="7" t="n">
        <v>2.38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3</v>
      </c>
      <c r="E637" s="4" t="n">
        <v>9.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8</v>
      </c>
      <c r="K637" s="7" t="n">
        <v>3.352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3</v>
      </c>
      <c r="E638" s="4" t="n">
        <v>10</v>
      </c>
      <c r="F638" s="5" t="s">
        <v>17</v>
      </c>
      <c r="G638" s="5" t="s">
        <v>18</v>
      </c>
      <c r="H638" s="6" t="n">
        <v>1579</v>
      </c>
      <c r="I638" s="7" t="n">
        <v>696.339</v>
      </c>
      <c r="J638" s="6" t="n">
        <v>523</v>
      </c>
      <c r="K638" s="7" t="n">
        <v>230.643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3</v>
      </c>
      <c r="D639" s="3" t="s">
        <v>23</v>
      </c>
      <c r="E639" s="4" t="n">
        <v>10</v>
      </c>
      <c r="F639" s="5" t="s">
        <v>17</v>
      </c>
      <c r="G639" s="5" t="s">
        <v>18</v>
      </c>
      <c r="H639" s="6" t="n">
        <v>37</v>
      </c>
      <c r="I639" s="7" t="n">
        <v>16.317</v>
      </c>
      <c r="J639" s="6" t="n">
        <v>3</v>
      </c>
      <c r="K639" s="7" t="n">
        <v>1.323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3</v>
      </c>
      <c r="E640" s="4" t="n">
        <v>11</v>
      </c>
      <c r="F640" s="5" t="s">
        <v>17</v>
      </c>
      <c r="G640" s="5" t="s">
        <v>18</v>
      </c>
      <c r="H640" s="6" t="n">
        <v>21</v>
      </c>
      <c r="I640" s="7" t="n">
        <v>10.185</v>
      </c>
      <c r="J640" s="6" t="n">
        <v>61</v>
      </c>
      <c r="K640" s="7" t="n">
        <v>29.585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3</v>
      </c>
      <c r="E641" s="4" t="n">
        <v>11</v>
      </c>
      <c r="F641" s="5" t="s">
        <v>17</v>
      </c>
      <c r="G641" s="5" t="s">
        <v>18</v>
      </c>
      <c r="H641" s="6" t="n">
        <v>2</v>
      </c>
      <c r="I641" s="7" t="n">
        <v>0.97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3</v>
      </c>
      <c r="E642" s="4" t="n">
        <v>12.7</v>
      </c>
      <c r="F642" s="5" t="s">
        <v>17</v>
      </c>
      <c r="G642" s="5" t="s">
        <v>18</v>
      </c>
      <c r="H642" s="6" t="n">
        <v>2</v>
      </c>
      <c r="I642" s="7" t="n">
        <v>1.1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3</v>
      </c>
      <c r="E643" s="4" t="n">
        <v>13</v>
      </c>
      <c r="F643" s="5" t="s">
        <v>17</v>
      </c>
      <c r="G643" s="5" t="s">
        <v>18</v>
      </c>
      <c r="H643" s="6" t="n">
        <v>24</v>
      </c>
      <c r="I643" s="7" t="n">
        <v>13.752</v>
      </c>
      <c r="J643" s="6" t="n">
        <v>27</v>
      </c>
      <c r="K643" s="7" t="n">
        <v>15.471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3</v>
      </c>
      <c r="E644" s="4" t="n">
        <v>13.4</v>
      </c>
      <c r="F644" s="5" t="s">
        <v>17</v>
      </c>
      <c r="G644" s="5" t="s">
        <v>18</v>
      </c>
      <c r="H644" s="6" t="n">
        <v>13</v>
      </c>
      <c r="I644" s="7" t="n">
        <v>7.683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3</v>
      </c>
      <c r="D645" s="3" t="s">
        <v>23</v>
      </c>
      <c r="E645" s="4" t="n">
        <v>13.4</v>
      </c>
      <c r="F645" s="5" t="s">
        <v>17</v>
      </c>
      <c r="G645" s="5" t="s">
        <v>18</v>
      </c>
      <c r="H645" s="6" t="n">
        <v>2</v>
      </c>
      <c r="I645" s="7" t="n">
        <v>1.18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3</v>
      </c>
      <c r="E646" s="4" t="n">
        <v>14</v>
      </c>
      <c r="F646" s="5" t="s">
        <v>17</v>
      </c>
      <c r="G646" s="5" t="s">
        <v>18</v>
      </c>
      <c r="H646" s="6" t="n">
        <v>1</v>
      </c>
      <c r="I646" s="7" t="n">
        <v>0.617</v>
      </c>
      <c r="J646" s="6" t="n">
        <v>18</v>
      </c>
      <c r="K646" s="7" t="n">
        <v>11.106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3</v>
      </c>
      <c r="E647" s="4" t="n">
        <v>18</v>
      </c>
      <c r="F647" s="5" t="s">
        <v>17</v>
      </c>
      <c r="G647" s="5" t="s">
        <v>18</v>
      </c>
      <c r="H647" s="6" t="n">
        <v>3</v>
      </c>
      <c r="I647" s="7" t="n">
        <v>2.38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45</v>
      </c>
      <c r="E648" s="4" t="n">
        <v>10</v>
      </c>
      <c r="F648" s="5" t="s">
        <v>17</v>
      </c>
      <c r="G648" s="5" t="s">
        <v>46</v>
      </c>
      <c r="H648" s="6" t="n">
        <v>359</v>
      </c>
      <c r="I648" s="7" t="n">
        <v>132.11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7</v>
      </c>
      <c r="D649" s="3" t="s">
        <v>16</v>
      </c>
      <c r="E649" s="4" t="n">
        <v>10</v>
      </c>
      <c r="F649" s="5" t="s">
        <v>17</v>
      </c>
      <c r="G649" s="5" t="s">
        <v>18</v>
      </c>
      <c r="H649" s="6" t="n">
        <v>1</v>
      </c>
      <c r="I649" s="7" t="n">
        <v>0.64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7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24</v>
      </c>
      <c r="I650" s="7" t="n">
        <v>18.55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7</v>
      </c>
      <c r="D651" s="3" t="s">
        <v>16</v>
      </c>
      <c r="E651" s="4" t="n">
        <v>12</v>
      </c>
      <c r="F651" s="5" t="s">
        <v>17</v>
      </c>
      <c r="G651" s="5" t="s">
        <v>18</v>
      </c>
      <c r="H651" s="6" t="n">
        <v>4</v>
      </c>
      <c r="I651" s="7" t="n">
        <v>3.09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7</v>
      </c>
      <c r="D652" s="3" t="s">
        <v>16</v>
      </c>
      <c r="E652" s="4" t="n">
        <v>13</v>
      </c>
      <c r="F652" s="5" t="s">
        <v>17</v>
      </c>
      <c r="G652" s="5" t="s">
        <v>18</v>
      </c>
      <c r="H652" s="6" t="n">
        <v>5</v>
      </c>
      <c r="I652" s="7" t="n">
        <v>4.18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7</v>
      </c>
      <c r="D653" s="3" t="s">
        <v>16</v>
      </c>
      <c r="E653" s="4" t="n">
        <v>15</v>
      </c>
      <c r="F653" s="5" t="s">
        <v>17</v>
      </c>
      <c r="G653" s="5" t="s">
        <v>18</v>
      </c>
      <c r="H653" s="6" t="n">
        <v>8</v>
      </c>
      <c r="I653" s="7" t="n">
        <v>7.72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7</v>
      </c>
      <c r="D654" s="3" t="s">
        <v>37</v>
      </c>
      <c r="E654" s="4" t="n">
        <v>8</v>
      </c>
      <c r="F654" s="5" t="s">
        <v>17</v>
      </c>
      <c r="G654" s="5" t="s">
        <v>18</v>
      </c>
      <c r="H654" s="6" t="n">
        <v>3</v>
      </c>
      <c r="I654" s="7" t="n">
        <v>1.54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7</v>
      </c>
      <c r="D655" s="3" t="s">
        <v>37</v>
      </c>
      <c r="E655" s="4" t="n">
        <v>9</v>
      </c>
      <c r="F655" s="5" t="s">
        <v>17</v>
      </c>
      <c r="G655" s="5" t="s">
        <v>18</v>
      </c>
      <c r="H655" s="6" t="n">
        <v>3</v>
      </c>
      <c r="I655" s="7" t="n">
        <v>1.7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7</v>
      </c>
      <c r="D656" s="3" t="s">
        <v>22</v>
      </c>
      <c r="E656" s="4" t="n">
        <v>10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3</v>
      </c>
      <c r="K656" s="7" t="n">
        <v>1.932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7</v>
      </c>
      <c r="D657" s="3" t="s">
        <v>23</v>
      </c>
      <c r="E657" s="4" t="n">
        <v>9</v>
      </c>
      <c r="F657" s="5" t="s">
        <v>17</v>
      </c>
      <c r="G657" s="5" t="s">
        <v>18</v>
      </c>
      <c r="H657" s="6" t="n">
        <v>16</v>
      </c>
      <c r="I657" s="7" t="n">
        <v>9.28</v>
      </c>
      <c r="J657" s="6" t="n">
        <v>1</v>
      </c>
      <c r="K657" s="7" t="n">
        <v>0.58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7</v>
      </c>
      <c r="D658" s="3" t="s">
        <v>23</v>
      </c>
      <c r="E658" s="4" t="n">
        <v>10</v>
      </c>
      <c r="F658" s="5" t="s">
        <v>17</v>
      </c>
      <c r="G658" s="5" t="s">
        <v>18</v>
      </c>
      <c r="H658" s="6" t="n">
        <v>5</v>
      </c>
      <c r="I658" s="7" t="n">
        <v>3.2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7</v>
      </c>
      <c r="D659" s="3" t="s">
        <v>23</v>
      </c>
      <c r="E659" s="4" t="n">
        <v>11</v>
      </c>
      <c r="F659" s="5" t="s">
        <v>17</v>
      </c>
      <c r="G659" s="5" t="s">
        <v>18</v>
      </c>
      <c r="H659" s="6" t="n">
        <v>16</v>
      </c>
      <c r="I659" s="7" t="n">
        <v>11.32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7</v>
      </c>
      <c r="D660" s="3" t="s">
        <v>23</v>
      </c>
      <c r="E660" s="4" t="n">
        <v>13</v>
      </c>
      <c r="F660" s="5" t="s">
        <v>17</v>
      </c>
      <c r="G660" s="5" t="s">
        <v>18</v>
      </c>
      <c r="H660" s="6" t="n">
        <v>4</v>
      </c>
      <c r="I660" s="7" t="n">
        <v>3.348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7</v>
      </c>
      <c r="D661" s="3" t="s">
        <v>23</v>
      </c>
      <c r="E661" s="4" t="n">
        <v>13</v>
      </c>
      <c r="F661" s="5" t="s">
        <v>17</v>
      </c>
      <c r="G661" s="5" t="s">
        <v>18</v>
      </c>
      <c r="H661" s="6" t="n">
        <v>1</v>
      </c>
      <c r="I661" s="7" t="n">
        <v>0.83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7</v>
      </c>
      <c r="D662" s="3" t="s">
        <v>23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2</v>
      </c>
      <c r="K662" s="7" t="n">
        <v>1.80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7</v>
      </c>
      <c r="D663" s="3" t="s">
        <v>23</v>
      </c>
      <c r="E663" s="4" t="n">
        <v>14.5</v>
      </c>
      <c r="F663" s="5" t="s">
        <v>17</v>
      </c>
      <c r="G663" s="5" t="s">
        <v>18</v>
      </c>
      <c r="H663" s="6" t="n">
        <v>6</v>
      </c>
      <c r="I663" s="7" t="n">
        <v>5.60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16</v>
      </c>
      <c r="E664" s="4" t="n">
        <v>9</v>
      </c>
      <c r="F664" s="5" t="s">
        <v>17</v>
      </c>
      <c r="G664" s="5" t="s">
        <v>18</v>
      </c>
      <c r="H664" s="6" t="n">
        <v>1</v>
      </c>
      <c r="I664" s="7" t="n">
        <v>0.59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16</v>
      </c>
      <c r="E665" s="4" t="n">
        <v>10</v>
      </c>
      <c r="F665" s="5" t="s">
        <v>17</v>
      </c>
      <c r="G665" s="5" t="s">
        <v>18</v>
      </c>
      <c r="H665" s="6" t="n">
        <v>3</v>
      </c>
      <c r="I665" s="7" t="n">
        <v>1.99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16</v>
      </c>
      <c r="E666" s="4" t="n">
        <v>10</v>
      </c>
      <c r="F666" s="5" t="s">
        <v>17</v>
      </c>
      <c r="G666" s="5" t="s">
        <v>18</v>
      </c>
      <c r="H666" s="6" t="n">
        <v>3</v>
      </c>
      <c r="I666" s="7" t="n">
        <v>1.99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16</v>
      </c>
      <c r="E667" s="4" t="n">
        <v>12</v>
      </c>
      <c r="F667" s="5" t="s">
        <v>17</v>
      </c>
      <c r="G667" s="5" t="s">
        <v>18</v>
      </c>
      <c r="H667" s="6" t="n">
        <v>3</v>
      </c>
      <c r="I667" s="7" t="n">
        <v>2.39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3</v>
      </c>
      <c r="E668" s="4" t="n">
        <v>10</v>
      </c>
      <c r="F668" s="5" t="s">
        <v>17</v>
      </c>
      <c r="G668" s="5" t="s">
        <v>18</v>
      </c>
      <c r="H668" s="6" t="n">
        <v>71</v>
      </c>
      <c r="I668" s="7" t="n">
        <v>47.2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3</v>
      </c>
      <c r="E669" s="4" t="n">
        <v>12</v>
      </c>
      <c r="F669" s="5" t="s">
        <v>17</v>
      </c>
      <c r="G669" s="5" t="s">
        <v>18</v>
      </c>
      <c r="H669" s="6" t="n">
        <v>3</v>
      </c>
      <c r="I669" s="7" t="n">
        <v>2.394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9</v>
      </c>
      <c r="D670" s="3" t="s">
        <v>16</v>
      </c>
      <c r="E670" s="4" t="n">
        <v>6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4</v>
      </c>
      <c r="K670" s="7" t="n">
        <v>1.884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9</v>
      </c>
      <c r="D671" s="3" t="s">
        <v>16</v>
      </c>
      <c r="E671" s="4" t="n">
        <v>7</v>
      </c>
      <c r="F671" s="5" t="s">
        <v>17</v>
      </c>
      <c r="G671" s="5" t="s">
        <v>18</v>
      </c>
      <c r="H671" s="6" t="n">
        <v>23</v>
      </c>
      <c r="I671" s="7" t="n">
        <v>11.661</v>
      </c>
      <c r="J671" s="6" t="n">
        <v>16</v>
      </c>
      <c r="K671" s="7" t="n">
        <v>8.112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9</v>
      </c>
      <c r="D672" s="3" t="s">
        <v>16</v>
      </c>
      <c r="E672" s="4" t="n">
        <v>7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1</v>
      </c>
      <c r="K672" s="7" t="n">
        <v>0.507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9</v>
      </c>
      <c r="D673" s="3" t="s">
        <v>16</v>
      </c>
      <c r="E673" s="4" t="n">
        <v>7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9</v>
      </c>
      <c r="D674" s="3" t="s">
        <v>16</v>
      </c>
      <c r="E674" s="4" t="n">
        <v>8</v>
      </c>
      <c r="F674" s="5" t="s">
        <v>17</v>
      </c>
      <c r="G674" s="5" t="s">
        <v>18</v>
      </c>
      <c r="H674" s="6" t="n">
        <v>50</v>
      </c>
      <c r="I674" s="7" t="n">
        <v>28.95</v>
      </c>
      <c r="J674" s="6" t="n">
        <v>34</v>
      </c>
      <c r="K674" s="7" t="n">
        <v>19.686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9</v>
      </c>
      <c r="D675" s="3" t="s">
        <v>16</v>
      </c>
      <c r="E675" s="4" t="n">
        <v>8</v>
      </c>
      <c r="F675" s="5" t="s">
        <v>17</v>
      </c>
      <c r="G675" s="5" t="s">
        <v>18</v>
      </c>
      <c r="H675" s="6" t="n">
        <v>1</v>
      </c>
      <c r="I675" s="7" t="n">
        <v>0.579</v>
      </c>
      <c r="J675" s="6" t="n">
        <v>3</v>
      </c>
      <c r="K675" s="7" t="n">
        <v>1.737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16</v>
      </c>
      <c r="E676" s="4" t="n">
        <v>8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11</v>
      </c>
      <c r="K676" s="7" t="n">
        <v>6.765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9</v>
      </c>
      <c r="D677" s="3" t="s">
        <v>16</v>
      </c>
      <c r="E677" s="4" t="n">
        <v>8.5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1</v>
      </c>
      <c r="K677" s="7" t="n">
        <v>0.615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9</v>
      </c>
      <c r="D678" s="3" t="s">
        <v>16</v>
      </c>
      <c r="E678" s="4" t="n">
        <v>9</v>
      </c>
      <c r="F678" s="5" t="s">
        <v>17</v>
      </c>
      <c r="G678" s="5" t="s">
        <v>18</v>
      </c>
      <c r="H678" s="6" t="n">
        <v>37</v>
      </c>
      <c r="I678" s="7" t="n">
        <v>24.124</v>
      </c>
      <c r="J678" s="6" t="n">
        <v>24</v>
      </c>
      <c r="K678" s="7" t="n">
        <v>15.648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9</v>
      </c>
      <c r="D679" s="3" t="s">
        <v>16</v>
      </c>
      <c r="E679" s="4" t="n">
        <v>9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1.956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9</v>
      </c>
      <c r="D680" s="3" t="s">
        <v>16</v>
      </c>
      <c r="E680" s="4" t="n">
        <v>9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9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51</v>
      </c>
      <c r="K681" s="7" t="n">
        <v>36.924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9</v>
      </c>
      <c r="D682" s="3" t="s">
        <v>16</v>
      </c>
      <c r="E682" s="4" t="n">
        <v>10.5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1</v>
      </c>
      <c r="K682" s="7" t="n">
        <v>0.76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9</v>
      </c>
      <c r="D683" s="3" t="s">
        <v>16</v>
      </c>
      <c r="E683" s="4" t="n">
        <v>11</v>
      </c>
      <c r="F683" s="5" t="s">
        <v>17</v>
      </c>
      <c r="G683" s="5" t="s">
        <v>18</v>
      </c>
      <c r="H683" s="6" t="n">
        <v>23</v>
      </c>
      <c r="I683" s="7" t="n">
        <v>18.308</v>
      </c>
      <c r="J683" s="6" t="n">
        <v>9</v>
      </c>
      <c r="K683" s="7" t="n">
        <v>7.16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9</v>
      </c>
      <c r="D684" s="3" t="s">
        <v>16</v>
      </c>
      <c r="E684" s="4" t="n">
        <v>11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5</v>
      </c>
      <c r="K684" s="7" t="n">
        <v>3.98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9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11</v>
      </c>
      <c r="I685" s="7" t="n">
        <v>9.559</v>
      </c>
      <c r="J685" s="6" t="n">
        <v>18</v>
      </c>
      <c r="K685" s="7" t="n">
        <v>15.642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9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1</v>
      </c>
      <c r="I686" s="7" t="n">
        <v>0.869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9</v>
      </c>
      <c r="D687" s="3" t="s">
        <v>16</v>
      </c>
      <c r="E687" s="4" t="n">
        <v>12.5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2</v>
      </c>
      <c r="K687" s="7" t="n">
        <v>1.81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9</v>
      </c>
      <c r="D688" s="3" t="s">
        <v>16</v>
      </c>
      <c r="E688" s="4" t="n">
        <v>13</v>
      </c>
      <c r="F688" s="5" t="s">
        <v>17</v>
      </c>
      <c r="G688" s="5" t="s">
        <v>18</v>
      </c>
      <c r="H688" s="6" t="n">
        <v>13</v>
      </c>
      <c r="I688" s="7" t="n">
        <v>12.233</v>
      </c>
      <c r="J688" s="6" t="n">
        <v>24</v>
      </c>
      <c r="K688" s="7" t="n">
        <v>22.584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9</v>
      </c>
      <c r="D689" s="3" t="s">
        <v>16</v>
      </c>
      <c r="E689" s="4" t="n">
        <v>13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6</v>
      </c>
      <c r="K689" s="7" t="n">
        <v>5.646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9</v>
      </c>
      <c r="D690" s="3" t="s">
        <v>16</v>
      </c>
      <c r="E690" s="4" t="n">
        <v>13.5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16</v>
      </c>
      <c r="E691" s="4" t="n">
        <v>14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17</v>
      </c>
      <c r="K691" s="7" t="n">
        <v>17.238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9</v>
      </c>
      <c r="D692" s="3" t="s">
        <v>16</v>
      </c>
      <c r="E692" s="4" t="n">
        <v>14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2</v>
      </c>
      <c r="K692" s="7" t="n">
        <v>2.028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16</v>
      </c>
      <c r="E693" s="4" t="n">
        <v>15</v>
      </c>
      <c r="F693" s="5" t="s">
        <v>17</v>
      </c>
      <c r="G693" s="5" t="s">
        <v>18</v>
      </c>
      <c r="H693" s="6" t="n">
        <v>4</v>
      </c>
      <c r="I693" s="7" t="n">
        <v>4.344</v>
      </c>
      <c r="J693" s="6" t="n">
        <v>18</v>
      </c>
      <c r="K693" s="7" t="n">
        <v>19.548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9</v>
      </c>
      <c r="D694" s="3" t="s">
        <v>16</v>
      </c>
      <c r="E694" s="4" t="n">
        <v>15</v>
      </c>
      <c r="F694" s="5" t="s">
        <v>17</v>
      </c>
      <c r="G694" s="5" t="s">
        <v>18</v>
      </c>
      <c r="H694" s="6" t="n">
        <v>1</v>
      </c>
      <c r="I694" s="7" t="n">
        <v>1.086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5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17.5</v>
      </c>
      <c r="F696" s="5" t="s">
        <v>17</v>
      </c>
      <c r="G696" s="5" t="s">
        <v>18</v>
      </c>
      <c r="H696" s="6" t="n">
        <v>4</v>
      </c>
      <c r="I696" s="7" t="n">
        <v>5.06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19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2</v>
      </c>
      <c r="K697" s="7" t="n">
        <v>2.824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23.4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1</v>
      </c>
      <c r="K698" s="7" t="n">
        <v>1.694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16</v>
      </c>
      <c r="E699" s="4" t="n">
        <v>23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3</v>
      </c>
      <c r="K699" s="7" t="n">
        <v>5.103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16</v>
      </c>
      <c r="E700" s="4" t="n">
        <v>2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3</v>
      </c>
      <c r="K700" s="7" t="n">
        <v>5.43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21</v>
      </c>
      <c r="E701" s="4" t="n">
        <v>7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32</v>
      </c>
      <c r="K701" s="7" t="n">
        <v>16.224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1</v>
      </c>
      <c r="E702" s="4" t="n">
        <v>8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21</v>
      </c>
      <c r="E703" s="4" t="n">
        <v>9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57</v>
      </c>
      <c r="K703" s="7" t="n">
        <v>37.164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1</v>
      </c>
      <c r="E704" s="4" t="n">
        <v>10</v>
      </c>
      <c r="F704" s="5" t="s">
        <v>17</v>
      </c>
      <c r="G704" s="5" t="s">
        <v>18</v>
      </c>
      <c r="H704" s="6" t="n">
        <v>7</v>
      </c>
      <c r="I704" s="7" t="n">
        <v>5.068</v>
      </c>
      <c r="J704" s="6" t="n">
        <v>76</v>
      </c>
      <c r="K704" s="7" t="n">
        <v>55.024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9</v>
      </c>
      <c r="D705" s="3" t="s">
        <v>21</v>
      </c>
      <c r="E705" s="4" t="n">
        <v>10</v>
      </c>
      <c r="F705" s="5" t="s">
        <v>17</v>
      </c>
      <c r="G705" s="5" t="s">
        <v>18</v>
      </c>
      <c r="H705" s="6" t="n">
        <v>2</v>
      </c>
      <c r="I705" s="7" t="n">
        <v>1.44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21</v>
      </c>
      <c r="E706" s="4" t="n">
        <v>11</v>
      </c>
      <c r="F706" s="5" t="s">
        <v>17</v>
      </c>
      <c r="G706" s="5" t="s">
        <v>18</v>
      </c>
      <c r="H706" s="6" t="n">
        <v>16</v>
      </c>
      <c r="I706" s="7" t="n">
        <v>12.736</v>
      </c>
      <c r="J706" s="6" t="n">
        <v>51</v>
      </c>
      <c r="K706" s="7" t="n">
        <v>40.59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21</v>
      </c>
      <c r="E707" s="4" t="n">
        <v>12</v>
      </c>
      <c r="F707" s="5" t="s">
        <v>17</v>
      </c>
      <c r="G707" s="5" t="s">
        <v>18</v>
      </c>
      <c r="H707" s="6" t="n">
        <v>1</v>
      </c>
      <c r="I707" s="7" t="n">
        <v>0.869</v>
      </c>
      <c r="J707" s="6" t="n">
        <v>41</v>
      </c>
      <c r="K707" s="7" t="n">
        <v>35.629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21</v>
      </c>
      <c r="E708" s="4" t="n">
        <v>13</v>
      </c>
      <c r="F708" s="5" t="s">
        <v>17</v>
      </c>
      <c r="G708" s="5" t="s">
        <v>18</v>
      </c>
      <c r="H708" s="6" t="n">
        <v>46</v>
      </c>
      <c r="I708" s="7" t="n">
        <v>43.286</v>
      </c>
      <c r="J708" s="6" t="n">
        <v>10</v>
      </c>
      <c r="K708" s="7" t="n">
        <v>9.41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21</v>
      </c>
      <c r="E709" s="4" t="n">
        <v>14</v>
      </c>
      <c r="F709" s="5" t="s">
        <v>17</v>
      </c>
      <c r="G709" s="5" t="s">
        <v>18</v>
      </c>
      <c r="H709" s="6" t="n">
        <v>26</v>
      </c>
      <c r="I709" s="7" t="n">
        <v>26.364</v>
      </c>
      <c r="J709" s="6" t="n">
        <v>34</v>
      </c>
      <c r="K709" s="7" t="n">
        <v>34.476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21</v>
      </c>
      <c r="E710" s="4" t="n">
        <v>14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1.01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21</v>
      </c>
      <c r="E711" s="4" t="n">
        <v>15</v>
      </c>
      <c r="F711" s="5" t="s">
        <v>17</v>
      </c>
      <c r="G711" s="5" t="s">
        <v>18</v>
      </c>
      <c r="H711" s="6" t="n">
        <v>70</v>
      </c>
      <c r="I711" s="7" t="n">
        <v>76.02</v>
      </c>
      <c r="J711" s="6" t="n">
        <v>38</v>
      </c>
      <c r="K711" s="7" t="n">
        <v>41.268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1</v>
      </c>
      <c r="E712" s="4" t="n">
        <v>16</v>
      </c>
      <c r="F712" s="5" t="s">
        <v>17</v>
      </c>
      <c r="G712" s="5" t="s">
        <v>18</v>
      </c>
      <c r="H712" s="6" t="n">
        <v>13</v>
      </c>
      <c r="I712" s="7" t="n">
        <v>15.054</v>
      </c>
      <c r="J712" s="6" t="n">
        <v>21</v>
      </c>
      <c r="K712" s="7" t="n">
        <v>24.318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21</v>
      </c>
      <c r="E713" s="4" t="n">
        <v>16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1.158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21</v>
      </c>
      <c r="E714" s="4" t="n">
        <v>17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1</v>
      </c>
      <c r="E715" s="4" t="n">
        <v>18</v>
      </c>
      <c r="F715" s="5" t="s">
        <v>17</v>
      </c>
      <c r="G715" s="5" t="s">
        <v>18</v>
      </c>
      <c r="H715" s="6" t="n">
        <v>2</v>
      </c>
      <c r="I715" s="7" t="n">
        <v>2.60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21</v>
      </c>
      <c r="E716" s="4" t="n">
        <v>18</v>
      </c>
      <c r="F716" s="5" t="s">
        <v>17</v>
      </c>
      <c r="G716" s="5" t="s">
        <v>18</v>
      </c>
      <c r="H716" s="6" t="n">
        <v>1</v>
      </c>
      <c r="I716" s="7" t="n">
        <v>1.303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1</v>
      </c>
      <c r="E717" s="4" t="n">
        <v>18.5</v>
      </c>
      <c r="F717" s="5" t="s">
        <v>17</v>
      </c>
      <c r="G717" s="5" t="s">
        <v>18</v>
      </c>
      <c r="H717" s="6" t="n">
        <v>2</v>
      </c>
      <c r="I717" s="7" t="n">
        <v>2.678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2</v>
      </c>
      <c r="E718" s="4" t="n">
        <v>7</v>
      </c>
      <c r="F718" s="5" t="s">
        <v>17</v>
      </c>
      <c r="G718" s="5" t="s">
        <v>18</v>
      </c>
      <c r="H718" s="6" t="n">
        <v>15</v>
      </c>
      <c r="I718" s="7" t="n">
        <v>7.605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2</v>
      </c>
      <c r="E719" s="4" t="n">
        <v>9</v>
      </c>
      <c r="F719" s="5" t="s">
        <v>17</v>
      </c>
      <c r="G719" s="5" t="s">
        <v>18</v>
      </c>
      <c r="H719" s="6" t="n">
        <v>23</v>
      </c>
      <c r="I719" s="7" t="n">
        <v>14.996</v>
      </c>
      <c r="J719" s="6" t="n">
        <v>17</v>
      </c>
      <c r="K719" s="7" t="n">
        <v>11.084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22</v>
      </c>
      <c r="E720" s="4" t="n">
        <v>9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4</v>
      </c>
      <c r="K720" s="7" t="n">
        <v>2.752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2</v>
      </c>
      <c r="E721" s="4" t="n">
        <v>10</v>
      </c>
      <c r="F721" s="5" t="s">
        <v>17</v>
      </c>
      <c r="G721" s="5" t="s">
        <v>18</v>
      </c>
      <c r="H721" s="6" t="n">
        <v>3</v>
      </c>
      <c r="I721" s="7" t="n">
        <v>2.172</v>
      </c>
      <c r="J721" s="6" t="n">
        <v>21</v>
      </c>
      <c r="K721" s="7" t="n">
        <v>15.204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22</v>
      </c>
      <c r="E722" s="4" t="n">
        <v>10.5</v>
      </c>
      <c r="F722" s="5" t="s">
        <v>17</v>
      </c>
      <c r="G722" s="5" t="s">
        <v>18</v>
      </c>
      <c r="H722" s="6" t="n">
        <v>1</v>
      </c>
      <c r="I722" s="7" t="n">
        <v>0.76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2</v>
      </c>
      <c r="E723" s="4" t="n">
        <v>12</v>
      </c>
      <c r="F723" s="5" t="s">
        <v>17</v>
      </c>
      <c r="G723" s="5" t="s">
        <v>18</v>
      </c>
      <c r="H723" s="6" t="n">
        <v>25</v>
      </c>
      <c r="I723" s="7" t="n">
        <v>21.725</v>
      </c>
      <c r="J723" s="6" t="n">
        <v>11</v>
      </c>
      <c r="K723" s="7" t="n">
        <v>9.559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2</v>
      </c>
      <c r="E724" s="4" t="n">
        <v>12.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7</v>
      </c>
      <c r="K724" s="7" t="n">
        <v>6.335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2</v>
      </c>
      <c r="E725" s="4" t="n">
        <v>1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8</v>
      </c>
      <c r="K725" s="7" t="n">
        <v>8.68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3</v>
      </c>
      <c r="E726" s="4" t="n">
        <v>6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3</v>
      </c>
      <c r="E727" s="4" t="n">
        <v>6.5</v>
      </c>
      <c r="F727" s="5" t="s">
        <v>17</v>
      </c>
      <c r="G727" s="5" t="s">
        <v>18</v>
      </c>
      <c r="H727" s="6" t="n">
        <v>190</v>
      </c>
      <c r="I727" s="7" t="n">
        <v>89.49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3</v>
      </c>
      <c r="E728" s="4" t="n">
        <v>7</v>
      </c>
      <c r="F728" s="5" t="s">
        <v>17</v>
      </c>
      <c r="G728" s="5" t="s">
        <v>18</v>
      </c>
      <c r="H728" s="6" t="n">
        <v>2</v>
      </c>
      <c r="I728" s="7" t="n">
        <v>1.014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3</v>
      </c>
      <c r="E729" s="4" t="n">
        <v>8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3</v>
      </c>
      <c r="E730" s="4" t="n">
        <v>9</v>
      </c>
      <c r="F730" s="5" t="s">
        <v>17</v>
      </c>
      <c r="G730" s="5" t="s">
        <v>18</v>
      </c>
      <c r="H730" s="6" t="n">
        <v>84</v>
      </c>
      <c r="I730" s="7" t="n">
        <v>54.768</v>
      </c>
      <c r="J730" s="6" t="n">
        <v>113</v>
      </c>
      <c r="K730" s="7" t="n">
        <v>73.676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9</v>
      </c>
      <c r="D731" s="3" t="s">
        <v>23</v>
      </c>
      <c r="E731" s="4" t="n">
        <v>9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27</v>
      </c>
      <c r="K731" s="7" t="n">
        <v>17.604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3</v>
      </c>
      <c r="E732" s="4" t="n">
        <v>10</v>
      </c>
      <c r="F732" s="5" t="s">
        <v>17</v>
      </c>
      <c r="G732" s="5" t="s">
        <v>18</v>
      </c>
      <c r="H732" s="6" t="n">
        <v>22</v>
      </c>
      <c r="I732" s="7" t="n">
        <v>15.928</v>
      </c>
      <c r="J732" s="6" t="n">
        <v>348</v>
      </c>
      <c r="K732" s="7" t="n">
        <v>251.95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3</v>
      </c>
      <c r="E733" s="4" t="n">
        <v>11</v>
      </c>
      <c r="F733" s="5" t="s">
        <v>17</v>
      </c>
      <c r="G733" s="5" t="s">
        <v>18</v>
      </c>
      <c r="H733" s="6" t="n">
        <v>10</v>
      </c>
      <c r="I733" s="7" t="n">
        <v>7.96</v>
      </c>
      <c r="J733" s="6" t="n">
        <v>121</v>
      </c>
      <c r="K733" s="7" t="n">
        <v>96.316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9</v>
      </c>
      <c r="D734" s="3" t="s">
        <v>23</v>
      </c>
      <c r="E734" s="4" t="n">
        <v>11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3</v>
      </c>
      <c r="K734" s="7" t="n">
        <v>2.38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3</v>
      </c>
      <c r="E735" s="4" t="n">
        <v>11.3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4</v>
      </c>
      <c r="K735" s="7" t="n">
        <v>11.452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3</v>
      </c>
      <c r="E736" s="4" t="n">
        <v>11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3</v>
      </c>
      <c r="K736" s="7" t="n">
        <v>2.499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3</v>
      </c>
      <c r="E737" s="4" t="n">
        <v>12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72</v>
      </c>
      <c r="K737" s="7" t="n">
        <v>62.56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3</v>
      </c>
      <c r="E738" s="4" t="n">
        <v>13</v>
      </c>
      <c r="F738" s="5" t="s">
        <v>17</v>
      </c>
      <c r="G738" s="5" t="s">
        <v>18</v>
      </c>
      <c r="H738" s="6" t="n">
        <v>1</v>
      </c>
      <c r="I738" s="7" t="n">
        <v>0.941</v>
      </c>
      <c r="J738" s="6" t="n">
        <v>148</v>
      </c>
      <c r="K738" s="7" t="n">
        <v>139.268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9</v>
      </c>
      <c r="D739" s="3" t="s">
        <v>23</v>
      </c>
      <c r="E739" s="4" t="n">
        <v>13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0</v>
      </c>
      <c r="K739" s="7" t="n">
        <v>9.41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3</v>
      </c>
      <c r="E740" s="4" t="n">
        <v>14</v>
      </c>
      <c r="F740" s="5" t="s">
        <v>17</v>
      </c>
      <c r="G740" s="5" t="s">
        <v>18</v>
      </c>
      <c r="H740" s="6" t="n">
        <v>7</v>
      </c>
      <c r="I740" s="7" t="n">
        <v>7.098</v>
      </c>
      <c r="J740" s="6" t="n">
        <v>150</v>
      </c>
      <c r="K740" s="7" t="n">
        <v>152.1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49</v>
      </c>
      <c r="D741" s="3" t="s">
        <v>23</v>
      </c>
      <c r="E741" s="4" t="n">
        <v>14</v>
      </c>
      <c r="F741" s="5" t="s">
        <v>17</v>
      </c>
      <c r="G741" s="5" t="s">
        <v>18</v>
      </c>
      <c r="H741" s="6" t="n">
        <v>1</v>
      </c>
      <c r="I741" s="7" t="n">
        <v>1.014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3</v>
      </c>
      <c r="E742" s="4" t="n">
        <v>1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7</v>
      </c>
      <c r="K742" s="7" t="n">
        <v>7.602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3</v>
      </c>
      <c r="E743" s="4" t="n">
        <v>15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1</v>
      </c>
      <c r="K743" s="7" t="n">
        <v>1.122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3</v>
      </c>
      <c r="E744" s="4" t="n">
        <v>16</v>
      </c>
      <c r="F744" s="5" t="s">
        <v>17</v>
      </c>
      <c r="G744" s="5" t="s">
        <v>18</v>
      </c>
      <c r="H744" s="6" t="n">
        <v>15</v>
      </c>
      <c r="I744" s="7" t="n">
        <v>17.37</v>
      </c>
      <c r="J744" s="6" t="n">
        <v>41</v>
      </c>
      <c r="K744" s="7" t="n">
        <v>47.478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3</v>
      </c>
      <c r="E745" s="4" t="n">
        <v>17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4</v>
      </c>
      <c r="K745" s="7" t="n">
        <v>4.924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3</v>
      </c>
      <c r="E746" s="4" t="n">
        <v>17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3</v>
      </c>
      <c r="K746" s="7" t="n">
        <v>3.801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3</v>
      </c>
      <c r="E747" s="4" t="n">
        <v>18</v>
      </c>
      <c r="F747" s="5" t="s">
        <v>17</v>
      </c>
      <c r="G747" s="5" t="s">
        <v>18</v>
      </c>
      <c r="H747" s="6" t="n">
        <v>15</v>
      </c>
      <c r="I747" s="7" t="n">
        <v>19.545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3</v>
      </c>
      <c r="E748" s="4" t="n">
        <v>20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12</v>
      </c>
      <c r="K748" s="7" t="n">
        <v>17.376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50</v>
      </c>
      <c r="E749" s="4" t="n">
        <v>20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5</v>
      </c>
      <c r="K749" s="7" t="n">
        <v>7.24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32</v>
      </c>
      <c r="E750" s="4" t="n">
        <v>9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6</v>
      </c>
      <c r="K750" s="7" t="n">
        <v>3.912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32</v>
      </c>
      <c r="E751" s="4" t="n">
        <v>10</v>
      </c>
      <c r="F751" s="5" t="s">
        <v>17</v>
      </c>
      <c r="G751" s="5" t="s">
        <v>18</v>
      </c>
      <c r="H751" s="6" t="n">
        <v>35</v>
      </c>
      <c r="I751" s="7" t="n">
        <v>25.34</v>
      </c>
      <c r="J751" s="6" t="n">
        <v>3</v>
      </c>
      <c r="K751" s="7" t="n">
        <v>2.172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32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5</v>
      </c>
      <c r="K752" s="7" t="n">
        <v>3.9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1</v>
      </c>
      <c r="D753" s="3" t="s">
        <v>21</v>
      </c>
      <c r="E753" s="4" t="n">
        <v>9.5</v>
      </c>
      <c r="F753" s="5" t="s">
        <v>17</v>
      </c>
      <c r="G753" s="5" t="s">
        <v>46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3</v>
      </c>
      <c r="E754" s="4" t="n">
        <v>8</v>
      </c>
      <c r="F754" s="5" t="s">
        <v>17</v>
      </c>
      <c r="G754" s="5" t="s">
        <v>18</v>
      </c>
      <c r="H754" s="6" t="n">
        <v>75</v>
      </c>
      <c r="I754" s="7" t="n">
        <v>49.35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3</v>
      </c>
      <c r="E755" s="4" t="n">
        <v>9</v>
      </c>
      <c r="F755" s="5" t="s">
        <v>17</v>
      </c>
      <c r="G755" s="5" t="s">
        <v>18</v>
      </c>
      <c r="H755" s="6" t="n">
        <v>68</v>
      </c>
      <c r="I755" s="7" t="n">
        <v>50.32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23</v>
      </c>
      <c r="E756" s="4" t="n">
        <v>10</v>
      </c>
      <c r="F756" s="5" t="s">
        <v>17</v>
      </c>
      <c r="G756" s="5" t="s">
        <v>18</v>
      </c>
      <c r="H756" s="6" t="n">
        <v>90</v>
      </c>
      <c r="I756" s="7" t="n">
        <v>73.9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3</v>
      </c>
      <c r="E757" s="4" t="n">
        <v>11</v>
      </c>
      <c r="F757" s="5" t="s">
        <v>17</v>
      </c>
      <c r="G757" s="5" t="s">
        <v>18</v>
      </c>
      <c r="H757" s="6" t="n">
        <v>81</v>
      </c>
      <c r="I757" s="7" t="n">
        <v>73.22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1</v>
      </c>
      <c r="D758" s="3" t="s">
        <v>23</v>
      </c>
      <c r="E758" s="4" t="n">
        <v>11</v>
      </c>
      <c r="F758" s="5" t="s">
        <v>17</v>
      </c>
      <c r="G758" s="5" t="s">
        <v>18</v>
      </c>
      <c r="H758" s="6" t="n">
        <v>1</v>
      </c>
      <c r="I758" s="7" t="n">
        <v>0.90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23</v>
      </c>
      <c r="E759" s="4" t="n">
        <v>12</v>
      </c>
      <c r="F759" s="5" t="s">
        <v>17</v>
      </c>
      <c r="G759" s="5" t="s">
        <v>18</v>
      </c>
      <c r="H759" s="6" t="n">
        <v>80</v>
      </c>
      <c r="I759" s="7" t="n">
        <v>78.88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3</v>
      </c>
      <c r="E760" s="4" t="n">
        <v>13</v>
      </c>
      <c r="F760" s="5" t="s">
        <v>17</v>
      </c>
      <c r="G760" s="5" t="s">
        <v>18</v>
      </c>
      <c r="H760" s="6" t="n">
        <v>81</v>
      </c>
      <c r="I760" s="7" t="n">
        <v>86.589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23</v>
      </c>
      <c r="E761" s="4" t="n">
        <v>14</v>
      </c>
      <c r="F761" s="5" t="s">
        <v>17</v>
      </c>
      <c r="G761" s="5" t="s">
        <v>18</v>
      </c>
      <c r="H761" s="6" t="n">
        <v>60</v>
      </c>
      <c r="I761" s="7" t="n">
        <v>69.0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3</v>
      </c>
      <c r="E762" s="4" t="n">
        <v>15</v>
      </c>
      <c r="F762" s="5" t="s">
        <v>17</v>
      </c>
      <c r="G762" s="5" t="s">
        <v>18</v>
      </c>
      <c r="H762" s="6" t="n">
        <v>39</v>
      </c>
      <c r="I762" s="7" t="n">
        <v>48.087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23</v>
      </c>
      <c r="E763" s="4" t="n">
        <v>16</v>
      </c>
      <c r="F763" s="5" t="s">
        <v>17</v>
      </c>
      <c r="G763" s="5" t="s">
        <v>18</v>
      </c>
      <c r="H763" s="6" t="n">
        <v>37</v>
      </c>
      <c r="I763" s="7" t="n">
        <v>48.655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2</v>
      </c>
      <c r="D764" s="3" t="s">
        <v>16</v>
      </c>
      <c r="E764" s="4" t="n">
        <v>6</v>
      </c>
      <c r="F764" s="5" t="s">
        <v>17</v>
      </c>
      <c r="G764" s="5" t="s">
        <v>18</v>
      </c>
      <c r="H764" s="6" t="n">
        <v>1</v>
      </c>
      <c r="I764" s="7" t="n">
        <v>0.192</v>
      </c>
      <c r="J764" s="6" t="n">
        <v>7</v>
      </c>
      <c r="K764" s="7" t="n">
        <v>1.344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2</v>
      </c>
      <c r="D765" s="3" t="s">
        <v>16</v>
      </c>
      <c r="E765" s="4" t="n">
        <v>6</v>
      </c>
      <c r="F765" s="5" t="s">
        <v>17</v>
      </c>
      <c r="G765" s="5" t="s">
        <v>18</v>
      </c>
      <c r="H765" s="6" t="n">
        <v>1</v>
      </c>
      <c r="I765" s="7" t="n">
        <v>0.192</v>
      </c>
      <c r="J765" s="6" t="n">
        <v>4</v>
      </c>
      <c r="K765" s="7" t="n">
        <v>0.768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2</v>
      </c>
      <c r="D766" s="3" t="s">
        <v>16</v>
      </c>
      <c r="E766" s="4" t="n">
        <v>7</v>
      </c>
      <c r="F766" s="5" t="s">
        <v>17</v>
      </c>
      <c r="G766" s="5" t="s">
        <v>18</v>
      </c>
      <c r="H766" s="6" t="n">
        <v>1</v>
      </c>
      <c r="I766" s="7" t="n">
        <v>0.224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2</v>
      </c>
      <c r="D767" s="3" t="s">
        <v>16</v>
      </c>
      <c r="E767" s="4" t="n">
        <v>8</v>
      </c>
      <c r="F767" s="5" t="s">
        <v>17</v>
      </c>
      <c r="G767" s="5" t="s">
        <v>18</v>
      </c>
      <c r="H767" s="6" t="n">
        <v>12</v>
      </c>
      <c r="I767" s="7" t="n">
        <v>3.07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2</v>
      </c>
      <c r="D768" s="3" t="s">
        <v>16</v>
      </c>
      <c r="E768" s="4" t="n">
        <v>9</v>
      </c>
      <c r="F768" s="5" t="s">
        <v>17</v>
      </c>
      <c r="G768" s="5" t="s">
        <v>18</v>
      </c>
      <c r="H768" s="6" t="n">
        <v>5</v>
      </c>
      <c r="I768" s="7" t="n">
        <v>1.44</v>
      </c>
      <c r="J768" s="6" t="n">
        <v>18</v>
      </c>
      <c r="K768" s="7" t="n">
        <v>5.184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2</v>
      </c>
      <c r="D769" s="3" t="s">
        <v>16</v>
      </c>
      <c r="E769" s="4" t="n">
        <v>9</v>
      </c>
      <c r="F769" s="5" t="s">
        <v>17</v>
      </c>
      <c r="G769" s="5" t="s">
        <v>18</v>
      </c>
      <c r="H769" s="6" t="n">
        <v>1</v>
      </c>
      <c r="I769" s="7" t="n">
        <v>0.288</v>
      </c>
      <c r="J769" s="6" t="n">
        <v>3</v>
      </c>
      <c r="K769" s="7" t="n">
        <v>0.864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2</v>
      </c>
      <c r="D770" s="3" t="s">
        <v>16</v>
      </c>
      <c r="E770" s="4" t="n">
        <v>10</v>
      </c>
      <c r="F770" s="5" t="s">
        <v>17</v>
      </c>
      <c r="G770" s="5" t="s">
        <v>18</v>
      </c>
      <c r="H770" s="6" t="n">
        <v>98</v>
      </c>
      <c r="I770" s="7" t="n">
        <v>31.36</v>
      </c>
      <c r="J770" s="6" t="n">
        <v>33</v>
      </c>
      <c r="K770" s="7" t="n">
        <v>10.56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2</v>
      </c>
      <c r="D771" s="3" t="s">
        <v>16</v>
      </c>
      <c r="E771" s="4" t="n">
        <v>10</v>
      </c>
      <c r="F771" s="5" t="s">
        <v>17</v>
      </c>
      <c r="G771" s="5" t="s">
        <v>18</v>
      </c>
      <c r="H771" s="6" t="n">
        <v>9</v>
      </c>
      <c r="I771" s="7" t="n">
        <v>2.88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2</v>
      </c>
      <c r="D772" s="3" t="s">
        <v>16</v>
      </c>
      <c r="E772" s="4" t="n">
        <v>11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6</v>
      </c>
      <c r="K772" s="7" t="n">
        <v>2.112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2</v>
      </c>
      <c r="D773" s="3" t="s">
        <v>16</v>
      </c>
      <c r="E773" s="4" t="n">
        <v>11</v>
      </c>
      <c r="F773" s="5" t="s">
        <v>17</v>
      </c>
      <c r="G773" s="5" t="s">
        <v>18</v>
      </c>
      <c r="H773" s="6" t="n">
        <v>9</v>
      </c>
      <c r="I773" s="7" t="n">
        <v>3.168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2</v>
      </c>
      <c r="D774" s="3" t="s">
        <v>16</v>
      </c>
      <c r="E774" s="4" t="n">
        <v>13</v>
      </c>
      <c r="F774" s="5" t="s">
        <v>17</v>
      </c>
      <c r="G774" s="5" t="s">
        <v>18</v>
      </c>
      <c r="H774" s="6" t="n">
        <v>1</v>
      </c>
      <c r="I774" s="7" t="n">
        <v>0.416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2</v>
      </c>
      <c r="D775" s="3" t="s">
        <v>16</v>
      </c>
      <c r="E775" s="4" t="n">
        <v>14</v>
      </c>
      <c r="F775" s="5" t="s">
        <v>17</v>
      </c>
      <c r="G775" s="5" t="s">
        <v>18</v>
      </c>
      <c r="H775" s="6" t="n">
        <v>6</v>
      </c>
      <c r="I775" s="7" t="n">
        <v>2.68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2</v>
      </c>
      <c r="D776" s="3" t="s">
        <v>16</v>
      </c>
      <c r="E776" s="4" t="n">
        <v>15</v>
      </c>
      <c r="F776" s="5" t="s">
        <v>17</v>
      </c>
      <c r="G776" s="5" t="s">
        <v>18</v>
      </c>
      <c r="H776" s="6" t="n">
        <v>9</v>
      </c>
      <c r="I776" s="7" t="n">
        <v>4.3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2</v>
      </c>
      <c r="D777" s="3" t="s">
        <v>16</v>
      </c>
      <c r="E777" s="4" t="n">
        <v>15</v>
      </c>
      <c r="F777" s="5" t="s">
        <v>17</v>
      </c>
      <c r="G777" s="5" t="s">
        <v>18</v>
      </c>
      <c r="H777" s="6" t="n">
        <v>2</v>
      </c>
      <c r="I777" s="7" t="n">
        <v>0.9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2</v>
      </c>
      <c r="D778" s="3" t="s">
        <v>16</v>
      </c>
      <c r="E778" s="4" t="n">
        <v>17</v>
      </c>
      <c r="F778" s="5" t="s">
        <v>17</v>
      </c>
      <c r="G778" s="5" t="s">
        <v>18</v>
      </c>
      <c r="H778" s="6" t="n">
        <v>6</v>
      </c>
      <c r="I778" s="7" t="n">
        <v>3.264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2</v>
      </c>
      <c r="D779" s="3" t="s">
        <v>16</v>
      </c>
      <c r="E779" s="4" t="n">
        <v>17</v>
      </c>
      <c r="F779" s="5" t="s">
        <v>17</v>
      </c>
      <c r="G779" s="5" t="s">
        <v>18</v>
      </c>
      <c r="H779" s="6" t="n">
        <v>2</v>
      </c>
      <c r="I779" s="7" t="n">
        <v>1.08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21</v>
      </c>
      <c r="E780" s="4" t="n">
        <v>7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2</v>
      </c>
      <c r="K780" s="7" t="n">
        <v>0.44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2</v>
      </c>
      <c r="D781" s="3" t="s">
        <v>21</v>
      </c>
      <c r="E781" s="4" t="n">
        <v>10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</v>
      </c>
      <c r="K781" s="7" t="n">
        <v>0.336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21</v>
      </c>
      <c r="E782" s="4" t="n">
        <v>11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2</v>
      </c>
      <c r="D783" s="3" t="s">
        <v>21</v>
      </c>
      <c r="E783" s="4" t="n">
        <v>12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2</v>
      </c>
      <c r="D784" s="3" t="s">
        <v>21</v>
      </c>
      <c r="E784" s="4" t="n">
        <v>13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2</v>
      </c>
      <c r="D785" s="3" t="s">
        <v>21</v>
      </c>
      <c r="E785" s="4" t="n">
        <v>14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2</v>
      </c>
      <c r="D786" s="3" t="s">
        <v>22</v>
      </c>
      <c r="E786" s="4" t="n">
        <v>6</v>
      </c>
      <c r="F786" s="5" t="s">
        <v>17</v>
      </c>
      <c r="G786" s="5" t="s">
        <v>18</v>
      </c>
      <c r="H786" s="6" t="n">
        <v>12</v>
      </c>
      <c r="I786" s="7" t="n">
        <v>2.304</v>
      </c>
      <c r="J786" s="6" t="n">
        <v>32</v>
      </c>
      <c r="K786" s="7" t="n">
        <v>6.144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2</v>
      </c>
      <c r="D787" s="3" t="s">
        <v>22</v>
      </c>
      <c r="E787" s="4" t="n">
        <v>7</v>
      </c>
      <c r="F787" s="5" t="s">
        <v>17</v>
      </c>
      <c r="G787" s="5" t="s">
        <v>18</v>
      </c>
      <c r="H787" s="6" t="n">
        <v>2</v>
      </c>
      <c r="I787" s="7" t="n">
        <v>0.448</v>
      </c>
      <c r="J787" s="6" t="n">
        <v>20</v>
      </c>
      <c r="K787" s="7" t="n">
        <v>4.48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2</v>
      </c>
      <c r="D788" s="3" t="s">
        <v>23</v>
      </c>
      <c r="E788" s="4" t="n">
        <v>6</v>
      </c>
      <c r="F788" s="5" t="s">
        <v>17</v>
      </c>
      <c r="G788" s="5" t="s">
        <v>18</v>
      </c>
      <c r="H788" s="6" t="n">
        <v>1</v>
      </c>
      <c r="I788" s="7" t="n">
        <v>0.19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2</v>
      </c>
      <c r="D789" s="3" t="s">
        <v>23</v>
      </c>
      <c r="E789" s="4" t="n">
        <v>8</v>
      </c>
      <c r="F789" s="5" t="s">
        <v>17</v>
      </c>
      <c r="G789" s="5" t="s">
        <v>18</v>
      </c>
      <c r="H789" s="6" t="n">
        <v>2</v>
      </c>
      <c r="I789" s="7" t="n">
        <v>0.51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2</v>
      </c>
      <c r="D790" s="3" t="s">
        <v>23</v>
      </c>
      <c r="E790" s="4" t="n">
        <v>10</v>
      </c>
      <c r="F790" s="5" t="s">
        <v>17</v>
      </c>
      <c r="G790" s="5" t="s">
        <v>18</v>
      </c>
      <c r="H790" s="6" t="n">
        <v>6</v>
      </c>
      <c r="I790" s="7" t="n">
        <v>1.9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2</v>
      </c>
      <c r="D791" s="3" t="s">
        <v>23</v>
      </c>
      <c r="E791" s="4" t="n">
        <v>16</v>
      </c>
      <c r="F791" s="5" t="s">
        <v>17</v>
      </c>
      <c r="G791" s="5" t="s">
        <v>18</v>
      </c>
      <c r="H791" s="6" t="n">
        <v>1</v>
      </c>
      <c r="I791" s="7" t="n">
        <v>0.51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3</v>
      </c>
      <c r="D792" s="3" t="s">
        <v>16</v>
      </c>
      <c r="E792" s="4" t="n">
        <v>6.5</v>
      </c>
      <c r="F792" s="5" t="s">
        <v>17</v>
      </c>
      <c r="G792" s="5" t="s">
        <v>18</v>
      </c>
      <c r="H792" s="6" t="n">
        <v>54</v>
      </c>
      <c r="I792" s="7" t="n">
        <v>12.90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3</v>
      </c>
      <c r="D793" s="3" t="s">
        <v>16</v>
      </c>
      <c r="E793" s="4" t="n">
        <v>7</v>
      </c>
      <c r="F793" s="5" t="s">
        <v>17</v>
      </c>
      <c r="G793" s="5" t="s">
        <v>18</v>
      </c>
      <c r="H793" s="6" t="n">
        <v>94</v>
      </c>
      <c r="I793" s="7" t="n">
        <v>24.15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3</v>
      </c>
      <c r="D794" s="3" t="s">
        <v>16</v>
      </c>
      <c r="E794" s="4" t="n">
        <v>7</v>
      </c>
      <c r="F794" s="5" t="s">
        <v>17</v>
      </c>
      <c r="G794" s="5" t="s">
        <v>18</v>
      </c>
      <c r="H794" s="6" t="n">
        <v>4</v>
      </c>
      <c r="I794" s="7" t="n">
        <v>1.02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3</v>
      </c>
      <c r="D795" s="3" t="s">
        <v>16</v>
      </c>
      <c r="E795" s="4" t="n">
        <v>8</v>
      </c>
      <c r="F795" s="5" t="s">
        <v>17</v>
      </c>
      <c r="G795" s="5" t="s">
        <v>18</v>
      </c>
      <c r="H795" s="6" t="n">
        <v>156</v>
      </c>
      <c r="I795" s="7" t="n">
        <v>45.864</v>
      </c>
      <c r="J795" s="6" t="n">
        <v>49</v>
      </c>
      <c r="K795" s="7" t="n">
        <v>14.406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3</v>
      </c>
      <c r="D796" s="3" t="s">
        <v>16</v>
      </c>
      <c r="E796" s="4" t="n">
        <v>8</v>
      </c>
      <c r="F796" s="5" t="s">
        <v>17</v>
      </c>
      <c r="G796" s="5" t="s">
        <v>18</v>
      </c>
      <c r="H796" s="6" t="n">
        <v>6</v>
      </c>
      <c r="I796" s="7" t="n">
        <v>1.76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3</v>
      </c>
      <c r="D797" s="3" t="s">
        <v>16</v>
      </c>
      <c r="E797" s="4" t="n">
        <v>8.5</v>
      </c>
      <c r="F797" s="5" t="s">
        <v>17</v>
      </c>
      <c r="G797" s="5" t="s">
        <v>18</v>
      </c>
      <c r="H797" s="6" t="n">
        <v>3</v>
      </c>
      <c r="I797" s="7" t="n">
        <v>0.936</v>
      </c>
      <c r="J797" s="6" t="n">
        <v>2</v>
      </c>
      <c r="K797" s="7" t="n">
        <v>0.624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3</v>
      </c>
      <c r="D798" s="3" t="s">
        <v>16</v>
      </c>
      <c r="E798" s="4" t="n">
        <v>8.5</v>
      </c>
      <c r="F798" s="5" t="s">
        <v>17</v>
      </c>
      <c r="G798" s="5" t="s">
        <v>18</v>
      </c>
      <c r="H798" s="6" t="n">
        <v>2</v>
      </c>
      <c r="I798" s="7" t="n">
        <v>0.62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3</v>
      </c>
      <c r="D799" s="3" t="s">
        <v>16</v>
      </c>
      <c r="E799" s="4" t="n">
        <v>9</v>
      </c>
      <c r="F799" s="5" t="s">
        <v>17</v>
      </c>
      <c r="G799" s="5" t="s">
        <v>18</v>
      </c>
      <c r="H799" s="6" t="n">
        <v>94</v>
      </c>
      <c r="I799" s="7" t="n">
        <v>31.02</v>
      </c>
      <c r="J799" s="6" t="n">
        <v>30</v>
      </c>
      <c r="K799" s="7" t="n">
        <v>9.9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3</v>
      </c>
      <c r="D800" s="3" t="s">
        <v>16</v>
      </c>
      <c r="E800" s="4" t="n">
        <v>9</v>
      </c>
      <c r="F800" s="5" t="s">
        <v>17</v>
      </c>
      <c r="G800" s="5" t="s">
        <v>18</v>
      </c>
      <c r="H800" s="6" t="n">
        <v>4</v>
      </c>
      <c r="I800" s="7" t="n">
        <v>1.3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3</v>
      </c>
      <c r="D801" s="3" t="s">
        <v>16</v>
      </c>
      <c r="E801" s="4" t="n">
        <v>10</v>
      </c>
      <c r="F801" s="5" t="s">
        <v>17</v>
      </c>
      <c r="G801" s="5" t="s">
        <v>18</v>
      </c>
      <c r="H801" s="6" t="n">
        <v>60</v>
      </c>
      <c r="I801" s="7" t="n">
        <v>22.02</v>
      </c>
      <c r="J801" s="6" t="n">
        <v>12</v>
      </c>
      <c r="K801" s="7" t="n">
        <v>4.404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3</v>
      </c>
      <c r="D802" s="3" t="s">
        <v>16</v>
      </c>
      <c r="E802" s="4" t="n">
        <v>10</v>
      </c>
      <c r="F802" s="5" t="s">
        <v>17</v>
      </c>
      <c r="G802" s="5" t="s">
        <v>18</v>
      </c>
      <c r="H802" s="6" t="n">
        <v>5</v>
      </c>
      <c r="I802" s="7" t="n">
        <v>1.835</v>
      </c>
      <c r="J802" s="6" t="n">
        <v>17</v>
      </c>
      <c r="K802" s="7" t="n">
        <v>6.239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3</v>
      </c>
      <c r="D803" s="3" t="s">
        <v>16</v>
      </c>
      <c r="E803" s="4" t="n">
        <v>11</v>
      </c>
      <c r="F803" s="5" t="s">
        <v>17</v>
      </c>
      <c r="G803" s="5" t="s">
        <v>18</v>
      </c>
      <c r="H803" s="6" t="n">
        <v>2</v>
      </c>
      <c r="I803" s="7" t="n">
        <v>0.808</v>
      </c>
      <c r="J803" s="6" t="n">
        <v>183</v>
      </c>
      <c r="K803" s="7" t="n">
        <v>73.932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3</v>
      </c>
      <c r="D804" s="3" t="s">
        <v>16</v>
      </c>
      <c r="E804" s="4" t="n">
        <v>11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3</v>
      </c>
      <c r="D805" s="3" t="s">
        <v>16</v>
      </c>
      <c r="E805" s="4" t="n">
        <v>12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3</v>
      </c>
      <c r="D806" s="3" t="s">
        <v>16</v>
      </c>
      <c r="E806" s="4" t="n">
        <v>13</v>
      </c>
      <c r="F806" s="5" t="s">
        <v>17</v>
      </c>
      <c r="G806" s="5" t="s">
        <v>18</v>
      </c>
      <c r="H806" s="6" t="n">
        <v>39</v>
      </c>
      <c r="I806" s="7" t="n">
        <v>18.603</v>
      </c>
      <c r="J806" s="6" t="n">
        <v>34</v>
      </c>
      <c r="K806" s="7" t="n">
        <v>16.218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3</v>
      </c>
      <c r="D807" s="3" t="s">
        <v>16</v>
      </c>
      <c r="E807" s="4" t="n">
        <v>13</v>
      </c>
      <c r="F807" s="5" t="s">
        <v>17</v>
      </c>
      <c r="G807" s="5" t="s">
        <v>18</v>
      </c>
      <c r="H807" s="6" t="n">
        <v>1</v>
      </c>
      <c r="I807" s="7" t="n">
        <v>0.477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3</v>
      </c>
      <c r="D808" s="3" t="s">
        <v>16</v>
      </c>
      <c r="E808" s="4" t="n">
        <v>13.5</v>
      </c>
      <c r="F808" s="5" t="s">
        <v>17</v>
      </c>
      <c r="G808" s="5" t="s">
        <v>18</v>
      </c>
      <c r="H808" s="6" t="n">
        <v>8</v>
      </c>
      <c r="I808" s="7" t="n">
        <v>3.96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16</v>
      </c>
      <c r="E809" s="4" t="n">
        <v>14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37</v>
      </c>
      <c r="K809" s="7" t="n">
        <v>19.018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16</v>
      </c>
      <c r="E810" s="4" t="n">
        <v>14</v>
      </c>
      <c r="F810" s="5" t="s">
        <v>17</v>
      </c>
      <c r="G810" s="5" t="s">
        <v>18</v>
      </c>
      <c r="H810" s="6" t="n">
        <v>48</v>
      </c>
      <c r="I810" s="7" t="n">
        <v>24.67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15</v>
      </c>
      <c r="F811" s="5" t="s">
        <v>17</v>
      </c>
      <c r="G811" s="5" t="s">
        <v>18</v>
      </c>
      <c r="H811" s="6" t="n">
        <v>15</v>
      </c>
      <c r="I811" s="7" t="n">
        <v>8.25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3</v>
      </c>
      <c r="D812" s="3" t="s">
        <v>16</v>
      </c>
      <c r="E812" s="4" t="n">
        <v>15</v>
      </c>
      <c r="F812" s="5" t="s">
        <v>17</v>
      </c>
      <c r="G812" s="5" t="s">
        <v>18</v>
      </c>
      <c r="H812" s="6" t="n">
        <v>1</v>
      </c>
      <c r="I812" s="7" t="n">
        <v>0.55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16</v>
      </c>
      <c r="E813" s="4" t="n">
        <v>16</v>
      </c>
      <c r="F813" s="5" t="s">
        <v>17</v>
      </c>
      <c r="G813" s="5" t="s">
        <v>18</v>
      </c>
      <c r="H813" s="6" t="n">
        <v>43</v>
      </c>
      <c r="I813" s="7" t="n">
        <v>25.241</v>
      </c>
      <c r="J813" s="6" t="n">
        <v>55</v>
      </c>
      <c r="K813" s="7" t="n">
        <v>32.285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16.5</v>
      </c>
      <c r="F814" s="5" t="s">
        <v>17</v>
      </c>
      <c r="G814" s="5" t="s">
        <v>18</v>
      </c>
      <c r="H814" s="6" t="n">
        <v>12</v>
      </c>
      <c r="I814" s="7" t="n">
        <v>7.272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3</v>
      </c>
      <c r="D815" s="3" t="s">
        <v>16</v>
      </c>
      <c r="E815" s="4" t="n">
        <v>17</v>
      </c>
      <c r="F815" s="5" t="s">
        <v>17</v>
      </c>
      <c r="G815" s="5" t="s">
        <v>18</v>
      </c>
      <c r="H815" s="6" t="n">
        <v>12</v>
      </c>
      <c r="I815" s="7" t="n">
        <v>7.48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37</v>
      </c>
      <c r="E816" s="4" t="n">
        <v>10</v>
      </c>
      <c r="F816" s="5" t="s">
        <v>17</v>
      </c>
      <c r="G816" s="5" t="s">
        <v>18</v>
      </c>
      <c r="H816" s="6" t="n">
        <v>1</v>
      </c>
      <c r="I816" s="7" t="n">
        <v>0.367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37</v>
      </c>
      <c r="E817" s="4" t="n">
        <v>10</v>
      </c>
      <c r="F817" s="5" t="s">
        <v>17</v>
      </c>
      <c r="G817" s="5" t="s">
        <v>18</v>
      </c>
      <c r="H817" s="6" t="n">
        <v>1</v>
      </c>
      <c r="I817" s="7" t="n">
        <v>0.367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37</v>
      </c>
      <c r="E818" s="4" t="n">
        <v>12</v>
      </c>
      <c r="F818" s="5" t="s">
        <v>17</v>
      </c>
      <c r="G818" s="5" t="s">
        <v>18</v>
      </c>
      <c r="H818" s="6" t="n">
        <v>10</v>
      </c>
      <c r="I818" s="7" t="n">
        <v>4.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1</v>
      </c>
      <c r="E819" s="4" t="n">
        <v>7</v>
      </c>
      <c r="F819" s="5" t="s">
        <v>17</v>
      </c>
      <c r="G819" s="5" t="s">
        <v>18</v>
      </c>
      <c r="H819" s="6" t="n">
        <v>22</v>
      </c>
      <c r="I819" s="7" t="n">
        <v>5.654</v>
      </c>
      <c r="J819" s="6" t="n">
        <v>20</v>
      </c>
      <c r="K819" s="7" t="n">
        <v>5.14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21</v>
      </c>
      <c r="E820" s="4" t="n">
        <v>8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21</v>
      </c>
      <c r="E821" s="4" t="n">
        <v>8.5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21</v>
      </c>
      <c r="E822" s="4" t="n">
        <v>9</v>
      </c>
      <c r="F822" s="5" t="s">
        <v>17</v>
      </c>
      <c r="G822" s="5" t="s">
        <v>18</v>
      </c>
      <c r="H822" s="6" t="n">
        <v>39</v>
      </c>
      <c r="I822" s="7" t="n">
        <v>12.87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21</v>
      </c>
      <c r="E823" s="4" t="n">
        <v>9</v>
      </c>
      <c r="F823" s="5" t="s">
        <v>17</v>
      </c>
      <c r="G823" s="5" t="s">
        <v>18</v>
      </c>
      <c r="H823" s="6" t="n">
        <v>10</v>
      </c>
      <c r="I823" s="7" t="n">
        <v>3.3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21</v>
      </c>
      <c r="E824" s="4" t="n">
        <v>9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1</v>
      </c>
      <c r="E825" s="4" t="n">
        <v>10</v>
      </c>
      <c r="F825" s="5" t="s">
        <v>17</v>
      </c>
      <c r="G825" s="5" t="s">
        <v>18</v>
      </c>
      <c r="H825" s="6" t="n">
        <v>230</v>
      </c>
      <c r="I825" s="7" t="n">
        <v>84.41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21</v>
      </c>
      <c r="E826" s="4" t="n">
        <v>10</v>
      </c>
      <c r="F826" s="5" t="s">
        <v>17</v>
      </c>
      <c r="G826" s="5" t="s">
        <v>18</v>
      </c>
      <c r="H826" s="6" t="n">
        <v>5</v>
      </c>
      <c r="I826" s="7" t="n">
        <v>1.835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21</v>
      </c>
      <c r="E827" s="4" t="n">
        <v>10.5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1</v>
      </c>
      <c r="E828" s="4" t="n">
        <v>11</v>
      </c>
      <c r="F828" s="5" t="s">
        <v>17</v>
      </c>
      <c r="G828" s="5" t="s">
        <v>18</v>
      </c>
      <c r="H828" s="6" t="n">
        <v>72</v>
      </c>
      <c r="I828" s="7" t="n">
        <v>29.088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1</v>
      </c>
      <c r="E829" s="4" t="n">
        <v>11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3</v>
      </c>
      <c r="D830" s="3" t="s">
        <v>21</v>
      </c>
      <c r="E830" s="4" t="n">
        <v>11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21</v>
      </c>
      <c r="E831" s="4" t="n">
        <v>12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21</v>
      </c>
      <c r="E832" s="4" t="n">
        <v>12.5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1</v>
      </c>
      <c r="E833" s="4" t="n">
        <v>13</v>
      </c>
      <c r="F833" s="5" t="s">
        <v>17</v>
      </c>
      <c r="G833" s="5" t="s">
        <v>18</v>
      </c>
      <c r="H833" s="6" t="n">
        <v>5</v>
      </c>
      <c r="I833" s="7" t="n">
        <v>2.385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21</v>
      </c>
      <c r="E834" s="4" t="n">
        <v>13.5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21</v>
      </c>
      <c r="E835" s="4" t="n">
        <v>13.5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1</v>
      </c>
      <c r="E836" s="4" t="n">
        <v>14</v>
      </c>
      <c r="F836" s="5" t="s">
        <v>17</v>
      </c>
      <c r="G836" s="5" t="s">
        <v>18</v>
      </c>
      <c r="H836" s="6" t="n">
        <v>18</v>
      </c>
      <c r="I836" s="7" t="n">
        <v>9.252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21</v>
      </c>
      <c r="E837" s="4" t="n">
        <v>14</v>
      </c>
      <c r="F837" s="5" t="s">
        <v>17</v>
      </c>
      <c r="G837" s="5" t="s">
        <v>18</v>
      </c>
      <c r="H837" s="6" t="n">
        <v>3</v>
      </c>
      <c r="I837" s="7" t="n">
        <v>1.542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1</v>
      </c>
      <c r="E838" s="4" t="n">
        <v>14.5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1</v>
      </c>
      <c r="E839" s="4" t="n">
        <v>15</v>
      </c>
      <c r="F839" s="5" t="s">
        <v>17</v>
      </c>
      <c r="G839" s="5" t="s">
        <v>18</v>
      </c>
      <c r="H839" s="6" t="n">
        <v>29</v>
      </c>
      <c r="I839" s="7" t="n">
        <v>15.95</v>
      </c>
      <c r="J839" s="6" t="n">
        <v>9</v>
      </c>
      <c r="K839" s="7" t="n">
        <v>4.95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1</v>
      </c>
      <c r="E840" s="4" t="n">
        <v>16</v>
      </c>
      <c r="F840" s="5" t="s">
        <v>17</v>
      </c>
      <c r="G840" s="5" t="s">
        <v>18</v>
      </c>
      <c r="H840" s="6" t="n">
        <v>34</v>
      </c>
      <c r="I840" s="7" t="n">
        <v>19.958</v>
      </c>
      <c r="J840" s="6" t="n">
        <v>3</v>
      </c>
      <c r="K840" s="7" t="n">
        <v>1.761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2</v>
      </c>
      <c r="E841" s="4" t="n">
        <v>6</v>
      </c>
      <c r="F841" s="5" t="s">
        <v>17</v>
      </c>
      <c r="G841" s="5" t="s">
        <v>18</v>
      </c>
      <c r="H841" s="6" t="n">
        <v>30</v>
      </c>
      <c r="I841" s="7" t="n">
        <v>6.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2</v>
      </c>
      <c r="E842" s="4" t="n">
        <v>7</v>
      </c>
      <c r="F842" s="5" t="s">
        <v>17</v>
      </c>
      <c r="G842" s="5" t="s">
        <v>18</v>
      </c>
      <c r="H842" s="6" t="n">
        <v>2</v>
      </c>
      <c r="I842" s="7" t="n">
        <v>0.51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22</v>
      </c>
      <c r="E843" s="4" t="n">
        <v>8</v>
      </c>
      <c r="F843" s="5" t="s">
        <v>17</v>
      </c>
      <c r="G843" s="5" t="s">
        <v>18</v>
      </c>
      <c r="H843" s="6" t="n">
        <v>6</v>
      </c>
      <c r="I843" s="7" t="n">
        <v>1.764</v>
      </c>
      <c r="J843" s="6" t="n">
        <v>1</v>
      </c>
      <c r="K843" s="7" t="n">
        <v>0.294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3</v>
      </c>
      <c r="D844" s="3" t="s">
        <v>22</v>
      </c>
      <c r="E844" s="4" t="n">
        <v>8</v>
      </c>
      <c r="F844" s="5" t="s">
        <v>17</v>
      </c>
      <c r="G844" s="5" t="s">
        <v>18</v>
      </c>
      <c r="H844" s="6" t="n">
        <v>4</v>
      </c>
      <c r="I844" s="7" t="n">
        <v>1.17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22</v>
      </c>
      <c r="E845" s="4" t="n">
        <v>9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18</v>
      </c>
      <c r="K845" s="7" t="n">
        <v>5.94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22</v>
      </c>
      <c r="E846" s="4" t="n">
        <v>9</v>
      </c>
      <c r="F846" s="5" t="s">
        <v>17</v>
      </c>
      <c r="G846" s="5" t="s">
        <v>18</v>
      </c>
      <c r="H846" s="6" t="n">
        <v>5</v>
      </c>
      <c r="I846" s="7" t="n">
        <v>1.6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2</v>
      </c>
      <c r="E847" s="4" t="n">
        <v>10</v>
      </c>
      <c r="F847" s="5" t="s">
        <v>17</v>
      </c>
      <c r="G847" s="5" t="s">
        <v>18</v>
      </c>
      <c r="H847" s="6" t="n">
        <v>11</v>
      </c>
      <c r="I847" s="7" t="n">
        <v>4.037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2</v>
      </c>
      <c r="E848" s="4" t="n">
        <v>11</v>
      </c>
      <c r="F848" s="5" t="s">
        <v>17</v>
      </c>
      <c r="G848" s="5" t="s">
        <v>18</v>
      </c>
      <c r="H848" s="6" t="n">
        <v>27</v>
      </c>
      <c r="I848" s="7" t="n">
        <v>10.908</v>
      </c>
      <c r="J848" s="6" t="n">
        <v>5</v>
      </c>
      <c r="K848" s="7" t="n">
        <v>2.02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22</v>
      </c>
      <c r="E849" s="4" t="n">
        <v>11</v>
      </c>
      <c r="F849" s="5" t="s">
        <v>17</v>
      </c>
      <c r="G849" s="5" t="s">
        <v>18</v>
      </c>
      <c r="H849" s="6" t="n">
        <v>4</v>
      </c>
      <c r="I849" s="7" t="n">
        <v>1.616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22</v>
      </c>
      <c r="E850" s="4" t="n">
        <v>12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2</v>
      </c>
      <c r="E851" s="4" t="n">
        <v>12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2</v>
      </c>
      <c r="E852" s="4" t="n">
        <v>13</v>
      </c>
      <c r="F852" s="5" t="s">
        <v>17</v>
      </c>
      <c r="G852" s="5" t="s">
        <v>18</v>
      </c>
      <c r="H852" s="6" t="n">
        <v>14</v>
      </c>
      <c r="I852" s="7" t="n">
        <v>6.678</v>
      </c>
      <c r="J852" s="6" t="n">
        <v>1</v>
      </c>
      <c r="K852" s="7" t="n">
        <v>0.477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22</v>
      </c>
      <c r="E853" s="4" t="n">
        <v>13</v>
      </c>
      <c r="F853" s="5" t="s">
        <v>17</v>
      </c>
      <c r="G853" s="5" t="s">
        <v>18</v>
      </c>
      <c r="H853" s="6" t="n">
        <v>4</v>
      </c>
      <c r="I853" s="7" t="n">
        <v>1.908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22</v>
      </c>
      <c r="E854" s="4" t="n">
        <v>14</v>
      </c>
      <c r="F854" s="5" t="s">
        <v>17</v>
      </c>
      <c r="G854" s="5" t="s">
        <v>18</v>
      </c>
      <c r="H854" s="6" t="n">
        <v>16</v>
      </c>
      <c r="I854" s="7" t="n">
        <v>8.224</v>
      </c>
      <c r="J854" s="6" t="n">
        <v>1</v>
      </c>
      <c r="K854" s="7" t="n">
        <v>0.514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22</v>
      </c>
      <c r="E855" s="4" t="n">
        <v>14</v>
      </c>
      <c r="F855" s="5" t="s">
        <v>17</v>
      </c>
      <c r="G855" s="5" t="s">
        <v>18</v>
      </c>
      <c r="H855" s="6" t="n">
        <v>3</v>
      </c>
      <c r="I855" s="7" t="n">
        <v>1.542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22</v>
      </c>
      <c r="E856" s="4" t="n">
        <v>15</v>
      </c>
      <c r="F856" s="5" t="s">
        <v>17</v>
      </c>
      <c r="G856" s="5" t="s">
        <v>18</v>
      </c>
      <c r="H856" s="6" t="n">
        <v>13</v>
      </c>
      <c r="I856" s="7" t="n">
        <v>7.15</v>
      </c>
      <c r="J856" s="6" t="n">
        <v>26</v>
      </c>
      <c r="K856" s="7" t="n">
        <v>14.3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2</v>
      </c>
      <c r="E857" s="4" t="n">
        <v>16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2</v>
      </c>
      <c r="K857" s="7" t="n">
        <v>1.174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2</v>
      </c>
      <c r="E858" s="4" t="n">
        <v>17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11</v>
      </c>
      <c r="K858" s="7" t="n">
        <v>6.864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23</v>
      </c>
      <c r="E859" s="4" t="n">
        <v>6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19</v>
      </c>
      <c r="K859" s="7" t="n">
        <v>4.18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3</v>
      </c>
      <c r="E860" s="4" t="n">
        <v>7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27</v>
      </c>
      <c r="K860" s="7" t="n">
        <v>6.939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3</v>
      </c>
      <c r="E861" s="4" t="n">
        <v>8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306</v>
      </c>
      <c r="K861" s="7" t="n">
        <v>89.964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3</v>
      </c>
      <c r="E862" s="4" t="n">
        <v>9</v>
      </c>
      <c r="F862" s="5" t="s">
        <v>17</v>
      </c>
      <c r="G862" s="5" t="s">
        <v>18</v>
      </c>
      <c r="H862" s="6" t="n">
        <v>245</v>
      </c>
      <c r="I862" s="7" t="n">
        <v>80.85</v>
      </c>
      <c r="J862" s="6" t="n">
        <v>131</v>
      </c>
      <c r="K862" s="7" t="n">
        <v>43.23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3</v>
      </c>
      <c r="E863" s="4" t="n">
        <v>9</v>
      </c>
      <c r="F863" s="5" t="s">
        <v>17</v>
      </c>
      <c r="G863" s="5" t="s">
        <v>18</v>
      </c>
      <c r="H863" s="6" t="n">
        <v>1</v>
      </c>
      <c r="I863" s="7" t="n">
        <v>0.33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3</v>
      </c>
      <c r="E864" s="4" t="n">
        <v>9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3</v>
      </c>
      <c r="E865" s="4" t="n">
        <v>10</v>
      </c>
      <c r="F865" s="5" t="s">
        <v>17</v>
      </c>
      <c r="G865" s="5" t="s">
        <v>18</v>
      </c>
      <c r="H865" s="6" t="n">
        <v>1125</v>
      </c>
      <c r="I865" s="7" t="n">
        <v>412.875</v>
      </c>
      <c r="J865" s="6" t="n">
        <v>739</v>
      </c>
      <c r="K865" s="7" t="n">
        <v>271.213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3</v>
      </c>
      <c r="E866" s="4" t="n">
        <v>10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200</v>
      </c>
      <c r="K866" s="7" t="n">
        <v>73.4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23</v>
      </c>
      <c r="E867" s="4" t="n">
        <v>10.5</v>
      </c>
      <c r="F867" s="5" t="s">
        <v>17</v>
      </c>
      <c r="G867" s="5" t="s">
        <v>18</v>
      </c>
      <c r="H867" s="6" t="n">
        <v>1</v>
      </c>
      <c r="I867" s="7" t="n">
        <v>0.385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3</v>
      </c>
      <c r="E868" s="4" t="n">
        <v>11</v>
      </c>
      <c r="F868" s="5" t="s">
        <v>17</v>
      </c>
      <c r="G868" s="5" t="s">
        <v>18</v>
      </c>
      <c r="H868" s="6" t="n">
        <v>268</v>
      </c>
      <c r="I868" s="7" t="n">
        <v>108.272</v>
      </c>
      <c r="J868" s="6" t="n">
        <v>196</v>
      </c>
      <c r="K868" s="7" t="n">
        <v>79.184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3</v>
      </c>
      <c r="E869" s="4" t="n">
        <v>12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3</v>
      </c>
      <c r="D870" s="3" t="s">
        <v>23</v>
      </c>
      <c r="E870" s="4" t="n">
        <v>12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23</v>
      </c>
      <c r="E871" s="4" t="n">
        <v>13</v>
      </c>
      <c r="F871" s="5" t="s">
        <v>17</v>
      </c>
      <c r="G871" s="5" t="s">
        <v>18</v>
      </c>
      <c r="H871" s="6" t="n">
        <v>28</v>
      </c>
      <c r="I871" s="7" t="n">
        <v>13.356</v>
      </c>
      <c r="J871" s="6" t="n">
        <v>44</v>
      </c>
      <c r="K871" s="7" t="n">
        <v>20.988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3</v>
      </c>
      <c r="E872" s="4" t="n">
        <v>13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5</v>
      </c>
      <c r="K872" s="7" t="n">
        <v>2.385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3</v>
      </c>
      <c r="E873" s="4" t="n">
        <v>14</v>
      </c>
      <c r="F873" s="5" t="s">
        <v>17</v>
      </c>
      <c r="G873" s="5" t="s">
        <v>18</v>
      </c>
      <c r="H873" s="6" t="n">
        <v>34</v>
      </c>
      <c r="I873" s="7" t="n">
        <v>17.476</v>
      </c>
      <c r="J873" s="6" t="n">
        <v>136</v>
      </c>
      <c r="K873" s="7" t="n">
        <v>69.904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3</v>
      </c>
      <c r="E874" s="4" t="n">
        <v>15</v>
      </c>
      <c r="F874" s="5" t="s">
        <v>17</v>
      </c>
      <c r="G874" s="5" t="s">
        <v>18</v>
      </c>
      <c r="H874" s="6" t="n">
        <v>2</v>
      </c>
      <c r="I874" s="7" t="n">
        <v>1.1</v>
      </c>
      <c r="J874" s="6" t="n">
        <v>79</v>
      </c>
      <c r="K874" s="7" t="n">
        <v>43.45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23</v>
      </c>
      <c r="E875" s="4" t="n">
        <v>15</v>
      </c>
      <c r="F875" s="5" t="s">
        <v>17</v>
      </c>
      <c r="G875" s="5" t="s">
        <v>18</v>
      </c>
      <c r="H875" s="6" t="n">
        <v>4</v>
      </c>
      <c r="I875" s="7" t="n">
        <v>2.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3</v>
      </c>
      <c r="E876" s="4" t="n">
        <v>16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23</v>
      </c>
      <c r="K876" s="7" t="n">
        <v>13.501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3</v>
      </c>
      <c r="E877" s="4" t="n">
        <v>16</v>
      </c>
      <c r="F877" s="5" t="s">
        <v>17</v>
      </c>
      <c r="G877" s="5" t="s">
        <v>18</v>
      </c>
      <c r="H877" s="6" t="n">
        <v>3</v>
      </c>
      <c r="I877" s="7" t="n">
        <v>1.761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50</v>
      </c>
      <c r="E878" s="4" t="n">
        <v>8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7</v>
      </c>
      <c r="K878" s="7" t="n">
        <v>2.184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8</v>
      </c>
      <c r="E879" s="4" t="n">
        <v>6</v>
      </c>
      <c r="F879" s="5" t="s">
        <v>17</v>
      </c>
      <c r="G879" s="5" t="s">
        <v>18</v>
      </c>
      <c r="H879" s="6" t="n">
        <v>5</v>
      </c>
      <c r="I879" s="7" t="n">
        <v>1.1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28</v>
      </c>
      <c r="E880" s="4" t="n">
        <v>10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8</v>
      </c>
      <c r="E881" s="4" t="n">
        <v>11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3</v>
      </c>
      <c r="D882" s="3" t="s">
        <v>28</v>
      </c>
      <c r="E882" s="4" t="n">
        <v>11</v>
      </c>
      <c r="F882" s="5" t="s">
        <v>17</v>
      </c>
      <c r="G882" s="5" t="s">
        <v>18</v>
      </c>
      <c r="H882" s="6" t="n">
        <v>1</v>
      </c>
      <c r="I882" s="7" t="n">
        <v>0.404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7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8</v>
      </c>
      <c r="K883" s="7" t="n">
        <v>3.184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16</v>
      </c>
      <c r="E884" s="4" t="n">
        <v>8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14</v>
      </c>
      <c r="K884" s="7" t="n">
        <v>6.356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16</v>
      </c>
      <c r="E885" s="4" t="n">
        <v>8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13</v>
      </c>
      <c r="K885" s="7" t="n">
        <v>6.279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16</v>
      </c>
      <c r="E886" s="4" t="n">
        <v>9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22</v>
      </c>
      <c r="K886" s="7" t="n">
        <v>11.242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16</v>
      </c>
      <c r="E887" s="4" t="n">
        <v>9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1</v>
      </c>
      <c r="K887" s="7" t="n">
        <v>0.511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16</v>
      </c>
      <c r="E888" s="4" t="n">
        <v>9.5</v>
      </c>
      <c r="F888" s="5" t="s">
        <v>17</v>
      </c>
      <c r="G888" s="5" t="s">
        <v>18</v>
      </c>
      <c r="H888" s="6" t="n">
        <v>5</v>
      </c>
      <c r="I888" s="7" t="n">
        <v>2.7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0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3</v>
      </c>
      <c r="K889" s="7" t="n">
        <v>7.384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16</v>
      </c>
      <c r="E890" s="4" t="n">
        <v>10.5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8</v>
      </c>
      <c r="K890" s="7" t="n">
        <v>4.768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16</v>
      </c>
      <c r="E891" s="4" t="n">
        <v>11</v>
      </c>
      <c r="F891" s="5" t="s">
        <v>17</v>
      </c>
      <c r="G891" s="5" t="s">
        <v>18</v>
      </c>
      <c r="H891" s="6" t="n">
        <v>4</v>
      </c>
      <c r="I891" s="7" t="n">
        <v>2.5</v>
      </c>
      <c r="J891" s="6" t="n">
        <v>23</v>
      </c>
      <c r="K891" s="7" t="n">
        <v>14.375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16</v>
      </c>
      <c r="E892" s="4" t="n">
        <v>12.5</v>
      </c>
      <c r="F892" s="5" t="s">
        <v>17</v>
      </c>
      <c r="G892" s="5" t="s">
        <v>18</v>
      </c>
      <c r="H892" s="6" t="n">
        <v>1</v>
      </c>
      <c r="I892" s="7" t="n">
        <v>0.71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16</v>
      </c>
      <c r="E893" s="4" t="n">
        <v>13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26</v>
      </c>
      <c r="K893" s="7" t="n">
        <v>19.188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16</v>
      </c>
      <c r="E894" s="4" t="n">
        <v>13</v>
      </c>
      <c r="F894" s="5" t="s">
        <v>17</v>
      </c>
      <c r="G894" s="5" t="s">
        <v>18</v>
      </c>
      <c r="H894" s="6" t="n">
        <v>1</v>
      </c>
      <c r="I894" s="7" t="n">
        <v>0.738</v>
      </c>
      <c r="J894" s="6" t="n">
        <v>1</v>
      </c>
      <c r="K894" s="7" t="n">
        <v>0.738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16</v>
      </c>
      <c r="E895" s="4" t="n">
        <v>14</v>
      </c>
      <c r="F895" s="5" t="s">
        <v>17</v>
      </c>
      <c r="G895" s="5" t="s">
        <v>18</v>
      </c>
      <c r="H895" s="6" t="n">
        <v>2</v>
      </c>
      <c r="I895" s="7" t="n">
        <v>1.59</v>
      </c>
      <c r="J895" s="6" t="n">
        <v>9</v>
      </c>
      <c r="K895" s="7" t="n">
        <v>7.155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16</v>
      </c>
      <c r="E896" s="4" t="n">
        <v>1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6</v>
      </c>
      <c r="K896" s="7" t="n">
        <v>5.112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16</v>
      </c>
      <c r="E897" s="4" t="n">
        <v>15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12</v>
      </c>
      <c r="K897" s="7" t="n">
        <v>10.56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1</v>
      </c>
      <c r="E898" s="4" t="n">
        <v>7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30</v>
      </c>
      <c r="K898" s="7" t="n">
        <v>11.94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4</v>
      </c>
      <c r="D899" s="3" t="s">
        <v>21</v>
      </c>
      <c r="E899" s="4" t="n">
        <v>8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1</v>
      </c>
      <c r="K899" s="7" t="n">
        <v>0.454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1</v>
      </c>
      <c r="E900" s="4" t="n">
        <v>9</v>
      </c>
      <c r="F900" s="5" t="s">
        <v>17</v>
      </c>
      <c r="G900" s="5" t="s">
        <v>18</v>
      </c>
      <c r="H900" s="6" t="n">
        <v>2</v>
      </c>
      <c r="I900" s="7" t="n">
        <v>1.022</v>
      </c>
      <c r="J900" s="6" t="n">
        <v>50</v>
      </c>
      <c r="K900" s="7" t="n">
        <v>25.55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1</v>
      </c>
      <c r="E901" s="4" t="n">
        <v>9</v>
      </c>
      <c r="F901" s="5" t="s">
        <v>17</v>
      </c>
      <c r="G901" s="5" t="s">
        <v>18</v>
      </c>
      <c r="H901" s="6" t="n">
        <v>1</v>
      </c>
      <c r="I901" s="7" t="n">
        <v>0.511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1</v>
      </c>
      <c r="E902" s="4" t="n">
        <v>10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59</v>
      </c>
      <c r="K902" s="7" t="n">
        <v>90.312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1</v>
      </c>
      <c r="E903" s="4" t="n">
        <v>11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6</v>
      </c>
      <c r="K903" s="7" t="n">
        <v>3.75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1</v>
      </c>
      <c r="E904" s="4" t="n">
        <v>12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13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22</v>
      </c>
      <c r="K905" s="7" t="n">
        <v>16.236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1</v>
      </c>
      <c r="E906" s="4" t="n">
        <v>13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2</v>
      </c>
      <c r="K906" s="7" t="n">
        <v>1.476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1</v>
      </c>
      <c r="E907" s="4" t="n">
        <v>14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40</v>
      </c>
      <c r="K907" s="7" t="n">
        <v>31.8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1</v>
      </c>
      <c r="E908" s="4" t="n">
        <v>14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1</v>
      </c>
      <c r="K908" s="7" t="n">
        <v>0.795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1</v>
      </c>
      <c r="E909" s="4" t="n">
        <v>1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1</v>
      </c>
      <c r="K909" s="7" t="n">
        <v>9.37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2</v>
      </c>
      <c r="E910" s="4" t="n">
        <v>8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1</v>
      </c>
      <c r="K910" s="7" t="n">
        <v>4.994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4</v>
      </c>
      <c r="D911" s="3" t="s">
        <v>22</v>
      </c>
      <c r="E911" s="4" t="n">
        <v>8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1</v>
      </c>
      <c r="K911" s="7" t="n">
        <v>0.454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2</v>
      </c>
      <c r="E912" s="4" t="n">
        <v>8.5</v>
      </c>
      <c r="F912" s="5" t="s">
        <v>17</v>
      </c>
      <c r="G912" s="5" t="s">
        <v>18</v>
      </c>
      <c r="H912" s="6" t="n">
        <v>2</v>
      </c>
      <c r="I912" s="7" t="n">
        <v>0.966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2</v>
      </c>
      <c r="E913" s="4" t="n">
        <v>9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26</v>
      </c>
      <c r="K913" s="7" t="n">
        <v>13.286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2</v>
      </c>
      <c r="E914" s="4" t="n">
        <v>9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1</v>
      </c>
      <c r="K914" s="7" t="n">
        <v>0.511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2</v>
      </c>
      <c r="E915" s="4" t="n">
        <v>10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2</v>
      </c>
      <c r="E916" s="4" t="n">
        <v>10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2</v>
      </c>
      <c r="K916" s="7" t="n">
        <v>1.136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11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21</v>
      </c>
      <c r="K917" s="7" t="n">
        <v>13.125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12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13</v>
      </c>
      <c r="F919" s="5" t="s">
        <v>17</v>
      </c>
      <c r="G919" s="5" t="s">
        <v>18</v>
      </c>
      <c r="H919" s="6" t="n">
        <v>21</v>
      </c>
      <c r="I919" s="7" t="n">
        <v>15.498</v>
      </c>
      <c r="J919" s="6" t="n">
        <v>12</v>
      </c>
      <c r="K919" s="7" t="n">
        <v>8.856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2</v>
      </c>
      <c r="E920" s="4" t="n">
        <v>13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4</v>
      </c>
      <c r="K920" s="7" t="n">
        <v>2.952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2</v>
      </c>
      <c r="E921" s="4" t="n">
        <v>14</v>
      </c>
      <c r="F921" s="5" t="s">
        <v>17</v>
      </c>
      <c r="G921" s="5" t="s">
        <v>18</v>
      </c>
      <c r="H921" s="6" t="n">
        <v>13</v>
      </c>
      <c r="I921" s="7" t="n">
        <v>10.335</v>
      </c>
      <c r="J921" s="6" t="n">
        <v>14</v>
      </c>
      <c r="K921" s="7" t="n">
        <v>11.13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15</v>
      </c>
      <c r="F922" s="5" t="s">
        <v>17</v>
      </c>
      <c r="G922" s="5" t="s">
        <v>18</v>
      </c>
      <c r="H922" s="6" t="n">
        <v>7</v>
      </c>
      <c r="I922" s="7" t="n">
        <v>5.964</v>
      </c>
      <c r="J922" s="6" t="n">
        <v>18</v>
      </c>
      <c r="K922" s="7" t="n">
        <v>15.336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2</v>
      </c>
      <c r="E923" s="4" t="n">
        <v>15</v>
      </c>
      <c r="F923" s="5" t="s">
        <v>17</v>
      </c>
      <c r="G923" s="5" t="s">
        <v>18</v>
      </c>
      <c r="H923" s="6" t="n">
        <v>2</v>
      </c>
      <c r="I923" s="7" t="n">
        <v>1.70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2</v>
      </c>
      <c r="E924" s="4" t="n">
        <v>16</v>
      </c>
      <c r="F924" s="5" t="s">
        <v>17</v>
      </c>
      <c r="G924" s="5" t="s">
        <v>18</v>
      </c>
      <c r="H924" s="6" t="n">
        <v>7</v>
      </c>
      <c r="I924" s="7" t="n">
        <v>6.363</v>
      </c>
      <c r="J924" s="6" t="n">
        <v>1</v>
      </c>
      <c r="K924" s="7" t="n">
        <v>0.909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3</v>
      </c>
      <c r="E925" s="4" t="n">
        <v>6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3</v>
      </c>
      <c r="E926" s="4" t="n">
        <v>7</v>
      </c>
      <c r="F926" s="5" t="s">
        <v>17</v>
      </c>
      <c r="G926" s="5" t="s">
        <v>18</v>
      </c>
      <c r="H926" s="6" t="n">
        <v>2</v>
      </c>
      <c r="I926" s="7" t="n">
        <v>0.796</v>
      </c>
      <c r="J926" s="6" t="n">
        <v>21</v>
      </c>
      <c r="K926" s="7" t="n">
        <v>8.35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3</v>
      </c>
      <c r="E927" s="4" t="n">
        <v>8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3</v>
      </c>
      <c r="E928" s="4" t="n">
        <v>8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9</v>
      </c>
      <c r="K928" s="7" t="n">
        <v>4.347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3</v>
      </c>
      <c r="E929" s="4" t="n">
        <v>9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72</v>
      </c>
      <c r="K929" s="7" t="n">
        <v>36.792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3</v>
      </c>
      <c r="E930" s="4" t="n">
        <v>1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352</v>
      </c>
      <c r="K930" s="7" t="n">
        <v>199.936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23</v>
      </c>
      <c r="E931" s="4" t="n">
        <v>10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230</v>
      </c>
      <c r="K931" s="7" t="n">
        <v>130.64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23</v>
      </c>
      <c r="E932" s="4" t="n">
        <v>11</v>
      </c>
      <c r="F932" s="5" t="s">
        <v>17</v>
      </c>
      <c r="G932" s="5" t="s">
        <v>18</v>
      </c>
      <c r="H932" s="6" t="n">
        <v>5</v>
      </c>
      <c r="I932" s="7" t="n">
        <v>3.125</v>
      </c>
      <c r="J932" s="6" t="n">
        <v>28</v>
      </c>
      <c r="K932" s="7" t="n">
        <v>17.5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4</v>
      </c>
      <c r="D933" s="3" t="s">
        <v>23</v>
      </c>
      <c r="E933" s="4" t="n">
        <v>11</v>
      </c>
      <c r="F933" s="5" t="s">
        <v>17</v>
      </c>
      <c r="G933" s="5" t="s">
        <v>18</v>
      </c>
      <c r="H933" s="6" t="n">
        <v>1</v>
      </c>
      <c r="I933" s="7" t="n">
        <v>0.625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3</v>
      </c>
      <c r="E934" s="4" t="n">
        <v>11.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2</v>
      </c>
      <c r="K934" s="7" t="n">
        <v>1.30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3</v>
      </c>
      <c r="E935" s="4" t="n">
        <v>12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3</v>
      </c>
      <c r="E936" s="4" t="n">
        <v>12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3</v>
      </c>
      <c r="E937" s="4" t="n">
        <v>13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29</v>
      </c>
      <c r="K937" s="7" t="n">
        <v>21.402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3</v>
      </c>
      <c r="E938" s="4" t="n">
        <v>1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3</v>
      </c>
      <c r="E939" s="4" t="n">
        <v>14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5</v>
      </c>
      <c r="K939" s="7" t="n">
        <v>3.975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3</v>
      </c>
      <c r="E940" s="4" t="n">
        <v>15</v>
      </c>
      <c r="F940" s="5" t="s">
        <v>17</v>
      </c>
      <c r="G940" s="5" t="s">
        <v>18</v>
      </c>
      <c r="H940" s="6" t="n">
        <v>2</v>
      </c>
      <c r="I940" s="7" t="n">
        <v>1.704</v>
      </c>
      <c r="J940" s="6" t="n">
        <v>27</v>
      </c>
      <c r="K940" s="7" t="n">
        <v>23.004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3</v>
      </c>
      <c r="E941" s="4" t="n">
        <v>1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4</v>
      </c>
      <c r="K941" s="7" t="n">
        <v>3.40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3</v>
      </c>
      <c r="E942" s="4" t="n">
        <v>16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20</v>
      </c>
      <c r="K942" s="7" t="n">
        <v>18.1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3</v>
      </c>
      <c r="E943" s="4" t="n">
        <v>20</v>
      </c>
      <c r="F943" s="5" t="s">
        <v>17</v>
      </c>
      <c r="G943" s="5" t="s">
        <v>18</v>
      </c>
      <c r="H943" s="6" t="n">
        <v>1</v>
      </c>
      <c r="I943" s="7" t="n">
        <v>1.136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5</v>
      </c>
      <c r="D944" s="3" t="s">
        <v>16</v>
      </c>
      <c r="E944" s="4" t="n">
        <v>20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</v>
      </c>
      <c r="K944" s="7" t="n">
        <v>1.30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1</v>
      </c>
      <c r="E945" s="4" t="n">
        <v>7</v>
      </c>
      <c r="F945" s="5" t="s">
        <v>17</v>
      </c>
      <c r="G945" s="5" t="s">
        <v>18</v>
      </c>
      <c r="H945" s="6" t="n">
        <v>46</v>
      </c>
      <c r="I945" s="7" t="n">
        <v>21.068</v>
      </c>
      <c r="J945" s="6" t="n">
        <v>30</v>
      </c>
      <c r="K945" s="7" t="n">
        <v>13.74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5</v>
      </c>
      <c r="D946" s="3" t="s">
        <v>21</v>
      </c>
      <c r="E946" s="4" t="n">
        <v>7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</v>
      </c>
      <c r="K946" s="7" t="n">
        <v>0.45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1</v>
      </c>
      <c r="E947" s="4" t="n">
        <v>8</v>
      </c>
      <c r="F947" s="5" t="s">
        <v>17</v>
      </c>
      <c r="G947" s="5" t="s">
        <v>18</v>
      </c>
      <c r="H947" s="6" t="n">
        <v>163</v>
      </c>
      <c r="I947" s="7" t="n">
        <v>85.249</v>
      </c>
      <c r="J947" s="6" t="n">
        <v>42</v>
      </c>
      <c r="K947" s="7" t="n">
        <v>21.966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1</v>
      </c>
      <c r="E948" s="4" t="n">
        <v>9</v>
      </c>
      <c r="F948" s="5" t="s">
        <v>17</v>
      </c>
      <c r="G948" s="5" t="s">
        <v>18</v>
      </c>
      <c r="H948" s="6" t="n">
        <v>60</v>
      </c>
      <c r="I948" s="7" t="n">
        <v>35.34</v>
      </c>
      <c r="J948" s="6" t="n">
        <v>14</v>
      </c>
      <c r="K948" s="7" t="n">
        <v>8.24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21</v>
      </c>
      <c r="E949" s="4" t="n">
        <v>10</v>
      </c>
      <c r="F949" s="5" t="s">
        <v>17</v>
      </c>
      <c r="G949" s="5" t="s">
        <v>18</v>
      </c>
      <c r="H949" s="6" t="n">
        <v>37</v>
      </c>
      <c r="I949" s="7" t="n">
        <v>24.198</v>
      </c>
      <c r="J949" s="6" t="n">
        <v>32</v>
      </c>
      <c r="K949" s="7" t="n">
        <v>20.928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5</v>
      </c>
      <c r="D950" s="3" t="s">
        <v>21</v>
      </c>
      <c r="E950" s="4" t="n">
        <v>10</v>
      </c>
      <c r="F950" s="5" t="s">
        <v>17</v>
      </c>
      <c r="G950" s="5" t="s">
        <v>18</v>
      </c>
      <c r="H950" s="6" t="n">
        <v>2</v>
      </c>
      <c r="I950" s="7" t="n">
        <v>1.308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1</v>
      </c>
      <c r="E951" s="4" t="n">
        <v>11</v>
      </c>
      <c r="F951" s="5" t="s">
        <v>17</v>
      </c>
      <c r="G951" s="5" t="s">
        <v>18</v>
      </c>
      <c r="H951" s="6" t="n">
        <v>71</v>
      </c>
      <c r="I951" s="7" t="n">
        <v>51.049</v>
      </c>
      <c r="J951" s="6" t="n">
        <v>24</v>
      </c>
      <c r="K951" s="7" t="n">
        <v>17.256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5</v>
      </c>
      <c r="D952" s="3" t="s">
        <v>21</v>
      </c>
      <c r="E952" s="4" t="n">
        <v>11</v>
      </c>
      <c r="F952" s="5" t="s">
        <v>17</v>
      </c>
      <c r="G952" s="5" t="s">
        <v>18</v>
      </c>
      <c r="H952" s="6" t="n">
        <v>1</v>
      </c>
      <c r="I952" s="7" t="n">
        <v>0.719</v>
      </c>
      <c r="J952" s="6" t="n">
        <v>2</v>
      </c>
      <c r="K952" s="7" t="n">
        <v>1.438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1</v>
      </c>
      <c r="E953" s="4" t="n">
        <v>12</v>
      </c>
      <c r="F953" s="5" t="s">
        <v>17</v>
      </c>
      <c r="G953" s="5" t="s">
        <v>18</v>
      </c>
      <c r="H953" s="6" t="n">
        <v>54</v>
      </c>
      <c r="I953" s="7" t="n">
        <v>42.39</v>
      </c>
      <c r="J953" s="6" t="n">
        <v>72</v>
      </c>
      <c r="K953" s="7" t="n">
        <v>56.52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5</v>
      </c>
      <c r="D954" s="3" t="s">
        <v>21</v>
      </c>
      <c r="E954" s="4" t="n">
        <v>12</v>
      </c>
      <c r="F954" s="5" t="s">
        <v>17</v>
      </c>
      <c r="G954" s="5" t="s">
        <v>18</v>
      </c>
      <c r="H954" s="6" t="n">
        <v>3</v>
      </c>
      <c r="I954" s="7" t="n">
        <v>2.355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1</v>
      </c>
      <c r="E955" s="4" t="n">
        <v>13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7</v>
      </c>
      <c r="K955" s="7" t="n">
        <v>5.95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1</v>
      </c>
      <c r="E956" s="4" t="n">
        <v>14</v>
      </c>
      <c r="F956" s="5" t="s">
        <v>17</v>
      </c>
      <c r="G956" s="5" t="s">
        <v>18</v>
      </c>
      <c r="H956" s="6" t="n">
        <v>44</v>
      </c>
      <c r="I956" s="7" t="n">
        <v>40.304</v>
      </c>
      <c r="J956" s="6" t="n">
        <v>34</v>
      </c>
      <c r="K956" s="7" t="n">
        <v>31.144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5</v>
      </c>
      <c r="D957" s="3" t="s">
        <v>21</v>
      </c>
      <c r="E957" s="4" t="n">
        <v>14</v>
      </c>
      <c r="F957" s="5" t="s">
        <v>17</v>
      </c>
      <c r="G957" s="5" t="s">
        <v>18</v>
      </c>
      <c r="H957" s="6" t="n">
        <v>1</v>
      </c>
      <c r="I957" s="7" t="n">
        <v>0.916</v>
      </c>
      <c r="J957" s="6" t="n">
        <v>3</v>
      </c>
      <c r="K957" s="7" t="n">
        <v>2.748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1</v>
      </c>
      <c r="E958" s="4" t="n">
        <v>15</v>
      </c>
      <c r="F958" s="5" t="s">
        <v>17</v>
      </c>
      <c r="G958" s="5" t="s">
        <v>18</v>
      </c>
      <c r="H958" s="6" t="n">
        <v>35</v>
      </c>
      <c r="I958" s="7" t="n">
        <v>34.335</v>
      </c>
      <c r="J958" s="6" t="n">
        <v>23</v>
      </c>
      <c r="K958" s="7" t="n">
        <v>22.563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5</v>
      </c>
      <c r="D959" s="3" t="s">
        <v>21</v>
      </c>
      <c r="E959" s="4" t="n">
        <v>15</v>
      </c>
      <c r="F959" s="5" t="s">
        <v>17</v>
      </c>
      <c r="G959" s="5" t="s">
        <v>18</v>
      </c>
      <c r="H959" s="6" t="n">
        <v>1</v>
      </c>
      <c r="I959" s="7" t="n">
        <v>0.981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5</v>
      </c>
      <c r="D960" s="3" t="s">
        <v>21</v>
      </c>
      <c r="E960" s="4" t="n">
        <v>16</v>
      </c>
      <c r="F960" s="5" t="s">
        <v>17</v>
      </c>
      <c r="G960" s="5" t="s">
        <v>18</v>
      </c>
      <c r="H960" s="6" t="n">
        <v>2</v>
      </c>
      <c r="I960" s="7" t="n">
        <v>2.092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1</v>
      </c>
      <c r="E961" s="4" t="n">
        <v>17</v>
      </c>
      <c r="F961" s="5" t="s">
        <v>17</v>
      </c>
      <c r="G961" s="5" t="s">
        <v>18</v>
      </c>
      <c r="H961" s="6" t="n">
        <v>4</v>
      </c>
      <c r="I961" s="7" t="n">
        <v>4.448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1</v>
      </c>
      <c r="E962" s="4" t="n">
        <v>18</v>
      </c>
      <c r="F962" s="5" t="s">
        <v>17</v>
      </c>
      <c r="G962" s="5" t="s">
        <v>18</v>
      </c>
      <c r="H962" s="6" t="n">
        <v>4</v>
      </c>
      <c r="I962" s="7" t="n">
        <v>4.708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1</v>
      </c>
      <c r="E963" s="4" t="n">
        <v>19</v>
      </c>
      <c r="F963" s="5" t="s">
        <v>17</v>
      </c>
      <c r="G963" s="5" t="s">
        <v>18</v>
      </c>
      <c r="H963" s="6" t="n">
        <v>3</v>
      </c>
      <c r="I963" s="7" t="n">
        <v>3.729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1</v>
      </c>
      <c r="E964" s="4" t="n">
        <v>20</v>
      </c>
      <c r="F964" s="5" t="s">
        <v>17</v>
      </c>
      <c r="G964" s="5" t="s">
        <v>18</v>
      </c>
      <c r="H964" s="6" t="n">
        <v>19</v>
      </c>
      <c r="I964" s="7" t="n">
        <v>24.852</v>
      </c>
      <c r="J964" s="6" t="n">
        <v>8</v>
      </c>
      <c r="K964" s="7" t="n">
        <v>10.46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1</v>
      </c>
      <c r="E965" s="4" t="n">
        <v>21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1</v>
      </c>
      <c r="K965" s="7" t="n">
        <v>15.103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1</v>
      </c>
      <c r="E966" s="4" t="n">
        <v>22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8</v>
      </c>
      <c r="K966" s="7" t="n">
        <v>11.512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1</v>
      </c>
      <c r="E967" s="4" t="n">
        <v>23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1</v>
      </c>
      <c r="K967" s="7" t="n">
        <v>16.54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1</v>
      </c>
      <c r="E968" s="4" t="n">
        <v>24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1</v>
      </c>
      <c r="K968" s="7" t="n">
        <v>17.27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1</v>
      </c>
      <c r="E969" s="4" t="n">
        <v>2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2</v>
      </c>
      <c r="K969" s="7" t="n">
        <v>19.62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2</v>
      </c>
      <c r="E970" s="4" t="n">
        <v>10</v>
      </c>
      <c r="F970" s="5" t="s">
        <v>17</v>
      </c>
      <c r="G970" s="5" t="s">
        <v>18</v>
      </c>
      <c r="H970" s="6" t="n">
        <v>9</v>
      </c>
      <c r="I970" s="7" t="n">
        <v>5.886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5</v>
      </c>
      <c r="D971" s="3" t="s">
        <v>22</v>
      </c>
      <c r="E971" s="4" t="n">
        <v>10</v>
      </c>
      <c r="F971" s="5" t="s">
        <v>17</v>
      </c>
      <c r="G971" s="5" t="s">
        <v>18</v>
      </c>
      <c r="H971" s="6" t="n">
        <v>2</v>
      </c>
      <c r="I971" s="7" t="n">
        <v>1.308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5</v>
      </c>
      <c r="D972" s="3" t="s">
        <v>22</v>
      </c>
      <c r="E972" s="4" t="n">
        <v>11</v>
      </c>
      <c r="F972" s="5" t="s">
        <v>17</v>
      </c>
      <c r="G972" s="5" t="s">
        <v>18</v>
      </c>
      <c r="H972" s="6" t="n">
        <v>1</v>
      </c>
      <c r="I972" s="7" t="n">
        <v>0.719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12</v>
      </c>
      <c r="F973" s="5" t="s">
        <v>17</v>
      </c>
      <c r="G973" s="5" t="s">
        <v>18</v>
      </c>
      <c r="H973" s="6" t="n">
        <v>4</v>
      </c>
      <c r="I973" s="7" t="n">
        <v>3.14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5</v>
      </c>
      <c r="D974" s="3" t="s">
        <v>22</v>
      </c>
      <c r="E974" s="4" t="n">
        <v>12</v>
      </c>
      <c r="F974" s="5" t="s">
        <v>17</v>
      </c>
      <c r="G974" s="5" t="s">
        <v>18</v>
      </c>
      <c r="H974" s="6" t="n">
        <v>2</v>
      </c>
      <c r="I974" s="7" t="n">
        <v>1.57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3</v>
      </c>
      <c r="E975" s="4" t="n">
        <v>6</v>
      </c>
      <c r="F975" s="5" t="s">
        <v>17</v>
      </c>
      <c r="G975" s="5" t="s">
        <v>18</v>
      </c>
      <c r="H975" s="6" t="n">
        <v>1</v>
      </c>
      <c r="I975" s="7" t="n">
        <v>0.392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3</v>
      </c>
      <c r="E976" s="4" t="n">
        <v>8</v>
      </c>
      <c r="F976" s="5" t="s">
        <v>17</v>
      </c>
      <c r="G976" s="5" t="s">
        <v>18</v>
      </c>
      <c r="H976" s="6" t="n">
        <v>16</v>
      </c>
      <c r="I976" s="7" t="n">
        <v>8.368</v>
      </c>
      <c r="J976" s="6" t="n">
        <v>12</v>
      </c>
      <c r="K976" s="7" t="n">
        <v>6.276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5</v>
      </c>
      <c r="D977" s="3" t="s">
        <v>23</v>
      </c>
      <c r="E977" s="4" t="n">
        <v>8</v>
      </c>
      <c r="F977" s="5" t="s">
        <v>17</v>
      </c>
      <c r="G977" s="5" t="s">
        <v>18</v>
      </c>
      <c r="H977" s="6" t="n">
        <v>3</v>
      </c>
      <c r="I977" s="7" t="n">
        <v>1.569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3</v>
      </c>
      <c r="E978" s="4" t="n">
        <v>8.5</v>
      </c>
      <c r="F978" s="5" t="s">
        <v>17</v>
      </c>
      <c r="G978" s="5" t="s">
        <v>18</v>
      </c>
      <c r="H978" s="6" t="n">
        <v>6</v>
      </c>
      <c r="I978" s="7" t="n">
        <v>3.33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3</v>
      </c>
      <c r="E979" s="4" t="n">
        <v>9</v>
      </c>
      <c r="F979" s="5" t="s">
        <v>17</v>
      </c>
      <c r="G979" s="5" t="s">
        <v>18</v>
      </c>
      <c r="H979" s="6" t="n">
        <v>42</v>
      </c>
      <c r="I979" s="7" t="n">
        <v>24.738</v>
      </c>
      <c r="J979" s="6" t="n">
        <v>19</v>
      </c>
      <c r="K979" s="7" t="n">
        <v>11.191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3</v>
      </c>
      <c r="E980" s="4" t="n">
        <v>9</v>
      </c>
      <c r="F980" s="5" t="s">
        <v>17</v>
      </c>
      <c r="G980" s="5" t="s">
        <v>18</v>
      </c>
      <c r="H980" s="6" t="n">
        <v>3</v>
      </c>
      <c r="I980" s="7" t="n">
        <v>1.767</v>
      </c>
      <c r="J980" s="6" t="n">
        <v>23</v>
      </c>
      <c r="K980" s="7" t="n">
        <v>13.547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3</v>
      </c>
      <c r="E981" s="4" t="n">
        <v>10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5</v>
      </c>
      <c r="D982" s="3" t="s">
        <v>23</v>
      </c>
      <c r="E982" s="4" t="n">
        <v>10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3</v>
      </c>
      <c r="E983" s="4" t="n">
        <v>10.5</v>
      </c>
      <c r="F983" s="5" t="s">
        <v>17</v>
      </c>
      <c r="G983" s="5" t="s">
        <v>18</v>
      </c>
      <c r="H983" s="6" t="n">
        <v>6</v>
      </c>
      <c r="I983" s="7" t="n">
        <v>4.122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3</v>
      </c>
      <c r="E984" s="4" t="n">
        <v>11</v>
      </c>
      <c r="F984" s="5" t="s">
        <v>17</v>
      </c>
      <c r="G984" s="5" t="s">
        <v>18</v>
      </c>
      <c r="H984" s="6" t="n">
        <v>247</v>
      </c>
      <c r="I984" s="7" t="n">
        <v>177.593</v>
      </c>
      <c r="J984" s="6" t="n">
        <v>25</v>
      </c>
      <c r="K984" s="7" t="n">
        <v>17.975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3</v>
      </c>
      <c r="E985" s="4" t="n">
        <v>11</v>
      </c>
      <c r="F985" s="5" t="s">
        <v>17</v>
      </c>
      <c r="G985" s="5" t="s">
        <v>18</v>
      </c>
      <c r="H985" s="6" t="n">
        <v>12</v>
      </c>
      <c r="I985" s="7" t="n">
        <v>8.628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3</v>
      </c>
      <c r="E986" s="4" t="n">
        <v>12</v>
      </c>
      <c r="F986" s="5" t="s">
        <v>17</v>
      </c>
      <c r="G986" s="5" t="s">
        <v>18</v>
      </c>
      <c r="H986" s="6" t="n">
        <v>238</v>
      </c>
      <c r="I986" s="7" t="n">
        <v>186.83</v>
      </c>
      <c r="J986" s="6" t="n">
        <v>31</v>
      </c>
      <c r="K986" s="7" t="n">
        <v>24.335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3</v>
      </c>
      <c r="E987" s="4" t="n">
        <v>12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22</v>
      </c>
      <c r="K987" s="7" t="n">
        <v>95.77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3</v>
      </c>
      <c r="E988" s="4" t="n">
        <v>13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3</v>
      </c>
      <c r="E989" s="4" t="n">
        <v>14</v>
      </c>
      <c r="F989" s="5" t="s">
        <v>17</v>
      </c>
      <c r="G989" s="5" t="s">
        <v>18</v>
      </c>
      <c r="H989" s="6" t="n">
        <v>110</v>
      </c>
      <c r="I989" s="7" t="n">
        <v>100.76</v>
      </c>
      <c r="J989" s="6" t="n">
        <v>67</v>
      </c>
      <c r="K989" s="7" t="n">
        <v>61.372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3</v>
      </c>
      <c r="E990" s="4" t="n">
        <v>14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8</v>
      </c>
      <c r="K990" s="7" t="n">
        <v>7.32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3</v>
      </c>
      <c r="E991" s="4" t="n">
        <v>15</v>
      </c>
      <c r="F991" s="5" t="s">
        <v>17</v>
      </c>
      <c r="G991" s="5" t="s">
        <v>18</v>
      </c>
      <c r="H991" s="6" t="n">
        <v>112</v>
      </c>
      <c r="I991" s="7" t="n">
        <v>109.872</v>
      </c>
      <c r="J991" s="6" t="n">
        <v>98</v>
      </c>
      <c r="K991" s="7" t="n">
        <v>96.13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3</v>
      </c>
      <c r="E992" s="4" t="n">
        <v>15</v>
      </c>
      <c r="F992" s="5" t="s">
        <v>17</v>
      </c>
      <c r="G992" s="5" t="s">
        <v>18</v>
      </c>
      <c r="H992" s="6" t="n">
        <v>1</v>
      </c>
      <c r="I992" s="7" t="n">
        <v>0.981</v>
      </c>
      <c r="J992" s="6" t="n">
        <v>1</v>
      </c>
      <c r="K992" s="7" t="n">
        <v>0.981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3</v>
      </c>
      <c r="E993" s="4" t="n">
        <v>16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3</v>
      </c>
      <c r="E994" s="4" t="n">
        <v>16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3</v>
      </c>
      <c r="E995" s="4" t="n">
        <v>17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3</v>
      </c>
      <c r="E996" s="4" t="n">
        <v>17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3</v>
      </c>
      <c r="E997" s="4" t="n">
        <v>18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3</v>
      </c>
      <c r="E998" s="4" t="n">
        <v>18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3</v>
      </c>
      <c r="E999" s="4" t="n">
        <v>18.5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</v>
      </c>
      <c r="K999" s="7" t="n">
        <v>1.21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3</v>
      </c>
      <c r="E1000" s="4" t="n">
        <v>19</v>
      </c>
      <c r="F1000" s="5" t="s">
        <v>17</v>
      </c>
      <c r="G1000" s="5" t="s">
        <v>18</v>
      </c>
      <c r="H1000" s="6" t="n">
        <v>33</v>
      </c>
      <c r="I1000" s="7" t="n">
        <v>41.019</v>
      </c>
      <c r="J1000" s="6" t="n">
        <v>23</v>
      </c>
      <c r="K1000" s="7" t="n">
        <v>28.589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5</v>
      </c>
      <c r="D1001" s="3" t="s">
        <v>23</v>
      </c>
      <c r="E1001" s="4" t="n">
        <v>19</v>
      </c>
      <c r="F1001" s="5" t="s">
        <v>17</v>
      </c>
      <c r="G1001" s="5" t="s">
        <v>18</v>
      </c>
      <c r="H1001" s="6" t="n">
        <v>4</v>
      </c>
      <c r="I1001" s="7" t="n">
        <v>4.972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3</v>
      </c>
      <c r="E1002" s="4" t="n">
        <v>20</v>
      </c>
      <c r="F1002" s="5" t="s">
        <v>17</v>
      </c>
      <c r="G1002" s="5" t="s">
        <v>18</v>
      </c>
      <c r="H1002" s="6" t="n">
        <v>1</v>
      </c>
      <c r="I1002" s="7" t="n">
        <v>1.308</v>
      </c>
      <c r="J1002" s="6" t="n">
        <v>32</v>
      </c>
      <c r="K1002" s="7" t="n">
        <v>41.856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3</v>
      </c>
      <c r="E1003" s="4" t="n">
        <v>21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28</v>
      </c>
      <c r="K1003" s="7" t="n">
        <v>38.444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3</v>
      </c>
      <c r="E1004" s="4" t="n">
        <v>22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40</v>
      </c>
      <c r="K1004" s="7" t="n">
        <v>57.56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3</v>
      </c>
      <c r="E1005" s="4" t="n">
        <v>2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49</v>
      </c>
      <c r="K1005" s="7" t="n">
        <v>73.696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3</v>
      </c>
      <c r="E1006" s="4" t="n">
        <v>23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3</v>
      </c>
      <c r="K1006" s="7" t="n">
        <v>4.512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3</v>
      </c>
      <c r="E1007" s="4" t="n">
        <v>24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34</v>
      </c>
      <c r="K1007" s="7" t="n">
        <v>53.3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3</v>
      </c>
      <c r="E1008" s="4" t="n">
        <v>2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40</v>
      </c>
      <c r="K1008" s="7" t="n">
        <v>65.4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5</v>
      </c>
      <c r="D1009" s="3" t="s">
        <v>23</v>
      </c>
      <c r="E1009" s="4" t="n">
        <v>25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</v>
      </c>
      <c r="K1009" s="7" t="n">
        <v>1.635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6</v>
      </c>
      <c r="D1010" s="3" t="s">
        <v>23</v>
      </c>
      <c r="E1010" s="4" t="n">
        <v>8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</v>
      </c>
      <c r="K1010" s="7" t="n">
        <v>0.69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3</v>
      </c>
      <c r="E1011" s="4" t="n">
        <v>10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8</v>
      </c>
      <c r="K1011" s="7" t="n">
        <v>15.6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6</v>
      </c>
      <c r="D1012" s="3" t="s">
        <v>23</v>
      </c>
      <c r="E1012" s="4" t="n">
        <v>10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</v>
      </c>
      <c r="K1012" s="7" t="n">
        <v>0.87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3</v>
      </c>
      <c r="E1013" s="4" t="n">
        <v>12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3</v>
      </c>
      <c r="K1013" s="7" t="n">
        <v>13.572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3</v>
      </c>
      <c r="E1014" s="4" t="n">
        <v>12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4</v>
      </c>
      <c r="K1014" s="7" t="n">
        <v>4.176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3</v>
      </c>
      <c r="E1015" s="4" t="n">
        <v>14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5</v>
      </c>
      <c r="K1015" s="7" t="n">
        <v>6.09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3</v>
      </c>
      <c r="E1016" s="4" t="n">
        <v>16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</v>
      </c>
      <c r="K1016" s="7" t="n">
        <v>16.704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16</v>
      </c>
      <c r="E1017" s="4" t="n">
        <v>6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16</v>
      </c>
      <c r="E1018" s="4" t="n">
        <v>7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7</v>
      </c>
      <c r="K1018" s="7" t="n">
        <v>4.606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16</v>
      </c>
      <c r="E1019" s="4" t="n">
        <v>7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5</v>
      </c>
      <c r="K1019" s="7" t="n">
        <v>3.29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16</v>
      </c>
      <c r="E1020" s="4" t="n">
        <v>7.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2</v>
      </c>
      <c r="K1020" s="7" t="n">
        <v>1.41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16</v>
      </c>
      <c r="E1021" s="4" t="n">
        <v>8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16</v>
      </c>
      <c r="E1022" s="4" t="n">
        <v>8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16</v>
      </c>
      <c r="E1023" s="4" t="n">
        <v>8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16</v>
      </c>
      <c r="E1024" s="4" t="n">
        <v>9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16</v>
      </c>
      <c r="E1025" s="4" t="n">
        <v>9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16</v>
      </c>
      <c r="E1026" s="4" t="n">
        <v>9.5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16</v>
      </c>
      <c r="E1027" s="4" t="n">
        <v>9.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16</v>
      </c>
      <c r="E1028" s="4" t="n">
        <v>10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7</v>
      </c>
      <c r="D1029" s="3" t="s">
        <v>16</v>
      </c>
      <c r="E1029" s="4" t="n">
        <v>10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16</v>
      </c>
      <c r="E1030" s="4" t="n">
        <v>10.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16</v>
      </c>
      <c r="E1031" s="4" t="n">
        <v>11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16</v>
      </c>
      <c r="E1032" s="4" t="n">
        <v>12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7</v>
      </c>
      <c r="D1033" s="3" t="s">
        <v>16</v>
      </c>
      <c r="E1033" s="4" t="n">
        <v>12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7</v>
      </c>
      <c r="D1034" s="3" t="s">
        <v>16</v>
      </c>
      <c r="E1034" s="4" t="n">
        <v>12.1</v>
      </c>
      <c r="F1034" s="5" t="s">
        <v>17</v>
      </c>
      <c r="G1034" s="5" t="s">
        <v>18</v>
      </c>
      <c r="H1034" s="6" t="n">
        <v>1</v>
      </c>
      <c r="I1034" s="7" t="n">
        <v>1.137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16</v>
      </c>
      <c r="E1035" s="4" t="n">
        <v>12.2</v>
      </c>
      <c r="F1035" s="5" t="s">
        <v>17</v>
      </c>
      <c r="G1035" s="5" t="s">
        <v>18</v>
      </c>
      <c r="H1035" s="6" t="n">
        <v>1</v>
      </c>
      <c r="I1035" s="7" t="n">
        <v>1.147</v>
      </c>
      <c r="J1035" s="6" t="n">
        <v>25</v>
      </c>
      <c r="K1035" s="7" t="n">
        <v>28.675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16</v>
      </c>
      <c r="E1036" s="4" t="n">
        <v>13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6</v>
      </c>
      <c r="K1036" s="7" t="n">
        <v>7.332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7</v>
      </c>
      <c r="D1037" s="3" t="s">
        <v>16</v>
      </c>
      <c r="E1037" s="4" t="n">
        <v>13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3</v>
      </c>
      <c r="K1037" s="7" t="n">
        <v>3.66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16</v>
      </c>
      <c r="E1038" s="4" t="n">
        <v>13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16</v>
      </c>
      <c r="E1039" s="4" t="n">
        <v>15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16</v>
      </c>
      <c r="E1040" s="4" t="n">
        <v>16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20</v>
      </c>
      <c r="B1041" s="3" t="s">
        <v>14</v>
      </c>
      <c r="C1041" s="3" t="s">
        <v>57</v>
      </c>
      <c r="D1041" s="3" t="s">
        <v>16</v>
      </c>
      <c r="E1041" s="4" t="n">
        <v>17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7</v>
      </c>
      <c r="K1041" s="7" t="n">
        <v>11.186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16</v>
      </c>
      <c r="E1042" s="4" t="n">
        <v>18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5</v>
      </c>
      <c r="K1042" s="7" t="n">
        <v>8.46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16</v>
      </c>
      <c r="E1043" s="4" t="n">
        <v>19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9</v>
      </c>
      <c r="K1043" s="7" t="n">
        <v>16.07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16</v>
      </c>
      <c r="E1044" s="4" t="n">
        <v>19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3.66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16</v>
      </c>
      <c r="E1045" s="4" t="n">
        <v>20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8</v>
      </c>
      <c r="K1045" s="7" t="n">
        <v>52.64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16</v>
      </c>
      <c r="E1046" s="4" t="n">
        <v>20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1.92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16</v>
      </c>
      <c r="E1047" s="4" t="n">
        <v>21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26</v>
      </c>
      <c r="K1047" s="7" t="n">
        <v>51.324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16</v>
      </c>
      <c r="E1048" s="4" t="n">
        <v>21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4.042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16</v>
      </c>
      <c r="E1049" s="4" t="n">
        <v>22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4</v>
      </c>
      <c r="K1049" s="7" t="n">
        <v>8.272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16</v>
      </c>
      <c r="E1050" s="4" t="n">
        <v>22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4</v>
      </c>
      <c r="K1050" s="7" t="n">
        <v>8.4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16</v>
      </c>
      <c r="E1051" s="4" t="n">
        <v>23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6</v>
      </c>
      <c r="K1051" s="7" t="n">
        <v>12.97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16</v>
      </c>
      <c r="E1052" s="4" t="n">
        <v>23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</v>
      </c>
      <c r="K1052" s="7" t="n">
        <v>8.83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16</v>
      </c>
      <c r="E1053" s="4" t="n">
        <v>24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4</v>
      </c>
      <c r="K1053" s="7" t="n">
        <v>54.144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16</v>
      </c>
      <c r="E1054" s="4" t="n">
        <v>2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0</v>
      </c>
      <c r="K1054" s="7" t="n">
        <v>47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7</v>
      </c>
      <c r="D1055" s="3" t="s">
        <v>58</v>
      </c>
      <c r="E1055" s="4" t="n">
        <v>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0.75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1</v>
      </c>
      <c r="E1056" s="4" t="n">
        <v>7</v>
      </c>
      <c r="F1056" s="5" t="s">
        <v>17</v>
      </c>
      <c r="G1056" s="5" t="s">
        <v>18</v>
      </c>
      <c r="H1056" s="6" t="n">
        <v>14</v>
      </c>
      <c r="I1056" s="7" t="n">
        <v>9.212</v>
      </c>
      <c r="J1056" s="6" t="n">
        <v>93</v>
      </c>
      <c r="K1056" s="7" t="n">
        <v>61.194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1</v>
      </c>
      <c r="E1057" s="4" t="n">
        <v>7.1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3</v>
      </c>
      <c r="K1057" s="7" t="n">
        <v>2.001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1</v>
      </c>
      <c r="E1058" s="4" t="n">
        <v>8</v>
      </c>
      <c r="F1058" s="5" t="s">
        <v>17</v>
      </c>
      <c r="G1058" s="5" t="s">
        <v>18</v>
      </c>
      <c r="H1058" s="6" t="n">
        <v>32</v>
      </c>
      <c r="I1058" s="7" t="n">
        <v>24.064</v>
      </c>
      <c r="J1058" s="6" t="n">
        <v>200</v>
      </c>
      <c r="K1058" s="7" t="n">
        <v>150.4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7</v>
      </c>
      <c r="D1059" s="3" t="s">
        <v>21</v>
      </c>
      <c r="E1059" s="4" t="n">
        <v>8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8</v>
      </c>
      <c r="K1059" s="7" t="n">
        <v>21.05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1</v>
      </c>
      <c r="E1060" s="4" t="n">
        <v>9</v>
      </c>
      <c r="F1060" s="5" t="s">
        <v>17</v>
      </c>
      <c r="G1060" s="5" t="s">
        <v>18</v>
      </c>
      <c r="H1060" s="6" t="n">
        <v>18</v>
      </c>
      <c r="I1060" s="7" t="n">
        <v>15.228</v>
      </c>
      <c r="J1060" s="6" t="n">
        <v>121</v>
      </c>
      <c r="K1060" s="7" t="n">
        <v>102.366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1</v>
      </c>
      <c r="E1061" s="4" t="n">
        <v>9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8</v>
      </c>
      <c r="K1061" s="7" t="n">
        <v>32.148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1</v>
      </c>
      <c r="E1062" s="4" t="n">
        <v>10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1</v>
      </c>
      <c r="E1063" s="4" t="n">
        <v>11</v>
      </c>
      <c r="F1063" s="5" t="s">
        <v>17</v>
      </c>
      <c r="G1063" s="5" t="s">
        <v>18</v>
      </c>
      <c r="H1063" s="6" t="n">
        <v>2</v>
      </c>
      <c r="I1063" s="7" t="n">
        <v>2.068</v>
      </c>
      <c r="J1063" s="6" t="n">
        <v>126</v>
      </c>
      <c r="K1063" s="7" t="n">
        <v>130.284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1</v>
      </c>
      <c r="E1064" s="4" t="n">
        <v>12</v>
      </c>
      <c r="F1064" s="5" t="s">
        <v>17</v>
      </c>
      <c r="G1064" s="5" t="s">
        <v>18</v>
      </c>
      <c r="H1064" s="6" t="n">
        <v>34</v>
      </c>
      <c r="I1064" s="7" t="n">
        <v>38.352</v>
      </c>
      <c r="J1064" s="6" t="n">
        <v>174</v>
      </c>
      <c r="K1064" s="7" t="n">
        <v>196.27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1</v>
      </c>
      <c r="E1065" s="4" t="n">
        <v>13</v>
      </c>
      <c r="F1065" s="5" t="s">
        <v>17</v>
      </c>
      <c r="G1065" s="5" t="s">
        <v>18</v>
      </c>
      <c r="H1065" s="6" t="n">
        <v>1</v>
      </c>
      <c r="I1065" s="7" t="n">
        <v>1.222</v>
      </c>
      <c r="J1065" s="6" t="n">
        <v>61</v>
      </c>
      <c r="K1065" s="7" t="n">
        <v>74.542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7</v>
      </c>
      <c r="D1066" s="3" t="s">
        <v>21</v>
      </c>
      <c r="E1066" s="4" t="n">
        <v>13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5</v>
      </c>
      <c r="K1066" s="7" t="n">
        <v>18.33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1</v>
      </c>
      <c r="E1067" s="4" t="n">
        <v>14</v>
      </c>
      <c r="F1067" s="5" t="s">
        <v>17</v>
      </c>
      <c r="G1067" s="5" t="s">
        <v>18</v>
      </c>
      <c r="H1067" s="6" t="n">
        <v>32</v>
      </c>
      <c r="I1067" s="7" t="n">
        <v>42.112</v>
      </c>
      <c r="J1067" s="6" t="n">
        <v>98</v>
      </c>
      <c r="K1067" s="7" t="n">
        <v>128.96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1</v>
      </c>
      <c r="E1068" s="4" t="n">
        <v>15</v>
      </c>
      <c r="F1068" s="5" t="s">
        <v>17</v>
      </c>
      <c r="G1068" s="5" t="s">
        <v>18</v>
      </c>
      <c r="H1068" s="6" t="n">
        <v>1</v>
      </c>
      <c r="I1068" s="7" t="n">
        <v>1.41</v>
      </c>
      <c r="J1068" s="6" t="n">
        <v>56</v>
      </c>
      <c r="K1068" s="7" t="n">
        <v>78.9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1</v>
      </c>
      <c r="E1069" s="4" t="n">
        <v>16</v>
      </c>
      <c r="F1069" s="5" t="s">
        <v>17</v>
      </c>
      <c r="G1069" s="5" t="s">
        <v>18</v>
      </c>
      <c r="H1069" s="6" t="n">
        <v>17</v>
      </c>
      <c r="I1069" s="7" t="n">
        <v>25.568</v>
      </c>
      <c r="J1069" s="6" t="n">
        <v>35</v>
      </c>
      <c r="K1069" s="7" t="n">
        <v>52.64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1</v>
      </c>
      <c r="E1070" s="4" t="n">
        <v>17</v>
      </c>
      <c r="F1070" s="5" t="s">
        <v>17</v>
      </c>
      <c r="G1070" s="5" t="s">
        <v>18</v>
      </c>
      <c r="H1070" s="6" t="n">
        <v>19</v>
      </c>
      <c r="I1070" s="7" t="n">
        <v>30.362</v>
      </c>
      <c r="J1070" s="6" t="n">
        <v>14</v>
      </c>
      <c r="K1070" s="7" t="n">
        <v>22.37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1</v>
      </c>
      <c r="E1071" s="4" t="n">
        <v>18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42</v>
      </c>
      <c r="K1071" s="7" t="n">
        <v>71.06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1</v>
      </c>
      <c r="E1072" s="4" t="n">
        <v>19</v>
      </c>
      <c r="F1072" s="5" t="s">
        <v>17</v>
      </c>
      <c r="G1072" s="5" t="s">
        <v>18</v>
      </c>
      <c r="H1072" s="6" t="n">
        <v>22</v>
      </c>
      <c r="I1072" s="7" t="n">
        <v>39.292</v>
      </c>
      <c r="J1072" s="6" t="n">
        <v>58</v>
      </c>
      <c r="K1072" s="7" t="n">
        <v>103.588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1</v>
      </c>
      <c r="E1073" s="4" t="n">
        <v>20</v>
      </c>
      <c r="F1073" s="5" t="s">
        <v>17</v>
      </c>
      <c r="G1073" s="5" t="s">
        <v>18</v>
      </c>
      <c r="H1073" s="6" t="n">
        <v>4</v>
      </c>
      <c r="I1073" s="7" t="n">
        <v>7.52</v>
      </c>
      <c r="J1073" s="6" t="n">
        <v>42</v>
      </c>
      <c r="K1073" s="7" t="n">
        <v>78.9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1</v>
      </c>
      <c r="E1074" s="4" t="n">
        <v>21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37</v>
      </c>
      <c r="K1074" s="7" t="n">
        <v>73.03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1</v>
      </c>
      <c r="E1075" s="4" t="n">
        <v>2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0</v>
      </c>
      <c r="K1075" s="7" t="n">
        <v>82.7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1</v>
      </c>
      <c r="E1076" s="4" t="n">
        <v>23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32</v>
      </c>
      <c r="K1076" s="7" t="n">
        <v>69.184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1</v>
      </c>
      <c r="E1077" s="4" t="n">
        <v>24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7</v>
      </c>
      <c r="K1077" s="7" t="n">
        <v>38.35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1</v>
      </c>
      <c r="E1078" s="4" t="n">
        <v>2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0</v>
      </c>
      <c r="K1078" s="7" t="n">
        <v>47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2</v>
      </c>
      <c r="E1079" s="4" t="n">
        <v>7</v>
      </c>
      <c r="F1079" s="5" t="s">
        <v>17</v>
      </c>
      <c r="G1079" s="5" t="s">
        <v>18</v>
      </c>
      <c r="H1079" s="6" t="n">
        <v>2</v>
      </c>
      <c r="I1079" s="7" t="n">
        <v>1.316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2</v>
      </c>
      <c r="E1080" s="4" t="n">
        <v>7.6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</v>
      </c>
      <c r="K1080" s="7" t="n">
        <v>0.71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2</v>
      </c>
      <c r="E1081" s="4" t="n">
        <v>8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7</v>
      </c>
      <c r="D1082" s="3" t="s">
        <v>22</v>
      </c>
      <c r="E1082" s="4" t="n">
        <v>8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2</v>
      </c>
      <c r="E1083" s="4" t="n">
        <v>8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2</v>
      </c>
      <c r="E1084" s="4" t="n">
        <v>9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0.893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22</v>
      </c>
      <c r="E1085" s="4" t="n">
        <v>10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2</v>
      </c>
      <c r="E1086" s="4" t="n">
        <v>10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22</v>
      </c>
      <c r="E1087" s="4" t="n">
        <v>11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7</v>
      </c>
      <c r="D1088" s="3" t="s">
        <v>22</v>
      </c>
      <c r="E1088" s="4" t="n">
        <v>11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2</v>
      </c>
      <c r="E1089" s="4" t="n">
        <v>13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2</v>
      </c>
      <c r="E1090" s="4" t="n">
        <v>15.5</v>
      </c>
      <c r="F1090" s="5" t="s">
        <v>17</v>
      </c>
      <c r="G1090" s="5" t="s">
        <v>18</v>
      </c>
      <c r="H1090" s="6" t="n">
        <v>1</v>
      </c>
      <c r="I1090" s="7" t="n">
        <v>1.457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2</v>
      </c>
      <c r="E1091" s="4" t="n">
        <v>16</v>
      </c>
      <c r="F1091" s="5" t="s">
        <v>17</v>
      </c>
      <c r="G1091" s="5" t="s">
        <v>18</v>
      </c>
      <c r="H1091" s="6" t="n">
        <v>2</v>
      </c>
      <c r="I1091" s="7" t="n">
        <v>3.008</v>
      </c>
      <c r="J1091" s="6" t="n">
        <v>3</v>
      </c>
      <c r="K1091" s="7" t="n">
        <v>4.51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2</v>
      </c>
      <c r="E1092" s="4" t="n">
        <v>2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2.35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3</v>
      </c>
      <c r="E1093" s="4" t="n">
        <v>6</v>
      </c>
      <c r="F1093" s="5" t="s">
        <v>17</v>
      </c>
      <c r="G1093" s="5" t="s">
        <v>18</v>
      </c>
      <c r="H1093" s="6" t="n">
        <v>14</v>
      </c>
      <c r="I1093" s="7" t="n">
        <v>7.896</v>
      </c>
      <c r="J1093" s="6" t="n">
        <v>33</v>
      </c>
      <c r="K1093" s="7" t="n">
        <v>18.61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7</v>
      </c>
      <c r="D1094" s="3" t="s">
        <v>23</v>
      </c>
      <c r="E1094" s="4" t="n">
        <v>6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7</v>
      </c>
      <c r="K1094" s="7" t="n">
        <v>4.27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3</v>
      </c>
      <c r="E1095" s="4" t="n">
        <v>7</v>
      </c>
      <c r="F1095" s="5" t="s">
        <v>17</v>
      </c>
      <c r="G1095" s="5" t="s">
        <v>18</v>
      </c>
      <c r="H1095" s="6" t="n">
        <v>12</v>
      </c>
      <c r="I1095" s="7" t="n">
        <v>7.896</v>
      </c>
      <c r="J1095" s="6" t="n">
        <v>49</v>
      </c>
      <c r="K1095" s="7" t="n">
        <v>32.24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3</v>
      </c>
      <c r="E1096" s="4" t="n">
        <v>7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3</v>
      </c>
      <c r="E1097" s="4" t="n">
        <v>7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3</v>
      </c>
      <c r="E1098" s="4" t="n">
        <v>8</v>
      </c>
      <c r="F1098" s="5" t="s">
        <v>17</v>
      </c>
      <c r="G1098" s="5" t="s">
        <v>18</v>
      </c>
      <c r="H1098" s="6" t="n">
        <v>94</v>
      </c>
      <c r="I1098" s="7" t="n">
        <v>70.688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23</v>
      </c>
      <c r="E1099" s="4" t="n">
        <v>8</v>
      </c>
      <c r="F1099" s="5" t="s">
        <v>17</v>
      </c>
      <c r="G1099" s="5" t="s">
        <v>18</v>
      </c>
      <c r="H1099" s="6" t="n">
        <v>8</v>
      </c>
      <c r="I1099" s="7" t="n">
        <v>6.016</v>
      </c>
      <c r="J1099" s="6" t="n">
        <v>3</v>
      </c>
      <c r="K1099" s="7" t="n">
        <v>2.256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23</v>
      </c>
      <c r="E1100" s="4" t="n">
        <v>8.3</v>
      </c>
      <c r="F1100" s="5" t="s">
        <v>17</v>
      </c>
      <c r="G1100" s="5" t="s">
        <v>18</v>
      </c>
      <c r="H1100" s="6" t="n">
        <v>1</v>
      </c>
      <c r="I1100" s="7" t="n">
        <v>0.78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3</v>
      </c>
      <c r="E1101" s="4" t="n">
        <v>8.8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91</v>
      </c>
      <c r="K1101" s="7" t="n">
        <v>157.95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23</v>
      </c>
      <c r="E1102" s="4" t="n">
        <v>9</v>
      </c>
      <c r="F1102" s="5" t="s">
        <v>17</v>
      </c>
      <c r="G1102" s="5" t="s">
        <v>18</v>
      </c>
      <c r="H1102" s="6" t="n">
        <v>10</v>
      </c>
      <c r="I1102" s="7" t="n">
        <v>8.46</v>
      </c>
      <c r="J1102" s="6" t="n">
        <v>41</v>
      </c>
      <c r="K1102" s="7" t="n">
        <v>34.686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7</v>
      </c>
      <c r="D1103" s="3" t="s">
        <v>23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62</v>
      </c>
      <c r="K1103" s="7" t="n">
        <v>52.452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23</v>
      </c>
      <c r="E1104" s="4" t="n">
        <v>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3</v>
      </c>
      <c r="E1105" s="4" t="n">
        <v>10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3</v>
      </c>
      <c r="E1106" s="4" t="n">
        <v>11</v>
      </c>
      <c r="F1106" s="5" t="s">
        <v>17</v>
      </c>
      <c r="G1106" s="5" t="s">
        <v>18</v>
      </c>
      <c r="H1106" s="6" t="n">
        <v>59</v>
      </c>
      <c r="I1106" s="7" t="n">
        <v>61.006</v>
      </c>
      <c r="J1106" s="6" t="n">
        <v>4</v>
      </c>
      <c r="K1106" s="7" t="n">
        <v>4.136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7</v>
      </c>
      <c r="D1107" s="3" t="s">
        <v>23</v>
      </c>
      <c r="E1107" s="4" t="n">
        <v>11</v>
      </c>
      <c r="F1107" s="5" t="s">
        <v>17</v>
      </c>
      <c r="G1107" s="5" t="s">
        <v>18</v>
      </c>
      <c r="H1107" s="6" t="n">
        <v>1</v>
      </c>
      <c r="I1107" s="7" t="n">
        <v>1.034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23</v>
      </c>
      <c r="E1108" s="4" t="n">
        <v>12</v>
      </c>
      <c r="F1108" s="5" t="s">
        <v>17</v>
      </c>
      <c r="G1108" s="5" t="s">
        <v>18</v>
      </c>
      <c r="H1108" s="6" t="n">
        <v>222</v>
      </c>
      <c r="I1108" s="7" t="n">
        <v>250.416</v>
      </c>
      <c r="J1108" s="6" t="n">
        <v>186</v>
      </c>
      <c r="K1108" s="7" t="n">
        <v>209.808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7</v>
      </c>
      <c r="D1109" s="3" t="s">
        <v>23</v>
      </c>
      <c r="E1109" s="4" t="n">
        <v>12</v>
      </c>
      <c r="F1109" s="5" t="s">
        <v>17</v>
      </c>
      <c r="G1109" s="5" t="s">
        <v>18</v>
      </c>
      <c r="H1109" s="6" t="n">
        <v>12</v>
      </c>
      <c r="I1109" s="7" t="n">
        <v>13.536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23</v>
      </c>
      <c r="E1110" s="4" t="n">
        <v>13</v>
      </c>
      <c r="F1110" s="5" t="s">
        <v>17</v>
      </c>
      <c r="G1110" s="5" t="s">
        <v>18</v>
      </c>
      <c r="H1110" s="6" t="n">
        <v>5</v>
      </c>
      <c r="I1110" s="7" t="n">
        <v>6.11</v>
      </c>
      <c r="J1110" s="6" t="n">
        <v>16</v>
      </c>
      <c r="K1110" s="7" t="n">
        <v>19.552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3</v>
      </c>
      <c r="E1111" s="4" t="n">
        <v>14</v>
      </c>
      <c r="F1111" s="5" t="s">
        <v>17</v>
      </c>
      <c r="G1111" s="5" t="s">
        <v>18</v>
      </c>
      <c r="H1111" s="6" t="n">
        <v>114</v>
      </c>
      <c r="I1111" s="7" t="n">
        <v>150.024</v>
      </c>
      <c r="J1111" s="6" t="n">
        <v>285</v>
      </c>
      <c r="K1111" s="7" t="n">
        <v>375.06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7</v>
      </c>
      <c r="D1112" s="3" t="s">
        <v>23</v>
      </c>
      <c r="E1112" s="4" t="n">
        <v>14</v>
      </c>
      <c r="F1112" s="5" t="s">
        <v>17</v>
      </c>
      <c r="G1112" s="5" t="s">
        <v>18</v>
      </c>
      <c r="H1112" s="6" t="n">
        <v>5</v>
      </c>
      <c r="I1112" s="7" t="n">
        <v>6.58</v>
      </c>
      <c r="J1112" s="6" t="n">
        <v>9</v>
      </c>
      <c r="K1112" s="7" t="n">
        <v>11.844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23</v>
      </c>
      <c r="E1113" s="4" t="n">
        <v>15</v>
      </c>
      <c r="F1113" s="5" t="s">
        <v>17</v>
      </c>
      <c r="G1113" s="5" t="s">
        <v>18</v>
      </c>
      <c r="H1113" s="6" t="n">
        <v>13</v>
      </c>
      <c r="I1113" s="7" t="n">
        <v>18.33</v>
      </c>
      <c r="J1113" s="6" t="n">
        <v>73</v>
      </c>
      <c r="K1113" s="7" t="n">
        <v>102.93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7</v>
      </c>
      <c r="D1114" s="3" t="s">
        <v>23</v>
      </c>
      <c r="E1114" s="4" t="n">
        <v>15</v>
      </c>
      <c r="F1114" s="5" t="s">
        <v>17</v>
      </c>
      <c r="G1114" s="5" t="s">
        <v>18</v>
      </c>
      <c r="H1114" s="6" t="n">
        <v>3</v>
      </c>
      <c r="I1114" s="7" t="n">
        <v>4.23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3</v>
      </c>
      <c r="E1115" s="4" t="n">
        <v>16</v>
      </c>
      <c r="F1115" s="5" t="s">
        <v>17</v>
      </c>
      <c r="G1115" s="5" t="s">
        <v>18</v>
      </c>
      <c r="H1115" s="6" t="n">
        <v>16</v>
      </c>
      <c r="I1115" s="7" t="n">
        <v>24.064</v>
      </c>
      <c r="J1115" s="6" t="n">
        <v>101</v>
      </c>
      <c r="K1115" s="7" t="n">
        <v>151.90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23</v>
      </c>
      <c r="E1116" s="4" t="n">
        <v>16.1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4</v>
      </c>
      <c r="K1116" s="7" t="n">
        <v>6.05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23</v>
      </c>
      <c r="E1117" s="4" t="n">
        <v>16.2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1.523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3</v>
      </c>
      <c r="E1118" s="4" t="n">
        <v>16.4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</v>
      </c>
      <c r="K1118" s="7" t="n">
        <v>3.08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23</v>
      </c>
      <c r="E1119" s="4" t="n">
        <v>16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4</v>
      </c>
      <c r="K1119" s="7" t="n">
        <v>21.71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3</v>
      </c>
      <c r="E1120" s="4" t="n">
        <v>17</v>
      </c>
      <c r="F1120" s="5" t="s">
        <v>17</v>
      </c>
      <c r="G1120" s="5" t="s">
        <v>18</v>
      </c>
      <c r="H1120" s="6" t="n">
        <v>3</v>
      </c>
      <c r="I1120" s="7" t="n">
        <v>4.794</v>
      </c>
      <c r="J1120" s="6" t="n">
        <v>293</v>
      </c>
      <c r="K1120" s="7" t="n">
        <v>468.214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7</v>
      </c>
      <c r="D1121" s="3" t="s">
        <v>23</v>
      </c>
      <c r="E1121" s="4" t="n">
        <v>17</v>
      </c>
      <c r="F1121" s="5" t="s">
        <v>17</v>
      </c>
      <c r="G1121" s="5" t="s">
        <v>18</v>
      </c>
      <c r="H1121" s="6" t="n">
        <v>1</v>
      </c>
      <c r="I1121" s="7" t="n">
        <v>1.598</v>
      </c>
      <c r="J1121" s="6" t="n">
        <v>2</v>
      </c>
      <c r="K1121" s="7" t="n">
        <v>3.196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7</v>
      </c>
      <c r="D1122" s="3" t="s">
        <v>23</v>
      </c>
      <c r="E1122" s="4" t="n">
        <v>17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</v>
      </c>
      <c r="K1122" s="7" t="n">
        <v>1.645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3</v>
      </c>
      <c r="E1123" s="4" t="n">
        <v>18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17</v>
      </c>
      <c r="K1123" s="7" t="n">
        <v>197.964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7</v>
      </c>
      <c r="D1124" s="3" t="s">
        <v>23</v>
      </c>
      <c r="E1124" s="4" t="n">
        <v>18</v>
      </c>
      <c r="F1124" s="5" t="s">
        <v>17</v>
      </c>
      <c r="G1124" s="5" t="s">
        <v>18</v>
      </c>
      <c r="H1124" s="6" t="n">
        <v>2</v>
      </c>
      <c r="I1124" s="7" t="n">
        <v>3.384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7</v>
      </c>
      <c r="D1125" s="3" t="s">
        <v>23</v>
      </c>
      <c r="E1125" s="4" t="n">
        <v>18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3</v>
      </c>
      <c r="E1126" s="4" t="n">
        <v>19</v>
      </c>
      <c r="F1126" s="5" t="s">
        <v>17</v>
      </c>
      <c r="G1126" s="5" t="s">
        <v>18</v>
      </c>
      <c r="H1126" s="6" t="n">
        <v>5</v>
      </c>
      <c r="I1126" s="7" t="n">
        <v>8.93</v>
      </c>
      <c r="J1126" s="6" t="n">
        <v>50</v>
      </c>
      <c r="K1126" s="7" t="n">
        <v>89.3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3</v>
      </c>
      <c r="E1127" s="4" t="n">
        <v>19.5</v>
      </c>
      <c r="F1127" s="5" t="s">
        <v>17</v>
      </c>
      <c r="G1127" s="5" t="s">
        <v>18</v>
      </c>
      <c r="H1127" s="6" t="n">
        <v>1</v>
      </c>
      <c r="I1127" s="7" t="n">
        <v>1.833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3</v>
      </c>
      <c r="E1128" s="4" t="n">
        <v>20</v>
      </c>
      <c r="F1128" s="5" t="s">
        <v>17</v>
      </c>
      <c r="G1128" s="5" t="s">
        <v>18</v>
      </c>
      <c r="H1128" s="6" t="n">
        <v>65</v>
      </c>
      <c r="I1128" s="7" t="n">
        <v>122.2</v>
      </c>
      <c r="J1128" s="6" t="n">
        <v>168</v>
      </c>
      <c r="K1128" s="7" t="n">
        <v>315.84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3</v>
      </c>
      <c r="E1129" s="4" t="n">
        <v>21</v>
      </c>
      <c r="F1129" s="5" t="s">
        <v>17</v>
      </c>
      <c r="G1129" s="5" t="s">
        <v>18</v>
      </c>
      <c r="H1129" s="6" t="n">
        <v>10</v>
      </c>
      <c r="I1129" s="7" t="n">
        <v>19.74</v>
      </c>
      <c r="J1129" s="6" t="n">
        <v>2</v>
      </c>
      <c r="K1129" s="7" t="n">
        <v>3.94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3</v>
      </c>
      <c r="E1130" s="4" t="n">
        <v>21.4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0</v>
      </c>
      <c r="K1130" s="7" t="n">
        <v>20.1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3</v>
      </c>
      <c r="E1131" s="4" t="n">
        <v>21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3</v>
      </c>
      <c r="E1132" s="4" t="n">
        <v>22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63</v>
      </c>
      <c r="K1132" s="7" t="n">
        <v>130.28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3</v>
      </c>
      <c r="E1133" s="4" t="n">
        <v>22.4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5</v>
      </c>
      <c r="K1133" s="7" t="n">
        <v>10.53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3</v>
      </c>
      <c r="E1134" s="4" t="n">
        <v>22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</v>
      </c>
      <c r="K1134" s="7" t="n">
        <v>2.115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3</v>
      </c>
      <c r="E1135" s="4" t="n">
        <v>23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3</v>
      </c>
      <c r="E1136" s="4" t="n">
        <v>23.4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</v>
      </c>
      <c r="K1136" s="7" t="n">
        <v>6.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3</v>
      </c>
      <c r="E1137" s="4" t="n">
        <v>23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7</v>
      </c>
      <c r="K1137" s="7" t="n">
        <v>15.463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3</v>
      </c>
      <c r="E1138" s="4" t="n">
        <v>2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8</v>
      </c>
      <c r="K1138" s="7" t="n">
        <v>63.16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3</v>
      </c>
      <c r="E1139" s="4" t="n">
        <v>24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7</v>
      </c>
      <c r="K1139" s="7" t="n">
        <v>16.121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3</v>
      </c>
      <c r="E1140" s="4" t="n">
        <v>2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47</v>
      </c>
      <c r="K1140" s="7" t="n">
        <v>110.45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59</v>
      </c>
      <c r="E1141" s="4" t="n">
        <v>7</v>
      </c>
      <c r="F1141" s="5" t="s">
        <v>17</v>
      </c>
      <c r="G1141" s="5" t="s">
        <v>18</v>
      </c>
      <c r="H1141" s="6" t="n">
        <v>1</v>
      </c>
      <c r="I1141" s="7" t="n">
        <v>0.658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59</v>
      </c>
      <c r="E1142" s="4" t="n">
        <v>10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</v>
      </c>
      <c r="K1142" s="7" t="n">
        <v>1.88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59</v>
      </c>
      <c r="E1143" s="4" t="n">
        <v>12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</v>
      </c>
      <c r="K1143" s="7" t="n">
        <v>1.12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59</v>
      </c>
      <c r="E1144" s="4" t="n">
        <v>15</v>
      </c>
      <c r="F1144" s="5" t="s">
        <v>17</v>
      </c>
      <c r="G1144" s="5" t="s">
        <v>18</v>
      </c>
      <c r="H1144" s="6" t="n">
        <v>3</v>
      </c>
      <c r="I1144" s="7" t="n">
        <v>4.23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32</v>
      </c>
      <c r="E1145" s="4" t="n">
        <v>10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</v>
      </c>
      <c r="K1145" s="7" t="n">
        <v>2.8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0</v>
      </c>
      <c r="D1146" s="3" t="s">
        <v>61</v>
      </c>
      <c r="E1146" s="4" t="n">
        <v>14</v>
      </c>
      <c r="F1146" s="5" t="s">
        <v>17</v>
      </c>
      <c r="G1146" s="5" t="s">
        <v>18</v>
      </c>
      <c r="H1146" s="6" t="n">
        <v>6</v>
      </c>
      <c r="I1146" s="7" t="n">
        <v>8.904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0</v>
      </c>
      <c r="D1147" s="3" t="s">
        <v>61</v>
      </c>
      <c r="E1147" s="4" t="n">
        <v>15</v>
      </c>
      <c r="F1147" s="5" t="s">
        <v>17</v>
      </c>
      <c r="G1147" s="5" t="s">
        <v>18</v>
      </c>
      <c r="H1147" s="6" t="n">
        <v>2</v>
      </c>
      <c r="I1147" s="7" t="n">
        <v>3.18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0</v>
      </c>
      <c r="D1148" s="3" t="s">
        <v>16</v>
      </c>
      <c r="E1148" s="4" t="n">
        <v>6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1</v>
      </c>
      <c r="K1148" s="7" t="n">
        <v>13.35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16</v>
      </c>
      <c r="E1149" s="4" t="n">
        <v>8</v>
      </c>
      <c r="F1149" s="5" t="s">
        <v>17</v>
      </c>
      <c r="G1149" s="5" t="s">
        <v>18</v>
      </c>
      <c r="H1149" s="6" t="n">
        <v>12</v>
      </c>
      <c r="I1149" s="7" t="n">
        <v>10.176</v>
      </c>
      <c r="J1149" s="6" t="n">
        <v>5</v>
      </c>
      <c r="K1149" s="7" t="n">
        <v>4.24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60</v>
      </c>
      <c r="D1150" s="3" t="s">
        <v>16</v>
      </c>
      <c r="E1150" s="4" t="n">
        <v>8</v>
      </c>
      <c r="F1150" s="5" t="s">
        <v>17</v>
      </c>
      <c r="G1150" s="5" t="s">
        <v>18</v>
      </c>
      <c r="H1150" s="6" t="n">
        <v>2</v>
      </c>
      <c r="I1150" s="7" t="n">
        <v>1.696</v>
      </c>
      <c r="J1150" s="6" t="n">
        <v>6</v>
      </c>
      <c r="K1150" s="7" t="n">
        <v>5.08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0</v>
      </c>
      <c r="D1151" s="3" t="s">
        <v>16</v>
      </c>
      <c r="E1151" s="4" t="n">
        <v>8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60</v>
      </c>
      <c r="D1152" s="3" t="s">
        <v>16</v>
      </c>
      <c r="E1152" s="4" t="n">
        <v>9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4</v>
      </c>
      <c r="K1152" s="7" t="n">
        <v>3.816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16</v>
      </c>
      <c r="E1153" s="4" t="n">
        <v>9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1.007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0</v>
      </c>
      <c r="D1154" s="3" t="s">
        <v>16</v>
      </c>
      <c r="E1154" s="4" t="n">
        <v>10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60</v>
      </c>
      <c r="D1155" s="3" t="s">
        <v>16</v>
      </c>
      <c r="E1155" s="4" t="n">
        <v>10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16</v>
      </c>
      <c r="E1156" s="4" t="n">
        <v>10.5</v>
      </c>
      <c r="F1156" s="5" t="s">
        <v>17</v>
      </c>
      <c r="G1156" s="5" t="s">
        <v>18</v>
      </c>
      <c r="H1156" s="6" t="n">
        <v>2</v>
      </c>
      <c r="I1156" s="7" t="n">
        <v>2.226</v>
      </c>
      <c r="J1156" s="6" t="n">
        <v>3</v>
      </c>
      <c r="K1156" s="7" t="n">
        <v>3.339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0</v>
      </c>
      <c r="D1157" s="3" t="s">
        <v>16</v>
      </c>
      <c r="E1157" s="4" t="n">
        <v>11</v>
      </c>
      <c r="F1157" s="5" t="s">
        <v>17</v>
      </c>
      <c r="G1157" s="5" t="s">
        <v>18</v>
      </c>
      <c r="H1157" s="6" t="n">
        <v>37</v>
      </c>
      <c r="I1157" s="7" t="n">
        <v>43.142</v>
      </c>
      <c r="J1157" s="6" t="n">
        <v>8</v>
      </c>
      <c r="K1157" s="7" t="n">
        <v>9.328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60</v>
      </c>
      <c r="D1158" s="3" t="s">
        <v>16</v>
      </c>
      <c r="E1158" s="4" t="n">
        <v>11</v>
      </c>
      <c r="F1158" s="5" t="s">
        <v>17</v>
      </c>
      <c r="G1158" s="5" t="s">
        <v>18</v>
      </c>
      <c r="H1158" s="6" t="n">
        <v>2</v>
      </c>
      <c r="I1158" s="7" t="n">
        <v>2.332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16</v>
      </c>
      <c r="E1159" s="4" t="n">
        <v>12</v>
      </c>
      <c r="F1159" s="5" t="s">
        <v>17</v>
      </c>
      <c r="G1159" s="5" t="s">
        <v>18</v>
      </c>
      <c r="H1159" s="6" t="n">
        <v>11</v>
      </c>
      <c r="I1159" s="7" t="n">
        <v>13.992</v>
      </c>
      <c r="J1159" s="6" t="n">
        <v>6</v>
      </c>
      <c r="K1159" s="7" t="n">
        <v>7.632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0</v>
      </c>
      <c r="D1160" s="3" t="s">
        <v>16</v>
      </c>
      <c r="E1160" s="4" t="n">
        <v>12.2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5</v>
      </c>
      <c r="K1160" s="7" t="n">
        <v>6.465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16</v>
      </c>
      <c r="E1161" s="4" t="n">
        <v>12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0</v>
      </c>
      <c r="D1162" s="3" t="s">
        <v>16</v>
      </c>
      <c r="E1162" s="4" t="n">
        <v>13</v>
      </c>
      <c r="F1162" s="5" t="s">
        <v>17</v>
      </c>
      <c r="G1162" s="5" t="s">
        <v>18</v>
      </c>
      <c r="H1162" s="6" t="n">
        <v>49</v>
      </c>
      <c r="I1162" s="7" t="n">
        <v>67.522</v>
      </c>
      <c r="J1162" s="6" t="n">
        <v>49</v>
      </c>
      <c r="K1162" s="7" t="n">
        <v>67.522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0</v>
      </c>
      <c r="D1163" s="3" t="s">
        <v>16</v>
      </c>
      <c r="E1163" s="4" t="n">
        <v>13</v>
      </c>
      <c r="F1163" s="5" t="s">
        <v>17</v>
      </c>
      <c r="G1163" s="5" t="s">
        <v>18</v>
      </c>
      <c r="H1163" s="6" t="n">
        <v>1</v>
      </c>
      <c r="I1163" s="7" t="n">
        <v>1.378</v>
      </c>
      <c r="J1163" s="6" t="n">
        <v>2</v>
      </c>
      <c r="K1163" s="7" t="n">
        <v>2.75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16</v>
      </c>
      <c r="E1164" s="4" t="n">
        <v>14</v>
      </c>
      <c r="F1164" s="5" t="s">
        <v>17</v>
      </c>
      <c r="G1164" s="5" t="s">
        <v>18</v>
      </c>
      <c r="H1164" s="6" t="n">
        <v>1</v>
      </c>
      <c r="I1164" s="7" t="n">
        <v>1.484</v>
      </c>
      <c r="J1164" s="6" t="n">
        <v>38</v>
      </c>
      <c r="K1164" s="7" t="n">
        <v>56.392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16</v>
      </c>
      <c r="E1165" s="4" t="n">
        <v>14.5</v>
      </c>
      <c r="F1165" s="5" t="s">
        <v>17</v>
      </c>
      <c r="G1165" s="5" t="s">
        <v>18</v>
      </c>
      <c r="H1165" s="6" t="n">
        <v>1</v>
      </c>
      <c r="I1165" s="7" t="n">
        <v>1.537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16</v>
      </c>
      <c r="E1166" s="4" t="n">
        <v>15</v>
      </c>
      <c r="F1166" s="5" t="s">
        <v>17</v>
      </c>
      <c r="G1166" s="5" t="s">
        <v>18</v>
      </c>
      <c r="H1166" s="6" t="n">
        <v>13</v>
      </c>
      <c r="I1166" s="7" t="n">
        <v>20.67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16</v>
      </c>
      <c r="E1167" s="4" t="n">
        <v>15.5</v>
      </c>
      <c r="F1167" s="5" t="s">
        <v>17</v>
      </c>
      <c r="G1167" s="5" t="s">
        <v>18</v>
      </c>
      <c r="H1167" s="6" t="n">
        <v>1</v>
      </c>
      <c r="I1167" s="7" t="n">
        <v>1.643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16</v>
      </c>
      <c r="E1168" s="4" t="n">
        <v>18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1.908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16</v>
      </c>
      <c r="E1169" s="4" t="n">
        <v>19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2</v>
      </c>
      <c r="K1169" s="7" t="n">
        <v>4.028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0</v>
      </c>
      <c r="D1170" s="3" t="s">
        <v>21</v>
      </c>
      <c r="E1170" s="4" t="n">
        <v>9</v>
      </c>
      <c r="F1170" s="5" t="s">
        <v>17</v>
      </c>
      <c r="G1170" s="5" t="s">
        <v>18</v>
      </c>
      <c r="H1170" s="6" t="n">
        <v>28</v>
      </c>
      <c r="I1170" s="7" t="n">
        <v>26.712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21</v>
      </c>
      <c r="E1171" s="4" t="n">
        <v>11</v>
      </c>
      <c r="F1171" s="5" t="s">
        <v>17</v>
      </c>
      <c r="G1171" s="5" t="s">
        <v>18</v>
      </c>
      <c r="H1171" s="6" t="n">
        <v>15</v>
      </c>
      <c r="I1171" s="7" t="n">
        <v>17.49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21</v>
      </c>
      <c r="E1172" s="4" t="n">
        <v>13</v>
      </c>
      <c r="F1172" s="5" t="s">
        <v>17</v>
      </c>
      <c r="G1172" s="5" t="s">
        <v>18</v>
      </c>
      <c r="H1172" s="6" t="n">
        <v>5</v>
      </c>
      <c r="I1172" s="7" t="n">
        <v>6.89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0</v>
      </c>
      <c r="D1173" s="3" t="s">
        <v>21</v>
      </c>
      <c r="E1173" s="4" t="n">
        <v>15</v>
      </c>
      <c r="F1173" s="5" t="s">
        <v>17</v>
      </c>
      <c r="G1173" s="5" t="s">
        <v>18</v>
      </c>
      <c r="H1173" s="6" t="n">
        <v>14</v>
      </c>
      <c r="I1173" s="7" t="n">
        <v>22.26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2</v>
      </c>
      <c r="E1174" s="4" t="n">
        <v>8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7</v>
      </c>
      <c r="K1174" s="7" t="n">
        <v>14.416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0</v>
      </c>
      <c r="D1175" s="3" t="s">
        <v>22</v>
      </c>
      <c r="E1175" s="4" t="n">
        <v>8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5</v>
      </c>
      <c r="K1175" s="7" t="n">
        <v>4.24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2</v>
      </c>
      <c r="E1176" s="4" t="n">
        <v>9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5</v>
      </c>
      <c r="K1176" s="7" t="n">
        <v>4.77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22</v>
      </c>
      <c r="E1177" s="4" t="n">
        <v>11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</v>
      </c>
      <c r="K1177" s="7" t="n">
        <v>3.657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22</v>
      </c>
      <c r="E1178" s="4" t="n">
        <v>12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6</v>
      </c>
      <c r="K1178" s="7" t="n">
        <v>7.632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0</v>
      </c>
      <c r="D1179" s="3" t="s">
        <v>22</v>
      </c>
      <c r="E1179" s="4" t="n">
        <v>12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1.27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22</v>
      </c>
      <c r="E1180" s="4" t="n">
        <v>12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</v>
      </c>
      <c r="K1180" s="7" t="n">
        <v>6.625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0</v>
      </c>
      <c r="D1181" s="3" t="s">
        <v>22</v>
      </c>
      <c r="E1181" s="4" t="n">
        <v>14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1.48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0</v>
      </c>
      <c r="D1182" s="3" t="s">
        <v>22</v>
      </c>
      <c r="E1182" s="4" t="n">
        <v>1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2</v>
      </c>
      <c r="K1182" s="7" t="n">
        <v>3.18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0</v>
      </c>
      <c r="D1183" s="3" t="s">
        <v>22</v>
      </c>
      <c r="E1183" s="4" t="n">
        <v>1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1.59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0</v>
      </c>
      <c r="D1184" s="3" t="s">
        <v>22</v>
      </c>
      <c r="E1184" s="4" t="n">
        <v>15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6</v>
      </c>
      <c r="K1184" s="7" t="n">
        <v>9.85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0</v>
      </c>
      <c r="D1185" s="3" t="s">
        <v>23</v>
      </c>
      <c r="E1185" s="4" t="n">
        <v>7</v>
      </c>
      <c r="F1185" s="5" t="s">
        <v>17</v>
      </c>
      <c r="G1185" s="5" t="s">
        <v>18</v>
      </c>
      <c r="H1185" s="6" t="n">
        <v>42</v>
      </c>
      <c r="I1185" s="7" t="n">
        <v>31.164</v>
      </c>
      <c r="J1185" s="6" t="n">
        <v>15</v>
      </c>
      <c r="K1185" s="7" t="n">
        <v>11.13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0</v>
      </c>
      <c r="D1186" s="3" t="s">
        <v>23</v>
      </c>
      <c r="E1186" s="4" t="n">
        <v>7</v>
      </c>
      <c r="F1186" s="5" t="s">
        <v>17</v>
      </c>
      <c r="G1186" s="5" t="s">
        <v>18</v>
      </c>
      <c r="H1186" s="6" t="n">
        <v>1</v>
      </c>
      <c r="I1186" s="7" t="n">
        <v>0.742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0</v>
      </c>
      <c r="D1187" s="3" t="s">
        <v>23</v>
      </c>
      <c r="E1187" s="4" t="n">
        <v>7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</v>
      </c>
      <c r="K1187" s="7" t="n">
        <v>2.385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23</v>
      </c>
      <c r="E1188" s="4" t="n">
        <v>8</v>
      </c>
      <c r="F1188" s="5" t="s">
        <v>17</v>
      </c>
      <c r="G1188" s="5" t="s">
        <v>18</v>
      </c>
      <c r="H1188" s="6" t="n">
        <v>91</v>
      </c>
      <c r="I1188" s="7" t="n">
        <v>77.168</v>
      </c>
      <c r="J1188" s="6" t="n">
        <v>42</v>
      </c>
      <c r="K1188" s="7" t="n">
        <v>35.616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3</v>
      </c>
      <c r="E1189" s="4" t="n">
        <v>8</v>
      </c>
      <c r="F1189" s="5" t="s">
        <v>17</v>
      </c>
      <c r="G1189" s="5" t="s">
        <v>18</v>
      </c>
      <c r="H1189" s="6" t="n">
        <v>4</v>
      </c>
      <c r="I1189" s="7" t="n">
        <v>3.392</v>
      </c>
      <c r="J1189" s="6" t="n">
        <v>7</v>
      </c>
      <c r="K1189" s="7" t="n">
        <v>5.936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23</v>
      </c>
      <c r="E1190" s="4" t="n">
        <v>8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0.901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0</v>
      </c>
      <c r="D1191" s="3" t="s">
        <v>23</v>
      </c>
      <c r="E1191" s="4" t="n">
        <v>9</v>
      </c>
      <c r="F1191" s="5" t="s">
        <v>17</v>
      </c>
      <c r="G1191" s="5" t="s">
        <v>18</v>
      </c>
      <c r="H1191" s="6" t="n">
        <v>1</v>
      </c>
      <c r="I1191" s="7" t="n">
        <v>0.954</v>
      </c>
      <c r="J1191" s="6" t="n">
        <v>7</v>
      </c>
      <c r="K1191" s="7" t="n">
        <v>6.678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0</v>
      </c>
      <c r="D1192" s="3" t="s">
        <v>23</v>
      </c>
      <c r="E1192" s="4" t="n">
        <v>9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7</v>
      </c>
      <c r="K1192" s="7" t="n">
        <v>6.67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23</v>
      </c>
      <c r="E1193" s="4" t="n">
        <v>9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3.021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23</v>
      </c>
      <c r="E1194" s="4" t="n">
        <v>10</v>
      </c>
      <c r="F1194" s="5" t="s">
        <v>17</v>
      </c>
      <c r="G1194" s="5" t="s">
        <v>18</v>
      </c>
      <c r="H1194" s="6" t="n">
        <v>102</v>
      </c>
      <c r="I1194" s="7" t="n">
        <v>108.12</v>
      </c>
      <c r="J1194" s="6" t="n">
        <v>133</v>
      </c>
      <c r="K1194" s="7" t="n">
        <v>140.9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23</v>
      </c>
      <c r="E1195" s="4" t="n">
        <v>11</v>
      </c>
      <c r="F1195" s="5" t="s">
        <v>17</v>
      </c>
      <c r="G1195" s="5" t="s">
        <v>18</v>
      </c>
      <c r="H1195" s="6" t="n">
        <v>54</v>
      </c>
      <c r="I1195" s="7" t="n">
        <v>62.964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3</v>
      </c>
      <c r="E1196" s="4" t="n">
        <v>11</v>
      </c>
      <c r="F1196" s="5" t="s">
        <v>17</v>
      </c>
      <c r="G1196" s="5" t="s">
        <v>18</v>
      </c>
      <c r="H1196" s="6" t="n">
        <v>9</v>
      </c>
      <c r="I1196" s="7" t="n">
        <v>10.494</v>
      </c>
      <c r="J1196" s="6" t="n">
        <v>1</v>
      </c>
      <c r="K1196" s="7" t="n">
        <v>1.166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23</v>
      </c>
      <c r="E1197" s="4" t="n">
        <v>12</v>
      </c>
      <c r="F1197" s="5" t="s">
        <v>17</v>
      </c>
      <c r="G1197" s="5" t="s">
        <v>18</v>
      </c>
      <c r="H1197" s="6" t="n">
        <v>338</v>
      </c>
      <c r="I1197" s="7" t="n">
        <v>429.936</v>
      </c>
      <c r="J1197" s="6" t="n">
        <v>88</v>
      </c>
      <c r="K1197" s="7" t="n">
        <v>111.936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0</v>
      </c>
      <c r="D1198" s="3" t="s">
        <v>23</v>
      </c>
      <c r="E1198" s="4" t="n">
        <v>12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27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23</v>
      </c>
      <c r="E1199" s="4" t="n">
        <v>13</v>
      </c>
      <c r="F1199" s="5" t="s">
        <v>17</v>
      </c>
      <c r="G1199" s="5" t="s">
        <v>18</v>
      </c>
      <c r="H1199" s="6" t="n">
        <v>88</v>
      </c>
      <c r="I1199" s="7" t="n">
        <v>121.264</v>
      </c>
      <c r="J1199" s="6" t="n">
        <v>38</v>
      </c>
      <c r="K1199" s="7" t="n">
        <v>52.36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3</v>
      </c>
      <c r="E1200" s="4" t="n">
        <v>14</v>
      </c>
      <c r="F1200" s="5" t="s">
        <v>17</v>
      </c>
      <c r="G1200" s="5" t="s">
        <v>18</v>
      </c>
      <c r="H1200" s="6" t="n">
        <v>99</v>
      </c>
      <c r="I1200" s="7" t="n">
        <v>146.916</v>
      </c>
      <c r="J1200" s="6" t="n">
        <v>125</v>
      </c>
      <c r="K1200" s="7" t="n">
        <v>185.5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3</v>
      </c>
      <c r="E1201" s="4" t="n">
        <v>15</v>
      </c>
      <c r="F1201" s="5" t="s">
        <v>17</v>
      </c>
      <c r="G1201" s="5" t="s">
        <v>18</v>
      </c>
      <c r="H1201" s="6" t="n">
        <v>4</v>
      </c>
      <c r="I1201" s="7" t="n">
        <v>6.36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3</v>
      </c>
      <c r="E1202" s="4" t="n">
        <v>16</v>
      </c>
      <c r="F1202" s="5" t="s">
        <v>17</v>
      </c>
      <c r="G1202" s="5" t="s">
        <v>18</v>
      </c>
      <c r="H1202" s="6" t="n">
        <v>11</v>
      </c>
      <c r="I1202" s="7" t="n">
        <v>18.656</v>
      </c>
      <c r="J1202" s="6" t="n">
        <v>34</v>
      </c>
      <c r="K1202" s="7" t="n">
        <v>57.664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0</v>
      </c>
      <c r="D1203" s="3" t="s">
        <v>23</v>
      </c>
      <c r="E1203" s="4" t="n">
        <v>16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1.696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3</v>
      </c>
      <c r="E1204" s="4" t="n">
        <v>17</v>
      </c>
      <c r="F1204" s="5" t="s">
        <v>17</v>
      </c>
      <c r="G1204" s="5" t="s">
        <v>18</v>
      </c>
      <c r="H1204" s="6" t="n">
        <v>1</v>
      </c>
      <c r="I1204" s="7" t="n">
        <v>1.802</v>
      </c>
      <c r="J1204" s="6" t="n">
        <v>4</v>
      </c>
      <c r="K1204" s="7" t="n">
        <v>7.208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23</v>
      </c>
      <c r="E1205" s="4" t="n">
        <v>17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3.60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23</v>
      </c>
      <c r="E1206" s="4" t="n">
        <v>18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90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0</v>
      </c>
      <c r="D1207" s="3" t="s">
        <v>23</v>
      </c>
      <c r="E1207" s="4" t="n">
        <v>19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1</v>
      </c>
      <c r="K1207" s="7" t="n">
        <v>42.29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0</v>
      </c>
      <c r="D1208" s="3" t="s">
        <v>23</v>
      </c>
      <c r="E1208" s="4" t="n">
        <v>20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4</v>
      </c>
      <c r="K1208" s="7" t="n">
        <v>29.68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0</v>
      </c>
      <c r="D1209" s="3" t="s">
        <v>23</v>
      </c>
      <c r="E1209" s="4" t="n">
        <v>23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4</v>
      </c>
      <c r="K1209" s="7" t="n">
        <v>9.752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2</v>
      </c>
      <c r="D1210" s="3" t="s">
        <v>16</v>
      </c>
      <c r="E1210" s="4" t="n">
        <v>8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0.848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2</v>
      </c>
      <c r="D1211" s="3" t="s">
        <v>16</v>
      </c>
      <c r="E1211" s="4" t="n">
        <v>13</v>
      </c>
      <c r="F1211" s="5" t="s">
        <v>17</v>
      </c>
      <c r="G1211" s="5" t="s">
        <v>18</v>
      </c>
      <c r="H1211" s="6" t="n">
        <v>1</v>
      </c>
      <c r="I1211" s="7" t="n">
        <v>1.378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2</v>
      </c>
      <c r="D1212" s="3" t="s">
        <v>22</v>
      </c>
      <c r="E1212" s="4" t="n">
        <v>8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5.93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2</v>
      </c>
      <c r="D1213" s="3" t="s">
        <v>22</v>
      </c>
      <c r="E1213" s="4" t="n">
        <v>9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0.954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2</v>
      </c>
      <c r="D1214" s="3" t="s">
        <v>22</v>
      </c>
      <c r="E1214" s="4" t="n">
        <v>9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</v>
      </c>
      <c r="K1214" s="7" t="n">
        <v>0.95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2</v>
      </c>
      <c r="D1215" s="3" t="s">
        <v>22</v>
      </c>
      <c r="E1215" s="4" t="n">
        <v>9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</v>
      </c>
      <c r="K1215" s="7" t="n">
        <v>2.01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2</v>
      </c>
      <c r="D1216" s="3" t="s">
        <v>22</v>
      </c>
      <c r="E1216" s="4" t="n">
        <v>10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27</v>
      </c>
      <c r="K1216" s="7" t="n">
        <v>28.6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2</v>
      </c>
      <c r="D1217" s="3" t="s">
        <v>22</v>
      </c>
      <c r="E1217" s="4" t="n">
        <v>11.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2</v>
      </c>
      <c r="K1217" s="7" t="n">
        <v>14.496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2</v>
      </c>
      <c r="D1218" s="3" t="s">
        <v>22</v>
      </c>
      <c r="E1218" s="4" t="n">
        <v>11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0</v>
      </c>
      <c r="K1218" s="7" t="n">
        <v>12.19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2</v>
      </c>
      <c r="D1219" s="3" t="s">
        <v>22</v>
      </c>
      <c r="E1219" s="4" t="n">
        <v>17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0</v>
      </c>
      <c r="K1219" s="7" t="n">
        <v>37.1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2</v>
      </c>
      <c r="D1220" s="3" t="s">
        <v>23</v>
      </c>
      <c r="E1220" s="4" t="n">
        <v>10.5</v>
      </c>
      <c r="F1220" s="5" t="s">
        <v>17</v>
      </c>
      <c r="G1220" s="5" t="s">
        <v>18</v>
      </c>
      <c r="H1220" s="6" t="n">
        <v>6</v>
      </c>
      <c r="I1220" s="7" t="n">
        <v>6.678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2</v>
      </c>
      <c r="D1221" s="3" t="s">
        <v>23</v>
      </c>
      <c r="E1221" s="4" t="n">
        <v>11</v>
      </c>
      <c r="F1221" s="5" t="s">
        <v>17</v>
      </c>
      <c r="G1221" s="5" t="s">
        <v>18</v>
      </c>
      <c r="H1221" s="6" t="n">
        <v>1</v>
      </c>
      <c r="I1221" s="7" t="n">
        <v>1.166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2</v>
      </c>
      <c r="D1222" s="3" t="s">
        <v>23</v>
      </c>
      <c r="E1222" s="4" t="n">
        <v>12</v>
      </c>
      <c r="F1222" s="5" t="s">
        <v>17</v>
      </c>
      <c r="G1222" s="5" t="s">
        <v>18</v>
      </c>
      <c r="H1222" s="6" t="n">
        <v>7</v>
      </c>
      <c r="I1222" s="7" t="n">
        <v>8.904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2</v>
      </c>
      <c r="D1223" s="3" t="s">
        <v>23</v>
      </c>
      <c r="E1223" s="4" t="n">
        <v>12</v>
      </c>
      <c r="F1223" s="5" t="s">
        <v>17</v>
      </c>
      <c r="G1223" s="5" t="s">
        <v>18</v>
      </c>
      <c r="H1223" s="6" t="n">
        <v>2</v>
      </c>
      <c r="I1223" s="7" t="n">
        <v>2.544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2</v>
      </c>
      <c r="D1224" s="3" t="s">
        <v>23</v>
      </c>
      <c r="E1224" s="4" t="n">
        <v>14.5</v>
      </c>
      <c r="F1224" s="5" t="s">
        <v>17</v>
      </c>
      <c r="G1224" s="5" t="s">
        <v>18</v>
      </c>
      <c r="H1224" s="6" t="n">
        <v>6</v>
      </c>
      <c r="I1224" s="7" t="n">
        <v>9.222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23</v>
      </c>
      <c r="E1225" s="4" t="n">
        <v>15</v>
      </c>
      <c r="F1225" s="5" t="s">
        <v>17</v>
      </c>
      <c r="G1225" s="5" t="s">
        <v>18</v>
      </c>
      <c r="H1225" s="6" t="n">
        <v>5</v>
      </c>
      <c r="I1225" s="7" t="n">
        <v>7.95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3</v>
      </c>
      <c r="D1226" s="3" t="s">
        <v>16</v>
      </c>
      <c r="E1226" s="4" t="n">
        <v>8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3</v>
      </c>
      <c r="D1227" s="3" t="s">
        <v>16</v>
      </c>
      <c r="E1227" s="4" t="n">
        <v>9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3</v>
      </c>
      <c r="D1228" s="3" t="s">
        <v>16</v>
      </c>
      <c r="E1228" s="4" t="n">
        <v>10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3</v>
      </c>
      <c r="D1229" s="3" t="s">
        <v>16</v>
      </c>
      <c r="E1229" s="4" t="n">
        <v>10.5</v>
      </c>
      <c r="F1229" s="5" t="s">
        <v>17</v>
      </c>
      <c r="G1229" s="5" t="s">
        <v>18</v>
      </c>
      <c r="H1229" s="6" t="n">
        <v>2</v>
      </c>
      <c r="I1229" s="7" t="n">
        <v>2.73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3</v>
      </c>
      <c r="D1230" s="3" t="s">
        <v>16</v>
      </c>
      <c r="E1230" s="4" t="n">
        <v>1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3</v>
      </c>
      <c r="D1231" s="3" t="s">
        <v>16</v>
      </c>
      <c r="E1231" s="4" t="n">
        <v>12.2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3</v>
      </c>
      <c r="D1232" s="3" t="s">
        <v>16</v>
      </c>
      <c r="E1232" s="4" t="n">
        <v>12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2</v>
      </c>
      <c r="K1232" s="7" t="n">
        <v>3.25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3</v>
      </c>
      <c r="D1233" s="3" t="s">
        <v>16</v>
      </c>
      <c r="E1233" s="4" t="n">
        <v>13</v>
      </c>
      <c r="F1233" s="5" t="s">
        <v>17</v>
      </c>
      <c r="G1233" s="5" t="s">
        <v>18</v>
      </c>
      <c r="H1233" s="6" t="n">
        <v>3</v>
      </c>
      <c r="I1233" s="7" t="n">
        <v>5.07</v>
      </c>
      <c r="J1233" s="6" t="n">
        <v>1</v>
      </c>
      <c r="K1233" s="7" t="n">
        <v>1.69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3</v>
      </c>
      <c r="D1234" s="3" t="s">
        <v>16</v>
      </c>
      <c r="E1234" s="4" t="n">
        <v>14</v>
      </c>
      <c r="F1234" s="5" t="s">
        <v>17</v>
      </c>
      <c r="G1234" s="5" t="s">
        <v>18</v>
      </c>
      <c r="H1234" s="6" t="n">
        <v>1</v>
      </c>
      <c r="I1234" s="7" t="n">
        <v>1.82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16</v>
      </c>
      <c r="E1235" s="4" t="n">
        <v>1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16</v>
      </c>
      <c r="E1236" s="4" t="n">
        <v>16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4.16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21</v>
      </c>
      <c r="E1237" s="4" t="n">
        <v>7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4</v>
      </c>
      <c r="K1237" s="7" t="n">
        <v>3.6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21</v>
      </c>
      <c r="E1238" s="4" t="n">
        <v>8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1.0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3</v>
      </c>
      <c r="D1239" s="3" t="s">
        <v>21</v>
      </c>
      <c r="E1239" s="4" t="n">
        <v>9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4</v>
      </c>
      <c r="K1239" s="7" t="n">
        <v>4.68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3</v>
      </c>
      <c r="D1240" s="3" t="s">
        <v>21</v>
      </c>
      <c r="E1240" s="4" t="n">
        <v>9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2.3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21</v>
      </c>
      <c r="E1241" s="4" t="n">
        <v>10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</v>
      </c>
      <c r="K1241" s="7" t="n">
        <v>2.6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1</v>
      </c>
      <c r="E1242" s="4" t="n">
        <v>11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5</v>
      </c>
      <c r="K1242" s="7" t="n">
        <v>7.15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21</v>
      </c>
      <c r="E1243" s="4" t="n">
        <v>18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0</v>
      </c>
      <c r="K1243" s="7" t="n">
        <v>46.8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22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3</v>
      </c>
      <c r="K1244" s="7" t="n">
        <v>29.9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22</v>
      </c>
      <c r="E1245" s="4" t="n">
        <v>13</v>
      </c>
      <c r="F1245" s="5" t="s">
        <v>17</v>
      </c>
      <c r="G1245" s="5" t="s">
        <v>18</v>
      </c>
      <c r="H1245" s="6" t="n">
        <v>1</v>
      </c>
      <c r="I1245" s="7" t="n">
        <v>1.69</v>
      </c>
      <c r="J1245" s="6" t="n">
        <v>16</v>
      </c>
      <c r="K1245" s="7" t="n">
        <v>27.04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2</v>
      </c>
      <c r="E1246" s="4" t="n">
        <v>14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1.8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22</v>
      </c>
      <c r="E1247" s="4" t="n">
        <v>16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3</v>
      </c>
      <c r="K1247" s="7" t="n">
        <v>6.2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2</v>
      </c>
      <c r="E1248" s="4" t="n">
        <v>18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2.405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22</v>
      </c>
      <c r="E1249" s="4" t="n">
        <v>2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3</v>
      </c>
      <c r="D1250" s="3" t="s">
        <v>23</v>
      </c>
      <c r="E1250" s="4" t="n">
        <v>8</v>
      </c>
      <c r="F1250" s="5" t="s">
        <v>17</v>
      </c>
      <c r="G1250" s="5" t="s">
        <v>18</v>
      </c>
      <c r="H1250" s="6" t="n">
        <v>1</v>
      </c>
      <c r="I1250" s="7" t="n">
        <v>1.04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3</v>
      </c>
      <c r="D1251" s="3" t="s">
        <v>23</v>
      </c>
      <c r="E1251" s="4" t="n">
        <v>9</v>
      </c>
      <c r="F1251" s="5" t="s">
        <v>17</v>
      </c>
      <c r="G1251" s="5" t="s">
        <v>18</v>
      </c>
      <c r="H1251" s="6" t="n">
        <v>11</v>
      </c>
      <c r="I1251" s="7" t="n">
        <v>12.8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3</v>
      </c>
      <c r="E1252" s="4" t="n">
        <v>10</v>
      </c>
      <c r="F1252" s="5" t="s">
        <v>17</v>
      </c>
      <c r="G1252" s="5" t="s">
        <v>18</v>
      </c>
      <c r="H1252" s="6" t="n">
        <v>1</v>
      </c>
      <c r="I1252" s="7" t="n">
        <v>1.3</v>
      </c>
      <c r="J1252" s="6" t="n">
        <v>6</v>
      </c>
      <c r="K1252" s="7" t="n">
        <v>7.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3</v>
      </c>
      <c r="E1253" s="4" t="n">
        <v>11</v>
      </c>
      <c r="F1253" s="5" t="s">
        <v>17</v>
      </c>
      <c r="G1253" s="5" t="s">
        <v>18</v>
      </c>
      <c r="H1253" s="6" t="n">
        <v>2</v>
      </c>
      <c r="I1253" s="7" t="n">
        <v>2.86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23</v>
      </c>
      <c r="E1254" s="4" t="n">
        <v>13</v>
      </c>
      <c r="F1254" s="5" t="s">
        <v>17</v>
      </c>
      <c r="G1254" s="5" t="s">
        <v>18</v>
      </c>
      <c r="H1254" s="6" t="n">
        <v>2</v>
      </c>
      <c r="I1254" s="7" t="n">
        <v>3.38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3</v>
      </c>
      <c r="E1255" s="4" t="n">
        <v>15</v>
      </c>
      <c r="F1255" s="5" t="s">
        <v>17</v>
      </c>
      <c r="G1255" s="5" t="s">
        <v>18</v>
      </c>
      <c r="H1255" s="6" t="n">
        <v>1</v>
      </c>
      <c r="I1255" s="7" t="n">
        <v>1.95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3</v>
      </c>
      <c r="E1256" s="4" t="n">
        <v>18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2.40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4</v>
      </c>
      <c r="D1257" s="3" t="s">
        <v>16</v>
      </c>
      <c r="E1257" s="4" t="n">
        <v>6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0.852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4</v>
      </c>
      <c r="D1258" s="3" t="s">
        <v>16</v>
      </c>
      <c r="E1258" s="4" t="n">
        <v>7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0.994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4</v>
      </c>
      <c r="D1259" s="3" t="s">
        <v>16</v>
      </c>
      <c r="E1259" s="4" t="n">
        <v>12</v>
      </c>
      <c r="F1259" s="5" t="s">
        <v>17</v>
      </c>
      <c r="G1259" s="5" t="s">
        <v>18</v>
      </c>
      <c r="H1259" s="6" t="n">
        <v>4</v>
      </c>
      <c r="I1259" s="7" t="n">
        <v>6.816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4</v>
      </c>
      <c r="D1260" s="3" t="s">
        <v>16</v>
      </c>
      <c r="E1260" s="4" t="n">
        <v>12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704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4</v>
      </c>
      <c r="D1261" s="3" t="s">
        <v>16</v>
      </c>
      <c r="E1261" s="4" t="n">
        <v>12.2</v>
      </c>
      <c r="F1261" s="5" t="s">
        <v>17</v>
      </c>
      <c r="G1261" s="5" t="s">
        <v>18</v>
      </c>
      <c r="H1261" s="6" t="n">
        <v>1</v>
      </c>
      <c r="I1261" s="7" t="n">
        <v>1.732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4</v>
      </c>
      <c r="D1262" s="3" t="s">
        <v>16</v>
      </c>
      <c r="E1262" s="4" t="n">
        <v>13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4</v>
      </c>
      <c r="D1263" s="3" t="s">
        <v>16</v>
      </c>
      <c r="E1263" s="4" t="n">
        <v>2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2.84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4</v>
      </c>
      <c r="D1264" s="3" t="s">
        <v>23</v>
      </c>
      <c r="E1264" s="4" t="n">
        <v>6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4</v>
      </c>
      <c r="K1264" s="7" t="n">
        <v>3.408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4</v>
      </c>
      <c r="D1265" s="3" t="s">
        <v>23</v>
      </c>
      <c r="E1265" s="4" t="n">
        <v>9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8</v>
      </c>
      <c r="K1265" s="7" t="n">
        <v>10.22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4</v>
      </c>
      <c r="D1266" s="3" t="s">
        <v>23</v>
      </c>
      <c r="E1266" s="4" t="n">
        <v>10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42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4</v>
      </c>
      <c r="D1267" s="3" t="s">
        <v>23</v>
      </c>
      <c r="E1267" s="4" t="n">
        <v>10</v>
      </c>
      <c r="F1267" s="5" t="s">
        <v>17</v>
      </c>
      <c r="G1267" s="5" t="s">
        <v>18</v>
      </c>
      <c r="H1267" s="6" t="n">
        <v>1</v>
      </c>
      <c r="I1267" s="7" t="n">
        <v>1.4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4</v>
      </c>
      <c r="D1268" s="3" t="s">
        <v>23</v>
      </c>
      <c r="E1268" s="4" t="n">
        <v>11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56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4</v>
      </c>
      <c r="D1269" s="3" t="s">
        <v>23</v>
      </c>
      <c r="E1269" s="4" t="n">
        <v>11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2</v>
      </c>
      <c r="K1269" s="7" t="n">
        <v>3.266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4</v>
      </c>
      <c r="D1270" s="3" t="s">
        <v>23</v>
      </c>
      <c r="E1270" s="4" t="n">
        <v>12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6</v>
      </c>
      <c r="K1270" s="7" t="n">
        <v>10.224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4</v>
      </c>
      <c r="D1271" s="3" t="s">
        <v>23</v>
      </c>
      <c r="E1271" s="4" t="n">
        <v>12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1.70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4</v>
      </c>
      <c r="D1272" s="3" t="s">
        <v>23</v>
      </c>
      <c r="E1272" s="4" t="n">
        <v>12.5</v>
      </c>
      <c r="F1272" s="5" t="s">
        <v>17</v>
      </c>
      <c r="G1272" s="5" t="s">
        <v>18</v>
      </c>
      <c r="H1272" s="6" t="n">
        <v>10</v>
      </c>
      <c r="I1272" s="7" t="n">
        <v>17.75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23</v>
      </c>
      <c r="E1273" s="4" t="n">
        <v>13</v>
      </c>
      <c r="F1273" s="5" t="s">
        <v>17</v>
      </c>
      <c r="G1273" s="5" t="s">
        <v>18</v>
      </c>
      <c r="H1273" s="6" t="n">
        <v>38</v>
      </c>
      <c r="I1273" s="7" t="n">
        <v>70.148</v>
      </c>
      <c r="J1273" s="6" t="n">
        <v>59</v>
      </c>
      <c r="K1273" s="7" t="n">
        <v>108.91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4</v>
      </c>
      <c r="D1274" s="3" t="s">
        <v>23</v>
      </c>
      <c r="E1274" s="4" t="n">
        <v>13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</v>
      </c>
      <c r="K1274" s="7" t="n">
        <v>3.69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23</v>
      </c>
      <c r="E1275" s="4" t="n">
        <v>14</v>
      </c>
      <c r="F1275" s="5" t="s">
        <v>17</v>
      </c>
      <c r="G1275" s="5" t="s">
        <v>18</v>
      </c>
      <c r="H1275" s="6" t="n">
        <v>15</v>
      </c>
      <c r="I1275" s="7" t="n">
        <v>29.82</v>
      </c>
      <c r="J1275" s="6" t="n">
        <v>12</v>
      </c>
      <c r="K1275" s="7" t="n">
        <v>23.85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4</v>
      </c>
      <c r="D1276" s="3" t="s">
        <v>23</v>
      </c>
      <c r="E1276" s="4" t="n">
        <v>1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</v>
      </c>
      <c r="K1276" s="7" t="n">
        <v>4.26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4</v>
      </c>
      <c r="D1277" s="3" t="s">
        <v>65</v>
      </c>
      <c r="E1277" s="4" t="n">
        <v>10</v>
      </c>
      <c r="F1277" s="5" t="s">
        <v>17</v>
      </c>
      <c r="G1277" s="5" t="s">
        <v>18</v>
      </c>
      <c r="H1277" s="6" t="n">
        <v>1</v>
      </c>
      <c r="I1277" s="7" t="n">
        <v>1.42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4</v>
      </c>
      <c r="D1278" s="3" t="s">
        <v>65</v>
      </c>
      <c r="E1278" s="4" t="n">
        <v>12</v>
      </c>
      <c r="F1278" s="5" t="s">
        <v>17</v>
      </c>
      <c r="G1278" s="5" t="s">
        <v>18</v>
      </c>
      <c r="H1278" s="6" t="n">
        <v>2</v>
      </c>
      <c r="I1278" s="7" t="n">
        <v>3.408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20</v>
      </c>
      <c r="B1279" s="3" t="s">
        <v>14</v>
      </c>
      <c r="C1279" s="3" t="s">
        <v>64</v>
      </c>
      <c r="D1279" s="3" t="s">
        <v>65</v>
      </c>
      <c r="E1279" s="4" t="n">
        <v>13</v>
      </c>
      <c r="F1279" s="5" t="s">
        <v>17</v>
      </c>
      <c r="G1279" s="5" t="s">
        <v>18</v>
      </c>
      <c r="H1279" s="6" t="n">
        <v>7</v>
      </c>
      <c r="I1279" s="7" t="n">
        <v>12.922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4</v>
      </c>
      <c r="D1280" s="3" t="s">
        <v>65</v>
      </c>
      <c r="E1280" s="4" t="n">
        <v>15</v>
      </c>
      <c r="F1280" s="5" t="s">
        <v>17</v>
      </c>
      <c r="G1280" s="5" t="s">
        <v>18</v>
      </c>
      <c r="H1280" s="6" t="n">
        <v>3</v>
      </c>
      <c r="I1280" s="7" t="n">
        <v>6.39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6</v>
      </c>
      <c r="D1281" s="3" t="s">
        <v>16</v>
      </c>
      <c r="E1281" s="4" t="n">
        <v>6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6</v>
      </c>
      <c r="D1282" s="3" t="s">
        <v>16</v>
      </c>
      <c r="E1282" s="4" t="n">
        <v>7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6</v>
      </c>
      <c r="K1282" s="7" t="n">
        <v>4.64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6</v>
      </c>
      <c r="D1283" s="3" t="s">
        <v>16</v>
      </c>
      <c r="E1283" s="4" t="n">
        <v>7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4</v>
      </c>
      <c r="K1283" s="7" t="n">
        <v>1.16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6</v>
      </c>
      <c r="D1284" s="3" t="s">
        <v>16</v>
      </c>
      <c r="E1284" s="4" t="n">
        <v>8</v>
      </c>
      <c r="F1284" s="5" t="s">
        <v>17</v>
      </c>
      <c r="G1284" s="5" t="s">
        <v>18</v>
      </c>
      <c r="H1284" s="6" t="n">
        <v>2</v>
      </c>
      <c r="I1284" s="7" t="n">
        <v>0.662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6</v>
      </c>
      <c r="D1285" s="3" t="s">
        <v>16</v>
      </c>
      <c r="E1285" s="4" t="n">
        <v>8</v>
      </c>
      <c r="F1285" s="5" t="s">
        <v>17</v>
      </c>
      <c r="G1285" s="5" t="s">
        <v>18</v>
      </c>
      <c r="H1285" s="6" t="n">
        <v>3</v>
      </c>
      <c r="I1285" s="7" t="n">
        <v>0.993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6</v>
      </c>
      <c r="D1286" s="3" t="s">
        <v>16</v>
      </c>
      <c r="E1286" s="4" t="n">
        <v>8.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0.339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6</v>
      </c>
      <c r="D1287" s="3" t="s">
        <v>16</v>
      </c>
      <c r="E1287" s="4" t="n">
        <v>9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8</v>
      </c>
      <c r="K1287" s="7" t="n">
        <v>3.14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6</v>
      </c>
      <c r="D1288" s="3" t="s">
        <v>16</v>
      </c>
      <c r="E1288" s="4" t="n">
        <v>10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6</v>
      </c>
      <c r="D1289" s="3" t="s">
        <v>16</v>
      </c>
      <c r="E1289" s="4" t="n">
        <v>10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6</v>
      </c>
      <c r="D1290" s="3" t="s">
        <v>16</v>
      </c>
      <c r="E1290" s="4" t="n">
        <v>10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6</v>
      </c>
      <c r="D1291" s="3" t="s">
        <v>16</v>
      </c>
      <c r="E1291" s="4" t="n">
        <v>10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6</v>
      </c>
      <c r="D1292" s="3" t="s">
        <v>16</v>
      </c>
      <c r="E1292" s="4" t="n">
        <v>11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6</v>
      </c>
      <c r="D1293" s="3" t="s">
        <v>16</v>
      </c>
      <c r="E1293" s="4" t="n">
        <v>11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8</v>
      </c>
      <c r="K1293" s="7" t="n">
        <v>3.808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6</v>
      </c>
      <c r="D1294" s="3" t="s">
        <v>16</v>
      </c>
      <c r="E1294" s="4" t="n">
        <v>11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0.47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6</v>
      </c>
      <c r="D1295" s="3" t="s">
        <v>16</v>
      </c>
      <c r="E1295" s="4" t="n">
        <v>12</v>
      </c>
      <c r="F1295" s="5" t="s">
        <v>17</v>
      </c>
      <c r="G1295" s="5" t="s">
        <v>18</v>
      </c>
      <c r="H1295" s="6" t="n">
        <v>11</v>
      </c>
      <c r="I1295" s="7" t="n">
        <v>5.467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6</v>
      </c>
      <c r="D1296" s="3" t="s">
        <v>16</v>
      </c>
      <c r="E1296" s="4" t="n">
        <v>12</v>
      </c>
      <c r="F1296" s="5" t="s">
        <v>17</v>
      </c>
      <c r="G1296" s="5" t="s">
        <v>18</v>
      </c>
      <c r="H1296" s="6" t="n">
        <v>7</v>
      </c>
      <c r="I1296" s="7" t="n">
        <v>3.479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6</v>
      </c>
      <c r="D1297" s="3" t="s">
        <v>16</v>
      </c>
      <c r="E1297" s="4" t="n">
        <v>12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3</v>
      </c>
      <c r="K1297" s="7" t="n">
        <v>1.551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6</v>
      </c>
      <c r="D1298" s="3" t="s">
        <v>16</v>
      </c>
      <c r="E1298" s="4" t="n">
        <v>13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6</v>
      </c>
      <c r="D1299" s="3" t="s">
        <v>16</v>
      </c>
      <c r="E1299" s="4" t="n">
        <v>13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</v>
      </c>
      <c r="K1299" s="7" t="n">
        <v>1.118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6</v>
      </c>
      <c r="D1300" s="3" t="s">
        <v>16</v>
      </c>
      <c r="E1300" s="4" t="n">
        <v>14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6</v>
      </c>
      <c r="D1301" s="3" t="s">
        <v>16</v>
      </c>
      <c r="E1301" s="4" t="n">
        <v>14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8</v>
      </c>
      <c r="K1301" s="7" t="n">
        <v>4.8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6</v>
      </c>
      <c r="D1302" s="3" t="s">
        <v>16</v>
      </c>
      <c r="E1302" s="4" t="n">
        <v>15</v>
      </c>
      <c r="F1302" s="5" t="s">
        <v>17</v>
      </c>
      <c r="G1302" s="5" t="s">
        <v>18</v>
      </c>
      <c r="H1302" s="6" t="n">
        <v>4</v>
      </c>
      <c r="I1302" s="7" t="n">
        <v>2.484</v>
      </c>
      <c r="J1302" s="6" t="n">
        <v>6</v>
      </c>
      <c r="K1302" s="7" t="n">
        <v>3.726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6</v>
      </c>
      <c r="D1303" s="3" t="s">
        <v>16</v>
      </c>
      <c r="E1303" s="4" t="n">
        <v>15</v>
      </c>
      <c r="F1303" s="5" t="s">
        <v>17</v>
      </c>
      <c r="G1303" s="5" t="s">
        <v>18</v>
      </c>
      <c r="H1303" s="6" t="n">
        <v>1</v>
      </c>
      <c r="I1303" s="7" t="n">
        <v>0.621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6</v>
      </c>
      <c r="D1304" s="3" t="s">
        <v>16</v>
      </c>
      <c r="E1304" s="4" t="n">
        <v>16</v>
      </c>
      <c r="F1304" s="5" t="s">
        <v>17</v>
      </c>
      <c r="G1304" s="5" t="s">
        <v>18</v>
      </c>
      <c r="H1304" s="6" t="n">
        <v>17</v>
      </c>
      <c r="I1304" s="7" t="n">
        <v>11.254</v>
      </c>
      <c r="J1304" s="6" t="n">
        <v>4</v>
      </c>
      <c r="K1304" s="7" t="n">
        <v>2.648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6</v>
      </c>
      <c r="D1305" s="3" t="s">
        <v>16</v>
      </c>
      <c r="E1305" s="4" t="n">
        <v>16</v>
      </c>
      <c r="F1305" s="5" t="s">
        <v>17</v>
      </c>
      <c r="G1305" s="5" t="s">
        <v>18</v>
      </c>
      <c r="H1305" s="6" t="n">
        <v>1</v>
      </c>
      <c r="I1305" s="7" t="n">
        <v>0.662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6</v>
      </c>
      <c r="D1306" s="3" t="s">
        <v>22</v>
      </c>
      <c r="E1306" s="4" t="n">
        <v>9</v>
      </c>
      <c r="F1306" s="5" t="s">
        <v>17</v>
      </c>
      <c r="G1306" s="5" t="s">
        <v>18</v>
      </c>
      <c r="H1306" s="6" t="n">
        <v>5</v>
      </c>
      <c r="I1306" s="7" t="n">
        <v>1.865</v>
      </c>
      <c r="J1306" s="6" t="n">
        <v>1</v>
      </c>
      <c r="K1306" s="7" t="n">
        <v>0.373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6</v>
      </c>
      <c r="D1307" s="3" t="s">
        <v>22</v>
      </c>
      <c r="E1307" s="4" t="n">
        <v>10</v>
      </c>
      <c r="F1307" s="5" t="s">
        <v>17</v>
      </c>
      <c r="G1307" s="5" t="s">
        <v>18</v>
      </c>
      <c r="H1307" s="6" t="n">
        <v>2</v>
      </c>
      <c r="I1307" s="7" t="n">
        <v>0.82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6</v>
      </c>
      <c r="D1308" s="3" t="s">
        <v>22</v>
      </c>
      <c r="E1308" s="4" t="n">
        <v>10.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6</v>
      </c>
      <c r="D1309" s="3" t="s">
        <v>22</v>
      </c>
      <c r="E1309" s="4" t="n">
        <v>11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5</v>
      </c>
      <c r="K1309" s="7" t="n">
        <v>2.275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6</v>
      </c>
      <c r="D1310" s="3" t="s">
        <v>22</v>
      </c>
      <c r="E1310" s="4" t="n">
        <v>12</v>
      </c>
      <c r="F1310" s="5" t="s">
        <v>17</v>
      </c>
      <c r="G1310" s="5" t="s">
        <v>18</v>
      </c>
      <c r="H1310" s="6" t="n">
        <v>2</v>
      </c>
      <c r="I1310" s="7" t="n">
        <v>0.99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6</v>
      </c>
      <c r="D1311" s="3" t="s">
        <v>22</v>
      </c>
      <c r="E1311" s="4" t="n">
        <v>13</v>
      </c>
      <c r="F1311" s="5" t="s">
        <v>17</v>
      </c>
      <c r="G1311" s="5" t="s">
        <v>18</v>
      </c>
      <c r="H1311" s="6" t="n">
        <v>1</v>
      </c>
      <c r="I1311" s="7" t="n">
        <v>0.53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6</v>
      </c>
      <c r="D1312" s="3" t="s">
        <v>22</v>
      </c>
      <c r="E1312" s="4" t="n">
        <v>14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4</v>
      </c>
      <c r="K1312" s="7" t="n">
        <v>2.32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6</v>
      </c>
      <c r="D1313" s="3" t="s">
        <v>22</v>
      </c>
      <c r="E1313" s="4" t="n">
        <v>15</v>
      </c>
      <c r="F1313" s="5" t="s">
        <v>17</v>
      </c>
      <c r="G1313" s="5" t="s">
        <v>18</v>
      </c>
      <c r="H1313" s="6" t="n">
        <v>4</v>
      </c>
      <c r="I1313" s="7" t="n">
        <v>2.484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6</v>
      </c>
      <c r="D1314" s="3" t="s">
        <v>22</v>
      </c>
      <c r="E1314" s="4" t="n">
        <v>15</v>
      </c>
      <c r="F1314" s="5" t="s">
        <v>17</v>
      </c>
      <c r="G1314" s="5" t="s">
        <v>18</v>
      </c>
      <c r="H1314" s="6" t="n">
        <v>1</v>
      </c>
      <c r="I1314" s="7" t="n">
        <v>0.621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6</v>
      </c>
      <c r="D1315" s="3" t="s">
        <v>23</v>
      </c>
      <c r="E1315" s="4" t="n">
        <v>6</v>
      </c>
      <c r="F1315" s="5" t="s">
        <v>17</v>
      </c>
      <c r="G1315" s="5" t="s">
        <v>18</v>
      </c>
      <c r="H1315" s="6" t="n">
        <v>1</v>
      </c>
      <c r="I1315" s="7" t="n">
        <v>0.24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23</v>
      </c>
      <c r="E1316" s="4" t="n">
        <v>8</v>
      </c>
      <c r="F1316" s="5" t="s">
        <v>17</v>
      </c>
      <c r="G1316" s="5" t="s">
        <v>18</v>
      </c>
      <c r="H1316" s="6" t="n">
        <v>3</v>
      </c>
      <c r="I1316" s="7" t="n">
        <v>0.993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6</v>
      </c>
      <c r="D1317" s="3" t="s">
        <v>23</v>
      </c>
      <c r="E1317" s="4" t="n">
        <v>9</v>
      </c>
      <c r="F1317" s="5" t="s">
        <v>17</v>
      </c>
      <c r="G1317" s="5" t="s">
        <v>18</v>
      </c>
      <c r="H1317" s="6" t="n">
        <v>1</v>
      </c>
      <c r="I1317" s="7" t="n">
        <v>0.373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23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8</v>
      </c>
      <c r="K1318" s="7" t="n">
        <v>3.312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6</v>
      </c>
      <c r="D1319" s="3" t="s">
        <v>23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0.41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23</v>
      </c>
      <c r="E1320" s="4" t="n">
        <v>1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0.497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6</v>
      </c>
      <c r="D1321" s="3" t="s">
        <v>23</v>
      </c>
      <c r="E1321" s="4" t="n">
        <v>13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0.538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6</v>
      </c>
      <c r="D1322" s="3" t="s">
        <v>23</v>
      </c>
      <c r="E1322" s="4" t="n">
        <v>1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2</v>
      </c>
      <c r="K1322" s="7" t="n">
        <v>1.242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23</v>
      </c>
      <c r="E1323" s="4" t="n">
        <v>15.5</v>
      </c>
      <c r="F1323" s="5" t="s">
        <v>17</v>
      </c>
      <c r="G1323" s="5" t="s">
        <v>18</v>
      </c>
      <c r="H1323" s="6" t="n">
        <v>4</v>
      </c>
      <c r="I1323" s="7" t="n">
        <v>2.56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6</v>
      </c>
      <c r="D1324" s="3" t="s">
        <v>23</v>
      </c>
      <c r="E1324" s="4" t="n">
        <v>16</v>
      </c>
      <c r="F1324" s="5" t="s">
        <v>17</v>
      </c>
      <c r="G1324" s="5" t="s">
        <v>18</v>
      </c>
      <c r="H1324" s="6" t="n">
        <v>3</v>
      </c>
      <c r="I1324" s="7" t="n">
        <v>1.986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7</v>
      </c>
      <c r="D1325" s="3" t="s">
        <v>16</v>
      </c>
      <c r="E1325" s="4" t="n">
        <v>7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7</v>
      </c>
      <c r="D1326" s="3" t="s">
        <v>16</v>
      </c>
      <c r="E1326" s="4" t="n">
        <v>8</v>
      </c>
      <c r="F1326" s="5" t="s">
        <v>17</v>
      </c>
      <c r="G1326" s="5" t="s">
        <v>18</v>
      </c>
      <c r="H1326" s="6" t="n">
        <v>148</v>
      </c>
      <c r="I1326" s="7" t="n">
        <v>58.75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7</v>
      </c>
      <c r="D1327" s="3" t="s">
        <v>16</v>
      </c>
      <c r="E1327" s="4" t="n">
        <v>9</v>
      </c>
      <c r="F1327" s="5" t="s">
        <v>17</v>
      </c>
      <c r="G1327" s="5" t="s">
        <v>18</v>
      </c>
      <c r="H1327" s="6" t="n">
        <v>55</v>
      </c>
      <c r="I1327" s="7" t="n">
        <v>24.53</v>
      </c>
      <c r="J1327" s="6" t="n">
        <v>19</v>
      </c>
      <c r="K1327" s="7" t="n">
        <v>8.474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7</v>
      </c>
      <c r="D1328" s="3" t="s">
        <v>16</v>
      </c>
      <c r="E1328" s="4" t="n">
        <v>9</v>
      </c>
      <c r="F1328" s="5" t="s">
        <v>17</v>
      </c>
      <c r="G1328" s="5" t="s">
        <v>18</v>
      </c>
      <c r="H1328" s="6" t="n">
        <v>2</v>
      </c>
      <c r="I1328" s="7" t="n">
        <v>0.892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7</v>
      </c>
      <c r="D1329" s="3" t="s">
        <v>16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7</v>
      </c>
      <c r="D1330" s="3" t="s">
        <v>16</v>
      </c>
      <c r="E1330" s="4" t="n">
        <v>10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7</v>
      </c>
      <c r="D1331" s="3" t="s">
        <v>16</v>
      </c>
      <c r="E1331" s="4" t="n">
        <v>10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9</v>
      </c>
      <c r="K1331" s="7" t="n">
        <v>4.689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7</v>
      </c>
      <c r="D1332" s="3" t="s">
        <v>16</v>
      </c>
      <c r="E1332" s="4" t="n">
        <v>11</v>
      </c>
      <c r="F1332" s="5" t="s">
        <v>17</v>
      </c>
      <c r="G1332" s="5" t="s">
        <v>18</v>
      </c>
      <c r="H1332" s="6" t="n">
        <v>118</v>
      </c>
      <c r="I1332" s="7" t="n">
        <v>64.428</v>
      </c>
      <c r="J1332" s="6" t="n">
        <v>7</v>
      </c>
      <c r="K1332" s="7" t="n">
        <v>3.82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7</v>
      </c>
      <c r="D1333" s="3" t="s">
        <v>16</v>
      </c>
      <c r="E1333" s="4" t="n">
        <v>11.5</v>
      </c>
      <c r="F1333" s="5" t="s">
        <v>17</v>
      </c>
      <c r="G1333" s="5" t="s">
        <v>18</v>
      </c>
      <c r="H1333" s="6" t="n">
        <v>9</v>
      </c>
      <c r="I1333" s="7" t="n">
        <v>5.13</v>
      </c>
      <c r="J1333" s="6" t="n">
        <v>3</v>
      </c>
      <c r="K1333" s="7" t="n">
        <v>1.71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7</v>
      </c>
      <c r="D1334" s="3" t="s">
        <v>16</v>
      </c>
      <c r="E1334" s="4" t="n">
        <v>11.5</v>
      </c>
      <c r="F1334" s="5" t="s">
        <v>17</v>
      </c>
      <c r="G1334" s="5" t="s">
        <v>18</v>
      </c>
      <c r="H1334" s="6" t="n">
        <v>1</v>
      </c>
      <c r="I1334" s="7" t="n">
        <v>0.57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16</v>
      </c>
      <c r="E1335" s="4" t="n">
        <v>12</v>
      </c>
      <c r="F1335" s="5" t="s">
        <v>17</v>
      </c>
      <c r="G1335" s="5" t="s">
        <v>18</v>
      </c>
      <c r="H1335" s="6" t="n">
        <v>14</v>
      </c>
      <c r="I1335" s="7" t="n">
        <v>8.33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7</v>
      </c>
      <c r="D1336" s="3" t="s">
        <v>16</v>
      </c>
      <c r="E1336" s="4" t="n">
        <v>12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7</v>
      </c>
      <c r="D1337" s="3" t="s">
        <v>16</v>
      </c>
      <c r="E1337" s="4" t="n">
        <v>12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16</v>
      </c>
      <c r="E1338" s="4" t="n">
        <v>13</v>
      </c>
      <c r="F1338" s="5" t="s">
        <v>17</v>
      </c>
      <c r="G1338" s="5" t="s">
        <v>18</v>
      </c>
      <c r="H1338" s="6" t="n">
        <v>24</v>
      </c>
      <c r="I1338" s="7" t="n">
        <v>15.48</v>
      </c>
      <c r="J1338" s="6" t="n">
        <v>24</v>
      </c>
      <c r="K1338" s="7" t="n">
        <v>15.48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7</v>
      </c>
      <c r="D1339" s="3" t="s">
        <v>16</v>
      </c>
      <c r="E1339" s="4" t="n">
        <v>13</v>
      </c>
      <c r="F1339" s="5" t="s">
        <v>17</v>
      </c>
      <c r="G1339" s="5" t="s">
        <v>18</v>
      </c>
      <c r="H1339" s="6" t="n">
        <v>1</v>
      </c>
      <c r="I1339" s="7" t="n">
        <v>0.645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7</v>
      </c>
      <c r="D1340" s="3" t="s">
        <v>16</v>
      </c>
      <c r="E1340" s="4" t="n">
        <v>13.5</v>
      </c>
      <c r="F1340" s="5" t="s">
        <v>17</v>
      </c>
      <c r="G1340" s="5" t="s">
        <v>18</v>
      </c>
      <c r="H1340" s="6" t="n">
        <v>4</v>
      </c>
      <c r="I1340" s="7" t="n">
        <v>2.68</v>
      </c>
      <c r="J1340" s="6" t="n">
        <v>32</v>
      </c>
      <c r="K1340" s="7" t="n">
        <v>21.4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14</v>
      </c>
      <c r="F1341" s="5" t="s">
        <v>17</v>
      </c>
      <c r="G1341" s="5" t="s">
        <v>18</v>
      </c>
      <c r="H1341" s="6" t="n">
        <v>34</v>
      </c>
      <c r="I1341" s="7" t="n">
        <v>23.596</v>
      </c>
      <c r="J1341" s="6" t="n">
        <v>17</v>
      </c>
      <c r="K1341" s="7" t="n">
        <v>11.798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7</v>
      </c>
      <c r="D1342" s="3" t="s">
        <v>16</v>
      </c>
      <c r="E1342" s="4" t="n">
        <v>14</v>
      </c>
      <c r="F1342" s="5" t="s">
        <v>17</v>
      </c>
      <c r="G1342" s="5" t="s">
        <v>18</v>
      </c>
      <c r="H1342" s="6" t="n">
        <v>1</v>
      </c>
      <c r="I1342" s="7" t="n">
        <v>0.694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14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38</v>
      </c>
      <c r="K1343" s="7" t="n">
        <v>27.322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16</v>
      </c>
      <c r="E1344" s="4" t="n">
        <v>15</v>
      </c>
      <c r="F1344" s="5" t="s">
        <v>17</v>
      </c>
      <c r="G1344" s="5" t="s">
        <v>18</v>
      </c>
      <c r="H1344" s="6" t="n">
        <v>33</v>
      </c>
      <c r="I1344" s="7" t="n">
        <v>24.552</v>
      </c>
      <c r="J1344" s="6" t="n">
        <v>15</v>
      </c>
      <c r="K1344" s="7" t="n">
        <v>11.16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7</v>
      </c>
      <c r="D1345" s="3" t="s">
        <v>16</v>
      </c>
      <c r="E1345" s="4" t="n">
        <v>1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1</v>
      </c>
      <c r="K1345" s="7" t="n">
        <v>0.74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15.5</v>
      </c>
      <c r="F1346" s="5" t="s">
        <v>17</v>
      </c>
      <c r="G1346" s="5" t="s">
        <v>18</v>
      </c>
      <c r="H1346" s="6" t="n">
        <v>18</v>
      </c>
      <c r="I1346" s="7" t="n">
        <v>13.842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7</v>
      </c>
      <c r="D1347" s="3" t="s">
        <v>16</v>
      </c>
      <c r="E1347" s="4" t="n">
        <v>15.5</v>
      </c>
      <c r="F1347" s="5" t="s">
        <v>17</v>
      </c>
      <c r="G1347" s="5" t="s">
        <v>18</v>
      </c>
      <c r="H1347" s="6" t="n">
        <v>2</v>
      </c>
      <c r="I1347" s="7" t="n">
        <v>1.538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7</v>
      </c>
      <c r="D1348" s="3" t="s">
        <v>16</v>
      </c>
      <c r="E1348" s="4" t="n">
        <v>16</v>
      </c>
      <c r="F1348" s="5" t="s">
        <v>17</v>
      </c>
      <c r="G1348" s="5" t="s">
        <v>18</v>
      </c>
      <c r="H1348" s="6" t="n">
        <v>62</v>
      </c>
      <c r="I1348" s="7" t="n">
        <v>49.228</v>
      </c>
      <c r="J1348" s="6" t="n">
        <v>12</v>
      </c>
      <c r="K1348" s="7" t="n">
        <v>9.528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21</v>
      </c>
      <c r="E1349" s="4" t="n">
        <v>7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2</v>
      </c>
      <c r="K1349" s="7" t="n">
        <v>0.69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7</v>
      </c>
      <c r="D1350" s="3" t="s">
        <v>21</v>
      </c>
      <c r="E1350" s="4" t="n">
        <v>8</v>
      </c>
      <c r="F1350" s="5" t="s">
        <v>17</v>
      </c>
      <c r="G1350" s="5" t="s">
        <v>18</v>
      </c>
      <c r="H1350" s="6" t="n">
        <v>52</v>
      </c>
      <c r="I1350" s="7" t="n">
        <v>20.644</v>
      </c>
      <c r="J1350" s="6" t="n">
        <v>45</v>
      </c>
      <c r="K1350" s="7" t="n">
        <v>17.865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7</v>
      </c>
      <c r="D1351" s="3" t="s">
        <v>21</v>
      </c>
      <c r="E1351" s="4" t="n">
        <v>8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6</v>
      </c>
      <c r="K1351" s="7" t="n">
        <v>2.38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21</v>
      </c>
      <c r="E1352" s="4" t="n">
        <v>9</v>
      </c>
      <c r="F1352" s="5" t="s">
        <v>17</v>
      </c>
      <c r="G1352" s="5" t="s">
        <v>18</v>
      </c>
      <c r="H1352" s="6" t="n">
        <v>1</v>
      </c>
      <c r="I1352" s="7" t="n">
        <v>0.446</v>
      </c>
      <c r="J1352" s="6" t="n">
        <v>65</v>
      </c>
      <c r="K1352" s="7" t="n">
        <v>28.99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7</v>
      </c>
      <c r="D1353" s="3" t="s">
        <v>21</v>
      </c>
      <c r="E1353" s="4" t="n">
        <v>9</v>
      </c>
      <c r="F1353" s="5" t="s">
        <v>17</v>
      </c>
      <c r="G1353" s="5" t="s">
        <v>18</v>
      </c>
      <c r="H1353" s="6" t="n">
        <v>1</v>
      </c>
      <c r="I1353" s="7" t="n">
        <v>0.446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21</v>
      </c>
      <c r="E1354" s="4" t="n">
        <v>10</v>
      </c>
      <c r="F1354" s="5" t="s">
        <v>17</v>
      </c>
      <c r="G1354" s="5" t="s">
        <v>18</v>
      </c>
      <c r="H1354" s="6" t="n">
        <v>8</v>
      </c>
      <c r="I1354" s="7" t="n">
        <v>3.968</v>
      </c>
      <c r="J1354" s="6" t="n">
        <v>125</v>
      </c>
      <c r="K1354" s="7" t="n">
        <v>62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21</v>
      </c>
      <c r="E1355" s="4" t="n">
        <v>10</v>
      </c>
      <c r="F1355" s="5" t="s">
        <v>17</v>
      </c>
      <c r="G1355" s="5" t="s">
        <v>18</v>
      </c>
      <c r="H1355" s="6" t="n">
        <v>9</v>
      </c>
      <c r="I1355" s="7" t="n">
        <v>4.464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21</v>
      </c>
      <c r="E1356" s="4" t="n">
        <v>11</v>
      </c>
      <c r="F1356" s="5" t="s">
        <v>17</v>
      </c>
      <c r="G1356" s="5" t="s">
        <v>18</v>
      </c>
      <c r="H1356" s="6" t="n">
        <v>97</v>
      </c>
      <c r="I1356" s="7" t="n">
        <v>52.962</v>
      </c>
      <c r="J1356" s="6" t="n">
        <v>51</v>
      </c>
      <c r="K1356" s="7" t="n">
        <v>27.846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7</v>
      </c>
      <c r="D1357" s="3" t="s">
        <v>21</v>
      </c>
      <c r="E1357" s="4" t="n">
        <v>11</v>
      </c>
      <c r="F1357" s="5" t="s">
        <v>17</v>
      </c>
      <c r="G1357" s="5" t="s">
        <v>18</v>
      </c>
      <c r="H1357" s="6" t="n">
        <v>2</v>
      </c>
      <c r="I1357" s="7" t="n">
        <v>1.092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7</v>
      </c>
      <c r="D1358" s="3" t="s">
        <v>21</v>
      </c>
      <c r="E1358" s="4" t="n">
        <v>11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21</v>
      </c>
      <c r="E1359" s="4" t="n">
        <v>12</v>
      </c>
      <c r="F1359" s="5" t="s">
        <v>17</v>
      </c>
      <c r="G1359" s="5" t="s">
        <v>18</v>
      </c>
      <c r="H1359" s="6" t="n">
        <v>31</v>
      </c>
      <c r="I1359" s="7" t="n">
        <v>18.445</v>
      </c>
      <c r="J1359" s="6" t="n">
        <v>102</v>
      </c>
      <c r="K1359" s="7" t="n">
        <v>60.69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7</v>
      </c>
      <c r="D1360" s="3" t="s">
        <v>21</v>
      </c>
      <c r="E1360" s="4" t="n">
        <v>12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8</v>
      </c>
      <c r="K1360" s="7" t="n">
        <v>4.9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1</v>
      </c>
      <c r="E1361" s="4" t="n">
        <v>13</v>
      </c>
      <c r="F1361" s="5" t="s">
        <v>17</v>
      </c>
      <c r="G1361" s="5" t="s">
        <v>18</v>
      </c>
      <c r="H1361" s="6" t="n">
        <v>18</v>
      </c>
      <c r="I1361" s="7" t="n">
        <v>11.61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21</v>
      </c>
      <c r="E1362" s="4" t="n">
        <v>14</v>
      </c>
      <c r="F1362" s="5" t="s">
        <v>17</v>
      </c>
      <c r="G1362" s="5" t="s">
        <v>18</v>
      </c>
      <c r="H1362" s="6" t="n">
        <v>81</v>
      </c>
      <c r="I1362" s="7" t="n">
        <v>56.214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7</v>
      </c>
      <c r="D1363" s="3" t="s">
        <v>21</v>
      </c>
      <c r="E1363" s="4" t="n">
        <v>14</v>
      </c>
      <c r="F1363" s="5" t="s">
        <v>17</v>
      </c>
      <c r="G1363" s="5" t="s">
        <v>18</v>
      </c>
      <c r="H1363" s="6" t="n">
        <v>4</v>
      </c>
      <c r="I1363" s="7" t="n">
        <v>2.776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1</v>
      </c>
      <c r="E1364" s="4" t="n">
        <v>15</v>
      </c>
      <c r="F1364" s="5" t="s">
        <v>17</v>
      </c>
      <c r="G1364" s="5" t="s">
        <v>18</v>
      </c>
      <c r="H1364" s="6" t="n">
        <v>30</v>
      </c>
      <c r="I1364" s="7" t="n">
        <v>22.3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21</v>
      </c>
      <c r="E1365" s="4" t="n">
        <v>15</v>
      </c>
      <c r="F1365" s="5" t="s">
        <v>17</v>
      </c>
      <c r="G1365" s="5" t="s">
        <v>18</v>
      </c>
      <c r="H1365" s="6" t="n">
        <v>2</v>
      </c>
      <c r="I1365" s="7" t="n">
        <v>1.48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1</v>
      </c>
      <c r="E1366" s="4" t="n">
        <v>16</v>
      </c>
      <c r="F1366" s="5" t="s">
        <v>17</v>
      </c>
      <c r="G1366" s="5" t="s">
        <v>18</v>
      </c>
      <c r="H1366" s="6" t="n">
        <v>35</v>
      </c>
      <c r="I1366" s="7" t="n">
        <v>27.79</v>
      </c>
      <c r="J1366" s="6" t="n">
        <v>11</v>
      </c>
      <c r="K1366" s="7" t="n">
        <v>8.734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7</v>
      </c>
      <c r="D1367" s="3" t="s">
        <v>21</v>
      </c>
      <c r="E1367" s="4" t="n">
        <v>16</v>
      </c>
      <c r="F1367" s="5" t="s">
        <v>17</v>
      </c>
      <c r="G1367" s="5" t="s">
        <v>18</v>
      </c>
      <c r="H1367" s="6" t="n">
        <v>3</v>
      </c>
      <c r="I1367" s="7" t="n">
        <v>2.382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22</v>
      </c>
      <c r="E1368" s="4" t="n">
        <v>7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22</v>
      </c>
      <c r="E1369" s="4" t="n">
        <v>8</v>
      </c>
      <c r="F1369" s="5" t="s">
        <v>17</v>
      </c>
      <c r="G1369" s="5" t="s">
        <v>18</v>
      </c>
      <c r="H1369" s="6" t="n">
        <v>44</v>
      </c>
      <c r="I1369" s="7" t="n">
        <v>17.468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2</v>
      </c>
      <c r="E1370" s="4" t="n">
        <v>8</v>
      </c>
      <c r="F1370" s="5" t="s">
        <v>17</v>
      </c>
      <c r="G1370" s="5" t="s">
        <v>18</v>
      </c>
      <c r="H1370" s="6" t="n">
        <v>9</v>
      </c>
      <c r="I1370" s="7" t="n">
        <v>3.573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2</v>
      </c>
      <c r="E1371" s="4" t="n">
        <v>8.2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4</v>
      </c>
      <c r="K1371" s="7" t="n">
        <v>1.628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2</v>
      </c>
      <c r="E1372" s="4" t="n">
        <v>8.5</v>
      </c>
      <c r="F1372" s="5" t="s">
        <v>17</v>
      </c>
      <c r="G1372" s="5" t="s">
        <v>18</v>
      </c>
      <c r="H1372" s="6" t="n">
        <v>1</v>
      </c>
      <c r="I1372" s="7" t="n">
        <v>0.422</v>
      </c>
      <c r="J1372" s="6" t="n">
        <v>2</v>
      </c>
      <c r="K1372" s="7" t="n">
        <v>0.84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2</v>
      </c>
      <c r="E1373" s="4" t="n">
        <v>9</v>
      </c>
      <c r="F1373" s="5" t="s">
        <v>17</v>
      </c>
      <c r="G1373" s="5" t="s">
        <v>18</v>
      </c>
      <c r="H1373" s="6" t="n">
        <v>16</v>
      </c>
      <c r="I1373" s="7" t="n">
        <v>7.136</v>
      </c>
      <c r="J1373" s="6" t="n">
        <v>9</v>
      </c>
      <c r="K1373" s="7" t="n">
        <v>4.014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7</v>
      </c>
      <c r="D1374" s="3" t="s">
        <v>22</v>
      </c>
      <c r="E1374" s="4" t="n">
        <v>9</v>
      </c>
      <c r="F1374" s="5" t="s">
        <v>17</v>
      </c>
      <c r="G1374" s="5" t="s">
        <v>18</v>
      </c>
      <c r="H1374" s="6" t="n">
        <v>3</v>
      </c>
      <c r="I1374" s="7" t="n">
        <v>1.338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22</v>
      </c>
      <c r="E1375" s="4" t="n">
        <v>10</v>
      </c>
      <c r="F1375" s="5" t="s">
        <v>17</v>
      </c>
      <c r="G1375" s="5" t="s">
        <v>18</v>
      </c>
      <c r="H1375" s="6" t="n">
        <v>13</v>
      </c>
      <c r="I1375" s="7" t="n">
        <v>6.44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22</v>
      </c>
      <c r="E1376" s="4" t="n">
        <v>10</v>
      </c>
      <c r="F1376" s="5" t="s">
        <v>17</v>
      </c>
      <c r="G1376" s="5" t="s">
        <v>18</v>
      </c>
      <c r="H1376" s="6" t="n">
        <v>5</v>
      </c>
      <c r="I1376" s="7" t="n">
        <v>2.4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22</v>
      </c>
      <c r="E1377" s="4" t="n">
        <v>10</v>
      </c>
      <c r="F1377" s="5" t="s">
        <v>17</v>
      </c>
      <c r="G1377" s="5" t="s">
        <v>68</v>
      </c>
      <c r="H1377" s="6" t="n">
        <v>0</v>
      </c>
      <c r="I1377" s="7" t="n">
        <v>0</v>
      </c>
      <c r="J1377" s="6" t="n">
        <v>1</v>
      </c>
      <c r="K1377" s="7" t="n">
        <v>0.496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2</v>
      </c>
      <c r="E1378" s="4" t="n">
        <v>10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0.521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7</v>
      </c>
      <c r="D1379" s="3" t="s">
        <v>22</v>
      </c>
      <c r="E1379" s="4" t="n">
        <v>11</v>
      </c>
      <c r="F1379" s="5" t="s">
        <v>17</v>
      </c>
      <c r="G1379" s="5" t="s">
        <v>18</v>
      </c>
      <c r="H1379" s="6" t="n">
        <v>3</v>
      </c>
      <c r="I1379" s="7" t="n">
        <v>1.638</v>
      </c>
      <c r="J1379" s="6" t="n">
        <v>23</v>
      </c>
      <c r="K1379" s="7" t="n">
        <v>12.558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7</v>
      </c>
      <c r="D1380" s="3" t="s">
        <v>22</v>
      </c>
      <c r="E1380" s="4" t="n">
        <v>11</v>
      </c>
      <c r="F1380" s="5" t="s">
        <v>17</v>
      </c>
      <c r="G1380" s="5" t="s">
        <v>18</v>
      </c>
      <c r="H1380" s="6" t="n">
        <v>4</v>
      </c>
      <c r="I1380" s="7" t="n">
        <v>2.184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7</v>
      </c>
      <c r="D1381" s="3" t="s">
        <v>22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2.28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2</v>
      </c>
      <c r="E1382" s="4" t="n">
        <v>12</v>
      </c>
      <c r="F1382" s="5" t="s">
        <v>17</v>
      </c>
      <c r="G1382" s="5" t="s">
        <v>18</v>
      </c>
      <c r="H1382" s="6" t="n">
        <v>29</v>
      </c>
      <c r="I1382" s="7" t="n">
        <v>17.255</v>
      </c>
      <c r="J1382" s="6" t="n">
        <v>17</v>
      </c>
      <c r="K1382" s="7" t="n">
        <v>10.115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7</v>
      </c>
      <c r="D1383" s="3" t="s">
        <v>22</v>
      </c>
      <c r="E1383" s="4" t="n">
        <v>12</v>
      </c>
      <c r="F1383" s="5" t="s">
        <v>17</v>
      </c>
      <c r="G1383" s="5" t="s">
        <v>18</v>
      </c>
      <c r="H1383" s="6" t="n">
        <v>6</v>
      </c>
      <c r="I1383" s="7" t="n">
        <v>3.57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2</v>
      </c>
      <c r="E1384" s="4" t="n">
        <v>12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0.62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2</v>
      </c>
      <c r="E1385" s="4" t="n">
        <v>12.5</v>
      </c>
      <c r="F1385" s="5" t="s">
        <v>17</v>
      </c>
      <c r="G1385" s="5" t="s">
        <v>18</v>
      </c>
      <c r="H1385" s="6" t="n">
        <v>1</v>
      </c>
      <c r="I1385" s="7" t="n">
        <v>0.62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2</v>
      </c>
      <c r="E1386" s="4" t="n">
        <v>13</v>
      </c>
      <c r="F1386" s="5" t="s">
        <v>17</v>
      </c>
      <c r="G1386" s="5" t="s">
        <v>18</v>
      </c>
      <c r="H1386" s="6" t="n">
        <v>3</v>
      </c>
      <c r="I1386" s="7" t="n">
        <v>1.935</v>
      </c>
      <c r="J1386" s="6" t="n">
        <v>16</v>
      </c>
      <c r="K1386" s="7" t="n">
        <v>10.32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7</v>
      </c>
      <c r="D1387" s="3" t="s">
        <v>22</v>
      </c>
      <c r="E1387" s="4" t="n">
        <v>13</v>
      </c>
      <c r="F1387" s="5" t="s">
        <v>17</v>
      </c>
      <c r="G1387" s="5" t="s">
        <v>18</v>
      </c>
      <c r="H1387" s="6" t="n">
        <v>4</v>
      </c>
      <c r="I1387" s="7" t="n">
        <v>2.5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2</v>
      </c>
      <c r="E1388" s="4" t="n">
        <v>13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6</v>
      </c>
      <c r="K1388" s="7" t="n">
        <v>4.02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2</v>
      </c>
      <c r="E1389" s="4" t="n">
        <v>14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4</v>
      </c>
      <c r="K1389" s="7" t="n">
        <v>2.776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7</v>
      </c>
      <c r="D1390" s="3" t="s">
        <v>22</v>
      </c>
      <c r="E1390" s="4" t="n">
        <v>14</v>
      </c>
      <c r="F1390" s="5" t="s">
        <v>17</v>
      </c>
      <c r="G1390" s="5" t="s">
        <v>18</v>
      </c>
      <c r="H1390" s="6" t="n">
        <v>4</v>
      </c>
      <c r="I1390" s="7" t="n">
        <v>2.776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22</v>
      </c>
      <c r="E1391" s="4" t="n">
        <v>14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5</v>
      </c>
      <c r="K1391" s="7" t="n">
        <v>3.595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22</v>
      </c>
      <c r="E1392" s="4" t="n">
        <v>15</v>
      </c>
      <c r="F1392" s="5" t="s">
        <v>17</v>
      </c>
      <c r="G1392" s="5" t="s">
        <v>18</v>
      </c>
      <c r="H1392" s="6" t="n">
        <v>3</v>
      </c>
      <c r="I1392" s="7" t="n">
        <v>2.232</v>
      </c>
      <c r="J1392" s="6" t="n">
        <v>15</v>
      </c>
      <c r="K1392" s="7" t="n">
        <v>11.16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22</v>
      </c>
      <c r="E1393" s="4" t="n">
        <v>15</v>
      </c>
      <c r="F1393" s="5" t="s">
        <v>17</v>
      </c>
      <c r="G1393" s="5" t="s">
        <v>18</v>
      </c>
      <c r="H1393" s="6" t="n">
        <v>4</v>
      </c>
      <c r="I1393" s="7" t="n">
        <v>2.976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22</v>
      </c>
      <c r="E1394" s="4" t="n">
        <v>16</v>
      </c>
      <c r="F1394" s="5" t="s">
        <v>17</v>
      </c>
      <c r="G1394" s="5" t="s">
        <v>18</v>
      </c>
      <c r="H1394" s="6" t="n">
        <v>3</v>
      </c>
      <c r="I1394" s="7" t="n">
        <v>2.38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7</v>
      </c>
      <c r="D1395" s="3" t="s">
        <v>22</v>
      </c>
      <c r="E1395" s="4" t="n">
        <v>16</v>
      </c>
      <c r="F1395" s="5" t="s">
        <v>17</v>
      </c>
      <c r="G1395" s="5" t="s">
        <v>18</v>
      </c>
      <c r="H1395" s="6" t="n">
        <v>6</v>
      </c>
      <c r="I1395" s="7" t="n">
        <v>4.764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3</v>
      </c>
      <c r="E1396" s="4" t="n">
        <v>8</v>
      </c>
      <c r="F1396" s="5" t="s">
        <v>17</v>
      </c>
      <c r="G1396" s="5" t="s">
        <v>18</v>
      </c>
      <c r="H1396" s="6" t="n">
        <v>236</v>
      </c>
      <c r="I1396" s="7" t="n">
        <v>93.692</v>
      </c>
      <c r="J1396" s="6" t="n">
        <v>236</v>
      </c>
      <c r="K1396" s="7" t="n">
        <v>93.692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7</v>
      </c>
      <c r="D1397" s="3" t="s">
        <v>23</v>
      </c>
      <c r="E1397" s="4" t="n">
        <v>8</v>
      </c>
      <c r="F1397" s="5" t="s">
        <v>17</v>
      </c>
      <c r="G1397" s="5" t="s">
        <v>18</v>
      </c>
      <c r="H1397" s="6" t="n">
        <v>13</v>
      </c>
      <c r="I1397" s="7" t="n">
        <v>5.161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23</v>
      </c>
      <c r="E1398" s="4" t="n">
        <v>9</v>
      </c>
      <c r="F1398" s="5" t="s">
        <v>17</v>
      </c>
      <c r="G1398" s="5" t="s">
        <v>18</v>
      </c>
      <c r="H1398" s="6" t="n">
        <v>237</v>
      </c>
      <c r="I1398" s="7" t="n">
        <v>105.702</v>
      </c>
      <c r="J1398" s="6" t="n">
        <v>159</v>
      </c>
      <c r="K1398" s="7" t="n">
        <v>70.914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7</v>
      </c>
      <c r="D1399" s="3" t="s">
        <v>23</v>
      </c>
      <c r="E1399" s="4" t="n">
        <v>9</v>
      </c>
      <c r="F1399" s="5" t="s">
        <v>17</v>
      </c>
      <c r="G1399" s="5" t="s">
        <v>18</v>
      </c>
      <c r="H1399" s="6" t="n">
        <v>1</v>
      </c>
      <c r="I1399" s="7" t="n">
        <v>0.446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3</v>
      </c>
      <c r="E1400" s="4" t="n">
        <v>9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2</v>
      </c>
      <c r="K1400" s="7" t="n">
        <v>0.942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23</v>
      </c>
      <c r="E1401" s="4" t="n">
        <v>10</v>
      </c>
      <c r="F1401" s="5" t="s">
        <v>17</v>
      </c>
      <c r="G1401" s="5" t="s">
        <v>18</v>
      </c>
      <c r="H1401" s="6" t="n">
        <v>884</v>
      </c>
      <c r="I1401" s="7" t="n">
        <v>438.464</v>
      </c>
      <c r="J1401" s="6" t="n">
        <v>559</v>
      </c>
      <c r="K1401" s="7" t="n">
        <v>277.264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3</v>
      </c>
      <c r="E1402" s="4" t="n">
        <v>10</v>
      </c>
      <c r="F1402" s="5" t="s">
        <v>17</v>
      </c>
      <c r="G1402" s="5" t="s">
        <v>18</v>
      </c>
      <c r="H1402" s="6" t="n">
        <v>14</v>
      </c>
      <c r="I1402" s="7" t="n">
        <v>6.944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7</v>
      </c>
      <c r="D1403" s="3" t="s">
        <v>23</v>
      </c>
      <c r="E1403" s="4" t="n">
        <v>10.3</v>
      </c>
      <c r="F1403" s="5" t="s">
        <v>17</v>
      </c>
      <c r="G1403" s="5" t="s">
        <v>18</v>
      </c>
      <c r="H1403" s="6" t="n">
        <v>4</v>
      </c>
      <c r="I1403" s="7" t="n">
        <v>2.044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23</v>
      </c>
      <c r="E1404" s="4" t="n">
        <v>10.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6</v>
      </c>
      <c r="K1404" s="7" t="n">
        <v>3.126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3</v>
      </c>
      <c r="E1405" s="4" t="n">
        <v>11</v>
      </c>
      <c r="F1405" s="5" t="s">
        <v>17</v>
      </c>
      <c r="G1405" s="5" t="s">
        <v>18</v>
      </c>
      <c r="H1405" s="6" t="n">
        <v>187</v>
      </c>
      <c r="I1405" s="7" t="n">
        <v>102.102</v>
      </c>
      <c r="J1405" s="6" t="n">
        <v>49</v>
      </c>
      <c r="K1405" s="7" t="n">
        <v>26.754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7</v>
      </c>
      <c r="D1406" s="3" t="s">
        <v>23</v>
      </c>
      <c r="E1406" s="4" t="n">
        <v>11</v>
      </c>
      <c r="F1406" s="5" t="s">
        <v>17</v>
      </c>
      <c r="G1406" s="5" t="s">
        <v>18</v>
      </c>
      <c r="H1406" s="6" t="n">
        <v>3</v>
      </c>
      <c r="I1406" s="7" t="n">
        <v>1.638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23</v>
      </c>
      <c r="E1407" s="4" t="n">
        <v>12</v>
      </c>
      <c r="F1407" s="5" t="s">
        <v>17</v>
      </c>
      <c r="G1407" s="5" t="s">
        <v>18</v>
      </c>
      <c r="H1407" s="6" t="n">
        <v>407</v>
      </c>
      <c r="I1407" s="7" t="n">
        <v>242.165</v>
      </c>
      <c r="J1407" s="6" t="n">
        <v>260</v>
      </c>
      <c r="K1407" s="7" t="n">
        <v>154.7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23</v>
      </c>
      <c r="E1408" s="4" t="n">
        <v>12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</v>
      </c>
      <c r="K1408" s="7" t="n">
        <v>0.595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3</v>
      </c>
      <c r="E1409" s="4" t="n">
        <v>13</v>
      </c>
      <c r="F1409" s="5" t="s">
        <v>17</v>
      </c>
      <c r="G1409" s="5" t="s">
        <v>18</v>
      </c>
      <c r="H1409" s="6" t="n">
        <v>123</v>
      </c>
      <c r="I1409" s="7" t="n">
        <v>79.335</v>
      </c>
      <c r="J1409" s="6" t="n">
        <v>140</v>
      </c>
      <c r="K1409" s="7" t="n">
        <v>90.3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23</v>
      </c>
      <c r="E1410" s="4" t="n">
        <v>14</v>
      </c>
      <c r="F1410" s="5" t="s">
        <v>17</v>
      </c>
      <c r="G1410" s="5" t="s">
        <v>18</v>
      </c>
      <c r="H1410" s="6" t="n">
        <v>110</v>
      </c>
      <c r="I1410" s="7" t="n">
        <v>76.34</v>
      </c>
      <c r="J1410" s="6" t="n">
        <v>29</v>
      </c>
      <c r="K1410" s="7" t="n">
        <v>20.12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23</v>
      </c>
      <c r="E1411" s="4" t="n">
        <v>14</v>
      </c>
      <c r="F1411" s="5" t="s">
        <v>17</v>
      </c>
      <c r="G1411" s="5" t="s">
        <v>18</v>
      </c>
      <c r="H1411" s="6" t="n">
        <v>5</v>
      </c>
      <c r="I1411" s="7" t="n">
        <v>3.47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23</v>
      </c>
      <c r="E1412" s="4" t="n">
        <v>14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3</v>
      </c>
      <c r="K1412" s="7" t="n">
        <v>2.157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23</v>
      </c>
      <c r="E1413" s="4" t="n">
        <v>1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23</v>
      </c>
      <c r="E1414" s="4" t="n">
        <v>15</v>
      </c>
      <c r="F1414" s="5" t="s">
        <v>17</v>
      </c>
      <c r="G1414" s="5" t="s">
        <v>18</v>
      </c>
      <c r="H1414" s="6" t="n">
        <v>2</v>
      </c>
      <c r="I1414" s="7" t="n">
        <v>1.488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3</v>
      </c>
      <c r="E1415" s="4" t="n">
        <v>16</v>
      </c>
      <c r="F1415" s="5" t="s">
        <v>17</v>
      </c>
      <c r="G1415" s="5" t="s">
        <v>18</v>
      </c>
      <c r="H1415" s="6" t="n">
        <v>42</v>
      </c>
      <c r="I1415" s="7" t="n">
        <v>33.348</v>
      </c>
      <c r="J1415" s="6" t="n">
        <v>20</v>
      </c>
      <c r="K1415" s="7" t="n">
        <v>15.88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23</v>
      </c>
      <c r="E1416" s="4" t="n">
        <v>16</v>
      </c>
      <c r="F1416" s="5" t="s">
        <v>17</v>
      </c>
      <c r="G1416" s="5" t="s">
        <v>18</v>
      </c>
      <c r="H1416" s="6" t="n">
        <v>5</v>
      </c>
      <c r="I1416" s="7" t="n">
        <v>3.97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9</v>
      </c>
      <c r="D1417" s="3" t="s">
        <v>16</v>
      </c>
      <c r="E1417" s="4" t="n">
        <v>7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6</v>
      </c>
      <c r="K1417" s="7" t="n">
        <v>2.598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9</v>
      </c>
      <c r="D1418" s="3" t="s">
        <v>16</v>
      </c>
      <c r="E1418" s="4" t="n">
        <v>8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9</v>
      </c>
      <c r="K1418" s="7" t="n">
        <v>4.158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16</v>
      </c>
      <c r="E1419" s="4" t="n">
        <v>10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0</v>
      </c>
      <c r="K1419" s="7" t="n">
        <v>5.78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9</v>
      </c>
      <c r="D1420" s="3" t="s">
        <v>16</v>
      </c>
      <c r="E1420" s="4" t="n">
        <v>12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1.388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9</v>
      </c>
      <c r="D1421" s="3" t="s">
        <v>16</v>
      </c>
      <c r="E1421" s="4" t="n">
        <v>13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3</v>
      </c>
      <c r="K1421" s="7" t="n">
        <v>2.253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9</v>
      </c>
      <c r="D1422" s="3" t="s">
        <v>16</v>
      </c>
      <c r="E1422" s="4" t="n">
        <v>1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21</v>
      </c>
      <c r="E1423" s="4" t="n">
        <v>8</v>
      </c>
      <c r="F1423" s="5" t="s">
        <v>17</v>
      </c>
      <c r="G1423" s="5" t="s">
        <v>18</v>
      </c>
      <c r="H1423" s="6" t="n">
        <v>18</v>
      </c>
      <c r="I1423" s="7" t="n">
        <v>8.316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9</v>
      </c>
      <c r="D1424" s="3" t="s">
        <v>21</v>
      </c>
      <c r="E1424" s="4" t="n">
        <v>8</v>
      </c>
      <c r="F1424" s="5" t="s">
        <v>17</v>
      </c>
      <c r="G1424" s="5" t="s">
        <v>18</v>
      </c>
      <c r="H1424" s="6" t="n">
        <v>1</v>
      </c>
      <c r="I1424" s="7" t="n">
        <v>0.462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9</v>
      </c>
      <c r="D1425" s="3" t="s">
        <v>21</v>
      </c>
      <c r="E1425" s="4" t="n">
        <v>10</v>
      </c>
      <c r="F1425" s="5" t="s">
        <v>17</v>
      </c>
      <c r="G1425" s="5" t="s">
        <v>18</v>
      </c>
      <c r="H1425" s="6" t="n">
        <v>5</v>
      </c>
      <c r="I1425" s="7" t="n">
        <v>2.89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9</v>
      </c>
      <c r="D1426" s="3" t="s">
        <v>21</v>
      </c>
      <c r="E1426" s="4" t="n">
        <v>10</v>
      </c>
      <c r="F1426" s="5" t="s">
        <v>17</v>
      </c>
      <c r="G1426" s="5" t="s">
        <v>18</v>
      </c>
      <c r="H1426" s="6" t="n">
        <v>1</v>
      </c>
      <c r="I1426" s="7" t="n">
        <v>0.578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9</v>
      </c>
      <c r="D1427" s="3" t="s">
        <v>21</v>
      </c>
      <c r="E1427" s="4" t="n">
        <v>11</v>
      </c>
      <c r="F1427" s="5" t="s">
        <v>17</v>
      </c>
      <c r="G1427" s="5" t="s">
        <v>18</v>
      </c>
      <c r="H1427" s="6" t="n">
        <v>4</v>
      </c>
      <c r="I1427" s="7" t="n">
        <v>2.544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9</v>
      </c>
      <c r="D1428" s="3" t="s">
        <v>21</v>
      </c>
      <c r="E1428" s="4" t="n">
        <v>11</v>
      </c>
      <c r="F1428" s="5" t="s">
        <v>17</v>
      </c>
      <c r="G1428" s="5" t="s">
        <v>18</v>
      </c>
      <c r="H1428" s="6" t="n">
        <v>1</v>
      </c>
      <c r="I1428" s="7" t="n">
        <v>0.636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21</v>
      </c>
      <c r="E1429" s="4" t="n">
        <v>12</v>
      </c>
      <c r="F1429" s="5" t="s">
        <v>17</v>
      </c>
      <c r="G1429" s="5" t="s">
        <v>18</v>
      </c>
      <c r="H1429" s="6" t="n">
        <v>7</v>
      </c>
      <c r="I1429" s="7" t="n">
        <v>4.858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9</v>
      </c>
      <c r="D1430" s="3" t="s">
        <v>21</v>
      </c>
      <c r="E1430" s="4" t="n">
        <v>12</v>
      </c>
      <c r="F1430" s="5" t="s">
        <v>17</v>
      </c>
      <c r="G1430" s="5" t="s">
        <v>18</v>
      </c>
      <c r="H1430" s="6" t="n">
        <v>1</v>
      </c>
      <c r="I1430" s="7" t="n">
        <v>0.694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9</v>
      </c>
      <c r="D1431" s="3" t="s">
        <v>22</v>
      </c>
      <c r="E1431" s="4" t="n">
        <v>11</v>
      </c>
      <c r="F1431" s="5" t="s">
        <v>17</v>
      </c>
      <c r="G1431" s="5" t="s">
        <v>18</v>
      </c>
      <c r="H1431" s="6" t="n">
        <v>1</v>
      </c>
      <c r="I1431" s="7" t="n">
        <v>0.63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23</v>
      </c>
      <c r="E1432" s="4" t="n">
        <v>7.5</v>
      </c>
      <c r="F1432" s="5" t="s">
        <v>17</v>
      </c>
      <c r="G1432" s="5" t="s">
        <v>18</v>
      </c>
      <c r="H1432" s="6" t="n">
        <v>1</v>
      </c>
      <c r="I1432" s="7" t="n">
        <v>0.433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23</v>
      </c>
      <c r="E1433" s="4" t="n">
        <v>9</v>
      </c>
      <c r="F1433" s="5" t="s">
        <v>17</v>
      </c>
      <c r="G1433" s="5" t="s">
        <v>18</v>
      </c>
      <c r="H1433" s="6" t="n">
        <v>6</v>
      </c>
      <c r="I1433" s="7" t="n">
        <v>3.1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23</v>
      </c>
      <c r="E1434" s="4" t="n">
        <v>9</v>
      </c>
      <c r="F1434" s="5" t="s">
        <v>17</v>
      </c>
      <c r="G1434" s="5" t="s">
        <v>18</v>
      </c>
      <c r="H1434" s="6" t="n">
        <v>1</v>
      </c>
      <c r="I1434" s="7" t="n">
        <v>0.5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23</v>
      </c>
      <c r="E1435" s="4" t="n">
        <v>10</v>
      </c>
      <c r="F1435" s="5" t="s">
        <v>17</v>
      </c>
      <c r="G1435" s="5" t="s">
        <v>18</v>
      </c>
      <c r="H1435" s="6" t="n">
        <v>13</v>
      </c>
      <c r="I1435" s="7" t="n">
        <v>7.514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9</v>
      </c>
      <c r="D1436" s="3" t="s">
        <v>23</v>
      </c>
      <c r="E1436" s="4" t="n">
        <v>10</v>
      </c>
      <c r="F1436" s="5" t="s">
        <v>17</v>
      </c>
      <c r="G1436" s="5" t="s">
        <v>18</v>
      </c>
      <c r="H1436" s="6" t="n">
        <v>1</v>
      </c>
      <c r="I1436" s="7" t="n">
        <v>0.57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3</v>
      </c>
      <c r="E1437" s="4" t="n">
        <v>12.5</v>
      </c>
      <c r="F1437" s="5" t="s">
        <v>17</v>
      </c>
      <c r="G1437" s="5" t="s">
        <v>18</v>
      </c>
      <c r="H1437" s="6" t="n">
        <v>1</v>
      </c>
      <c r="I1437" s="7" t="n">
        <v>0.72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9</v>
      </c>
      <c r="D1438" s="3" t="s">
        <v>23</v>
      </c>
      <c r="E1438" s="4" t="n">
        <v>12.5</v>
      </c>
      <c r="F1438" s="5" t="s">
        <v>17</v>
      </c>
      <c r="G1438" s="5" t="s">
        <v>18</v>
      </c>
      <c r="H1438" s="6" t="n">
        <v>1</v>
      </c>
      <c r="I1438" s="7" t="n">
        <v>0.72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3</v>
      </c>
      <c r="E1439" s="4" t="n">
        <v>16</v>
      </c>
      <c r="F1439" s="5" t="s">
        <v>17</v>
      </c>
      <c r="G1439" s="5" t="s">
        <v>18</v>
      </c>
      <c r="H1439" s="6" t="n">
        <v>1</v>
      </c>
      <c r="I1439" s="7" t="n">
        <v>0.925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0</v>
      </c>
      <c r="D1440" s="3" t="s">
        <v>16</v>
      </c>
      <c r="E1440" s="4" t="n">
        <v>7.5</v>
      </c>
      <c r="F1440" s="5" t="s">
        <v>17</v>
      </c>
      <c r="G1440" s="5" t="s">
        <v>18</v>
      </c>
      <c r="H1440" s="6" t="n">
        <v>3</v>
      </c>
      <c r="I1440" s="7" t="n">
        <v>1.794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0</v>
      </c>
      <c r="D1441" s="3" t="s">
        <v>16</v>
      </c>
      <c r="E1441" s="4" t="n">
        <v>8.5</v>
      </c>
      <c r="F1441" s="5" t="s">
        <v>17</v>
      </c>
      <c r="G1441" s="5" t="s">
        <v>18</v>
      </c>
      <c r="H1441" s="6" t="n">
        <v>3</v>
      </c>
      <c r="I1441" s="7" t="n">
        <v>2.03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0</v>
      </c>
      <c r="D1442" s="3" t="s">
        <v>16</v>
      </c>
      <c r="E1442" s="4" t="n">
        <v>9</v>
      </c>
      <c r="F1442" s="5" t="s">
        <v>17</v>
      </c>
      <c r="G1442" s="5" t="s">
        <v>18</v>
      </c>
      <c r="H1442" s="6" t="n">
        <v>25</v>
      </c>
      <c r="I1442" s="7" t="n">
        <v>17.925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0</v>
      </c>
      <c r="D1443" s="3" t="s">
        <v>16</v>
      </c>
      <c r="E1443" s="4" t="n">
        <v>9</v>
      </c>
      <c r="F1443" s="5" t="s">
        <v>17</v>
      </c>
      <c r="G1443" s="5" t="s">
        <v>18</v>
      </c>
      <c r="H1443" s="6" t="n">
        <v>1</v>
      </c>
      <c r="I1443" s="7" t="n">
        <v>0.717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0</v>
      </c>
      <c r="D1444" s="3" t="s">
        <v>16</v>
      </c>
      <c r="E1444" s="4" t="n">
        <v>16</v>
      </c>
      <c r="F1444" s="5" t="s">
        <v>17</v>
      </c>
      <c r="G1444" s="5" t="s">
        <v>18</v>
      </c>
      <c r="H1444" s="6" t="n">
        <v>1</v>
      </c>
      <c r="I1444" s="7" t="n">
        <v>1.27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0</v>
      </c>
      <c r="D1445" s="3" t="s">
        <v>21</v>
      </c>
      <c r="E1445" s="4" t="n">
        <v>8</v>
      </c>
      <c r="F1445" s="5" t="s">
        <v>17</v>
      </c>
      <c r="G1445" s="5" t="s">
        <v>18</v>
      </c>
      <c r="H1445" s="6" t="n">
        <v>61</v>
      </c>
      <c r="I1445" s="7" t="n">
        <v>38.918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0</v>
      </c>
      <c r="D1446" s="3" t="s">
        <v>21</v>
      </c>
      <c r="E1446" s="4" t="n">
        <v>9</v>
      </c>
      <c r="F1446" s="5" t="s">
        <v>17</v>
      </c>
      <c r="G1446" s="5" t="s">
        <v>18</v>
      </c>
      <c r="H1446" s="6" t="n">
        <v>22</v>
      </c>
      <c r="I1446" s="7" t="n">
        <v>15.77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0</v>
      </c>
      <c r="D1447" s="3" t="s">
        <v>21</v>
      </c>
      <c r="E1447" s="4" t="n">
        <v>10</v>
      </c>
      <c r="F1447" s="5" t="s">
        <v>17</v>
      </c>
      <c r="G1447" s="5" t="s">
        <v>18</v>
      </c>
      <c r="H1447" s="6" t="n">
        <v>227</v>
      </c>
      <c r="I1447" s="7" t="n">
        <v>180.919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0</v>
      </c>
      <c r="D1448" s="3" t="s">
        <v>21</v>
      </c>
      <c r="E1448" s="4" t="n">
        <v>11</v>
      </c>
      <c r="F1448" s="5" t="s">
        <v>17</v>
      </c>
      <c r="G1448" s="5" t="s">
        <v>18</v>
      </c>
      <c r="H1448" s="6" t="n">
        <v>82</v>
      </c>
      <c r="I1448" s="7" t="n">
        <v>71.91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0</v>
      </c>
      <c r="D1449" s="3" t="s">
        <v>21</v>
      </c>
      <c r="E1449" s="4" t="n">
        <v>12</v>
      </c>
      <c r="F1449" s="5" t="s">
        <v>17</v>
      </c>
      <c r="G1449" s="5" t="s">
        <v>18</v>
      </c>
      <c r="H1449" s="6" t="n">
        <v>96</v>
      </c>
      <c r="I1449" s="7" t="n">
        <v>91.77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0</v>
      </c>
      <c r="D1450" s="3" t="s">
        <v>21</v>
      </c>
      <c r="E1450" s="4" t="n">
        <v>13</v>
      </c>
      <c r="F1450" s="5" t="s">
        <v>17</v>
      </c>
      <c r="G1450" s="5" t="s">
        <v>18</v>
      </c>
      <c r="H1450" s="6" t="n">
        <v>77</v>
      </c>
      <c r="I1450" s="7" t="n">
        <v>79.77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0</v>
      </c>
      <c r="D1451" s="3" t="s">
        <v>21</v>
      </c>
      <c r="E1451" s="4" t="n">
        <v>13</v>
      </c>
      <c r="F1451" s="5" t="s">
        <v>17</v>
      </c>
      <c r="G1451" s="5" t="s">
        <v>18</v>
      </c>
      <c r="H1451" s="6" t="n">
        <v>10</v>
      </c>
      <c r="I1451" s="7" t="n">
        <v>10.36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0</v>
      </c>
      <c r="D1452" s="3" t="s">
        <v>21</v>
      </c>
      <c r="E1452" s="4" t="n">
        <v>14</v>
      </c>
      <c r="F1452" s="5" t="s">
        <v>17</v>
      </c>
      <c r="G1452" s="5" t="s">
        <v>18</v>
      </c>
      <c r="H1452" s="6" t="n">
        <v>26</v>
      </c>
      <c r="I1452" s="7" t="n">
        <v>29.016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21</v>
      </c>
      <c r="E1453" s="4" t="n">
        <v>15</v>
      </c>
      <c r="F1453" s="5" t="s">
        <v>17</v>
      </c>
      <c r="G1453" s="5" t="s">
        <v>18</v>
      </c>
      <c r="H1453" s="6" t="n">
        <v>13</v>
      </c>
      <c r="I1453" s="7" t="n">
        <v>15.535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21</v>
      </c>
      <c r="E1454" s="4" t="n">
        <v>16</v>
      </c>
      <c r="F1454" s="5" t="s">
        <v>17</v>
      </c>
      <c r="G1454" s="5" t="s">
        <v>18</v>
      </c>
      <c r="H1454" s="6" t="n">
        <v>26</v>
      </c>
      <c r="I1454" s="7" t="n">
        <v>33.15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0</v>
      </c>
      <c r="D1455" s="3" t="s">
        <v>23</v>
      </c>
      <c r="E1455" s="4" t="n">
        <v>10</v>
      </c>
      <c r="F1455" s="5" t="s">
        <v>17</v>
      </c>
      <c r="G1455" s="5" t="s">
        <v>18</v>
      </c>
      <c r="H1455" s="6" t="n">
        <v>186</v>
      </c>
      <c r="I1455" s="7" t="n">
        <v>148.242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0</v>
      </c>
      <c r="D1456" s="3" t="s">
        <v>23</v>
      </c>
      <c r="E1456" s="4" t="n">
        <v>11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0</v>
      </c>
      <c r="D1457" s="3" t="s">
        <v>23</v>
      </c>
      <c r="E1457" s="4" t="n">
        <v>13</v>
      </c>
      <c r="F1457" s="5" t="s">
        <v>17</v>
      </c>
      <c r="G1457" s="5" t="s">
        <v>18</v>
      </c>
      <c r="H1457" s="6" t="n">
        <v>16</v>
      </c>
      <c r="I1457" s="7" t="n">
        <v>16.576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0</v>
      </c>
      <c r="D1458" s="3" t="s">
        <v>23</v>
      </c>
      <c r="E1458" s="4" t="n">
        <v>15</v>
      </c>
      <c r="F1458" s="5" t="s">
        <v>17</v>
      </c>
      <c r="G1458" s="5" t="s">
        <v>18</v>
      </c>
      <c r="H1458" s="6" t="n">
        <v>48</v>
      </c>
      <c r="I1458" s="7" t="n">
        <v>57.36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0</v>
      </c>
      <c r="D1459" s="3" t="s">
        <v>23</v>
      </c>
      <c r="E1459" s="4" t="n">
        <v>16</v>
      </c>
      <c r="F1459" s="5" t="s">
        <v>17</v>
      </c>
      <c r="G1459" s="5" t="s">
        <v>18</v>
      </c>
      <c r="H1459" s="6" t="n">
        <v>16</v>
      </c>
      <c r="I1459" s="7" t="n">
        <v>20.4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71</v>
      </c>
      <c r="D1460" s="3" t="s">
        <v>16</v>
      </c>
      <c r="E1460" s="4" t="n">
        <v>8</v>
      </c>
      <c r="F1460" s="5" t="s">
        <v>17</v>
      </c>
      <c r="G1460" s="5" t="s">
        <v>18</v>
      </c>
      <c r="H1460" s="6" t="n">
        <v>3</v>
      </c>
      <c r="I1460" s="7" t="n">
        <v>2.76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1</v>
      </c>
      <c r="D1461" s="3" t="s">
        <v>16</v>
      </c>
      <c r="E1461" s="4" t="n">
        <v>9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</v>
      </c>
      <c r="K1461" s="7" t="n">
        <v>1.035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1</v>
      </c>
      <c r="D1462" s="3" t="s">
        <v>16</v>
      </c>
      <c r="E1462" s="4" t="n">
        <v>16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2</v>
      </c>
      <c r="K1462" s="7" t="n">
        <v>3.68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1</v>
      </c>
      <c r="D1463" s="3" t="s">
        <v>22</v>
      </c>
      <c r="E1463" s="4" t="n">
        <v>8</v>
      </c>
      <c r="F1463" s="5" t="s">
        <v>17</v>
      </c>
      <c r="G1463" s="5" t="s">
        <v>18</v>
      </c>
      <c r="H1463" s="6" t="n">
        <v>8</v>
      </c>
      <c r="I1463" s="7" t="n">
        <v>7.36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1</v>
      </c>
      <c r="D1464" s="3" t="s">
        <v>23</v>
      </c>
      <c r="E1464" s="4" t="n">
        <v>9</v>
      </c>
      <c r="F1464" s="5" t="s">
        <v>17</v>
      </c>
      <c r="G1464" s="5" t="s">
        <v>18</v>
      </c>
      <c r="H1464" s="6" t="n">
        <v>5</v>
      </c>
      <c r="I1464" s="7" t="n">
        <v>5.175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1</v>
      </c>
      <c r="D1465" s="3" t="s">
        <v>23</v>
      </c>
      <c r="E1465" s="4" t="n">
        <v>9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3</v>
      </c>
      <c r="K1465" s="7" t="n">
        <v>3.105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1</v>
      </c>
      <c r="D1466" s="3" t="s">
        <v>23</v>
      </c>
      <c r="E1466" s="4" t="n">
        <v>9.5</v>
      </c>
      <c r="F1466" s="5" t="s">
        <v>17</v>
      </c>
      <c r="G1466" s="5" t="s">
        <v>18</v>
      </c>
      <c r="H1466" s="6" t="n">
        <v>1</v>
      </c>
      <c r="I1466" s="7" t="n">
        <v>1.092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1</v>
      </c>
      <c r="D1467" s="3" t="s">
        <v>23</v>
      </c>
      <c r="E1467" s="4" t="n">
        <v>10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8</v>
      </c>
      <c r="K1467" s="7" t="n">
        <v>9.2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1</v>
      </c>
      <c r="D1468" s="3" t="s">
        <v>23</v>
      </c>
      <c r="E1468" s="4" t="n">
        <v>10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3</v>
      </c>
      <c r="K1468" s="7" t="n">
        <v>3.45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1</v>
      </c>
      <c r="D1469" s="3" t="s">
        <v>23</v>
      </c>
      <c r="E1469" s="4" t="n">
        <v>11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6</v>
      </c>
      <c r="K1469" s="7" t="n">
        <v>7.59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1</v>
      </c>
      <c r="D1470" s="3" t="s">
        <v>23</v>
      </c>
      <c r="E1470" s="4" t="n">
        <v>11</v>
      </c>
      <c r="F1470" s="5" t="s">
        <v>17</v>
      </c>
      <c r="G1470" s="5" t="s">
        <v>18</v>
      </c>
      <c r="H1470" s="6" t="n">
        <v>1</v>
      </c>
      <c r="I1470" s="7" t="n">
        <v>1.265</v>
      </c>
      <c r="J1470" s="6" t="n">
        <v>3</v>
      </c>
      <c r="K1470" s="7" t="n">
        <v>3.795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1</v>
      </c>
      <c r="D1471" s="3" t="s">
        <v>23</v>
      </c>
      <c r="E1471" s="4" t="n">
        <v>13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12</v>
      </c>
      <c r="K1471" s="7" t="n">
        <v>17.94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1</v>
      </c>
      <c r="D1472" s="3" t="s">
        <v>23</v>
      </c>
      <c r="E1472" s="4" t="n">
        <v>13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8</v>
      </c>
      <c r="K1472" s="7" t="n">
        <v>12.416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1</v>
      </c>
      <c r="D1473" s="3" t="s">
        <v>23</v>
      </c>
      <c r="E1473" s="4" t="n">
        <v>14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5</v>
      </c>
      <c r="K1473" s="7" t="n">
        <v>8.05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1</v>
      </c>
      <c r="D1474" s="3" t="s">
        <v>23</v>
      </c>
      <c r="E1474" s="4" t="n">
        <v>1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9</v>
      </c>
      <c r="K1474" s="7" t="n">
        <v>15.52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1</v>
      </c>
      <c r="D1475" s="3" t="s">
        <v>23</v>
      </c>
      <c r="E1475" s="4" t="n">
        <v>16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9</v>
      </c>
      <c r="K1475" s="7" t="n">
        <v>16.56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2</v>
      </c>
      <c r="D1476" s="3" t="s">
        <v>16</v>
      </c>
      <c r="E1476" s="4" t="n">
        <v>9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3</v>
      </c>
      <c r="K1476" s="7" t="n">
        <v>3.537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2</v>
      </c>
      <c r="D1477" s="3" t="s">
        <v>23</v>
      </c>
      <c r="E1477" s="4" t="n">
        <v>9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3</v>
      </c>
      <c r="K1477" s="7" t="n">
        <v>3.537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2</v>
      </c>
      <c r="D1478" s="3" t="s">
        <v>23</v>
      </c>
      <c r="E1478" s="4" t="n">
        <v>10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1</v>
      </c>
      <c r="K1478" s="7" t="n">
        <v>14.41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2</v>
      </c>
      <c r="D1479" s="3" t="s">
        <v>23</v>
      </c>
      <c r="E1479" s="4" t="n">
        <v>10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1</v>
      </c>
      <c r="K1479" s="7" t="n">
        <v>1.375</v>
      </c>
    </row>
    <row r="1480" customFormat="false" ht="16.5" hidden="false" customHeight="false" outlineLevel="0" collapsed="false">
      <c r="A1480" s="3" t="s">
        <v>20</v>
      </c>
      <c r="B1480" s="3" t="s">
        <v>14</v>
      </c>
      <c r="C1480" s="3" t="s">
        <v>72</v>
      </c>
      <c r="D1480" s="3" t="s">
        <v>23</v>
      </c>
      <c r="E1480" s="4" t="n">
        <v>10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8</v>
      </c>
      <c r="K1480" s="7" t="n">
        <v>11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3</v>
      </c>
      <c r="D1481" s="3" t="s">
        <v>16</v>
      </c>
      <c r="E1481" s="4" t="n">
        <v>6</v>
      </c>
      <c r="F1481" s="5" t="s">
        <v>17</v>
      </c>
      <c r="G1481" s="5" t="s">
        <v>18</v>
      </c>
      <c r="H1481" s="6" t="n">
        <v>7</v>
      </c>
      <c r="I1481" s="7" t="n">
        <v>5.754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3</v>
      </c>
      <c r="D1482" s="3" t="s">
        <v>16</v>
      </c>
      <c r="E1482" s="4" t="n">
        <v>6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1</v>
      </c>
      <c r="K1482" s="7" t="n">
        <v>0.89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3</v>
      </c>
      <c r="D1483" s="3" t="s">
        <v>16</v>
      </c>
      <c r="E1483" s="4" t="n">
        <v>7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3</v>
      </c>
      <c r="K1483" s="7" t="n">
        <v>2.877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3</v>
      </c>
      <c r="D1484" s="3" t="s">
        <v>16</v>
      </c>
      <c r="E1484" s="4" t="n">
        <v>7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1</v>
      </c>
      <c r="K1484" s="7" t="n">
        <v>0.959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3</v>
      </c>
      <c r="D1485" s="3" t="s">
        <v>16</v>
      </c>
      <c r="E1485" s="4" t="n">
        <v>7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16</v>
      </c>
      <c r="E1486" s="4" t="n">
        <v>7.9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28</v>
      </c>
      <c r="K1486" s="7" t="n">
        <v>30.296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3</v>
      </c>
      <c r="D1487" s="3" t="s">
        <v>16</v>
      </c>
      <c r="E1487" s="4" t="n">
        <v>8</v>
      </c>
      <c r="F1487" s="5" t="s">
        <v>17</v>
      </c>
      <c r="G1487" s="5" t="s">
        <v>18</v>
      </c>
      <c r="H1487" s="6" t="n">
        <v>2</v>
      </c>
      <c r="I1487" s="7" t="n">
        <v>2.192</v>
      </c>
      <c r="J1487" s="6" t="n">
        <v>14</v>
      </c>
      <c r="K1487" s="7" t="n">
        <v>15.344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3</v>
      </c>
      <c r="D1488" s="3" t="s">
        <v>16</v>
      </c>
      <c r="E1488" s="4" t="n">
        <v>8</v>
      </c>
      <c r="F1488" s="5" t="s">
        <v>17</v>
      </c>
      <c r="G1488" s="5" t="s">
        <v>18</v>
      </c>
      <c r="H1488" s="6" t="n">
        <v>11</v>
      </c>
      <c r="I1488" s="7" t="n">
        <v>12.056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3</v>
      </c>
      <c r="D1489" s="3" t="s">
        <v>16</v>
      </c>
      <c r="E1489" s="4" t="n">
        <v>8.5</v>
      </c>
      <c r="F1489" s="5" t="s">
        <v>17</v>
      </c>
      <c r="G1489" s="5" t="s">
        <v>18</v>
      </c>
      <c r="H1489" s="6" t="n">
        <v>2</v>
      </c>
      <c r="I1489" s="7" t="n">
        <v>2.328</v>
      </c>
      <c r="J1489" s="6" t="n">
        <v>5</v>
      </c>
      <c r="K1489" s="7" t="n">
        <v>5.82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3</v>
      </c>
      <c r="D1490" s="3" t="s">
        <v>16</v>
      </c>
      <c r="E1490" s="4" t="n">
        <v>9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3</v>
      </c>
      <c r="D1491" s="3" t="s">
        <v>16</v>
      </c>
      <c r="E1491" s="4" t="n">
        <v>9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4</v>
      </c>
      <c r="K1491" s="7" t="n">
        <v>4.932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3</v>
      </c>
      <c r="D1492" s="3" t="s">
        <v>16</v>
      </c>
      <c r="E1492" s="4" t="n">
        <v>9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2</v>
      </c>
      <c r="K1492" s="7" t="n">
        <v>2.602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3</v>
      </c>
      <c r="D1493" s="3" t="s">
        <v>16</v>
      </c>
      <c r="E1493" s="4" t="n">
        <v>10</v>
      </c>
      <c r="F1493" s="5" t="s">
        <v>17</v>
      </c>
      <c r="G1493" s="5" t="s">
        <v>18</v>
      </c>
      <c r="H1493" s="6" t="n">
        <v>20</v>
      </c>
      <c r="I1493" s="7" t="n">
        <v>27.4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3</v>
      </c>
      <c r="D1494" s="3" t="s">
        <v>16</v>
      </c>
      <c r="E1494" s="4" t="n">
        <v>10</v>
      </c>
      <c r="F1494" s="5" t="s">
        <v>17</v>
      </c>
      <c r="G1494" s="5" t="s">
        <v>18</v>
      </c>
      <c r="H1494" s="6" t="n">
        <v>2</v>
      </c>
      <c r="I1494" s="7" t="n">
        <v>2.74</v>
      </c>
      <c r="J1494" s="6" t="n">
        <v>1</v>
      </c>
      <c r="K1494" s="7" t="n">
        <v>1.37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3</v>
      </c>
      <c r="D1495" s="3" t="s">
        <v>16</v>
      </c>
      <c r="E1495" s="4" t="n">
        <v>11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3</v>
      </c>
      <c r="D1496" s="3" t="s">
        <v>16</v>
      </c>
      <c r="E1496" s="4" t="n">
        <v>11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16</v>
      </c>
      <c r="E1497" s="4" t="n">
        <v>11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16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3</v>
      </c>
      <c r="D1499" s="3" t="s">
        <v>16</v>
      </c>
      <c r="E1499" s="4" t="n">
        <v>12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3</v>
      </c>
      <c r="D1500" s="3" t="s">
        <v>16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5</v>
      </c>
      <c r="K1500" s="7" t="n">
        <v>8.905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3</v>
      </c>
      <c r="D1501" s="3" t="s">
        <v>16</v>
      </c>
      <c r="E1501" s="4" t="n">
        <v>13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3</v>
      </c>
      <c r="D1502" s="3" t="s">
        <v>16</v>
      </c>
      <c r="E1502" s="4" t="n">
        <v>14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16</v>
      </c>
      <c r="E1503" s="4" t="n">
        <v>14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3</v>
      </c>
      <c r="D1504" s="3" t="s">
        <v>16</v>
      </c>
      <c r="E1504" s="4" t="n">
        <v>15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4</v>
      </c>
      <c r="K1504" s="7" t="n">
        <v>8.49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3</v>
      </c>
      <c r="D1505" s="3" t="s">
        <v>16</v>
      </c>
      <c r="E1505" s="4" t="n">
        <v>16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4.384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3</v>
      </c>
      <c r="D1506" s="3" t="s">
        <v>16</v>
      </c>
      <c r="E1506" s="4" t="n">
        <v>19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8</v>
      </c>
      <c r="K1506" s="7" t="n">
        <v>21.368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3</v>
      </c>
      <c r="D1507" s="3" t="s">
        <v>21</v>
      </c>
      <c r="E1507" s="4" t="n">
        <v>7</v>
      </c>
      <c r="F1507" s="5" t="s">
        <v>17</v>
      </c>
      <c r="G1507" s="5" t="s">
        <v>18</v>
      </c>
      <c r="H1507" s="6" t="n">
        <v>14</v>
      </c>
      <c r="I1507" s="7" t="n">
        <v>13.426</v>
      </c>
      <c r="J1507" s="6" t="n">
        <v>6</v>
      </c>
      <c r="K1507" s="7" t="n">
        <v>5.754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3</v>
      </c>
      <c r="D1508" s="3" t="s">
        <v>21</v>
      </c>
      <c r="E1508" s="4" t="n">
        <v>7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2</v>
      </c>
      <c r="K1508" s="7" t="n">
        <v>1.918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1</v>
      </c>
      <c r="E1509" s="4" t="n">
        <v>8</v>
      </c>
      <c r="F1509" s="5" t="s">
        <v>17</v>
      </c>
      <c r="G1509" s="5" t="s">
        <v>18</v>
      </c>
      <c r="H1509" s="6" t="n">
        <v>30</v>
      </c>
      <c r="I1509" s="7" t="n">
        <v>32.88</v>
      </c>
      <c r="J1509" s="6" t="n">
        <v>74</v>
      </c>
      <c r="K1509" s="7" t="n">
        <v>81.104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3</v>
      </c>
      <c r="D1510" s="3" t="s">
        <v>21</v>
      </c>
      <c r="E1510" s="4" t="n">
        <v>8</v>
      </c>
      <c r="F1510" s="5" t="s">
        <v>17</v>
      </c>
      <c r="G1510" s="5" t="s">
        <v>18</v>
      </c>
      <c r="H1510" s="6" t="n">
        <v>4</v>
      </c>
      <c r="I1510" s="7" t="n">
        <v>4.384</v>
      </c>
      <c r="J1510" s="6" t="n">
        <v>1</v>
      </c>
      <c r="K1510" s="7" t="n">
        <v>1.096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21</v>
      </c>
      <c r="E1511" s="4" t="n">
        <v>9</v>
      </c>
      <c r="F1511" s="5" t="s">
        <v>17</v>
      </c>
      <c r="G1511" s="5" t="s">
        <v>18</v>
      </c>
      <c r="H1511" s="6" t="n">
        <v>4</v>
      </c>
      <c r="I1511" s="7" t="n">
        <v>4.932</v>
      </c>
      <c r="J1511" s="6" t="n">
        <v>80</v>
      </c>
      <c r="K1511" s="7" t="n">
        <v>98.64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3</v>
      </c>
      <c r="D1512" s="3" t="s">
        <v>21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1.233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3</v>
      </c>
      <c r="D1513" s="3" t="s">
        <v>21</v>
      </c>
      <c r="E1513" s="4" t="n">
        <v>10</v>
      </c>
      <c r="F1513" s="5" t="s">
        <v>17</v>
      </c>
      <c r="G1513" s="5" t="s">
        <v>18</v>
      </c>
      <c r="H1513" s="6" t="n">
        <v>3</v>
      </c>
      <c r="I1513" s="7" t="n">
        <v>4.11</v>
      </c>
      <c r="J1513" s="6" t="n">
        <v>176</v>
      </c>
      <c r="K1513" s="7" t="n">
        <v>241.12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21</v>
      </c>
      <c r="E1514" s="4" t="n">
        <v>10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10</v>
      </c>
      <c r="K1514" s="7" t="n">
        <v>13.7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1</v>
      </c>
      <c r="E1515" s="4" t="n">
        <v>11</v>
      </c>
      <c r="F1515" s="5" t="s">
        <v>17</v>
      </c>
      <c r="G1515" s="5" t="s">
        <v>18</v>
      </c>
      <c r="H1515" s="6" t="n">
        <v>3</v>
      </c>
      <c r="I1515" s="7" t="n">
        <v>4.521</v>
      </c>
      <c r="J1515" s="6" t="n">
        <v>45</v>
      </c>
      <c r="K1515" s="7" t="n">
        <v>67.815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3</v>
      </c>
      <c r="D1516" s="3" t="s">
        <v>21</v>
      </c>
      <c r="E1516" s="4" t="n">
        <v>12</v>
      </c>
      <c r="F1516" s="5" t="s">
        <v>17</v>
      </c>
      <c r="G1516" s="5" t="s">
        <v>18</v>
      </c>
      <c r="H1516" s="6" t="n">
        <v>4</v>
      </c>
      <c r="I1516" s="7" t="n">
        <v>6.576</v>
      </c>
      <c r="J1516" s="6" t="n">
        <v>40</v>
      </c>
      <c r="K1516" s="7" t="n">
        <v>65.76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21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4</v>
      </c>
      <c r="K1517" s="7" t="n">
        <v>6.576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3</v>
      </c>
      <c r="D1518" s="3" t="s">
        <v>21</v>
      </c>
      <c r="E1518" s="4" t="n">
        <v>13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4</v>
      </c>
      <c r="K1518" s="7" t="n">
        <v>7.124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3</v>
      </c>
      <c r="D1519" s="3" t="s">
        <v>21</v>
      </c>
      <c r="E1519" s="4" t="n">
        <v>14</v>
      </c>
      <c r="F1519" s="5" t="s">
        <v>17</v>
      </c>
      <c r="G1519" s="5" t="s">
        <v>18</v>
      </c>
      <c r="H1519" s="6" t="n">
        <v>7</v>
      </c>
      <c r="I1519" s="7" t="n">
        <v>13.426</v>
      </c>
      <c r="J1519" s="6" t="n">
        <v>28</v>
      </c>
      <c r="K1519" s="7" t="n">
        <v>53.704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3</v>
      </c>
      <c r="D1520" s="3" t="s">
        <v>21</v>
      </c>
      <c r="E1520" s="4" t="n">
        <v>14</v>
      </c>
      <c r="F1520" s="5" t="s">
        <v>17</v>
      </c>
      <c r="G1520" s="5" t="s">
        <v>18</v>
      </c>
      <c r="H1520" s="6" t="n">
        <v>1</v>
      </c>
      <c r="I1520" s="7" t="n">
        <v>1.91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3</v>
      </c>
      <c r="D1521" s="3" t="s">
        <v>21</v>
      </c>
      <c r="E1521" s="4" t="n">
        <v>1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2</v>
      </c>
      <c r="K1521" s="7" t="n">
        <v>24.66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3</v>
      </c>
      <c r="D1522" s="3" t="s">
        <v>21</v>
      </c>
      <c r="E1522" s="4" t="n">
        <v>16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8</v>
      </c>
      <c r="K1522" s="7" t="n">
        <v>17.536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3</v>
      </c>
      <c r="D1523" s="3" t="s">
        <v>21</v>
      </c>
      <c r="E1523" s="4" t="n">
        <v>16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1</v>
      </c>
      <c r="K1523" s="7" t="n">
        <v>2.2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3</v>
      </c>
      <c r="D1524" s="3" t="s">
        <v>22</v>
      </c>
      <c r="E1524" s="4" t="n">
        <v>7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9</v>
      </c>
      <c r="K1524" s="7" t="n">
        <v>8.631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2</v>
      </c>
      <c r="E1525" s="4" t="n">
        <v>7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17</v>
      </c>
      <c r="K1525" s="7" t="n">
        <v>16.303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22</v>
      </c>
      <c r="E1526" s="4" t="n">
        <v>7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22</v>
      </c>
      <c r="E1527" s="4" t="n">
        <v>8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1</v>
      </c>
      <c r="K1527" s="7" t="n">
        <v>1.096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22</v>
      </c>
      <c r="E1528" s="4" t="n">
        <v>8.2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4</v>
      </c>
      <c r="K1528" s="7" t="n">
        <v>4.492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22</v>
      </c>
      <c r="E1529" s="4" t="n">
        <v>8.2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8</v>
      </c>
      <c r="K1529" s="7" t="n">
        <v>8.984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22</v>
      </c>
      <c r="E1530" s="4" t="n">
        <v>8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3</v>
      </c>
      <c r="K1530" s="7" t="n">
        <v>3.492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3</v>
      </c>
      <c r="D1531" s="3" t="s">
        <v>22</v>
      </c>
      <c r="E1531" s="4" t="n">
        <v>8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2</v>
      </c>
      <c r="K1531" s="7" t="n">
        <v>2.328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22</v>
      </c>
      <c r="E1532" s="4" t="n">
        <v>9</v>
      </c>
      <c r="F1532" s="5" t="s">
        <v>17</v>
      </c>
      <c r="G1532" s="5" t="s">
        <v>18</v>
      </c>
      <c r="H1532" s="6" t="n">
        <v>7</v>
      </c>
      <c r="I1532" s="7" t="n">
        <v>8.631</v>
      </c>
      <c r="J1532" s="6" t="n">
        <v>3</v>
      </c>
      <c r="K1532" s="7" t="n">
        <v>3.699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3</v>
      </c>
      <c r="D1533" s="3" t="s">
        <v>22</v>
      </c>
      <c r="E1533" s="4" t="n">
        <v>9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8</v>
      </c>
      <c r="K1533" s="7" t="n">
        <v>9.864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2</v>
      </c>
      <c r="E1534" s="4" t="n">
        <v>9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2</v>
      </c>
      <c r="K1534" s="7" t="n">
        <v>2.602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2</v>
      </c>
      <c r="E1535" s="4" t="n">
        <v>10.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2</v>
      </c>
      <c r="E1536" s="4" t="n">
        <v>11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22</v>
      </c>
      <c r="E1537" s="4" t="n">
        <v>11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2</v>
      </c>
      <c r="E1538" s="4" t="n">
        <v>12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5</v>
      </c>
      <c r="K1538" s="7" t="n">
        <v>24.66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3</v>
      </c>
      <c r="D1539" s="3" t="s">
        <v>22</v>
      </c>
      <c r="E1539" s="4" t="n">
        <v>12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4</v>
      </c>
      <c r="K1539" s="7" t="n">
        <v>6.848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3</v>
      </c>
      <c r="D1540" s="3" t="s">
        <v>22</v>
      </c>
      <c r="E1540" s="4" t="n">
        <v>12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8</v>
      </c>
      <c r="K1540" s="7" t="n">
        <v>13.696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2</v>
      </c>
      <c r="E1541" s="4" t="n">
        <v>13</v>
      </c>
      <c r="F1541" s="5" t="s">
        <v>17</v>
      </c>
      <c r="G1541" s="5" t="s">
        <v>18</v>
      </c>
      <c r="H1541" s="6" t="n">
        <v>1</v>
      </c>
      <c r="I1541" s="7" t="n">
        <v>1.781</v>
      </c>
      <c r="J1541" s="6" t="n">
        <v>2</v>
      </c>
      <c r="K1541" s="7" t="n">
        <v>3.562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3</v>
      </c>
      <c r="D1542" s="3" t="s">
        <v>22</v>
      </c>
      <c r="E1542" s="4" t="n">
        <v>13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9</v>
      </c>
      <c r="K1542" s="7" t="n">
        <v>16.029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2</v>
      </c>
      <c r="E1543" s="4" t="n">
        <v>14.2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3</v>
      </c>
      <c r="D1544" s="3" t="s">
        <v>22</v>
      </c>
      <c r="E1544" s="4" t="n">
        <v>14.5</v>
      </c>
      <c r="F1544" s="5" t="s">
        <v>17</v>
      </c>
      <c r="G1544" s="5" t="s">
        <v>18</v>
      </c>
      <c r="H1544" s="6" t="n">
        <v>1</v>
      </c>
      <c r="I1544" s="7" t="n">
        <v>1.986</v>
      </c>
      <c r="J1544" s="6" t="n">
        <v>1</v>
      </c>
      <c r="K1544" s="7" t="n">
        <v>1.986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3</v>
      </c>
      <c r="D1545" s="3" t="s">
        <v>22</v>
      </c>
      <c r="E1545" s="4" t="n">
        <v>14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</v>
      </c>
      <c r="K1545" s="7" t="n">
        <v>1.986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3</v>
      </c>
      <c r="D1546" s="3" t="s">
        <v>22</v>
      </c>
      <c r="E1546" s="4" t="n">
        <v>1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1</v>
      </c>
      <c r="K1546" s="7" t="n">
        <v>2.055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3</v>
      </c>
      <c r="D1547" s="3" t="s">
        <v>22</v>
      </c>
      <c r="E1547" s="4" t="n">
        <v>1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3</v>
      </c>
      <c r="K1547" s="7" t="n">
        <v>6.165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3</v>
      </c>
      <c r="D1548" s="3" t="s">
        <v>22</v>
      </c>
      <c r="E1548" s="4" t="n">
        <v>15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1</v>
      </c>
      <c r="K1548" s="7" t="n">
        <v>23.353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3</v>
      </c>
      <c r="D1549" s="3" t="s">
        <v>22</v>
      </c>
      <c r="E1549" s="4" t="n">
        <v>15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4</v>
      </c>
      <c r="K1549" s="7" t="n">
        <v>8.492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22</v>
      </c>
      <c r="E1550" s="4" t="n">
        <v>16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5</v>
      </c>
      <c r="K1550" s="7" t="n">
        <v>10.96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2</v>
      </c>
      <c r="E1551" s="4" t="n">
        <v>16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2</v>
      </c>
      <c r="K1551" s="7" t="n">
        <v>4.52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22</v>
      </c>
      <c r="E1552" s="4" t="n">
        <v>17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2.329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2</v>
      </c>
      <c r="E1553" s="4" t="n">
        <v>18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5</v>
      </c>
      <c r="K1553" s="7" t="n">
        <v>12.33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22</v>
      </c>
      <c r="E1554" s="4" t="n">
        <v>19.5</v>
      </c>
      <c r="F1554" s="5" t="s">
        <v>17</v>
      </c>
      <c r="G1554" s="5" t="s">
        <v>18</v>
      </c>
      <c r="H1554" s="6" t="n">
        <v>1</v>
      </c>
      <c r="I1554" s="7" t="n">
        <v>2.671</v>
      </c>
      <c r="J1554" s="6" t="n">
        <v>4</v>
      </c>
      <c r="K1554" s="7" t="n">
        <v>10.684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22</v>
      </c>
      <c r="E1555" s="4" t="n">
        <v>20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6</v>
      </c>
      <c r="K1555" s="7" t="n">
        <v>16.44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2</v>
      </c>
      <c r="E1556" s="4" t="n">
        <v>20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2</v>
      </c>
      <c r="K1556" s="7" t="n">
        <v>5.616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3</v>
      </c>
      <c r="E1557" s="4" t="n">
        <v>5</v>
      </c>
      <c r="F1557" s="5" t="s">
        <v>17</v>
      </c>
      <c r="G1557" s="5" t="s">
        <v>18</v>
      </c>
      <c r="H1557" s="6" t="n">
        <v>8</v>
      </c>
      <c r="I1557" s="7" t="n">
        <v>5.48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23</v>
      </c>
      <c r="E1558" s="4" t="n">
        <v>6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41</v>
      </c>
      <c r="K1558" s="7" t="n">
        <v>33.702</v>
      </c>
    </row>
    <row r="1559" customFormat="false" ht="16.5" hidden="false" customHeight="false" outlineLevel="0" collapsed="false">
      <c r="A1559" s="3" t="s">
        <v>20</v>
      </c>
      <c r="B1559" s="3" t="s">
        <v>14</v>
      </c>
      <c r="C1559" s="3" t="s">
        <v>73</v>
      </c>
      <c r="D1559" s="3" t="s">
        <v>23</v>
      </c>
      <c r="E1559" s="4" t="n">
        <v>6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1</v>
      </c>
      <c r="K1559" s="7" t="n">
        <v>0.822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23</v>
      </c>
      <c r="E1560" s="4" t="n">
        <v>7</v>
      </c>
      <c r="F1560" s="5" t="s">
        <v>17</v>
      </c>
      <c r="G1560" s="5" t="s">
        <v>18</v>
      </c>
      <c r="H1560" s="6" t="n">
        <v>7</v>
      </c>
      <c r="I1560" s="7" t="n">
        <v>6.713</v>
      </c>
      <c r="J1560" s="6" t="n">
        <v>10</v>
      </c>
      <c r="K1560" s="7" t="n">
        <v>9.59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3</v>
      </c>
      <c r="D1561" s="3" t="s">
        <v>23</v>
      </c>
      <c r="E1561" s="4" t="n">
        <v>7</v>
      </c>
      <c r="F1561" s="5" t="s">
        <v>17</v>
      </c>
      <c r="G1561" s="5" t="s">
        <v>18</v>
      </c>
      <c r="H1561" s="6" t="n">
        <v>5</v>
      </c>
      <c r="I1561" s="7" t="n">
        <v>4.795</v>
      </c>
      <c r="J1561" s="6" t="n">
        <v>1</v>
      </c>
      <c r="K1561" s="7" t="n">
        <v>0.959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23</v>
      </c>
      <c r="E1562" s="4" t="n">
        <v>8</v>
      </c>
      <c r="F1562" s="5" t="s">
        <v>17</v>
      </c>
      <c r="G1562" s="5" t="s">
        <v>18</v>
      </c>
      <c r="H1562" s="6" t="n">
        <v>36</v>
      </c>
      <c r="I1562" s="7" t="n">
        <v>39.456</v>
      </c>
      <c r="J1562" s="6" t="n">
        <v>96</v>
      </c>
      <c r="K1562" s="7" t="n">
        <v>105.216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3</v>
      </c>
      <c r="D1563" s="3" t="s">
        <v>23</v>
      </c>
      <c r="E1563" s="4" t="n">
        <v>8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27</v>
      </c>
      <c r="K1563" s="7" t="n">
        <v>29.592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23</v>
      </c>
      <c r="E1564" s="4" t="n">
        <v>8.5</v>
      </c>
      <c r="F1564" s="5" t="s">
        <v>17</v>
      </c>
      <c r="G1564" s="5" t="s">
        <v>18</v>
      </c>
      <c r="H1564" s="6" t="n">
        <v>5</v>
      </c>
      <c r="I1564" s="7" t="n">
        <v>5.8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3</v>
      </c>
      <c r="E1565" s="4" t="n">
        <v>8.8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87</v>
      </c>
      <c r="K1565" s="7" t="n">
        <v>104.922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3</v>
      </c>
      <c r="E1566" s="4" t="n">
        <v>9</v>
      </c>
      <c r="F1566" s="5" t="s">
        <v>17</v>
      </c>
      <c r="G1566" s="5" t="s">
        <v>18</v>
      </c>
      <c r="H1566" s="6" t="n">
        <v>56</v>
      </c>
      <c r="I1566" s="7" t="n">
        <v>69.048</v>
      </c>
      <c r="J1566" s="6" t="n">
        <v>162</v>
      </c>
      <c r="K1566" s="7" t="n">
        <v>199.746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3</v>
      </c>
      <c r="D1567" s="3" t="s">
        <v>23</v>
      </c>
      <c r="E1567" s="4" t="n">
        <v>9</v>
      </c>
      <c r="F1567" s="5" t="s">
        <v>17</v>
      </c>
      <c r="G1567" s="5" t="s">
        <v>18</v>
      </c>
      <c r="H1567" s="6" t="n">
        <v>31</v>
      </c>
      <c r="I1567" s="7" t="n">
        <v>38.223</v>
      </c>
      <c r="J1567" s="6" t="n">
        <v>13</v>
      </c>
      <c r="K1567" s="7" t="n">
        <v>16.029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3</v>
      </c>
      <c r="E1568" s="4" t="n">
        <v>10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59</v>
      </c>
      <c r="K1568" s="7" t="n">
        <v>80.83</v>
      </c>
    </row>
    <row r="1569" customFormat="false" ht="16.5" hidden="false" customHeight="false" outlineLevel="0" collapsed="false">
      <c r="A1569" s="3" t="s">
        <v>20</v>
      </c>
      <c r="B1569" s="3" t="s">
        <v>14</v>
      </c>
      <c r="C1569" s="3" t="s">
        <v>73</v>
      </c>
      <c r="D1569" s="3" t="s">
        <v>23</v>
      </c>
      <c r="E1569" s="4" t="n">
        <v>10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133</v>
      </c>
      <c r="K1569" s="7" t="n">
        <v>182.21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3</v>
      </c>
      <c r="D1570" s="3" t="s">
        <v>23</v>
      </c>
      <c r="E1570" s="4" t="n">
        <v>10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3</v>
      </c>
      <c r="K1570" s="7" t="n">
        <v>4.11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3</v>
      </c>
      <c r="E1571" s="4" t="n">
        <v>10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8</v>
      </c>
      <c r="K1571" s="7" t="n">
        <v>11.504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23</v>
      </c>
      <c r="E1572" s="4" t="n">
        <v>11</v>
      </c>
      <c r="F1572" s="5" t="s">
        <v>17</v>
      </c>
      <c r="G1572" s="5" t="s">
        <v>18</v>
      </c>
      <c r="H1572" s="6" t="n">
        <v>57</v>
      </c>
      <c r="I1572" s="7" t="n">
        <v>85.899</v>
      </c>
      <c r="J1572" s="6" t="n">
        <v>36</v>
      </c>
      <c r="K1572" s="7" t="n">
        <v>54.252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3</v>
      </c>
      <c r="D1573" s="3" t="s">
        <v>23</v>
      </c>
      <c r="E1573" s="4" t="n">
        <v>11</v>
      </c>
      <c r="F1573" s="5" t="s">
        <v>17</v>
      </c>
      <c r="G1573" s="5" t="s">
        <v>18</v>
      </c>
      <c r="H1573" s="6" t="n">
        <v>11</v>
      </c>
      <c r="I1573" s="7" t="n">
        <v>16.577</v>
      </c>
      <c r="J1573" s="6" t="n">
        <v>12</v>
      </c>
      <c r="K1573" s="7" t="n">
        <v>18.084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23</v>
      </c>
      <c r="E1574" s="4" t="n">
        <v>11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5</v>
      </c>
      <c r="K1574" s="7" t="n">
        <v>7.875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3</v>
      </c>
      <c r="E1575" s="4" t="n">
        <v>11.6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3.178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3</v>
      </c>
      <c r="E1576" s="4" t="n">
        <v>12</v>
      </c>
      <c r="F1576" s="5" t="s">
        <v>17</v>
      </c>
      <c r="G1576" s="5" t="s">
        <v>18</v>
      </c>
      <c r="H1576" s="6" t="n">
        <v>141</v>
      </c>
      <c r="I1576" s="7" t="n">
        <v>231.804</v>
      </c>
      <c r="J1576" s="6" t="n">
        <v>126</v>
      </c>
      <c r="K1576" s="7" t="n">
        <v>207.144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3</v>
      </c>
      <c r="D1577" s="3" t="s">
        <v>23</v>
      </c>
      <c r="E1577" s="4" t="n">
        <v>12</v>
      </c>
      <c r="F1577" s="5" t="s">
        <v>17</v>
      </c>
      <c r="G1577" s="5" t="s">
        <v>18</v>
      </c>
      <c r="H1577" s="6" t="n">
        <v>18</v>
      </c>
      <c r="I1577" s="7" t="n">
        <v>29.59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3</v>
      </c>
      <c r="E1578" s="4" t="n">
        <v>12.4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2</v>
      </c>
      <c r="K1578" s="7" t="n">
        <v>3.398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3</v>
      </c>
      <c r="E1579" s="4" t="n">
        <v>13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79</v>
      </c>
      <c r="K1579" s="7" t="n">
        <v>140.699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3</v>
      </c>
      <c r="D1580" s="3" t="s">
        <v>23</v>
      </c>
      <c r="E1580" s="4" t="n">
        <v>13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15</v>
      </c>
      <c r="K1580" s="7" t="n">
        <v>26.715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3</v>
      </c>
      <c r="E1581" s="4" t="n">
        <v>13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3</v>
      </c>
      <c r="K1581" s="7" t="n">
        <v>5.547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3</v>
      </c>
      <c r="D1582" s="3" t="s">
        <v>23</v>
      </c>
      <c r="E1582" s="4" t="n">
        <v>13.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2</v>
      </c>
      <c r="K1582" s="7" t="n">
        <v>3.698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3</v>
      </c>
      <c r="E1583" s="4" t="n">
        <v>14</v>
      </c>
      <c r="F1583" s="5" t="s">
        <v>17</v>
      </c>
      <c r="G1583" s="5" t="s">
        <v>18</v>
      </c>
      <c r="H1583" s="6" t="n">
        <v>9</v>
      </c>
      <c r="I1583" s="7" t="n">
        <v>17.262</v>
      </c>
      <c r="J1583" s="6" t="n">
        <v>42</v>
      </c>
      <c r="K1583" s="7" t="n">
        <v>80.556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3</v>
      </c>
      <c r="E1584" s="4" t="n">
        <v>1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3</v>
      </c>
      <c r="K1584" s="7" t="n">
        <v>6.165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3</v>
      </c>
      <c r="E1585" s="4" t="n">
        <v>15.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2</v>
      </c>
      <c r="K1585" s="7" t="n">
        <v>4.246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3</v>
      </c>
      <c r="E1586" s="4" t="n">
        <v>16</v>
      </c>
      <c r="F1586" s="5" t="s">
        <v>17</v>
      </c>
      <c r="G1586" s="5" t="s">
        <v>18</v>
      </c>
      <c r="H1586" s="6" t="n">
        <v>1</v>
      </c>
      <c r="I1586" s="7" t="n">
        <v>2.192</v>
      </c>
      <c r="J1586" s="6" t="n">
        <v>21</v>
      </c>
      <c r="K1586" s="7" t="n">
        <v>46.032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3</v>
      </c>
      <c r="D1587" s="3" t="s">
        <v>23</v>
      </c>
      <c r="E1587" s="4" t="n">
        <v>16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5</v>
      </c>
      <c r="K1587" s="7" t="n">
        <v>10.96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3</v>
      </c>
      <c r="E1588" s="4" t="n">
        <v>17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52</v>
      </c>
      <c r="K1588" s="7" t="n">
        <v>121.108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3</v>
      </c>
      <c r="E1589" s="4" t="n">
        <v>18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65</v>
      </c>
      <c r="K1589" s="7" t="n">
        <v>160.29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3</v>
      </c>
      <c r="E1590" s="4" t="n">
        <v>19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18</v>
      </c>
      <c r="K1590" s="7" t="n">
        <v>46.854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3</v>
      </c>
      <c r="E1591" s="4" t="n">
        <v>20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3</v>
      </c>
      <c r="E1592" s="4" t="n">
        <v>21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50</v>
      </c>
      <c r="E1593" s="4" t="n">
        <v>12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74</v>
      </c>
      <c r="E1594" s="4" t="n">
        <v>8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1</v>
      </c>
      <c r="K1594" s="7" t="n">
        <v>1.096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74</v>
      </c>
      <c r="E1595" s="4" t="n">
        <v>11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1.507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32</v>
      </c>
      <c r="E1596" s="4" t="n">
        <v>8</v>
      </c>
      <c r="F1596" s="5" t="s">
        <v>17</v>
      </c>
      <c r="G1596" s="5" t="s">
        <v>18</v>
      </c>
      <c r="H1596" s="6" t="n">
        <v>2</v>
      </c>
      <c r="I1596" s="7" t="n">
        <v>2.19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32</v>
      </c>
      <c r="E1597" s="4" t="n">
        <v>9</v>
      </c>
      <c r="F1597" s="5" t="s">
        <v>17</v>
      </c>
      <c r="G1597" s="5" t="s">
        <v>18</v>
      </c>
      <c r="H1597" s="6" t="n">
        <v>1</v>
      </c>
      <c r="I1597" s="7" t="n">
        <v>1.233</v>
      </c>
      <c r="J1597" s="6" t="n">
        <v>3</v>
      </c>
      <c r="K1597" s="7" t="n">
        <v>3.699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3</v>
      </c>
      <c r="D1598" s="3" t="s">
        <v>32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1</v>
      </c>
      <c r="K1598" s="7" t="n">
        <v>1.233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32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8</v>
      </c>
      <c r="K1599" s="7" t="n">
        <v>10.96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3</v>
      </c>
      <c r="D1600" s="3" t="s">
        <v>32</v>
      </c>
      <c r="E1600" s="4" t="n">
        <v>10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</v>
      </c>
      <c r="K1600" s="7" t="n">
        <v>1.37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32</v>
      </c>
      <c r="E1601" s="4" t="n">
        <v>11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5</v>
      </c>
      <c r="K1601" s="7" t="n">
        <v>7.535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32</v>
      </c>
      <c r="E1602" s="4" t="n">
        <v>12</v>
      </c>
      <c r="F1602" s="5" t="s">
        <v>17</v>
      </c>
      <c r="G1602" s="5" t="s">
        <v>18</v>
      </c>
      <c r="H1602" s="6" t="n">
        <v>2</v>
      </c>
      <c r="I1602" s="7" t="n">
        <v>3.288</v>
      </c>
      <c r="J1602" s="6" t="n">
        <v>1</v>
      </c>
      <c r="K1602" s="7" t="n">
        <v>1.64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32</v>
      </c>
      <c r="E1603" s="4" t="n">
        <v>13</v>
      </c>
      <c r="F1603" s="5" t="s">
        <v>17</v>
      </c>
      <c r="G1603" s="5" t="s">
        <v>18</v>
      </c>
      <c r="H1603" s="6" t="n">
        <v>1</v>
      </c>
      <c r="I1603" s="7" t="n">
        <v>1.781</v>
      </c>
      <c r="J1603" s="6" t="n">
        <v>4</v>
      </c>
      <c r="K1603" s="7" t="n">
        <v>7.124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32</v>
      </c>
      <c r="E1604" s="4" t="n">
        <v>14</v>
      </c>
      <c r="F1604" s="5" t="s">
        <v>17</v>
      </c>
      <c r="G1604" s="5" t="s">
        <v>18</v>
      </c>
      <c r="H1604" s="6" t="n">
        <v>2</v>
      </c>
      <c r="I1604" s="7" t="n">
        <v>3.836</v>
      </c>
      <c r="J1604" s="6" t="n">
        <v>3</v>
      </c>
      <c r="K1604" s="7" t="n">
        <v>5.754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3</v>
      </c>
      <c r="D1605" s="3" t="s">
        <v>32</v>
      </c>
      <c r="E1605" s="4" t="n">
        <v>14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4</v>
      </c>
      <c r="K1605" s="7" t="n">
        <v>7.672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32</v>
      </c>
      <c r="E1606" s="4" t="n">
        <v>15</v>
      </c>
      <c r="F1606" s="5" t="s">
        <v>17</v>
      </c>
      <c r="G1606" s="5" t="s">
        <v>18</v>
      </c>
      <c r="H1606" s="6" t="n">
        <v>3</v>
      </c>
      <c r="I1606" s="7" t="n">
        <v>6.165</v>
      </c>
      <c r="J1606" s="6" t="n">
        <v>5</v>
      </c>
      <c r="K1606" s="7" t="n">
        <v>10.275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3</v>
      </c>
      <c r="D1607" s="3" t="s">
        <v>32</v>
      </c>
      <c r="E1607" s="4" t="n">
        <v>15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</v>
      </c>
      <c r="K1607" s="7" t="n">
        <v>2.055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16</v>
      </c>
      <c r="E1608" s="4" t="n">
        <v>8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5</v>
      </c>
      <c r="D1609" s="3" t="s">
        <v>16</v>
      </c>
      <c r="E1609" s="4" t="n">
        <v>9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3</v>
      </c>
      <c r="K1609" s="7" t="n">
        <v>4.212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16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16</v>
      </c>
      <c r="E1611" s="4" t="n">
        <v>10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638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16</v>
      </c>
      <c r="E1612" s="4" t="n">
        <v>11</v>
      </c>
      <c r="F1612" s="5" t="s">
        <v>17</v>
      </c>
      <c r="G1612" s="5" t="s">
        <v>18</v>
      </c>
      <c r="H1612" s="6" t="n">
        <v>1</v>
      </c>
      <c r="I1612" s="7" t="n">
        <v>1.71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5</v>
      </c>
      <c r="D1613" s="3" t="s">
        <v>16</v>
      </c>
      <c r="E1613" s="4" t="n">
        <v>11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716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11.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4</v>
      </c>
      <c r="K1614" s="7" t="n">
        <v>7.176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12</v>
      </c>
      <c r="F1615" s="5" t="s">
        <v>17</v>
      </c>
      <c r="G1615" s="5" t="s">
        <v>18</v>
      </c>
      <c r="H1615" s="6" t="n">
        <v>1</v>
      </c>
      <c r="I1615" s="7" t="n">
        <v>1.872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16</v>
      </c>
      <c r="E1616" s="4" t="n">
        <v>12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872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12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3</v>
      </c>
      <c r="K1617" s="7" t="n">
        <v>5.85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16</v>
      </c>
      <c r="E1618" s="4" t="n">
        <v>13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7</v>
      </c>
      <c r="K1618" s="7" t="n">
        <v>14.196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5</v>
      </c>
      <c r="D1619" s="3" t="s">
        <v>16</v>
      </c>
      <c r="E1619" s="4" t="n">
        <v>13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1</v>
      </c>
      <c r="K1619" s="7" t="n">
        <v>2.028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16</v>
      </c>
      <c r="E1620" s="4" t="n">
        <v>14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2</v>
      </c>
      <c r="K1620" s="7" t="n">
        <v>4.524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16</v>
      </c>
      <c r="E1621" s="4" t="n">
        <v>1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2</v>
      </c>
      <c r="K1621" s="7" t="n">
        <v>4.68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16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2.496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22</v>
      </c>
      <c r="E1623" s="4" t="n">
        <v>9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4</v>
      </c>
      <c r="K1623" s="7" t="n">
        <v>5.928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16</v>
      </c>
      <c r="E1624" s="4" t="n">
        <v>6</v>
      </c>
      <c r="F1624" s="5" t="s">
        <v>17</v>
      </c>
      <c r="G1624" s="5" t="s">
        <v>18</v>
      </c>
      <c r="H1624" s="6" t="n">
        <v>2</v>
      </c>
      <c r="I1624" s="7" t="n">
        <v>0.68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6.5</v>
      </c>
      <c r="F1625" s="5" t="s">
        <v>17</v>
      </c>
      <c r="G1625" s="5" t="s">
        <v>18</v>
      </c>
      <c r="H1625" s="6" t="n">
        <v>3</v>
      </c>
      <c r="I1625" s="7" t="n">
        <v>1.10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6</v>
      </c>
      <c r="D1626" s="3" t="s">
        <v>16</v>
      </c>
      <c r="E1626" s="4" t="n">
        <v>6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0</v>
      </c>
      <c r="K1626" s="7" t="n">
        <v>3.6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7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8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6</v>
      </c>
      <c r="D1629" s="3" t="s">
        <v>16</v>
      </c>
      <c r="E1629" s="4" t="n">
        <v>8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8.5</v>
      </c>
      <c r="F1630" s="5" t="s">
        <v>17</v>
      </c>
      <c r="G1630" s="5" t="s">
        <v>18</v>
      </c>
      <c r="H1630" s="6" t="n">
        <v>23</v>
      </c>
      <c r="I1630" s="7" t="n">
        <v>11.063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16</v>
      </c>
      <c r="E1631" s="4" t="n">
        <v>9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9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10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6</v>
      </c>
      <c r="D1634" s="3" t="s">
        <v>16</v>
      </c>
      <c r="E1634" s="4" t="n">
        <v>10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16</v>
      </c>
      <c r="E1635" s="4" t="n">
        <v>10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16</v>
      </c>
      <c r="E1636" s="4" t="n">
        <v>11</v>
      </c>
      <c r="F1636" s="5" t="s">
        <v>17</v>
      </c>
      <c r="G1636" s="5" t="s">
        <v>18</v>
      </c>
      <c r="H1636" s="6" t="n">
        <v>3</v>
      </c>
      <c r="I1636" s="7" t="n">
        <v>1.869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1.5</v>
      </c>
      <c r="F1637" s="5" t="s">
        <v>17</v>
      </c>
      <c r="G1637" s="5" t="s">
        <v>18</v>
      </c>
      <c r="H1637" s="6" t="n">
        <v>7</v>
      </c>
      <c r="I1637" s="7" t="n">
        <v>4.557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13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6</v>
      </c>
      <c r="D1639" s="3" t="s">
        <v>16</v>
      </c>
      <c r="E1639" s="4" t="n">
        <v>14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16</v>
      </c>
      <c r="E1640" s="4" t="n">
        <v>14.5</v>
      </c>
      <c r="F1640" s="5" t="s">
        <v>17</v>
      </c>
      <c r="G1640" s="5" t="s">
        <v>18</v>
      </c>
      <c r="H1640" s="6" t="n">
        <v>7</v>
      </c>
      <c r="I1640" s="7" t="n">
        <v>5.747</v>
      </c>
      <c r="J1640" s="6" t="n">
        <v>5</v>
      </c>
      <c r="K1640" s="7" t="n">
        <v>4.105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21</v>
      </c>
      <c r="E1641" s="4" t="n">
        <v>9.5</v>
      </c>
      <c r="F1641" s="5" t="s">
        <v>17</v>
      </c>
      <c r="G1641" s="5" t="s">
        <v>18</v>
      </c>
      <c r="H1641" s="6" t="n">
        <v>1</v>
      </c>
      <c r="I1641" s="7" t="n">
        <v>0.538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2</v>
      </c>
      <c r="E1642" s="4" t="n">
        <v>6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4</v>
      </c>
      <c r="K1642" s="7" t="n">
        <v>1.3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2</v>
      </c>
      <c r="E1643" s="4" t="n">
        <v>6.5</v>
      </c>
      <c r="F1643" s="5" t="s">
        <v>17</v>
      </c>
      <c r="G1643" s="5" t="s">
        <v>18</v>
      </c>
      <c r="H1643" s="6" t="n">
        <v>1</v>
      </c>
      <c r="I1643" s="7" t="n">
        <v>0.368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22</v>
      </c>
      <c r="E1644" s="4" t="n">
        <v>7</v>
      </c>
      <c r="F1644" s="5" t="s">
        <v>17</v>
      </c>
      <c r="G1644" s="5" t="s">
        <v>18</v>
      </c>
      <c r="H1644" s="6" t="n">
        <v>7</v>
      </c>
      <c r="I1644" s="7" t="n">
        <v>2.772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2</v>
      </c>
      <c r="E1645" s="4" t="n">
        <v>7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2</v>
      </c>
      <c r="E1646" s="4" t="n">
        <v>7.6</v>
      </c>
      <c r="F1646" s="5" t="s">
        <v>17</v>
      </c>
      <c r="G1646" s="5" t="s">
        <v>18</v>
      </c>
      <c r="H1646" s="6" t="n">
        <v>2</v>
      </c>
      <c r="I1646" s="7" t="n">
        <v>0.86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22</v>
      </c>
      <c r="E1647" s="4" t="n">
        <v>7.7</v>
      </c>
      <c r="F1647" s="5" t="s">
        <v>17</v>
      </c>
      <c r="G1647" s="5" t="s">
        <v>18</v>
      </c>
      <c r="H1647" s="6" t="n">
        <v>6</v>
      </c>
      <c r="I1647" s="7" t="n">
        <v>2.616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2</v>
      </c>
      <c r="E1648" s="4" t="n">
        <v>7.9</v>
      </c>
      <c r="F1648" s="5" t="s">
        <v>17</v>
      </c>
      <c r="G1648" s="5" t="s">
        <v>18</v>
      </c>
      <c r="H1648" s="6" t="n">
        <v>1</v>
      </c>
      <c r="I1648" s="7" t="n">
        <v>0.447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2</v>
      </c>
      <c r="E1649" s="4" t="n">
        <v>8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22</v>
      </c>
      <c r="E1650" s="4" t="n">
        <v>8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2</v>
      </c>
      <c r="E1651" s="4" t="n">
        <v>8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2</v>
      </c>
      <c r="E1652" s="4" t="n">
        <v>9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2</v>
      </c>
      <c r="E1653" s="4" t="n">
        <v>10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2</v>
      </c>
      <c r="E1654" s="4" t="n">
        <v>11</v>
      </c>
      <c r="F1654" s="5" t="s">
        <v>17</v>
      </c>
      <c r="G1654" s="5" t="s">
        <v>18</v>
      </c>
      <c r="H1654" s="6" t="n">
        <v>11</v>
      </c>
      <c r="I1654" s="7" t="n">
        <v>6.853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22</v>
      </c>
      <c r="E1655" s="4" t="n">
        <v>11</v>
      </c>
      <c r="F1655" s="5" t="s">
        <v>17</v>
      </c>
      <c r="G1655" s="5" t="s">
        <v>18</v>
      </c>
      <c r="H1655" s="6" t="n">
        <v>2</v>
      </c>
      <c r="I1655" s="7" t="n">
        <v>1.246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2</v>
      </c>
      <c r="E1656" s="4" t="n">
        <v>11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2</v>
      </c>
      <c r="E1657" s="4" t="n">
        <v>12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2</v>
      </c>
      <c r="E1658" s="4" t="n">
        <v>12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2</v>
      </c>
      <c r="E1659" s="4" t="n">
        <v>13</v>
      </c>
      <c r="F1659" s="5" t="s">
        <v>17</v>
      </c>
      <c r="G1659" s="5" t="s">
        <v>18</v>
      </c>
      <c r="H1659" s="6" t="n">
        <v>5</v>
      </c>
      <c r="I1659" s="7" t="n">
        <v>3.68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2</v>
      </c>
      <c r="E1660" s="4" t="n">
        <v>14</v>
      </c>
      <c r="F1660" s="5" t="s">
        <v>17</v>
      </c>
      <c r="G1660" s="5" t="s">
        <v>18</v>
      </c>
      <c r="H1660" s="6" t="n">
        <v>4</v>
      </c>
      <c r="I1660" s="7" t="n">
        <v>3.168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2</v>
      </c>
      <c r="E1661" s="4" t="n">
        <v>14.5</v>
      </c>
      <c r="F1661" s="5" t="s">
        <v>17</v>
      </c>
      <c r="G1661" s="5" t="s">
        <v>18</v>
      </c>
      <c r="H1661" s="6" t="n">
        <v>3</v>
      </c>
      <c r="I1661" s="7" t="n">
        <v>2.463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2</v>
      </c>
      <c r="E1662" s="4" t="n">
        <v>15</v>
      </c>
      <c r="F1662" s="5" t="s">
        <v>17</v>
      </c>
      <c r="G1662" s="5" t="s">
        <v>18</v>
      </c>
      <c r="H1662" s="6" t="n">
        <v>2</v>
      </c>
      <c r="I1662" s="7" t="n">
        <v>1.69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3</v>
      </c>
      <c r="E1663" s="4" t="n">
        <v>6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</v>
      </c>
      <c r="K1663" s="7" t="n">
        <v>0.34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23</v>
      </c>
      <c r="E1664" s="4" t="n">
        <v>8</v>
      </c>
      <c r="F1664" s="5" t="s">
        <v>17</v>
      </c>
      <c r="G1664" s="5" t="s">
        <v>18</v>
      </c>
      <c r="H1664" s="6" t="n">
        <v>4</v>
      </c>
      <c r="I1664" s="7" t="n">
        <v>1.812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3</v>
      </c>
      <c r="E1665" s="4" t="n">
        <v>9</v>
      </c>
      <c r="F1665" s="5" t="s">
        <v>17</v>
      </c>
      <c r="G1665" s="5" t="s">
        <v>18</v>
      </c>
      <c r="H1665" s="6" t="n">
        <v>2</v>
      </c>
      <c r="I1665" s="7" t="n">
        <v>1.01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23</v>
      </c>
      <c r="E1666" s="4" t="n">
        <v>9</v>
      </c>
      <c r="F1666" s="5" t="s">
        <v>17</v>
      </c>
      <c r="G1666" s="5" t="s">
        <v>18</v>
      </c>
      <c r="H1666" s="6" t="n">
        <v>2</v>
      </c>
      <c r="I1666" s="7" t="n">
        <v>1.018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61</v>
      </c>
      <c r="E1667" s="4" t="n">
        <v>10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0</v>
      </c>
      <c r="K1667" s="7" t="n">
        <v>6.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6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16</v>
      </c>
      <c r="E1669" s="4" t="n">
        <v>7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0</v>
      </c>
      <c r="K1669" s="7" t="n">
        <v>4.62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16</v>
      </c>
      <c r="E1670" s="4" t="n">
        <v>7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</v>
      </c>
      <c r="K1670" s="7" t="n">
        <v>1.386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16</v>
      </c>
      <c r="E1671" s="4" t="n">
        <v>8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7</v>
      </c>
      <c r="D1672" s="3" t="s">
        <v>16</v>
      </c>
      <c r="E1672" s="4" t="n">
        <v>8</v>
      </c>
      <c r="F1672" s="5" t="s">
        <v>17</v>
      </c>
      <c r="G1672" s="5" t="s">
        <v>18</v>
      </c>
      <c r="H1672" s="6" t="n">
        <v>1</v>
      </c>
      <c r="I1672" s="7" t="n">
        <v>0.528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9</v>
      </c>
      <c r="F1673" s="5" t="s">
        <v>17</v>
      </c>
      <c r="G1673" s="5" t="s">
        <v>18</v>
      </c>
      <c r="H1673" s="6" t="n">
        <v>58</v>
      </c>
      <c r="I1673" s="7" t="n">
        <v>34.452</v>
      </c>
      <c r="J1673" s="6" t="n">
        <v>1</v>
      </c>
      <c r="K1673" s="7" t="n">
        <v>0.594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10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0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1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12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13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4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14.5</v>
      </c>
      <c r="F1682" s="5" t="s">
        <v>17</v>
      </c>
      <c r="G1682" s="5" t="s">
        <v>18</v>
      </c>
      <c r="H1682" s="6" t="n">
        <v>3</v>
      </c>
      <c r="I1682" s="7" t="n">
        <v>2.871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1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16</v>
      </c>
      <c r="E1684" s="4" t="n">
        <v>16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16</v>
      </c>
      <c r="E1685" s="4" t="n">
        <v>16.5</v>
      </c>
      <c r="F1685" s="5" t="s">
        <v>17</v>
      </c>
      <c r="G1685" s="5" t="s">
        <v>18</v>
      </c>
      <c r="H1685" s="6" t="n">
        <v>1</v>
      </c>
      <c r="I1685" s="7" t="n">
        <v>1.089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6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7</v>
      </c>
      <c r="F1687" s="5" t="s">
        <v>17</v>
      </c>
      <c r="G1687" s="5" t="s">
        <v>18</v>
      </c>
      <c r="H1687" s="6" t="n">
        <v>7</v>
      </c>
      <c r="I1687" s="7" t="n">
        <v>3.234</v>
      </c>
      <c r="J1687" s="6" t="n">
        <v>20</v>
      </c>
      <c r="K1687" s="7" t="n">
        <v>9.24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1</v>
      </c>
      <c r="E1688" s="4" t="n">
        <v>7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8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0</v>
      </c>
      <c r="F1690" s="5" t="s">
        <v>17</v>
      </c>
      <c r="G1690" s="5" t="s">
        <v>18</v>
      </c>
      <c r="H1690" s="6" t="n">
        <v>102</v>
      </c>
      <c r="I1690" s="7" t="n">
        <v>67.32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11</v>
      </c>
      <c r="F1691" s="5" t="s">
        <v>17</v>
      </c>
      <c r="G1691" s="5" t="s">
        <v>18</v>
      </c>
      <c r="H1691" s="6" t="n">
        <v>31</v>
      </c>
      <c r="I1691" s="7" t="n">
        <v>22.506</v>
      </c>
      <c r="J1691" s="6" t="n">
        <v>10</v>
      </c>
      <c r="K1691" s="7" t="n">
        <v>7.2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1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12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1</v>
      </c>
      <c r="E1694" s="4" t="n">
        <v>13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13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1</v>
      </c>
      <c r="E1697" s="4" t="n">
        <v>15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16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17</v>
      </c>
      <c r="F1699" s="5" t="s">
        <v>17</v>
      </c>
      <c r="G1699" s="5" t="s">
        <v>18</v>
      </c>
      <c r="H1699" s="6" t="n">
        <v>1</v>
      </c>
      <c r="I1699" s="7" t="n">
        <v>1.122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2</v>
      </c>
      <c r="E1700" s="4" t="n">
        <v>7</v>
      </c>
      <c r="F1700" s="5" t="s">
        <v>17</v>
      </c>
      <c r="G1700" s="5" t="s">
        <v>18</v>
      </c>
      <c r="H1700" s="6" t="n">
        <v>91</v>
      </c>
      <c r="I1700" s="7" t="n">
        <v>42.042</v>
      </c>
      <c r="J1700" s="6" t="n">
        <v>3</v>
      </c>
      <c r="K1700" s="7" t="n">
        <v>1.386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2</v>
      </c>
      <c r="E1701" s="4" t="n">
        <v>7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8</v>
      </c>
      <c r="K1701" s="7" t="n">
        <v>3.69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2</v>
      </c>
      <c r="E1702" s="4" t="n">
        <v>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2</v>
      </c>
      <c r="E1703" s="4" t="n">
        <v>8.1</v>
      </c>
      <c r="F1703" s="5" t="s">
        <v>17</v>
      </c>
      <c r="G1703" s="5" t="s">
        <v>18</v>
      </c>
      <c r="H1703" s="6" t="n">
        <v>4</v>
      </c>
      <c r="I1703" s="7" t="n">
        <v>2.14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9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0.594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2</v>
      </c>
      <c r="E1705" s="4" t="n">
        <v>9</v>
      </c>
      <c r="F1705" s="5" t="s">
        <v>17</v>
      </c>
      <c r="G1705" s="5" t="s">
        <v>18</v>
      </c>
      <c r="H1705" s="6" t="n">
        <v>1</v>
      </c>
      <c r="I1705" s="7" t="n">
        <v>0.594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2</v>
      </c>
      <c r="E1706" s="4" t="n">
        <v>13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2</v>
      </c>
      <c r="E1707" s="4" t="n">
        <v>14</v>
      </c>
      <c r="F1707" s="5" t="s">
        <v>17</v>
      </c>
      <c r="G1707" s="5" t="s">
        <v>18</v>
      </c>
      <c r="H1707" s="6" t="n">
        <v>6</v>
      </c>
      <c r="I1707" s="7" t="n">
        <v>5.544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2</v>
      </c>
      <c r="E1708" s="4" t="n">
        <v>14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2</v>
      </c>
      <c r="E1709" s="4" t="n">
        <v>15.5</v>
      </c>
      <c r="F1709" s="5" t="s">
        <v>17</v>
      </c>
      <c r="G1709" s="5" t="s">
        <v>18</v>
      </c>
      <c r="H1709" s="6" t="n">
        <v>5</v>
      </c>
      <c r="I1709" s="7" t="n">
        <v>5.115</v>
      </c>
      <c r="J1709" s="6" t="n">
        <v>1</v>
      </c>
      <c r="K1709" s="7" t="n">
        <v>1.024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2</v>
      </c>
      <c r="E1710" s="4" t="n">
        <v>16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3</v>
      </c>
      <c r="K1710" s="7" t="n">
        <v>3.16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3</v>
      </c>
      <c r="E1711" s="4" t="n">
        <v>6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3</v>
      </c>
      <c r="E1712" s="4" t="n">
        <v>7</v>
      </c>
      <c r="F1712" s="5" t="s">
        <v>17</v>
      </c>
      <c r="G1712" s="5" t="s">
        <v>18</v>
      </c>
      <c r="H1712" s="6" t="n">
        <v>5</v>
      </c>
      <c r="I1712" s="7" t="n">
        <v>2.31</v>
      </c>
      <c r="J1712" s="6" t="n">
        <v>9</v>
      </c>
      <c r="K1712" s="7" t="n">
        <v>4.158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3</v>
      </c>
      <c r="E1713" s="4" t="n">
        <v>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9</v>
      </c>
      <c r="K1713" s="7" t="n">
        <v>4.158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3</v>
      </c>
      <c r="E1714" s="4" t="n">
        <v>8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3</v>
      </c>
      <c r="E1715" s="4" t="n">
        <v>9</v>
      </c>
      <c r="F1715" s="5" t="s">
        <v>17</v>
      </c>
      <c r="G1715" s="5" t="s">
        <v>18</v>
      </c>
      <c r="H1715" s="6" t="n">
        <v>200</v>
      </c>
      <c r="I1715" s="7" t="n">
        <v>118.8</v>
      </c>
      <c r="J1715" s="6" t="n">
        <v>3</v>
      </c>
      <c r="K1715" s="7" t="n">
        <v>1.782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3</v>
      </c>
      <c r="E1716" s="4" t="n">
        <v>10</v>
      </c>
      <c r="F1716" s="5" t="s">
        <v>17</v>
      </c>
      <c r="G1716" s="5" t="s">
        <v>18</v>
      </c>
      <c r="H1716" s="6" t="n">
        <v>1028</v>
      </c>
      <c r="I1716" s="7" t="n">
        <v>678.48</v>
      </c>
      <c r="J1716" s="6" t="n">
        <v>312</v>
      </c>
      <c r="K1716" s="7" t="n">
        <v>205.92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3</v>
      </c>
      <c r="E1717" s="4" t="n">
        <v>10</v>
      </c>
      <c r="F1717" s="5" t="s">
        <v>17</v>
      </c>
      <c r="G1717" s="5" t="s">
        <v>18</v>
      </c>
      <c r="H1717" s="6" t="n">
        <v>34</v>
      </c>
      <c r="I1717" s="7" t="n">
        <v>22.44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3</v>
      </c>
      <c r="E1718" s="4" t="n">
        <v>10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3</v>
      </c>
      <c r="E1719" s="4" t="n">
        <v>11</v>
      </c>
      <c r="F1719" s="5" t="s">
        <v>17</v>
      </c>
      <c r="G1719" s="5" t="s">
        <v>18</v>
      </c>
      <c r="H1719" s="6" t="n">
        <v>156</v>
      </c>
      <c r="I1719" s="7" t="n">
        <v>113.256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3</v>
      </c>
      <c r="E1720" s="4" t="n">
        <v>12</v>
      </c>
      <c r="F1720" s="5" t="s">
        <v>17</v>
      </c>
      <c r="G1720" s="5" t="s">
        <v>18</v>
      </c>
      <c r="H1720" s="6" t="n">
        <v>505</v>
      </c>
      <c r="I1720" s="7" t="n">
        <v>399.96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3</v>
      </c>
      <c r="E1721" s="4" t="n">
        <v>12</v>
      </c>
      <c r="F1721" s="5" t="s">
        <v>17</v>
      </c>
      <c r="G1721" s="5" t="s">
        <v>18</v>
      </c>
      <c r="H1721" s="6" t="n">
        <v>38</v>
      </c>
      <c r="I1721" s="7" t="n">
        <v>30.096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3</v>
      </c>
      <c r="E1722" s="4" t="n">
        <v>13</v>
      </c>
      <c r="F1722" s="5" t="s">
        <v>17</v>
      </c>
      <c r="G1722" s="5" t="s">
        <v>18</v>
      </c>
      <c r="H1722" s="6" t="n">
        <v>65</v>
      </c>
      <c r="I1722" s="7" t="n">
        <v>55.77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23</v>
      </c>
      <c r="E1723" s="4" t="n">
        <v>13</v>
      </c>
      <c r="F1723" s="5" t="s">
        <v>17</v>
      </c>
      <c r="G1723" s="5" t="s">
        <v>18</v>
      </c>
      <c r="H1723" s="6" t="n">
        <v>4</v>
      </c>
      <c r="I1723" s="7" t="n">
        <v>3.432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3</v>
      </c>
      <c r="E1724" s="4" t="n">
        <v>14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23</v>
      </c>
      <c r="E1725" s="4" t="n">
        <v>14</v>
      </c>
      <c r="F1725" s="5" t="s">
        <v>17</v>
      </c>
      <c r="G1725" s="5" t="s">
        <v>18</v>
      </c>
      <c r="H1725" s="6" t="n">
        <v>3</v>
      </c>
      <c r="I1725" s="7" t="n">
        <v>2.772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3</v>
      </c>
      <c r="E1726" s="4" t="n">
        <v>15</v>
      </c>
      <c r="F1726" s="5" t="s">
        <v>17</v>
      </c>
      <c r="G1726" s="5" t="s">
        <v>18</v>
      </c>
      <c r="H1726" s="6" t="n">
        <v>1</v>
      </c>
      <c r="I1726" s="7" t="n">
        <v>0.99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3</v>
      </c>
      <c r="E1727" s="4" t="n">
        <v>16</v>
      </c>
      <c r="F1727" s="5" t="s">
        <v>17</v>
      </c>
      <c r="G1727" s="5" t="s">
        <v>18</v>
      </c>
      <c r="H1727" s="6" t="n">
        <v>1</v>
      </c>
      <c r="I1727" s="7" t="n">
        <v>1.056</v>
      </c>
      <c r="J1727" s="6" t="n">
        <v>1</v>
      </c>
      <c r="K1727" s="7" t="n">
        <v>1.05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3</v>
      </c>
      <c r="E1728" s="4" t="n">
        <v>16.5</v>
      </c>
      <c r="F1728" s="5" t="s">
        <v>17</v>
      </c>
      <c r="G1728" s="5" t="s">
        <v>18</v>
      </c>
      <c r="H1728" s="6" t="n">
        <v>2</v>
      </c>
      <c r="I1728" s="7" t="n">
        <v>2.178</v>
      </c>
      <c r="J1728" s="6" t="n">
        <v>1</v>
      </c>
      <c r="K1728" s="7" t="n">
        <v>1.089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3</v>
      </c>
      <c r="E1729" s="4" t="n">
        <v>17</v>
      </c>
      <c r="F1729" s="5" t="s">
        <v>17</v>
      </c>
      <c r="G1729" s="5" t="s">
        <v>18</v>
      </c>
      <c r="H1729" s="6" t="n">
        <v>6</v>
      </c>
      <c r="I1729" s="7" t="n">
        <v>6.732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3</v>
      </c>
      <c r="E1730" s="4" t="n">
        <v>18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6</v>
      </c>
      <c r="K1730" s="7" t="n">
        <v>7.128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3</v>
      </c>
      <c r="E1731" s="4" t="n">
        <v>19</v>
      </c>
      <c r="F1731" s="5" t="s">
        <v>17</v>
      </c>
      <c r="G1731" s="5" t="s">
        <v>18</v>
      </c>
      <c r="H1731" s="6" t="n">
        <v>1</v>
      </c>
      <c r="I1731" s="7" t="n">
        <v>1.254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3</v>
      </c>
      <c r="E1732" s="4" t="n">
        <v>20</v>
      </c>
      <c r="F1732" s="5" t="s">
        <v>17</v>
      </c>
      <c r="G1732" s="5" t="s">
        <v>18</v>
      </c>
      <c r="H1732" s="6" t="n">
        <v>1</v>
      </c>
      <c r="I1732" s="7" t="n">
        <v>1.32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8.5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3</v>
      </c>
      <c r="K1733" s="7" t="n">
        <v>1.926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8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2</v>
      </c>
      <c r="K1734" s="7" t="n">
        <v>1.284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9</v>
      </c>
      <c r="F1735" s="5" t="s">
        <v>17</v>
      </c>
      <c r="G1735" s="5" t="s">
        <v>18</v>
      </c>
      <c r="H1735" s="6" t="n">
        <v>33</v>
      </c>
      <c r="I1735" s="7" t="n">
        <v>22.407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16</v>
      </c>
      <c r="E1736" s="4" t="n">
        <v>10</v>
      </c>
      <c r="F1736" s="5" t="s">
        <v>17</v>
      </c>
      <c r="G1736" s="5" t="s">
        <v>18</v>
      </c>
      <c r="H1736" s="6" t="n">
        <v>20</v>
      </c>
      <c r="I1736" s="7" t="n">
        <v>15.1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12</v>
      </c>
      <c r="F1737" s="5" t="s">
        <v>17</v>
      </c>
      <c r="G1737" s="5" t="s">
        <v>18</v>
      </c>
      <c r="H1737" s="6" t="n">
        <v>21</v>
      </c>
      <c r="I1737" s="7" t="n">
        <v>19.026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8</v>
      </c>
      <c r="D1738" s="3" t="s">
        <v>16</v>
      </c>
      <c r="E1738" s="4" t="n">
        <v>12</v>
      </c>
      <c r="F1738" s="5" t="s">
        <v>17</v>
      </c>
      <c r="G1738" s="5" t="s">
        <v>18</v>
      </c>
      <c r="H1738" s="6" t="n">
        <v>1</v>
      </c>
      <c r="I1738" s="7" t="n">
        <v>0.906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16</v>
      </c>
      <c r="E1739" s="4" t="n">
        <v>12.5</v>
      </c>
      <c r="F1739" s="5" t="s">
        <v>17</v>
      </c>
      <c r="G1739" s="5" t="s">
        <v>46</v>
      </c>
      <c r="H1739" s="6" t="n">
        <v>2</v>
      </c>
      <c r="I1739" s="7" t="n">
        <v>1.888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16</v>
      </c>
      <c r="E1740" s="4" t="n">
        <v>16</v>
      </c>
      <c r="F1740" s="5" t="s">
        <v>17</v>
      </c>
      <c r="G1740" s="5" t="s">
        <v>18</v>
      </c>
      <c r="H1740" s="6" t="n">
        <v>2</v>
      </c>
      <c r="I1740" s="7" t="n">
        <v>2.416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16</v>
      </c>
      <c r="E1741" s="4" t="n">
        <v>16.5</v>
      </c>
      <c r="F1741" s="5" t="s">
        <v>17</v>
      </c>
      <c r="G1741" s="5" t="s">
        <v>18</v>
      </c>
      <c r="H1741" s="6" t="n">
        <v>1</v>
      </c>
      <c r="I1741" s="7" t="n">
        <v>1.246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3</v>
      </c>
      <c r="E1742" s="4" t="n">
        <v>7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2</v>
      </c>
      <c r="K1742" s="7" t="n">
        <v>1.056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3</v>
      </c>
      <c r="E1743" s="4" t="n">
        <v>8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2</v>
      </c>
      <c r="K1743" s="7" t="n">
        <v>1.208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8</v>
      </c>
      <c r="D1744" s="3" t="s">
        <v>23</v>
      </c>
      <c r="E1744" s="4" t="n">
        <v>8</v>
      </c>
      <c r="F1744" s="5" t="s">
        <v>17</v>
      </c>
      <c r="G1744" s="5" t="s">
        <v>18</v>
      </c>
      <c r="H1744" s="6" t="n">
        <v>2</v>
      </c>
      <c r="I1744" s="7" t="n">
        <v>1.208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23</v>
      </c>
      <c r="E1745" s="4" t="n">
        <v>9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5</v>
      </c>
      <c r="K1745" s="7" t="n">
        <v>3.395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3</v>
      </c>
      <c r="E1746" s="4" t="n">
        <v>9.5</v>
      </c>
      <c r="F1746" s="5" t="s">
        <v>17</v>
      </c>
      <c r="G1746" s="5" t="s">
        <v>18</v>
      </c>
      <c r="H1746" s="6" t="n">
        <v>5</v>
      </c>
      <c r="I1746" s="7" t="n">
        <v>3.585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3</v>
      </c>
      <c r="E1747" s="4" t="n">
        <v>11</v>
      </c>
      <c r="F1747" s="5" t="s">
        <v>17</v>
      </c>
      <c r="G1747" s="5" t="s">
        <v>18</v>
      </c>
      <c r="H1747" s="6" t="n">
        <v>10</v>
      </c>
      <c r="I1747" s="7" t="n">
        <v>8.3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23</v>
      </c>
      <c r="E1748" s="4" t="n">
        <v>13.5</v>
      </c>
      <c r="F1748" s="5" t="s">
        <v>17</v>
      </c>
      <c r="G1748" s="5" t="s">
        <v>18</v>
      </c>
      <c r="H1748" s="6" t="n">
        <v>7</v>
      </c>
      <c r="I1748" s="7" t="n">
        <v>7.133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23</v>
      </c>
      <c r="E1749" s="4" t="n">
        <v>8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4</v>
      </c>
      <c r="K1749" s="7" t="n">
        <v>3.016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9</v>
      </c>
      <c r="D1750" s="3" t="s">
        <v>23</v>
      </c>
      <c r="E1750" s="4" t="n">
        <v>9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0.849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16</v>
      </c>
      <c r="E1751" s="4" t="n">
        <v>7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16</v>
      </c>
      <c r="E1752" s="4" t="n">
        <v>8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16</v>
      </c>
      <c r="E1753" s="4" t="n">
        <v>8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16</v>
      </c>
      <c r="E1754" s="4" t="n">
        <v>9</v>
      </c>
      <c r="F1754" s="5" t="s">
        <v>17</v>
      </c>
      <c r="G1754" s="5" t="s">
        <v>18</v>
      </c>
      <c r="H1754" s="6" t="n">
        <v>3</v>
      </c>
      <c r="I1754" s="7" t="n">
        <v>2.889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16</v>
      </c>
      <c r="E1755" s="4" t="n">
        <v>9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6</v>
      </c>
      <c r="I1756" s="7" t="n">
        <v>7.062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80</v>
      </c>
      <c r="D1757" s="3" t="s">
        <v>16</v>
      </c>
      <c r="E1757" s="4" t="n">
        <v>11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16</v>
      </c>
      <c r="E1758" s="4" t="n">
        <v>11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12</v>
      </c>
      <c r="F1759" s="5" t="s">
        <v>17</v>
      </c>
      <c r="G1759" s="5" t="s">
        <v>18</v>
      </c>
      <c r="H1759" s="6" t="n">
        <v>1</v>
      </c>
      <c r="I1759" s="7" t="n">
        <v>1.284</v>
      </c>
      <c r="J1759" s="6" t="n">
        <v>29</v>
      </c>
      <c r="K1759" s="7" t="n">
        <v>37.236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80</v>
      </c>
      <c r="D1760" s="3" t="s">
        <v>16</v>
      </c>
      <c r="E1760" s="4" t="n">
        <v>12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5</v>
      </c>
      <c r="K1760" s="7" t="n">
        <v>6.4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16</v>
      </c>
      <c r="E1761" s="4" t="n">
        <v>13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34</v>
      </c>
      <c r="K1761" s="7" t="n">
        <v>47.294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80</v>
      </c>
      <c r="D1762" s="3" t="s">
        <v>16</v>
      </c>
      <c r="E1762" s="4" t="n">
        <v>13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2</v>
      </c>
      <c r="K1762" s="7" t="n">
        <v>2.782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14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14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15</v>
      </c>
      <c r="F1765" s="5" t="s">
        <v>17</v>
      </c>
      <c r="G1765" s="5" t="s">
        <v>18</v>
      </c>
      <c r="H1765" s="6" t="n">
        <v>2</v>
      </c>
      <c r="I1765" s="7" t="n">
        <v>3.21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16</v>
      </c>
      <c r="E1766" s="4" t="n">
        <v>16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1</v>
      </c>
      <c r="E1767" s="4" t="n">
        <v>7</v>
      </c>
      <c r="F1767" s="5" t="s">
        <v>17</v>
      </c>
      <c r="G1767" s="5" t="s">
        <v>18</v>
      </c>
      <c r="H1767" s="6" t="n">
        <v>3</v>
      </c>
      <c r="I1767" s="7" t="n">
        <v>2.247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21</v>
      </c>
      <c r="E1768" s="4" t="n">
        <v>8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1</v>
      </c>
      <c r="E1769" s="4" t="n">
        <v>9</v>
      </c>
      <c r="F1769" s="5" t="s">
        <v>17</v>
      </c>
      <c r="G1769" s="5" t="s">
        <v>18</v>
      </c>
      <c r="H1769" s="6" t="n">
        <v>33</v>
      </c>
      <c r="I1769" s="7" t="n">
        <v>31.779</v>
      </c>
      <c r="J1769" s="6" t="n">
        <v>12</v>
      </c>
      <c r="K1769" s="7" t="n">
        <v>11.556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21</v>
      </c>
      <c r="E1770" s="4" t="n">
        <v>9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7</v>
      </c>
      <c r="K1770" s="7" t="n">
        <v>6.741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1</v>
      </c>
      <c r="E1771" s="4" t="n">
        <v>10</v>
      </c>
      <c r="F1771" s="5" t="s">
        <v>17</v>
      </c>
      <c r="G1771" s="5" t="s">
        <v>18</v>
      </c>
      <c r="H1771" s="6" t="n">
        <v>75</v>
      </c>
      <c r="I1771" s="7" t="n">
        <v>80.25</v>
      </c>
      <c r="J1771" s="6" t="n">
        <v>32</v>
      </c>
      <c r="K1771" s="7" t="n">
        <v>34.24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0</v>
      </c>
      <c r="D1772" s="3" t="s">
        <v>21</v>
      </c>
      <c r="E1772" s="4" t="n">
        <v>10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8</v>
      </c>
      <c r="K1772" s="7" t="n">
        <v>8.5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1</v>
      </c>
      <c r="E1773" s="4" t="n">
        <v>11</v>
      </c>
      <c r="F1773" s="5" t="s">
        <v>17</v>
      </c>
      <c r="G1773" s="5" t="s">
        <v>18</v>
      </c>
      <c r="H1773" s="6" t="n">
        <v>28</v>
      </c>
      <c r="I1773" s="7" t="n">
        <v>32.956</v>
      </c>
      <c r="J1773" s="6" t="n">
        <v>23</v>
      </c>
      <c r="K1773" s="7" t="n">
        <v>27.071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0</v>
      </c>
      <c r="D1774" s="3" t="s">
        <v>21</v>
      </c>
      <c r="E1774" s="4" t="n">
        <v>11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1</v>
      </c>
      <c r="K1774" s="7" t="n">
        <v>1.177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1</v>
      </c>
      <c r="E1775" s="4" t="n">
        <v>12</v>
      </c>
      <c r="F1775" s="5" t="s">
        <v>17</v>
      </c>
      <c r="G1775" s="5" t="s">
        <v>18</v>
      </c>
      <c r="H1775" s="6" t="n">
        <v>40</v>
      </c>
      <c r="I1775" s="7" t="n">
        <v>51.36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0</v>
      </c>
      <c r="D1776" s="3" t="s">
        <v>21</v>
      </c>
      <c r="E1776" s="4" t="n">
        <v>12</v>
      </c>
      <c r="F1776" s="5" t="s">
        <v>17</v>
      </c>
      <c r="G1776" s="5" t="s">
        <v>18</v>
      </c>
      <c r="H1776" s="6" t="n">
        <v>1</v>
      </c>
      <c r="I1776" s="7" t="n">
        <v>1.284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1</v>
      </c>
      <c r="E1777" s="4" t="n">
        <v>12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7</v>
      </c>
      <c r="K1777" s="7" t="n">
        <v>9.359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1</v>
      </c>
      <c r="E1778" s="4" t="n">
        <v>13</v>
      </c>
      <c r="F1778" s="5" t="s">
        <v>17</v>
      </c>
      <c r="G1778" s="5" t="s">
        <v>18</v>
      </c>
      <c r="H1778" s="6" t="n">
        <v>21</v>
      </c>
      <c r="I1778" s="7" t="n">
        <v>29.211</v>
      </c>
      <c r="J1778" s="6" t="n">
        <v>16</v>
      </c>
      <c r="K1778" s="7" t="n">
        <v>22.256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80</v>
      </c>
      <c r="D1779" s="3" t="s">
        <v>21</v>
      </c>
      <c r="E1779" s="4" t="n">
        <v>13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7</v>
      </c>
      <c r="K1779" s="7" t="n">
        <v>9.737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1</v>
      </c>
      <c r="E1780" s="4" t="n">
        <v>14</v>
      </c>
      <c r="F1780" s="5" t="s">
        <v>17</v>
      </c>
      <c r="G1780" s="5" t="s">
        <v>18</v>
      </c>
      <c r="H1780" s="6" t="n">
        <v>4</v>
      </c>
      <c r="I1780" s="7" t="n">
        <v>5.992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15</v>
      </c>
      <c r="F1781" s="5" t="s">
        <v>17</v>
      </c>
      <c r="G1781" s="5" t="s">
        <v>18</v>
      </c>
      <c r="H1781" s="6" t="n">
        <v>22</v>
      </c>
      <c r="I1781" s="7" t="n">
        <v>35.31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80</v>
      </c>
      <c r="D1782" s="3" t="s">
        <v>21</v>
      </c>
      <c r="E1782" s="4" t="n">
        <v>1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1</v>
      </c>
      <c r="E1783" s="4" t="n">
        <v>16</v>
      </c>
      <c r="F1783" s="5" t="s">
        <v>17</v>
      </c>
      <c r="G1783" s="5" t="s">
        <v>18</v>
      </c>
      <c r="H1783" s="6" t="n">
        <v>9</v>
      </c>
      <c r="I1783" s="7" t="n">
        <v>15.408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2</v>
      </c>
      <c r="E1784" s="4" t="n">
        <v>6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2</v>
      </c>
      <c r="E1785" s="4" t="n">
        <v>7.3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2</v>
      </c>
      <c r="E1786" s="4" t="n">
        <v>7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2</v>
      </c>
      <c r="E1787" s="4" t="n">
        <v>8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2</v>
      </c>
      <c r="E1788" s="4" t="n">
        <v>9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2</v>
      </c>
      <c r="E1789" s="4" t="n">
        <v>10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2</v>
      </c>
      <c r="E1790" s="4" t="n">
        <v>11</v>
      </c>
      <c r="F1790" s="5" t="s">
        <v>17</v>
      </c>
      <c r="G1790" s="5" t="s">
        <v>18</v>
      </c>
      <c r="H1790" s="6" t="n">
        <v>6</v>
      </c>
      <c r="I1790" s="7" t="n">
        <v>7.062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2</v>
      </c>
      <c r="E1791" s="4" t="n">
        <v>11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2</v>
      </c>
      <c r="E1792" s="4" t="n">
        <v>12</v>
      </c>
      <c r="F1792" s="5" t="s">
        <v>17</v>
      </c>
      <c r="G1792" s="5" t="s">
        <v>18</v>
      </c>
      <c r="H1792" s="6" t="n">
        <v>7</v>
      </c>
      <c r="I1792" s="7" t="n">
        <v>8.98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2</v>
      </c>
      <c r="E1793" s="4" t="n">
        <v>13</v>
      </c>
      <c r="F1793" s="5" t="s">
        <v>17</v>
      </c>
      <c r="G1793" s="5" t="s">
        <v>18</v>
      </c>
      <c r="H1793" s="6" t="n">
        <v>2</v>
      </c>
      <c r="I1793" s="7" t="n">
        <v>2.78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2</v>
      </c>
      <c r="E1794" s="4" t="n">
        <v>1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2</v>
      </c>
      <c r="E1795" s="4" t="n">
        <v>15</v>
      </c>
      <c r="F1795" s="5" t="s">
        <v>17</v>
      </c>
      <c r="G1795" s="5" t="s">
        <v>18</v>
      </c>
      <c r="H1795" s="6" t="n">
        <v>7</v>
      </c>
      <c r="I1795" s="7" t="n">
        <v>11.235</v>
      </c>
      <c r="J1795" s="6" t="n">
        <v>3</v>
      </c>
      <c r="K1795" s="7" t="n">
        <v>4.815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3</v>
      </c>
      <c r="E1796" s="4" t="n">
        <v>7.5</v>
      </c>
      <c r="F1796" s="5" t="s">
        <v>17</v>
      </c>
      <c r="G1796" s="5" t="s">
        <v>18</v>
      </c>
      <c r="H1796" s="6" t="n">
        <v>1</v>
      </c>
      <c r="I1796" s="7" t="n">
        <v>0.802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3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0</v>
      </c>
      <c r="D1798" s="3" t="s">
        <v>23</v>
      </c>
      <c r="E1798" s="4" t="n">
        <v>8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3</v>
      </c>
      <c r="E1799" s="4" t="n">
        <v>9</v>
      </c>
      <c r="F1799" s="5" t="s">
        <v>17</v>
      </c>
      <c r="G1799" s="5" t="s">
        <v>18</v>
      </c>
      <c r="H1799" s="6" t="n">
        <v>93</v>
      </c>
      <c r="I1799" s="7" t="n">
        <v>89.559</v>
      </c>
      <c r="J1799" s="6" t="n">
        <v>143</v>
      </c>
      <c r="K1799" s="7" t="n">
        <v>137.709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0</v>
      </c>
      <c r="D1800" s="3" t="s">
        <v>23</v>
      </c>
      <c r="E1800" s="4" t="n">
        <v>9</v>
      </c>
      <c r="F1800" s="5" t="s">
        <v>17</v>
      </c>
      <c r="G1800" s="5" t="s">
        <v>18</v>
      </c>
      <c r="H1800" s="6" t="n">
        <v>3</v>
      </c>
      <c r="I1800" s="7" t="n">
        <v>2.889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3</v>
      </c>
      <c r="E1801" s="4" t="n">
        <v>10</v>
      </c>
      <c r="F1801" s="5" t="s">
        <v>17</v>
      </c>
      <c r="G1801" s="5" t="s">
        <v>18</v>
      </c>
      <c r="H1801" s="6" t="n">
        <v>282</v>
      </c>
      <c r="I1801" s="7" t="n">
        <v>301.74</v>
      </c>
      <c r="J1801" s="6" t="n">
        <v>249</v>
      </c>
      <c r="K1801" s="7" t="n">
        <v>266.43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0</v>
      </c>
      <c r="D1802" s="3" t="s">
        <v>23</v>
      </c>
      <c r="E1802" s="4" t="n">
        <v>10</v>
      </c>
      <c r="F1802" s="5" t="s">
        <v>17</v>
      </c>
      <c r="G1802" s="5" t="s">
        <v>18</v>
      </c>
      <c r="H1802" s="6" t="n">
        <v>12</v>
      </c>
      <c r="I1802" s="7" t="n">
        <v>12.84</v>
      </c>
      <c r="J1802" s="6" t="n">
        <v>8</v>
      </c>
      <c r="K1802" s="7" t="n">
        <v>8.5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3</v>
      </c>
      <c r="E1803" s="4" t="n">
        <v>11</v>
      </c>
      <c r="F1803" s="5" t="s">
        <v>17</v>
      </c>
      <c r="G1803" s="5" t="s">
        <v>18</v>
      </c>
      <c r="H1803" s="6" t="n">
        <v>48</v>
      </c>
      <c r="I1803" s="7" t="n">
        <v>56.496</v>
      </c>
      <c r="J1803" s="6" t="n">
        <v>117</v>
      </c>
      <c r="K1803" s="7" t="n">
        <v>137.709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0</v>
      </c>
      <c r="D1804" s="3" t="s">
        <v>23</v>
      </c>
      <c r="E1804" s="4" t="n">
        <v>11</v>
      </c>
      <c r="F1804" s="5" t="s">
        <v>17</v>
      </c>
      <c r="G1804" s="5" t="s">
        <v>18</v>
      </c>
      <c r="H1804" s="6" t="n">
        <v>2</v>
      </c>
      <c r="I1804" s="7" t="n">
        <v>2.354</v>
      </c>
      <c r="J1804" s="6" t="n">
        <v>1</v>
      </c>
      <c r="K1804" s="7" t="n">
        <v>1.177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3</v>
      </c>
      <c r="E1805" s="4" t="n">
        <v>12</v>
      </c>
      <c r="F1805" s="5" t="s">
        <v>17</v>
      </c>
      <c r="G1805" s="5" t="s">
        <v>18</v>
      </c>
      <c r="H1805" s="6" t="n">
        <v>23</v>
      </c>
      <c r="I1805" s="7" t="n">
        <v>29.532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3</v>
      </c>
      <c r="E1806" s="4" t="n">
        <v>13</v>
      </c>
      <c r="F1806" s="5" t="s">
        <v>17</v>
      </c>
      <c r="G1806" s="5" t="s">
        <v>18</v>
      </c>
      <c r="H1806" s="6" t="n">
        <v>49</v>
      </c>
      <c r="I1806" s="7" t="n">
        <v>68.159</v>
      </c>
      <c r="J1806" s="6" t="n">
        <v>46</v>
      </c>
      <c r="K1806" s="7" t="n">
        <v>63.986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3</v>
      </c>
      <c r="E1807" s="4" t="n">
        <v>13.5</v>
      </c>
      <c r="F1807" s="5" t="s">
        <v>17</v>
      </c>
      <c r="G1807" s="5" t="s">
        <v>18</v>
      </c>
      <c r="H1807" s="6" t="n">
        <v>3</v>
      </c>
      <c r="I1807" s="7" t="n">
        <v>4.33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3</v>
      </c>
      <c r="E1808" s="4" t="n">
        <v>14</v>
      </c>
      <c r="F1808" s="5" t="s">
        <v>17</v>
      </c>
      <c r="G1808" s="5" t="s">
        <v>18</v>
      </c>
      <c r="H1808" s="6" t="n">
        <v>35</v>
      </c>
      <c r="I1808" s="7" t="n">
        <v>52.43</v>
      </c>
      <c r="J1808" s="6" t="n">
        <v>15</v>
      </c>
      <c r="K1808" s="7" t="n">
        <v>22.47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0</v>
      </c>
      <c r="D1809" s="3" t="s">
        <v>23</v>
      </c>
      <c r="E1809" s="4" t="n">
        <v>14</v>
      </c>
      <c r="F1809" s="5" t="s">
        <v>17</v>
      </c>
      <c r="G1809" s="5" t="s">
        <v>18</v>
      </c>
      <c r="H1809" s="6" t="n">
        <v>4</v>
      </c>
      <c r="I1809" s="7" t="n">
        <v>5.992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3</v>
      </c>
      <c r="E1810" s="4" t="n">
        <v>15</v>
      </c>
      <c r="F1810" s="5" t="s">
        <v>17</v>
      </c>
      <c r="G1810" s="5" t="s">
        <v>18</v>
      </c>
      <c r="H1810" s="6" t="n">
        <v>24</v>
      </c>
      <c r="I1810" s="7" t="n">
        <v>38.52</v>
      </c>
      <c r="J1810" s="6" t="n">
        <v>60</v>
      </c>
      <c r="K1810" s="7" t="n">
        <v>96.3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3</v>
      </c>
      <c r="E1811" s="4" t="n">
        <v>16</v>
      </c>
      <c r="F1811" s="5" t="s">
        <v>17</v>
      </c>
      <c r="G1811" s="5" t="s">
        <v>18</v>
      </c>
      <c r="H1811" s="6" t="n">
        <v>3</v>
      </c>
      <c r="I1811" s="7" t="n">
        <v>5.136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9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81</v>
      </c>
      <c r="D1813" s="3" t="s">
        <v>16</v>
      </c>
      <c r="E1813" s="4" t="n">
        <v>10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16</v>
      </c>
      <c r="E1814" s="4" t="n">
        <v>11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1.54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16</v>
      </c>
      <c r="E1815" s="4" t="n">
        <v>14</v>
      </c>
      <c r="F1815" s="5" t="s">
        <v>17</v>
      </c>
      <c r="G1815" s="5" t="s">
        <v>18</v>
      </c>
      <c r="H1815" s="6" t="n">
        <v>4</v>
      </c>
      <c r="I1815" s="7" t="n">
        <v>7.8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2</v>
      </c>
      <c r="E1816" s="4" t="n">
        <v>7</v>
      </c>
      <c r="F1816" s="5" t="s">
        <v>17</v>
      </c>
      <c r="G1816" s="5" t="s">
        <v>18</v>
      </c>
      <c r="H1816" s="6" t="n">
        <v>5</v>
      </c>
      <c r="I1816" s="7" t="n">
        <v>4.9</v>
      </c>
      <c r="J1816" s="6" t="n">
        <v>6</v>
      </c>
      <c r="K1816" s="7" t="n">
        <v>5.88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2</v>
      </c>
      <c r="E1817" s="4" t="n">
        <v>8</v>
      </c>
      <c r="F1817" s="5" t="s">
        <v>17</v>
      </c>
      <c r="G1817" s="5" t="s">
        <v>18</v>
      </c>
      <c r="H1817" s="6" t="n">
        <v>3</v>
      </c>
      <c r="I1817" s="7" t="n">
        <v>3.36</v>
      </c>
      <c r="J1817" s="6" t="n">
        <v>2</v>
      </c>
      <c r="K1817" s="7" t="n">
        <v>2.24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1</v>
      </c>
      <c r="D1818" s="3" t="s">
        <v>22</v>
      </c>
      <c r="E1818" s="4" t="n">
        <v>8</v>
      </c>
      <c r="F1818" s="5" t="s">
        <v>17</v>
      </c>
      <c r="G1818" s="5" t="s">
        <v>18</v>
      </c>
      <c r="H1818" s="6" t="n">
        <v>5</v>
      </c>
      <c r="I1818" s="7" t="n">
        <v>5.6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2</v>
      </c>
      <c r="E1819" s="4" t="n">
        <v>9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2</v>
      </c>
      <c r="K1819" s="7" t="n">
        <v>2.52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2</v>
      </c>
      <c r="E1820" s="4" t="n">
        <v>10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3</v>
      </c>
      <c r="K1820" s="7" t="n">
        <v>4.2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1</v>
      </c>
      <c r="D1821" s="3" t="s">
        <v>22</v>
      </c>
      <c r="E1821" s="4" t="n">
        <v>10</v>
      </c>
      <c r="F1821" s="5" t="s">
        <v>17</v>
      </c>
      <c r="G1821" s="5" t="s">
        <v>18</v>
      </c>
      <c r="H1821" s="6" t="n">
        <v>1</v>
      </c>
      <c r="I1821" s="7" t="n">
        <v>1.4</v>
      </c>
      <c r="J1821" s="6" t="n">
        <v>1</v>
      </c>
      <c r="K1821" s="7" t="n">
        <v>1.4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2</v>
      </c>
      <c r="E1822" s="4" t="n">
        <v>10.2</v>
      </c>
      <c r="F1822" s="5" t="s">
        <v>17</v>
      </c>
      <c r="G1822" s="5" t="s">
        <v>18</v>
      </c>
      <c r="H1822" s="6" t="n">
        <v>1</v>
      </c>
      <c r="I1822" s="7" t="n">
        <v>1.428</v>
      </c>
      <c r="J1822" s="6" t="n">
        <v>14</v>
      </c>
      <c r="K1822" s="7" t="n">
        <v>19.992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2</v>
      </c>
      <c r="E1823" s="4" t="n">
        <v>11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3</v>
      </c>
      <c r="K1823" s="7" t="n">
        <v>4.62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1</v>
      </c>
      <c r="D1824" s="3" t="s">
        <v>22</v>
      </c>
      <c r="E1824" s="4" t="n">
        <v>11</v>
      </c>
      <c r="F1824" s="5" t="s">
        <v>17</v>
      </c>
      <c r="G1824" s="5" t="s">
        <v>18</v>
      </c>
      <c r="H1824" s="6" t="n">
        <v>2</v>
      </c>
      <c r="I1824" s="7" t="n">
        <v>3.08</v>
      </c>
      <c r="J1824" s="6" t="n">
        <v>1</v>
      </c>
      <c r="K1824" s="7" t="n">
        <v>1.54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2</v>
      </c>
      <c r="E1825" s="4" t="n">
        <v>12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3</v>
      </c>
      <c r="K1825" s="7" t="n">
        <v>5.04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1</v>
      </c>
      <c r="D1826" s="3" t="s">
        <v>22</v>
      </c>
      <c r="E1826" s="4" t="n">
        <v>12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6</v>
      </c>
      <c r="K1826" s="7" t="n">
        <v>10.08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1</v>
      </c>
      <c r="D1827" s="3" t="s">
        <v>22</v>
      </c>
      <c r="E1827" s="4" t="n">
        <v>13</v>
      </c>
      <c r="F1827" s="5" t="s">
        <v>17</v>
      </c>
      <c r="G1827" s="5" t="s">
        <v>18</v>
      </c>
      <c r="H1827" s="6" t="n">
        <v>1</v>
      </c>
      <c r="I1827" s="7" t="n">
        <v>1.8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81</v>
      </c>
      <c r="D1828" s="3" t="s">
        <v>23</v>
      </c>
      <c r="E1828" s="4" t="n">
        <v>7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1</v>
      </c>
      <c r="K1828" s="7" t="n">
        <v>0.98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23</v>
      </c>
      <c r="E1829" s="4" t="n">
        <v>8</v>
      </c>
      <c r="F1829" s="5" t="s">
        <v>17</v>
      </c>
      <c r="G1829" s="5" t="s">
        <v>18</v>
      </c>
      <c r="H1829" s="6" t="n">
        <v>4</v>
      </c>
      <c r="I1829" s="7" t="n">
        <v>4.48</v>
      </c>
      <c r="J1829" s="6" t="n">
        <v>6</v>
      </c>
      <c r="K1829" s="7" t="n">
        <v>6.72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1</v>
      </c>
      <c r="D1830" s="3" t="s">
        <v>23</v>
      </c>
      <c r="E1830" s="4" t="n">
        <v>8</v>
      </c>
      <c r="F1830" s="5" t="s">
        <v>17</v>
      </c>
      <c r="G1830" s="5" t="s">
        <v>18</v>
      </c>
      <c r="H1830" s="6" t="n">
        <v>1</v>
      </c>
      <c r="I1830" s="7" t="n">
        <v>1.1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3</v>
      </c>
      <c r="E1831" s="4" t="n">
        <v>9</v>
      </c>
      <c r="F1831" s="5" t="s">
        <v>17</v>
      </c>
      <c r="G1831" s="5" t="s">
        <v>18</v>
      </c>
      <c r="H1831" s="6" t="n">
        <v>11</v>
      </c>
      <c r="I1831" s="7" t="n">
        <v>13.86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3</v>
      </c>
      <c r="E1832" s="4" t="n">
        <v>10</v>
      </c>
      <c r="F1832" s="5" t="s">
        <v>17</v>
      </c>
      <c r="G1832" s="5" t="s">
        <v>18</v>
      </c>
      <c r="H1832" s="6" t="n">
        <v>1</v>
      </c>
      <c r="I1832" s="7" t="n">
        <v>1.4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16</v>
      </c>
      <c r="E1833" s="4" t="n">
        <v>12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2</v>
      </c>
      <c r="K1833" s="7" t="n">
        <v>3.528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2</v>
      </c>
      <c r="D1834" s="3" t="s">
        <v>16</v>
      </c>
      <c r="E1834" s="4" t="n">
        <v>13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2</v>
      </c>
      <c r="K1834" s="7" t="n">
        <v>3.822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2</v>
      </c>
      <c r="D1835" s="3" t="s">
        <v>22</v>
      </c>
      <c r="E1835" s="4" t="n">
        <v>12</v>
      </c>
      <c r="F1835" s="5" t="s">
        <v>17</v>
      </c>
      <c r="G1835" s="5" t="s">
        <v>18</v>
      </c>
      <c r="H1835" s="6" t="n">
        <v>10</v>
      </c>
      <c r="I1835" s="7" t="n">
        <v>17.64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2</v>
      </c>
      <c r="D1836" s="3" t="s">
        <v>22</v>
      </c>
      <c r="E1836" s="4" t="n">
        <v>12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</v>
      </c>
      <c r="K1836" s="7" t="n">
        <v>1.764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2</v>
      </c>
      <c r="D1837" s="3" t="s">
        <v>22</v>
      </c>
      <c r="E1837" s="4" t="n">
        <v>13</v>
      </c>
      <c r="F1837" s="5" t="s">
        <v>17</v>
      </c>
      <c r="G1837" s="5" t="s">
        <v>18</v>
      </c>
      <c r="H1837" s="6" t="n">
        <v>7</v>
      </c>
      <c r="I1837" s="7" t="n">
        <v>13.377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2</v>
      </c>
      <c r="D1838" s="3" t="s">
        <v>23</v>
      </c>
      <c r="E1838" s="4" t="n">
        <v>12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1</v>
      </c>
      <c r="K1838" s="7" t="n">
        <v>1.764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2</v>
      </c>
      <c r="D1839" s="3" t="s">
        <v>23</v>
      </c>
      <c r="E1839" s="4" t="n">
        <v>13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6</v>
      </c>
      <c r="K1839" s="7" t="n">
        <v>11.466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3</v>
      </c>
      <c r="D1840" s="3" t="s">
        <v>16</v>
      </c>
      <c r="E1840" s="4" t="n">
        <v>6</v>
      </c>
      <c r="F1840" s="5" t="s">
        <v>17</v>
      </c>
      <c r="G1840" s="5" t="s">
        <v>18</v>
      </c>
      <c r="H1840" s="6" t="n">
        <v>1</v>
      </c>
      <c r="I1840" s="7" t="n">
        <v>1.032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3</v>
      </c>
      <c r="D1841" s="3" t="s">
        <v>16</v>
      </c>
      <c r="E1841" s="4" t="n">
        <v>6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6</v>
      </c>
      <c r="K1841" s="7" t="n">
        <v>6.708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3</v>
      </c>
      <c r="D1842" s="3" t="s">
        <v>16</v>
      </c>
      <c r="E1842" s="4" t="n">
        <v>7</v>
      </c>
      <c r="F1842" s="5" t="s">
        <v>17</v>
      </c>
      <c r="G1842" s="5" t="s">
        <v>18</v>
      </c>
      <c r="H1842" s="6" t="n">
        <v>2</v>
      </c>
      <c r="I1842" s="7" t="n">
        <v>2.408</v>
      </c>
      <c r="J1842" s="6" t="n">
        <v>24</v>
      </c>
      <c r="K1842" s="7" t="n">
        <v>28.89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3</v>
      </c>
      <c r="D1843" s="3" t="s">
        <v>16</v>
      </c>
      <c r="E1843" s="4" t="n">
        <v>7.3</v>
      </c>
      <c r="F1843" s="5" t="s">
        <v>17</v>
      </c>
      <c r="G1843" s="5" t="s">
        <v>18</v>
      </c>
      <c r="H1843" s="6" t="n">
        <v>2</v>
      </c>
      <c r="I1843" s="7" t="n">
        <v>2.512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3</v>
      </c>
      <c r="D1844" s="3" t="s">
        <v>16</v>
      </c>
      <c r="E1844" s="4" t="n">
        <v>7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3</v>
      </c>
      <c r="D1845" s="3" t="s">
        <v>16</v>
      </c>
      <c r="E1845" s="4" t="n">
        <v>7.7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1</v>
      </c>
      <c r="K1845" s="7" t="n">
        <v>1.32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3</v>
      </c>
      <c r="D1846" s="3" t="s">
        <v>16</v>
      </c>
      <c r="E1846" s="4" t="n">
        <v>8</v>
      </c>
      <c r="F1846" s="5" t="s">
        <v>17</v>
      </c>
      <c r="G1846" s="5" t="s">
        <v>18</v>
      </c>
      <c r="H1846" s="6" t="n">
        <v>10</v>
      </c>
      <c r="I1846" s="7" t="n">
        <v>13.76</v>
      </c>
      <c r="J1846" s="6" t="n">
        <v>26</v>
      </c>
      <c r="K1846" s="7" t="n">
        <v>35.776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3</v>
      </c>
      <c r="D1847" s="3" t="s">
        <v>16</v>
      </c>
      <c r="E1847" s="4" t="n">
        <v>8</v>
      </c>
      <c r="F1847" s="5" t="s">
        <v>17</v>
      </c>
      <c r="G1847" s="5" t="s">
        <v>18</v>
      </c>
      <c r="H1847" s="6" t="n">
        <v>9</v>
      </c>
      <c r="I1847" s="7" t="n">
        <v>12.384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3</v>
      </c>
      <c r="D1848" s="3" t="s">
        <v>16</v>
      </c>
      <c r="E1848" s="4" t="n">
        <v>8.2</v>
      </c>
      <c r="F1848" s="5" t="s">
        <v>17</v>
      </c>
      <c r="G1848" s="5" t="s">
        <v>18</v>
      </c>
      <c r="H1848" s="6" t="n">
        <v>6</v>
      </c>
      <c r="I1848" s="7" t="n">
        <v>8.46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3</v>
      </c>
      <c r="D1849" s="3" t="s">
        <v>16</v>
      </c>
      <c r="E1849" s="4" t="n">
        <v>8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3</v>
      </c>
      <c r="K1849" s="7" t="n">
        <v>4.386</v>
      </c>
    </row>
    <row r="1850" customFormat="false" ht="16.5" hidden="false" customHeight="false" outlineLevel="0" collapsed="false">
      <c r="A1850" s="3" t="s">
        <v>20</v>
      </c>
      <c r="B1850" s="3" t="s">
        <v>14</v>
      </c>
      <c r="C1850" s="3" t="s">
        <v>83</v>
      </c>
      <c r="D1850" s="3" t="s">
        <v>16</v>
      </c>
      <c r="E1850" s="4" t="n">
        <v>8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2</v>
      </c>
      <c r="K1850" s="7" t="n">
        <v>2.924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3</v>
      </c>
      <c r="D1851" s="3" t="s">
        <v>16</v>
      </c>
      <c r="E1851" s="4" t="n">
        <v>8.6</v>
      </c>
      <c r="F1851" s="5" t="s">
        <v>17</v>
      </c>
      <c r="G1851" s="5" t="s">
        <v>18</v>
      </c>
      <c r="H1851" s="6" t="n">
        <v>2</v>
      </c>
      <c r="I1851" s="7" t="n">
        <v>2.958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3</v>
      </c>
      <c r="D1852" s="3" t="s">
        <v>16</v>
      </c>
      <c r="E1852" s="4" t="n">
        <v>8.9</v>
      </c>
      <c r="F1852" s="5" t="s">
        <v>17</v>
      </c>
      <c r="G1852" s="5" t="s">
        <v>18</v>
      </c>
      <c r="H1852" s="6" t="n">
        <v>88</v>
      </c>
      <c r="I1852" s="7" t="n">
        <v>134.728</v>
      </c>
      <c r="J1852" s="6" t="n">
        <v>2</v>
      </c>
      <c r="K1852" s="7" t="n">
        <v>3.062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3</v>
      </c>
      <c r="D1853" s="3" t="s">
        <v>16</v>
      </c>
      <c r="E1853" s="4" t="n">
        <v>9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9</v>
      </c>
      <c r="K1853" s="7" t="n">
        <v>29.412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3</v>
      </c>
      <c r="D1854" s="3" t="s">
        <v>16</v>
      </c>
      <c r="E1854" s="4" t="n">
        <v>9</v>
      </c>
      <c r="F1854" s="5" t="s">
        <v>17</v>
      </c>
      <c r="G1854" s="5" t="s">
        <v>18</v>
      </c>
      <c r="H1854" s="6" t="n">
        <v>3</v>
      </c>
      <c r="I1854" s="7" t="n">
        <v>4.644</v>
      </c>
      <c r="J1854" s="6" t="n">
        <v>5</v>
      </c>
      <c r="K1854" s="7" t="n">
        <v>7.7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3</v>
      </c>
      <c r="D1855" s="3" t="s">
        <v>16</v>
      </c>
      <c r="E1855" s="4" t="n">
        <v>9.2</v>
      </c>
      <c r="F1855" s="5" t="s">
        <v>17</v>
      </c>
      <c r="G1855" s="5" t="s">
        <v>18</v>
      </c>
      <c r="H1855" s="6" t="n">
        <v>2</v>
      </c>
      <c r="I1855" s="7" t="n">
        <v>3.164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3</v>
      </c>
      <c r="D1856" s="3" t="s">
        <v>16</v>
      </c>
      <c r="E1856" s="4" t="n">
        <v>9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3</v>
      </c>
      <c r="D1857" s="3" t="s">
        <v>16</v>
      </c>
      <c r="E1857" s="4" t="n">
        <v>9.6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3.302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3</v>
      </c>
      <c r="D1858" s="3" t="s">
        <v>16</v>
      </c>
      <c r="E1858" s="4" t="n">
        <v>10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58</v>
      </c>
      <c r="K1858" s="7" t="n">
        <v>99.76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3</v>
      </c>
      <c r="D1859" s="3" t="s">
        <v>16</v>
      </c>
      <c r="E1859" s="4" t="n">
        <v>10</v>
      </c>
      <c r="F1859" s="5" t="s">
        <v>17</v>
      </c>
      <c r="G1859" s="5" t="s">
        <v>18</v>
      </c>
      <c r="H1859" s="6" t="n">
        <v>78</v>
      </c>
      <c r="I1859" s="7" t="n">
        <v>134.16</v>
      </c>
      <c r="J1859" s="6" t="n">
        <v>1</v>
      </c>
      <c r="K1859" s="7" t="n">
        <v>1.72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16</v>
      </c>
      <c r="E1860" s="4" t="n">
        <v>11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18</v>
      </c>
      <c r="K1860" s="7" t="n">
        <v>34.056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3</v>
      </c>
      <c r="D1861" s="3" t="s">
        <v>16</v>
      </c>
      <c r="E1861" s="4" t="n">
        <v>11</v>
      </c>
      <c r="F1861" s="5" t="s">
        <v>17</v>
      </c>
      <c r="G1861" s="5" t="s">
        <v>18</v>
      </c>
      <c r="H1861" s="6" t="n">
        <v>11</v>
      </c>
      <c r="I1861" s="7" t="n">
        <v>20.812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3</v>
      </c>
      <c r="D1862" s="3" t="s">
        <v>16</v>
      </c>
      <c r="E1862" s="4" t="n">
        <v>11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3</v>
      </c>
      <c r="D1863" s="3" t="s">
        <v>16</v>
      </c>
      <c r="E1863" s="4" t="n">
        <v>12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3</v>
      </c>
      <c r="D1864" s="3" t="s">
        <v>16</v>
      </c>
      <c r="E1864" s="4" t="n">
        <v>12.2</v>
      </c>
      <c r="F1864" s="5" t="s">
        <v>17</v>
      </c>
      <c r="G1864" s="5" t="s">
        <v>18</v>
      </c>
      <c r="H1864" s="6" t="n">
        <v>1</v>
      </c>
      <c r="I1864" s="7" t="n">
        <v>2.098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3</v>
      </c>
      <c r="D1865" s="3" t="s">
        <v>16</v>
      </c>
      <c r="E1865" s="4" t="n">
        <v>12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3</v>
      </c>
      <c r="D1866" s="3" t="s">
        <v>16</v>
      </c>
      <c r="E1866" s="4" t="n">
        <v>13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11</v>
      </c>
      <c r="K1866" s="7" t="n">
        <v>24.59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3</v>
      </c>
      <c r="D1867" s="3" t="s">
        <v>16</v>
      </c>
      <c r="E1867" s="4" t="n">
        <v>14</v>
      </c>
      <c r="F1867" s="5" t="s">
        <v>17</v>
      </c>
      <c r="G1867" s="5" t="s">
        <v>18</v>
      </c>
      <c r="H1867" s="6" t="n">
        <v>18</v>
      </c>
      <c r="I1867" s="7" t="n">
        <v>43.344</v>
      </c>
      <c r="J1867" s="6" t="n">
        <v>25</v>
      </c>
      <c r="K1867" s="7" t="n">
        <v>60.2</v>
      </c>
    </row>
    <row r="1868" customFormat="false" ht="16.5" hidden="false" customHeight="false" outlineLevel="0" collapsed="false">
      <c r="A1868" s="3" t="s">
        <v>20</v>
      </c>
      <c r="B1868" s="3" t="s">
        <v>14</v>
      </c>
      <c r="C1868" s="3" t="s">
        <v>83</v>
      </c>
      <c r="D1868" s="3" t="s">
        <v>16</v>
      </c>
      <c r="E1868" s="4" t="n">
        <v>14</v>
      </c>
      <c r="F1868" s="5" t="s">
        <v>17</v>
      </c>
      <c r="G1868" s="5" t="s">
        <v>18</v>
      </c>
      <c r="H1868" s="6" t="n">
        <v>7</v>
      </c>
      <c r="I1868" s="7" t="n">
        <v>16.856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3</v>
      </c>
      <c r="D1869" s="3" t="s">
        <v>16</v>
      </c>
      <c r="E1869" s="4" t="n">
        <v>14</v>
      </c>
      <c r="F1869" s="5" t="s">
        <v>17</v>
      </c>
      <c r="G1869" s="5" t="s">
        <v>18</v>
      </c>
      <c r="H1869" s="6" t="n">
        <v>10</v>
      </c>
      <c r="I1869" s="7" t="n">
        <v>24.0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3</v>
      </c>
      <c r="D1870" s="3" t="s">
        <v>16</v>
      </c>
      <c r="E1870" s="4" t="n">
        <v>14.2</v>
      </c>
      <c r="F1870" s="5" t="s">
        <v>17</v>
      </c>
      <c r="G1870" s="5" t="s">
        <v>18</v>
      </c>
      <c r="H1870" s="6" t="n">
        <v>4</v>
      </c>
      <c r="I1870" s="7" t="n">
        <v>9.768</v>
      </c>
      <c r="J1870" s="6" t="n">
        <v>2</v>
      </c>
      <c r="K1870" s="7" t="n">
        <v>4.884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3</v>
      </c>
      <c r="D1871" s="3" t="s">
        <v>16</v>
      </c>
      <c r="E1871" s="4" t="n">
        <v>14.5</v>
      </c>
      <c r="F1871" s="5" t="s">
        <v>17</v>
      </c>
      <c r="G1871" s="5" t="s">
        <v>18</v>
      </c>
      <c r="H1871" s="6" t="n">
        <v>32</v>
      </c>
      <c r="I1871" s="7" t="n">
        <v>79.808</v>
      </c>
      <c r="J1871" s="6" t="n">
        <v>20</v>
      </c>
      <c r="K1871" s="7" t="n">
        <v>49.88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3</v>
      </c>
      <c r="D1872" s="3" t="s">
        <v>16</v>
      </c>
      <c r="E1872" s="4" t="n">
        <v>14.5</v>
      </c>
      <c r="F1872" s="5" t="s">
        <v>17</v>
      </c>
      <c r="G1872" s="5" t="s">
        <v>18</v>
      </c>
      <c r="H1872" s="6" t="n">
        <v>3</v>
      </c>
      <c r="I1872" s="7" t="n">
        <v>7.482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3</v>
      </c>
      <c r="D1873" s="3" t="s">
        <v>16</v>
      </c>
      <c r="E1873" s="4" t="n">
        <v>15</v>
      </c>
      <c r="F1873" s="5" t="s">
        <v>17</v>
      </c>
      <c r="G1873" s="5" t="s">
        <v>18</v>
      </c>
      <c r="H1873" s="6" t="n">
        <v>22</v>
      </c>
      <c r="I1873" s="7" t="n">
        <v>56.76</v>
      </c>
      <c r="J1873" s="6" t="n">
        <v>21</v>
      </c>
      <c r="K1873" s="7" t="n">
        <v>54.18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3</v>
      </c>
      <c r="D1874" s="3" t="s">
        <v>16</v>
      </c>
      <c r="E1874" s="4" t="n">
        <v>15</v>
      </c>
      <c r="F1874" s="5" t="s">
        <v>17</v>
      </c>
      <c r="G1874" s="5" t="s">
        <v>18</v>
      </c>
      <c r="H1874" s="6" t="n">
        <v>14</v>
      </c>
      <c r="I1874" s="7" t="n">
        <v>36.12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3</v>
      </c>
      <c r="D1875" s="3" t="s">
        <v>16</v>
      </c>
      <c r="E1875" s="4" t="n">
        <v>15.2</v>
      </c>
      <c r="F1875" s="5" t="s">
        <v>17</v>
      </c>
      <c r="G1875" s="5" t="s">
        <v>18</v>
      </c>
      <c r="H1875" s="6" t="n">
        <v>1</v>
      </c>
      <c r="I1875" s="7" t="n">
        <v>2.614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3</v>
      </c>
      <c r="D1876" s="3" t="s">
        <v>16</v>
      </c>
      <c r="E1876" s="4" t="n">
        <v>16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3</v>
      </c>
      <c r="D1877" s="3" t="s">
        <v>16</v>
      </c>
      <c r="E1877" s="4" t="n">
        <v>16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3</v>
      </c>
      <c r="D1878" s="3" t="s">
        <v>16</v>
      </c>
      <c r="E1878" s="4" t="n">
        <v>19.5</v>
      </c>
      <c r="F1878" s="5" t="s">
        <v>17</v>
      </c>
      <c r="G1878" s="5" t="s">
        <v>18</v>
      </c>
      <c r="H1878" s="6" t="n">
        <v>2</v>
      </c>
      <c r="I1878" s="7" t="n">
        <v>6.708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3</v>
      </c>
      <c r="D1879" s="3" t="s">
        <v>16</v>
      </c>
      <c r="E1879" s="4" t="n">
        <v>20</v>
      </c>
      <c r="F1879" s="5" t="s">
        <v>17</v>
      </c>
      <c r="G1879" s="5" t="s">
        <v>18</v>
      </c>
      <c r="H1879" s="6" t="n">
        <v>1</v>
      </c>
      <c r="I1879" s="7" t="n">
        <v>3.4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3</v>
      </c>
      <c r="D1880" s="3" t="s">
        <v>16</v>
      </c>
      <c r="E1880" s="4" t="n">
        <v>21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1</v>
      </c>
      <c r="K1880" s="7" t="n">
        <v>3.698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16</v>
      </c>
      <c r="E1881" s="4" t="n">
        <v>23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1</v>
      </c>
      <c r="K1881" s="7" t="n">
        <v>4.042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3</v>
      </c>
      <c r="D1882" s="3" t="s">
        <v>16</v>
      </c>
      <c r="E1882" s="4" t="n">
        <v>25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2</v>
      </c>
      <c r="K1882" s="7" t="n">
        <v>8.6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3</v>
      </c>
      <c r="D1883" s="3" t="s">
        <v>21</v>
      </c>
      <c r="E1883" s="4" t="n">
        <v>8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29</v>
      </c>
      <c r="K1883" s="7" t="n">
        <v>39.904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21</v>
      </c>
      <c r="E1884" s="4" t="n">
        <v>9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23</v>
      </c>
      <c r="K1884" s="7" t="n">
        <v>35.604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3</v>
      </c>
      <c r="D1885" s="3" t="s">
        <v>21</v>
      </c>
      <c r="E1885" s="4" t="n">
        <v>9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1.548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21</v>
      </c>
      <c r="E1886" s="4" t="n">
        <v>10</v>
      </c>
      <c r="F1886" s="5" t="s">
        <v>17</v>
      </c>
      <c r="G1886" s="5" t="s">
        <v>18</v>
      </c>
      <c r="H1886" s="6" t="n">
        <v>44</v>
      </c>
      <c r="I1886" s="7" t="n">
        <v>75.68</v>
      </c>
      <c r="J1886" s="6" t="n">
        <v>67</v>
      </c>
      <c r="K1886" s="7" t="n">
        <v>115.24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3</v>
      </c>
      <c r="D1887" s="3" t="s">
        <v>21</v>
      </c>
      <c r="E1887" s="4" t="n">
        <v>10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4</v>
      </c>
      <c r="K1887" s="7" t="n">
        <v>6.88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21</v>
      </c>
      <c r="E1888" s="4" t="n">
        <v>11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5</v>
      </c>
      <c r="K1888" s="7" t="n">
        <v>9.46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21</v>
      </c>
      <c r="E1889" s="4" t="n">
        <v>12</v>
      </c>
      <c r="F1889" s="5" t="s">
        <v>17</v>
      </c>
      <c r="G1889" s="5" t="s">
        <v>18</v>
      </c>
      <c r="H1889" s="6" t="n">
        <v>10</v>
      </c>
      <c r="I1889" s="7" t="n">
        <v>20.64</v>
      </c>
      <c r="J1889" s="6" t="n">
        <v>57</v>
      </c>
      <c r="K1889" s="7" t="n">
        <v>117.648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21</v>
      </c>
      <c r="E1890" s="4" t="n">
        <v>13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7</v>
      </c>
      <c r="K1890" s="7" t="n">
        <v>15.65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3</v>
      </c>
      <c r="D1891" s="3" t="s">
        <v>21</v>
      </c>
      <c r="E1891" s="4" t="n">
        <v>14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12</v>
      </c>
      <c r="K1891" s="7" t="n">
        <v>28.896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3</v>
      </c>
      <c r="D1892" s="3" t="s">
        <v>21</v>
      </c>
      <c r="E1892" s="4" t="n">
        <v>14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2</v>
      </c>
      <c r="K1892" s="7" t="n">
        <v>4.816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21</v>
      </c>
      <c r="E1893" s="4" t="n">
        <v>1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0</v>
      </c>
      <c r="K1893" s="7" t="n">
        <v>25.8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21</v>
      </c>
      <c r="E1894" s="4" t="n">
        <v>16</v>
      </c>
      <c r="F1894" s="5" t="s">
        <v>17</v>
      </c>
      <c r="G1894" s="5" t="s">
        <v>18</v>
      </c>
      <c r="H1894" s="6" t="n">
        <v>3</v>
      </c>
      <c r="I1894" s="7" t="n">
        <v>8.256</v>
      </c>
      <c r="J1894" s="6" t="n">
        <v>1</v>
      </c>
      <c r="K1894" s="7" t="n">
        <v>2.752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21</v>
      </c>
      <c r="E1895" s="4" t="n">
        <v>17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3.01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21</v>
      </c>
      <c r="E1896" s="4" t="n">
        <v>18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3.096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21</v>
      </c>
      <c r="E1897" s="4" t="n">
        <v>21.3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3.66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21</v>
      </c>
      <c r="E1898" s="4" t="n">
        <v>21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2</v>
      </c>
      <c r="K1898" s="7" t="n">
        <v>7.396</v>
      </c>
    </row>
    <row r="1899" customFormat="false" ht="16.5" hidden="false" customHeight="false" outlineLevel="0" collapsed="false">
      <c r="A1899" s="3" t="s">
        <v>20</v>
      </c>
      <c r="B1899" s="3" t="s">
        <v>14</v>
      </c>
      <c r="C1899" s="3" t="s">
        <v>83</v>
      </c>
      <c r="D1899" s="3" t="s">
        <v>22</v>
      </c>
      <c r="E1899" s="4" t="n">
        <v>6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2</v>
      </c>
      <c r="K1899" s="7" t="n">
        <v>2.064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3</v>
      </c>
      <c r="D1900" s="3" t="s">
        <v>22</v>
      </c>
      <c r="E1900" s="4" t="n">
        <v>6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3</v>
      </c>
      <c r="K1900" s="7" t="n">
        <v>3.096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3</v>
      </c>
      <c r="D1901" s="3" t="s">
        <v>22</v>
      </c>
      <c r="E1901" s="4" t="n">
        <v>6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3</v>
      </c>
      <c r="D1902" s="3" t="s">
        <v>22</v>
      </c>
      <c r="E1902" s="4" t="n">
        <v>7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4</v>
      </c>
      <c r="K1902" s="7" t="n">
        <v>4.816</v>
      </c>
    </row>
    <row r="1903" customFormat="false" ht="16.5" hidden="false" customHeight="false" outlineLevel="0" collapsed="false">
      <c r="A1903" s="3" t="s">
        <v>20</v>
      </c>
      <c r="B1903" s="3" t="s">
        <v>14</v>
      </c>
      <c r="C1903" s="3" t="s">
        <v>83</v>
      </c>
      <c r="D1903" s="3" t="s">
        <v>22</v>
      </c>
      <c r="E1903" s="4" t="n">
        <v>7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1.204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3</v>
      </c>
      <c r="D1904" s="3" t="s">
        <v>22</v>
      </c>
      <c r="E1904" s="4" t="n">
        <v>7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1</v>
      </c>
      <c r="K1904" s="7" t="n">
        <v>1.204</v>
      </c>
    </row>
    <row r="1905" customFormat="false" ht="16.5" hidden="false" customHeight="false" outlineLevel="0" collapsed="false">
      <c r="A1905" s="3" t="s">
        <v>20</v>
      </c>
      <c r="B1905" s="3" t="s">
        <v>14</v>
      </c>
      <c r="C1905" s="3" t="s">
        <v>83</v>
      </c>
      <c r="D1905" s="3" t="s">
        <v>22</v>
      </c>
      <c r="E1905" s="4" t="n">
        <v>7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1.29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3</v>
      </c>
      <c r="D1906" s="3" t="s">
        <v>22</v>
      </c>
      <c r="E1906" s="4" t="n">
        <v>8</v>
      </c>
      <c r="F1906" s="5" t="s">
        <v>17</v>
      </c>
      <c r="G1906" s="5" t="s">
        <v>18</v>
      </c>
      <c r="H1906" s="6" t="n">
        <v>24</v>
      </c>
      <c r="I1906" s="7" t="n">
        <v>33.024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3</v>
      </c>
      <c r="D1907" s="3" t="s">
        <v>22</v>
      </c>
      <c r="E1907" s="4" t="n">
        <v>8</v>
      </c>
      <c r="F1907" s="5" t="s">
        <v>17</v>
      </c>
      <c r="G1907" s="5" t="s">
        <v>18</v>
      </c>
      <c r="H1907" s="6" t="n">
        <v>8</v>
      </c>
      <c r="I1907" s="7" t="n">
        <v>11.00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3</v>
      </c>
      <c r="D1908" s="3" t="s">
        <v>22</v>
      </c>
      <c r="E1908" s="4" t="n">
        <v>8.2</v>
      </c>
      <c r="F1908" s="5" t="s">
        <v>17</v>
      </c>
      <c r="G1908" s="5" t="s">
        <v>18</v>
      </c>
      <c r="H1908" s="6" t="n">
        <v>1</v>
      </c>
      <c r="I1908" s="7" t="n">
        <v>1.41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22</v>
      </c>
      <c r="E1909" s="4" t="n">
        <v>8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4</v>
      </c>
      <c r="K1909" s="7" t="n">
        <v>5.848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3</v>
      </c>
      <c r="D1910" s="3" t="s">
        <v>22</v>
      </c>
      <c r="E1910" s="4" t="n">
        <v>8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1.462</v>
      </c>
    </row>
    <row r="1911" customFormat="false" ht="16.5" hidden="false" customHeight="false" outlineLevel="0" collapsed="false">
      <c r="A1911" s="3" t="s">
        <v>20</v>
      </c>
      <c r="B1911" s="3" t="s">
        <v>14</v>
      </c>
      <c r="C1911" s="3" t="s">
        <v>83</v>
      </c>
      <c r="D1911" s="3" t="s">
        <v>22</v>
      </c>
      <c r="E1911" s="4" t="n">
        <v>9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1</v>
      </c>
      <c r="K1911" s="7" t="n">
        <v>1.548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3</v>
      </c>
      <c r="D1912" s="3" t="s">
        <v>22</v>
      </c>
      <c r="E1912" s="4" t="n">
        <v>9.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16</v>
      </c>
      <c r="K1912" s="7" t="n">
        <v>25.6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3</v>
      </c>
      <c r="D1913" s="3" t="s">
        <v>22</v>
      </c>
      <c r="E1913" s="4" t="n">
        <v>9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3</v>
      </c>
      <c r="D1914" s="3" t="s">
        <v>22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3</v>
      </c>
      <c r="D1915" s="3" t="s">
        <v>22</v>
      </c>
      <c r="E1915" s="4" t="n">
        <v>10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22</v>
      </c>
      <c r="E1916" s="4" t="n">
        <v>11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20</v>
      </c>
      <c r="B1917" s="3" t="s">
        <v>14</v>
      </c>
      <c r="C1917" s="3" t="s">
        <v>83</v>
      </c>
      <c r="D1917" s="3" t="s">
        <v>22</v>
      </c>
      <c r="E1917" s="4" t="n">
        <v>11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</v>
      </c>
      <c r="K1917" s="7" t="n">
        <v>1.978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3</v>
      </c>
      <c r="D1918" s="3" t="s">
        <v>22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9</v>
      </c>
      <c r="K1918" s="7" t="n">
        <v>18.576</v>
      </c>
    </row>
    <row r="1919" customFormat="false" ht="16.5" hidden="false" customHeight="false" outlineLevel="0" collapsed="false">
      <c r="A1919" s="3" t="s">
        <v>20</v>
      </c>
      <c r="B1919" s="3" t="s">
        <v>14</v>
      </c>
      <c r="C1919" s="3" t="s">
        <v>83</v>
      </c>
      <c r="D1919" s="3" t="s">
        <v>22</v>
      </c>
      <c r="E1919" s="4" t="n">
        <v>12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1</v>
      </c>
      <c r="K1919" s="7" t="n">
        <v>22.704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3</v>
      </c>
      <c r="D1920" s="3" t="s">
        <v>22</v>
      </c>
      <c r="E1920" s="4" t="n">
        <v>12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3</v>
      </c>
      <c r="D1921" s="3" t="s">
        <v>22</v>
      </c>
      <c r="E1921" s="4" t="n">
        <v>12.5</v>
      </c>
      <c r="F1921" s="5" t="s">
        <v>17</v>
      </c>
      <c r="G1921" s="5" t="s">
        <v>18</v>
      </c>
      <c r="H1921" s="6" t="n">
        <v>6</v>
      </c>
      <c r="I1921" s="7" t="n">
        <v>12.9</v>
      </c>
      <c r="J1921" s="6" t="n">
        <v>2</v>
      </c>
      <c r="K1921" s="7" t="n">
        <v>4.3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3</v>
      </c>
      <c r="D1922" s="3" t="s">
        <v>22</v>
      </c>
      <c r="E1922" s="4" t="n">
        <v>12.5</v>
      </c>
      <c r="F1922" s="5" t="s">
        <v>17</v>
      </c>
      <c r="G1922" s="5" t="s">
        <v>18</v>
      </c>
      <c r="H1922" s="6" t="n">
        <v>1</v>
      </c>
      <c r="I1922" s="7" t="n">
        <v>2.15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22</v>
      </c>
      <c r="E1923" s="4" t="n">
        <v>13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6</v>
      </c>
      <c r="K1923" s="7" t="n">
        <v>35.776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3</v>
      </c>
      <c r="D1924" s="3" t="s">
        <v>22</v>
      </c>
      <c r="E1924" s="4" t="n">
        <v>13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4.472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2</v>
      </c>
      <c r="E1925" s="4" t="n">
        <v>14</v>
      </c>
      <c r="F1925" s="5" t="s">
        <v>17</v>
      </c>
      <c r="G1925" s="5" t="s">
        <v>18</v>
      </c>
      <c r="H1925" s="6" t="n">
        <v>2</v>
      </c>
      <c r="I1925" s="7" t="n">
        <v>4.816</v>
      </c>
      <c r="J1925" s="6" t="n">
        <v>21</v>
      </c>
      <c r="K1925" s="7" t="n">
        <v>50.568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3</v>
      </c>
      <c r="D1926" s="3" t="s">
        <v>22</v>
      </c>
      <c r="E1926" s="4" t="n">
        <v>14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6</v>
      </c>
      <c r="K1926" s="7" t="n">
        <v>14.44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22</v>
      </c>
      <c r="E1927" s="4" t="n">
        <v>14.6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</v>
      </c>
      <c r="K1927" s="7" t="n">
        <v>2.511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22</v>
      </c>
      <c r="E1928" s="4" t="n">
        <v>15</v>
      </c>
      <c r="F1928" s="5" t="s">
        <v>17</v>
      </c>
      <c r="G1928" s="5" t="s">
        <v>18</v>
      </c>
      <c r="H1928" s="6" t="n">
        <v>4</v>
      </c>
      <c r="I1928" s="7" t="n">
        <v>10.32</v>
      </c>
      <c r="J1928" s="6" t="n">
        <v>5</v>
      </c>
      <c r="K1928" s="7" t="n">
        <v>12.9</v>
      </c>
    </row>
    <row r="1929" customFormat="false" ht="16.5" hidden="false" customHeight="false" outlineLevel="0" collapsed="false">
      <c r="A1929" s="3" t="s">
        <v>20</v>
      </c>
      <c r="B1929" s="3" t="s">
        <v>14</v>
      </c>
      <c r="C1929" s="3" t="s">
        <v>83</v>
      </c>
      <c r="D1929" s="3" t="s">
        <v>22</v>
      </c>
      <c r="E1929" s="4" t="n">
        <v>1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</v>
      </c>
      <c r="K1929" s="7" t="n">
        <v>2.58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3</v>
      </c>
      <c r="D1930" s="3" t="s">
        <v>22</v>
      </c>
      <c r="E1930" s="4" t="n">
        <v>16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2</v>
      </c>
      <c r="K1930" s="7" t="n">
        <v>5.504</v>
      </c>
    </row>
    <row r="1931" customFormat="false" ht="16.5" hidden="false" customHeight="false" outlineLevel="0" collapsed="false">
      <c r="A1931" s="3" t="s">
        <v>20</v>
      </c>
      <c r="B1931" s="3" t="s">
        <v>14</v>
      </c>
      <c r="C1931" s="3" t="s">
        <v>83</v>
      </c>
      <c r="D1931" s="3" t="s">
        <v>22</v>
      </c>
      <c r="E1931" s="4" t="n">
        <v>16.1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22</v>
      </c>
      <c r="E1932" s="4" t="n">
        <v>16.5</v>
      </c>
      <c r="F1932" s="5" t="s">
        <v>17</v>
      </c>
      <c r="G1932" s="5" t="s">
        <v>18</v>
      </c>
      <c r="H1932" s="6" t="n">
        <v>6</v>
      </c>
      <c r="I1932" s="7" t="n">
        <v>17.028</v>
      </c>
      <c r="J1932" s="6" t="n">
        <v>13</v>
      </c>
      <c r="K1932" s="7" t="n">
        <v>36.894</v>
      </c>
    </row>
    <row r="1933" customFormat="false" ht="16.5" hidden="false" customHeight="false" outlineLevel="0" collapsed="false">
      <c r="A1933" s="3" t="s">
        <v>20</v>
      </c>
      <c r="B1933" s="3" t="s">
        <v>14</v>
      </c>
      <c r="C1933" s="3" t="s">
        <v>83</v>
      </c>
      <c r="D1933" s="3" t="s">
        <v>22</v>
      </c>
      <c r="E1933" s="4" t="n">
        <v>16.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2.838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2</v>
      </c>
      <c r="E1934" s="4" t="n">
        <v>19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6.536</v>
      </c>
    </row>
    <row r="1935" customFormat="false" ht="16.5" hidden="false" customHeight="false" outlineLevel="0" collapsed="false">
      <c r="A1935" s="3" t="s">
        <v>20</v>
      </c>
      <c r="B1935" s="3" t="s">
        <v>14</v>
      </c>
      <c r="C1935" s="3" t="s">
        <v>83</v>
      </c>
      <c r="D1935" s="3" t="s">
        <v>22</v>
      </c>
      <c r="E1935" s="4" t="n">
        <v>20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2</v>
      </c>
      <c r="K1935" s="7" t="n">
        <v>6.88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23</v>
      </c>
      <c r="E1936" s="4" t="n">
        <v>6.7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1</v>
      </c>
      <c r="K1936" s="7" t="n">
        <v>1.152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23</v>
      </c>
      <c r="E1937" s="4" t="n">
        <v>7</v>
      </c>
      <c r="F1937" s="5" t="s">
        <v>17</v>
      </c>
      <c r="G1937" s="5" t="s">
        <v>18</v>
      </c>
      <c r="H1937" s="6" t="n">
        <v>1</v>
      </c>
      <c r="I1937" s="7" t="n">
        <v>1.204</v>
      </c>
      <c r="J1937" s="6" t="n">
        <v>9</v>
      </c>
      <c r="K1937" s="7" t="n">
        <v>10.83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23</v>
      </c>
      <c r="E1938" s="4" t="n">
        <v>7.3</v>
      </c>
      <c r="F1938" s="5" t="s">
        <v>17</v>
      </c>
      <c r="G1938" s="5" t="s">
        <v>18</v>
      </c>
      <c r="H1938" s="6" t="n">
        <v>1</v>
      </c>
      <c r="I1938" s="7" t="n">
        <v>1.25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3</v>
      </c>
      <c r="D1939" s="3" t="s">
        <v>23</v>
      </c>
      <c r="E1939" s="4" t="n">
        <v>8</v>
      </c>
      <c r="F1939" s="5" t="s">
        <v>17</v>
      </c>
      <c r="G1939" s="5" t="s">
        <v>18</v>
      </c>
      <c r="H1939" s="6" t="n">
        <v>2</v>
      </c>
      <c r="I1939" s="7" t="n">
        <v>2.752</v>
      </c>
      <c r="J1939" s="6" t="n">
        <v>42</v>
      </c>
      <c r="K1939" s="7" t="n">
        <v>57.79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3</v>
      </c>
      <c r="D1940" s="3" t="s">
        <v>23</v>
      </c>
      <c r="E1940" s="4" t="n">
        <v>8</v>
      </c>
      <c r="F1940" s="5" t="s">
        <v>17</v>
      </c>
      <c r="G1940" s="5" t="s">
        <v>18</v>
      </c>
      <c r="H1940" s="6" t="n">
        <v>1</v>
      </c>
      <c r="I1940" s="7" t="n">
        <v>1.376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23</v>
      </c>
      <c r="E1941" s="4" t="n">
        <v>9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32</v>
      </c>
      <c r="K1941" s="7" t="n">
        <v>49.536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3</v>
      </c>
      <c r="D1942" s="3" t="s">
        <v>23</v>
      </c>
      <c r="E1942" s="4" t="n">
        <v>9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3.096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23</v>
      </c>
      <c r="E1943" s="4" t="n">
        <v>10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26</v>
      </c>
      <c r="K1943" s="7" t="n">
        <v>44.72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3</v>
      </c>
      <c r="D1944" s="3" t="s">
        <v>23</v>
      </c>
      <c r="E1944" s="4" t="n">
        <v>10</v>
      </c>
      <c r="F1944" s="5" t="s">
        <v>17</v>
      </c>
      <c r="G1944" s="5" t="s">
        <v>18</v>
      </c>
      <c r="H1944" s="6" t="n">
        <v>64</v>
      </c>
      <c r="I1944" s="7" t="n">
        <v>110.08</v>
      </c>
      <c r="J1944" s="6" t="n">
        <v>5</v>
      </c>
      <c r="K1944" s="7" t="n">
        <v>8.6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3</v>
      </c>
      <c r="E1945" s="4" t="n">
        <v>10.5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</v>
      </c>
      <c r="K1945" s="7" t="n">
        <v>3.612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23</v>
      </c>
      <c r="E1946" s="4" t="n">
        <v>11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3</v>
      </c>
      <c r="D1947" s="3" t="s">
        <v>23</v>
      </c>
      <c r="E1947" s="4" t="n">
        <v>11</v>
      </c>
      <c r="F1947" s="5" t="s">
        <v>17</v>
      </c>
      <c r="G1947" s="5" t="s">
        <v>18</v>
      </c>
      <c r="H1947" s="6" t="n">
        <v>1</v>
      </c>
      <c r="I1947" s="7" t="n">
        <v>1.89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23</v>
      </c>
      <c r="E1948" s="4" t="n">
        <v>11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2</v>
      </c>
      <c r="K1948" s="7" t="n">
        <v>3.956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23</v>
      </c>
      <c r="E1949" s="4" t="n">
        <v>12</v>
      </c>
      <c r="F1949" s="5" t="s">
        <v>17</v>
      </c>
      <c r="G1949" s="5" t="s">
        <v>18</v>
      </c>
      <c r="H1949" s="6" t="n">
        <v>6</v>
      </c>
      <c r="I1949" s="7" t="n">
        <v>12.384</v>
      </c>
      <c r="J1949" s="6" t="n">
        <v>21</v>
      </c>
      <c r="K1949" s="7" t="n">
        <v>43.344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3</v>
      </c>
      <c r="D1950" s="3" t="s">
        <v>23</v>
      </c>
      <c r="E1950" s="4" t="n">
        <v>12</v>
      </c>
      <c r="F1950" s="5" t="s">
        <v>17</v>
      </c>
      <c r="G1950" s="5" t="s">
        <v>18</v>
      </c>
      <c r="H1950" s="6" t="n">
        <v>65</v>
      </c>
      <c r="I1950" s="7" t="n">
        <v>134.16</v>
      </c>
      <c r="J1950" s="6" t="n">
        <v>1</v>
      </c>
      <c r="K1950" s="7" t="n">
        <v>2.064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23</v>
      </c>
      <c r="E1951" s="4" t="n">
        <v>13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21</v>
      </c>
      <c r="K1951" s="7" t="n">
        <v>46.956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23</v>
      </c>
      <c r="E1952" s="4" t="n">
        <v>14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7</v>
      </c>
      <c r="K1952" s="7" t="n">
        <v>40.936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3</v>
      </c>
      <c r="D1953" s="3" t="s">
        <v>23</v>
      </c>
      <c r="E1953" s="4" t="n">
        <v>1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1</v>
      </c>
      <c r="K1953" s="7" t="n">
        <v>28.38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23</v>
      </c>
      <c r="E1954" s="4" t="n">
        <v>16</v>
      </c>
      <c r="F1954" s="5" t="s">
        <v>17</v>
      </c>
      <c r="G1954" s="5" t="s">
        <v>18</v>
      </c>
      <c r="H1954" s="6" t="n">
        <v>11</v>
      </c>
      <c r="I1954" s="7" t="n">
        <v>30.272</v>
      </c>
      <c r="J1954" s="6" t="n">
        <v>37</v>
      </c>
      <c r="K1954" s="7" t="n">
        <v>101.824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3</v>
      </c>
      <c r="D1955" s="3" t="s">
        <v>23</v>
      </c>
      <c r="E1955" s="4" t="n">
        <v>16</v>
      </c>
      <c r="F1955" s="5" t="s">
        <v>17</v>
      </c>
      <c r="G1955" s="5" t="s">
        <v>18</v>
      </c>
      <c r="H1955" s="6" t="n">
        <v>1</v>
      </c>
      <c r="I1955" s="7" t="n">
        <v>2.752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23</v>
      </c>
      <c r="E1956" s="4" t="n">
        <v>18</v>
      </c>
      <c r="F1956" s="5" t="s">
        <v>17</v>
      </c>
      <c r="G1956" s="5" t="s">
        <v>18</v>
      </c>
      <c r="H1956" s="6" t="n">
        <v>10</v>
      </c>
      <c r="I1956" s="7" t="n">
        <v>30.96</v>
      </c>
      <c r="J1956" s="6" t="n">
        <v>3</v>
      </c>
      <c r="K1956" s="7" t="n">
        <v>9.288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23</v>
      </c>
      <c r="E1957" s="4" t="n">
        <v>19</v>
      </c>
      <c r="F1957" s="5" t="s">
        <v>17</v>
      </c>
      <c r="G1957" s="5" t="s">
        <v>18</v>
      </c>
      <c r="H1957" s="6" t="n">
        <v>1</v>
      </c>
      <c r="I1957" s="7" t="n">
        <v>3.268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3</v>
      </c>
      <c r="D1958" s="3" t="s">
        <v>23</v>
      </c>
      <c r="E1958" s="4" t="n">
        <v>19</v>
      </c>
      <c r="F1958" s="5" t="s">
        <v>17</v>
      </c>
      <c r="G1958" s="5" t="s">
        <v>18</v>
      </c>
      <c r="H1958" s="6" t="n">
        <v>1</v>
      </c>
      <c r="I1958" s="7" t="n">
        <v>3.26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23</v>
      </c>
      <c r="E1959" s="4" t="n">
        <v>20</v>
      </c>
      <c r="F1959" s="5" t="s">
        <v>17</v>
      </c>
      <c r="G1959" s="5" t="s">
        <v>18</v>
      </c>
      <c r="H1959" s="6" t="n">
        <v>1</v>
      </c>
      <c r="I1959" s="7" t="n">
        <v>3.44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3</v>
      </c>
      <c r="D1960" s="3" t="s">
        <v>23</v>
      </c>
      <c r="E1960" s="4" t="n">
        <v>2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2</v>
      </c>
      <c r="K1960" s="7" t="n">
        <v>7.22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23</v>
      </c>
      <c r="E1961" s="4" t="n">
        <v>22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3</v>
      </c>
      <c r="K1961" s="7" t="n">
        <v>11.35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3</v>
      </c>
      <c r="D1962" s="3" t="s">
        <v>59</v>
      </c>
      <c r="E1962" s="4" t="n">
        <v>6.7</v>
      </c>
      <c r="F1962" s="5" t="s">
        <v>17</v>
      </c>
      <c r="G1962" s="5" t="s">
        <v>18</v>
      </c>
      <c r="H1962" s="6" t="n">
        <v>16</v>
      </c>
      <c r="I1962" s="7" t="n">
        <v>18.432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3</v>
      </c>
      <c r="D1963" s="3" t="s">
        <v>32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2</v>
      </c>
      <c r="K1963" s="7" t="n">
        <v>3.44</v>
      </c>
    </row>
    <row r="1964" customFormat="false" ht="16.5" hidden="false" customHeight="false" outlineLevel="0" collapsed="false">
      <c r="A1964" s="3" t="s">
        <v>20</v>
      </c>
      <c r="B1964" s="3" t="s">
        <v>14</v>
      </c>
      <c r="C1964" s="3" t="s">
        <v>83</v>
      </c>
      <c r="D1964" s="3" t="s">
        <v>32</v>
      </c>
      <c r="E1964" s="4" t="n">
        <v>10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26</v>
      </c>
      <c r="K1964" s="7" t="n">
        <v>44.72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3</v>
      </c>
      <c r="D1965" s="3" t="s">
        <v>32</v>
      </c>
      <c r="E1965" s="4" t="n">
        <v>10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4</v>
      </c>
      <c r="K1965" s="7" t="n">
        <v>6.88</v>
      </c>
    </row>
    <row r="1966" customFormat="false" ht="16.5" hidden="false" customHeight="false" outlineLevel="0" collapsed="false">
      <c r="A1966" s="3" t="s">
        <v>20</v>
      </c>
      <c r="B1966" s="3" t="s">
        <v>14</v>
      </c>
      <c r="C1966" s="3" t="s">
        <v>84</v>
      </c>
      <c r="D1966" s="3" t="s">
        <v>16</v>
      </c>
      <c r="E1966" s="4" t="n">
        <v>6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20</v>
      </c>
      <c r="B1967" s="3" t="s">
        <v>14</v>
      </c>
      <c r="C1967" s="3" t="s">
        <v>84</v>
      </c>
      <c r="D1967" s="3" t="s">
        <v>16</v>
      </c>
      <c r="E1967" s="4" t="n">
        <v>7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26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4</v>
      </c>
      <c r="D1968" s="3" t="s">
        <v>16</v>
      </c>
      <c r="E1968" s="4" t="n">
        <v>8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8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2.856</v>
      </c>
    </row>
    <row r="1970" customFormat="false" ht="16.5" hidden="false" customHeight="false" outlineLevel="0" collapsed="false">
      <c r="A1970" s="3" t="s">
        <v>20</v>
      </c>
      <c r="B1970" s="3" t="s">
        <v>14</v>
      </c>
      <c r="C1970" s="3" t="s">
        <v>84</v>
      </c>
      <c r="D1970" s="3" t="s">
        <v>16</v>
      </c>
      <c r="E1970" s="4" t="n">
        <v>8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2</v>
      </c>
      <c r="K1970" s="7" t="n">
        <v>2.85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16</v>
      </c>
      <c r="E1971" s="4" t="n">
        <v>9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2</v>
      </c>
      <c r="K1971" s="7" t="n">
        <v>3.192</v>
      </c>
    </row>
    <row r="1972" customFormat="false" ht="16.5" hidden="false" customHeight="false" outlineLevel="0" collapsed="false">
      <c r="A1972" s="3" t="s">
        <v>20</v>
      </c>
      <c r="B1972" s="3" t="s">
        <v>14</v>
      </c>
      <c r="C1972" s="3" t="s">
        <v>84</v>
      </c>
      <c r="D1972" s="3" t="s">
        <v>16</v>
      </c>
      <c r="E1972" s="4" t="n">
        <v>9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3</v>
      </c>
      <c r="K1972" s="7" t="n">
        <v>4.788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10</v>
      </c>
      <c r="F1973" s="5" t="s">
        <v>17</v>
      </c>
      <c r="G1973" s="5" t="s">
        <v>18</v>
      </c>
      <c r="H1973" s="6" t="n">
        <v>7</v>
      </c>
      <c r="I1973" s="7" t="n">
        <v>11.76</v>
      </c>
      <c r="J1973" s="6" t="n">
        <v>2</v>
      </c>
      <c r="K1973" s="7" t="n">
        <v>3.36</v>
      </c>
    </row>
    <row r="1974" customFormat="false" ht="16.5" hidden="false" customHeight="false" outlineLevel="0" collapsed="false">
      <c r="A1974" s="3" t="s">
        <v>20</v>
      </c>
      <c r="B1974" s="3" t="s">
        <v>14</v>
      </c>
      <c r="C1974" s="3" t="s">
        <v>84</v>
      </c>
      <c r="D1974" s="3" t="s">
        <v>16</v>
      </c>
      <c r="E1974" s="4" t="n">
        <v>10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2</v>
      </c>
      <c r="K1974" s="7" t="n">
        <v>3.36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10.5</v>
      </c>
      <c r="F1975" s="5" t="s">
        <v>17</v>
      </c>
      <c r="G1975" s="5" t="s">
        <v>18</v>
      </c>
      <c r="H1975" s="6" t="n">
        <v>3</v>
      </c>
      <c r="I1975" s="7" t="n">
        <v>5.292</v>
      </c>
      <c r="J1975" s="6" t="n">
        <v>2</v>
      </c>
      <c r="K1975" s="7" t="n">
        <v>3.528</v>
      </c>
    </row>
    <row r="1976" customFormat="false" ht="16.5" hidden="false" customHeight="false" outlineLevel="0" collapsed="false">
      <c r="A1976" s="3" t="s">
        <v>20</v>
      </c>
      <c r="B1976" s="3" t="s">
        <v>14</v>
      </c>
      <c r="C1976" s="3" t="s">
        <v>84</v>
      </c>
      <c r="D1976" s="3" t="s">
        <v>16</v>
      </c>
      <c r="E1976" s="4" t="n">
        <v>10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3.528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4</v>
      </c>
      <c r="D1977" s="3" t="s">
        <v>16</v>
      </c>
      <c r="E1977" s="4" t="n">
        <v>10.5</v>
      </c>
      <c r="F1977" s="5" t="s">
        <v>17</v>
      </c>
      <c r="G1977" s="5" t="s">
        <v>18</v>
      </c>
      <c r="H1977" s="6" t="n">
        <v>1</v>
      </c>
      <c r="I1977" s="7" t="n">
        <v>1.764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1</v>
      </c>
      <c r="I1978" s="7" t="n">
        <v>2.016</v>
      </c>
      <c r="J1978" s="6" t="n">
        <v>1</v>
      </c>
      <c r="K1978" s="7" t="n">
        <v>2.016</v>
      </c>
    </row>
    <row r="1979" customFormat="false" ht="16.5" hidden="false" customHeight="false" outlineLevel="0" collapsed="false">
      <c r="A1979" s="3" t="s">
        <v>20</v>
      </c>
      <c r="B1979" s="3" t="s">
        <v>14</v>
      </c>
      <c r="C1979" s="3" t="s">
        <v>84</v>
      </c>
      <c r="D1979" s="3" t="s">
        <v>16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3</v>
      </c>
      <c r="K1979" s="7" t="n">
        <v>6.048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12.5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1</v>
      </c>
      <c r="K1980" s="7" t="n">
        <v>2.1</v>
      </c>
    </row>
    <row r="1981" customFormat="false" ht="16.5" hidden="false" customHeight="false" outlineLevel="0" collapsed="false">
      <c r="A1981" s="3" t="s">
        <v>20</v>
      </c>
      <c r="B1981" s="3" t="s">
        <v>14</v>
      </c>
      <c r="C1981" s="3" t="s">
        <v>84</v>
      </c>
      <c r="D1981" s="3" t="s">
        <v>16</v>
      </c>
      <c r="E1981" s="4" t="n">
        <v>12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2</v>
      </c>
      <c r="K1981" s="7" t="n">
        <v>4.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16</v>
      </c>
      <c r="E1982" s="4" t="n">
        <v>16.5</v>
      </c>
      <c r="F1982" s="5" t="s">
        <v>17</v>
      </c>
      <c r="G1982" s="5" t="s">
        <v>18</v>
      </c>
      <c r="H1982" s="6" t="n">
        <v>1</v>
      </c>
      <c r="I1982" s="7" t="n">
        <v>2.772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16</v>
      </c>
      <c r="E1983" s="4" t="n">
        <v>11</v>
      </c>
      <c r="F1983" s="5" t="s">
        <v>17</v>
      </c>
      <c r="G1983" s="5" t="s">
        <v>18</v>
      </c>
      <c r="H1983" s="6" t="n">
        <v>1</v>
      </c>
      <c r="I1983" s="7" t="n">
        <v>2.2</v>
      </c>
      <c r="J1983" s="6" t="n">
        <v>1</v>
      </c>
      <c r="K1983" s="7" t="n">
        <v>2.2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5</v>
      </c>
      <c r="D1984" s="3" t="s">
        <v>16</v>
      </c>
      <c r="E1984" s="4" t="n">
        <v>13</v>
      </c>
      <c r="F1984" s="5" t="s">
        <v>17</v>
      </c>
      <c r="G1984" s="5" t="s">
        <v>18</v>
      </c>
      <c r="H1984" s="6" t="n">
        <v>1</v>
      </c>
      <c r="I1984" s="7" t="n">
        <v>2.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16</v>
      </c>
      <c r="E1985" s="4" t="n">
        <v>14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2.8</v>
      </c>
    </row>
    <row r="1986" customFormat="false" ht="16.5" hidden="false" customHeight="false" outlineLevel="0" collapsed="false">
      <c r="A1986" s="3" t="s">
        <v>20</v>
      </c>
      <c r="B1986" s="3" t="s">
        <v>14</v>
      </c>
      <c r="C1986" s="3" t="s">
        <v>85</v>
      </c>
      <c r="D1986" s="3" t="s">
        <v>16</v>
      </c>
      <c r="E1986" s="4" t="n">
        <v>14</v>
      </c>
      <c r="F1986" s="5" t="s">
        <v>17</v>
      </c>
      <c r="G1986" s="5" t="s">
        <v>18</v>
      </c>
      <c r="H1986" s="6" t="n">
        <v>11</v>
      </c>
      <c r="I1986" s="7" t="n">
        <v>30.8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5</v>
      </c>
      <c r="D1987" s="3" t="s">
        <v>21</v>
      </c>
      <c r="E1987" s="4" t="n">
        <v>10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22</v>
      </c>
      <c r="E1988" s="4" t="n">
        <v>8</v>
      </c>
      <c r="F1988" s="5" t="s">
        <v>17</v>
      </c>
      <c r="G1988" s="5" t="s">
        <v>18</v>
      </c>
      <c r="H1988" s="6" t="n">
        <v>5</v>
      </c>
      <c r="I1988" s="7" t="n">
        <v>8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5</v>
      </c>
      <c r="D1989" s="3" t="s">
        <v>22</v>
      </c>
      <c r="E1989" s="4" t="n">
        <v>8</v>
      </c>
      <c r="F1989" s="5" t="s">
        <v>17</v>
      </c>
      <c r="G1989" s="5" t="s">
        <v>18</v>
      </c>
      <c r="H1989" s="6" t="n">
        <v>2</v>
      </c>
      <c r="I1989" s="7" t="n">
        <v>3.2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2</v>
      </c>
      <c r="E1990" s="4" t="n">
        <v>11</v>
      </c>
      <c r="F1990" s="5" t="s">
        <v>17</v>
      </c>
      <c r="G1990" s="5" t="s">
        <v>18</v>
      </c>
      <c r="H1990" s="6" t="n">
        <v>16</v>
      </c>
      <c r="I1990" s="7" t="n">
        <v>35.2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5</v>
      </c>
      <c r="D1991" s="3" t="s">
        <v>22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</v>
      </c>
      <c r="K1991" s="7" t="n">
        <v>7.2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2</v>
      </c>
      <c r="E1992" s="4" t="n">
        <v>17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3.4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23</v>
      </c>
      <c r="E1993" s="4" t="n">
        <v>7.5</v>
      </c>
      <c r="F1993" s="5" t="s">
        <v>17</v>
      </c>
      <c r="G1993" s="5" t="s">
        <v>18</v>
      </c>
      <c r="H1993" s="6" t="n">
        <v>4</v>
      </c>
      <c r="I1993" s="7" t="n">
        <v>6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5</v>
      </c>
      <c r="D1994" s="3" t="s">
        <v>23</v>
      </c>
      <c r="E1994" s="4" t="n">
        <v>8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6</v>
      </c>
    </row>
    <row r="1995" customFormat="false" ht="16.5" hidden="false" customHeight="false" outlineLevel="0" collapsed="false">
      <c r="A1995" s="3" t="s">
        <v>20</v>
      </c>
      <c r="B1995" s="3" t="s">
        <v>14</v>
      </c>
      <c r="C1995" s="3" t="s">
        <v>85</v>
      </c>
      <c r="D1995" s="3" t="s">
        <v>23</v>
      </c>
      <c r="E1995" s="4" t="n">
        <v>10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0</v>
      </c>
      <c r="K1995" s="7" t="n">
        <v>4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5</v>
      </c>
      <c r="D1996" s="3" t="s">
        <v>23</v>
      </c>
      <c r="E1996" s="4" t="n">
        <v>10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2</v>
      </c>
      <c r="K1996" s="7" t="n">
        <v>4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23</v>
      </c>
      <c r="E1997" s="4" t="n">
        <v>11</v>
      </c>
      <c r="F1997" s="5" t="s">
        <v>17</v>
      </c>
      <c r="G1997" s="5" t="s">
        <v>18</v>
      </c>
      <c r="H1997" s="6" t="n">
        <v>4</v>
      </c>
      <c r="I1997" s="7" t="n">
        <v>8.8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20</v>
      </c>
      <c r="B1998" s="3" t="s">
        <v>14</v>
      </c>
      <c r="C1998" s="3" t="s">
        <v>85</v>
      </c>
      <c r="D1998" s="3" t="s">
        <v>23</v>
      </c>
      <c r="E1998" s="4" t="n">
        <v>11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9</v>
      </c>
      <c r="K1998" s="7" t="n">
        <v>19.8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3</v>
      </c>
      <c r="E1999" s="4" t="n">
        <v>16</v>
      </c>
      <c r="F1999" s="5" t="s">
        <v>17</v>
      </c>
      <c r="G1999" s="5" t="s">
        <v>18</v>
      </c>
      <c r="H1999" s="6" t="n">
        <v>1</v>
      </c>
      <c r="I1999" s="7" t="n">
        <v>3.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5</v>
      </c>
      <c r="D2000" s="3" t="s">
        <v>23</v>
      </c>
      <c r="E2000" s="4" t="n">
        <v>16</v>
      </c>
      <c r="F2000" s="5" t="s">
        <v>17</v>
      </c>
      <c r="G2000" s="5" t="s">
        <v>18</v>
      </c>
      <c r="H2000" s="6" t="n">
        <v>1</v>
      </c>
      <c r="I2000" s="7" t="n">
        <v>3.2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6</v>
      </c>
      <c r="F2001" s="5" t="s">
        <v>17</v>
      </c>
      <c r="G2001" s="5" t="s">
        <v>18</v>
      </c>
      <c r="H2001" s="6" t="n">
        <v>5</v>
      </c>
      <c r="I2001" s="7" t="n">
        <v>6.96</v>
      </c>
      <c r="J2001" s="6" t="n">
        <v>1</v>
      </c>
      <c r="K2001" s="7" t="n">
        <v>1.392</v>
      </c>
    </row>
    <row r="2002" customFormat="false" ht="16.5" hidden="false" customHeight="false" outlineLevel="0" collapsed="false">
      <c r="A2002" s="3" t="s">
        <v>20</v>
      </c>
      <c r="B2002" s="3" t="s">
        <v>14</v>
      </c>
      <c r="C2002" s="3" t="s">
        <v>86</v>
      </c>
      <c r="D2002" s="3" t="s">
        <v>16</v>
      </c>
      <c r="E2002" s="4" t="n">
        <v>6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2.784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16</v>
      </c>
      <c r="E2003" s="4" t="n">
        <v>7</v>
      </c>
      <c r="F2003" s="5" t="s">
        <v>17</v>
      </c>
      <c r="G2003" s="5" t="s">
        <v>18</v>
      </c>
      <c r="H2003" s="6" t="n">
        <v>4</v>
      </c>
      <c r="I2003" s="7" t="n">
        <v>6.496</v>
      </c>
      <c r="J2003" s="6" t="n">
        <v>15</v>
      </c>
      <c r="K2003" s="7" t="n">
        <v>24.36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6</v>
      </c>
      <c r="D2004" s="3" t="s">
        <v>16</v>
      </c>
      <c r="E2004" s="4" t="n">
        <v>7.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2</v>
      </c>
      <c r="K2004" s="7" t="n">
        <v>3.34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6</v>
      </c>
      <c r="D2005" s="3" t="s">
        <v>16</v>
      </c>
      <c r="E2005" s="4" t="n">
        <v>7.3</v>
      </c>
      <c r="F2005" s="5" t="s">
        <v>17</v>
      </c>
      <c r="G2005" s="5" t="s">
        <v>18</v>
      </c>
      <c r="H2005" s="6" t="n">
        <v>2</v>
      </c>
      <c r="I2005" s="7" t="n">
        <v>3.388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16</v>
      </c>
      <c r="E2006" s="4" t="n">
        <v>8</v>
      </c>
      <c r="F2006" s="5" t="s">
        <v>17</v>
      </c>
      <c r="G2006" s="5" t="s">
        <v>18</v>
      </c>
      <c r="H2006" s="6" t="n">
        <v>2</v>
      </c>
      <c r="I2006" s="7" t="n">
        <v>3.712</v>
      </c>
      <c r="J2006" s="6" t="n">
        <v>13</v>
      </c>
      <c r="K2006" s="7" t="n">
        <v>24.128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6</v>
      </c>
      <c r="D2007" s="3" t="s">
        <v>16</v>
      </c>
      <c r="E2007" s="4" t="n">
        <v>8</v>
      </c>
      <c r="F2007" s="5" t="s">
        <v>17</v>
      </c>
      <c r="G2007" s="5" t="s">
        <v>18</v>
      </c>
      <c r="H2007" s="6" t="n">
        <v>2</v>
      </c>
      <c r="I2007" s="7" t="n">
        <v>3.712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6</v>
      </c>
      <c r="D2008" s="3" t="s">
        <v>16</v>
      </c>
      <c r="E2008" s="4" t="n">
        <v>8.3</v>
      </c>
      <c r="F2008" s="5" t="s">
        <v>17</v>
      </c>
      <c r="G2008" s="5" t="s">
        <v>18</v>
      </c>
      <c r="H2008" s="6" t="n">
        <v>1</v>
      </c>
      <c r="I2008" s="7" t="n">
        <v>1.926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16</v>
      </c>
      <c r="E2009" s="4" t="n">
        <v>8.6</v>
      </c>
      <c r="F2009" s="5" t="s">
        <v>17</v>
      </c>
      <c r="G2009" s="5" t="s">
        <v>18</v>
      </c>
      <c r="H2009" s="6" t="n">
        <v>2</v>
      </c>
      <c r="I2009" s="7" t="n">
        <v>3.99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16</v>
      </c>
      <c r="E2010" s="4" t="n">
        <v>9</v>
      </c>
      <c r="F2010" s="5" t="s">
        <v>17</v>
      </c>
      <c r="G2010" s="5" t="s">
        <v>18</v>
      </c>
      <c r="H2010" s="6" t="n">
        <v>3</v>
      </c>
      <c r="I2010" s="7" t="n">
        <v>6.264</v>
      </c>
      <c r="J2010" s="6" t="n">
        <v>36</v>
      </c>
      <c r="K2010" s="7" t="n">
        <v>75.168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6</v>
      </c>
      <c r="D2011" s="3" t="s">
        <v>16</v>
      </c>
      <c r="E2011" s="4" t="n">
        <v>9</v>
      </c>
      <c r="F2011" s="5" t="s">
        <v>17</v>
      </c>
      <c r="G2011" s="5" t="s">
        <v>18</v>
      </c>
      <c r="H2011" s="6" t="n">
        <v>2</v>
      </c>
      <c r="I2011" s="7" t="n">
        <v>4.17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16</v>
      </c>
      <c r="E2012" s="4" t="n">
        <v>10</v>
      </c>
      <c r="F2012" s="5" t="s">
        <v>17</v>
      </c>
      <c r="G2012" s="5" t="s">
        <v>18</v>
      </c>
      <c r="H2012" s="6" t="n">
        <v>4</v>
      </c>
      <c r="I2012" s="7" t="n">
        <v>9.28</v>
      </c>
      <c r="J2012" s="6" t="n">
        <v>32</v>
      </c>
      <c r="K2012" s="7" t="n">
        <v>74.2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16</v>
      </c>
      <c r="E2013" s="4" t="n">
        <v>10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6</v>
      </c>
      <c r="D2014" s="3" t="s">
        <v>16</v>
      </c>
      <c r="E2014" s="4" t="n">
        <v>11</v>
      </c>
      <c r="F2014" s="5" t="s">
        <v>17</v>
      </c>
      <c r="G2014" s="5" t="s">
        <v>18</v>
      </c>
      <c r="H2014" s="6" t="n">
        <v>5</v>
      </c>
      <c r="I2014" s="7" t="n">
        <v>12.76</v>
      </c>
      <c r="J2014" s="6" t="n">
        <v>18</v>
      </c>
      <c r="K2014" s="7" t="n">
        <v>45.936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16</v>
      </c>
      <c r="E2015" s="4" t="n">
        <v>11.5</v>
      </c>
      <c r="F2015" s="5" t="s">
        <v>17</v>
      </c>
      <c r="G2015" s="5" t="s">
        <v>18</v>
      </c>
      <c r="H2015" s="6" t="n">
        <v>4</v>
      </c>
      <c r="I2015" s="7" t="n">
        <v>10.672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16</v>
      </c>
      <c r="E2016" s="4" t="n">
        <v>12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21</v>
      </c>
      <c r="K2016" s="7" t="n">
        <v>58.464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6</v>
      </c>
      <c r="D2017" s="3" t="s">
        <v>16</v>
      </c>
      <c r="E2017" s="4" t="n">
        <v>12</v>
      </c>
      <c r="F2017" s="5" t="s">
        <v>17</v>
      </c>
      <c r="G2017" s="5" t="s">
        <v>18</v>
      </c>
      <c r="H2017" s="6" t="n">
        <v>1</v>
      </c>
      <c r="I2017" s="7" t="n">
        <v>2.784</v>
      </c>
      <c r="J2017" s="6" t="n">
        <v>2</v>
      </c>
      <c r="K2017" s="7" t="n">
        <v>5.568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16</v>
      </c>
      <c r="E2018" s="4" t="n">
        <v>12.4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2.877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6</v>
      </c>
      <c r="D2019" s="3" t="s">
        <v>16</v>
      </c>
      <c r="E2019" s="4" t="n">
        <v>13</v>
      </c>
      <c r="F2019" s="5" t="s">
        <v>17</v>
      </c>
      <c r="G2019" s="5" t="s">
        <v>18</v>
      </c>
      <c r="H2019" s="6" t="n">
        <v>9</v>
      </c>
      <c r="I2019" s="7" t="n">
        <v>27.144</v>
      </c>
      <c r="J2019" s="6" t="n">
        <v>23</v>
      </c>
      <c r="K2019" s="7" t="n">
        <v>69.368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6</v>
      </c>
      <c r="D2020" s="3" t="s">
        <v>16</v>
      </c>
      <c r="E2020" s="4" t="n">
        <v>13</v>
      </c>
      <c r="F2020" s="5" t="s">
        <v>17</v>
      </c>
      <c r="G2020" s="5" t="s">
        <v>18</v>
      </c>
      <c r="H2020" s="6" t="n">
        <v>1</v>
      </c>
      <c r="I2020" s="7" t="n">
        <v>3.016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16</v>
      </c>
      <c r="E2021" s="4" t="n">
        <v>13.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20</v>
      </c>
      <c r="B2022" s="3" t="s">
        <v>14</v>
      </c>
      <c r="C2022" s="3" t="s">
        <v>86</v>
      </c>
      <c r="D2022" s="3" t="s">
        <v>16</v>
      </c>
      <c r="E2022" s="4" t="n">
        <v>13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16</v>
      </c>
      <c r="E2023" s="4" t="n">
        <v>13.6</v>
      </c>
      <c r="F2023" s="5" t="s">
        <v>17</v>
      </c>
      <c r="G2023" s="5" t="s">
        <v>18</v>
      </c>
      <c r="H2023" s="6" t="n">
        <v>13</v>
      </c>
      <c r="I2023" s="7" t="n">
        <v>41.015</v>
      </c>
      <c r="J2023" s="6" t="n">
        <v>3</v>
      </c>
      <c r="K2023" s="7" t="n">
        <v>9.465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16</v>
      </c>
      <c r="E2024" s="4" t="n">
        <v>14</v>
      </c>
      <c r="F2024" s="5" t="s">
        <v>17</v>
      </c>
      <c r="G2024" s="5" t="s">
        <v>18</v>
      </c>
      <c r="H2024" s="6" t="n">
        <v>8</v>
      </c>
      <c r="I2024" s="7" t="n">
        <v>25.984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6</v>
      </c>
      <c r="D2025" s="3" t="s">
        <v>16</v>
      </c>
      <c r="E2025" s="4" t="n">
        <v>14.3</v>
      </c>
      <c r="F2025" s="5" t="s">
        <v>17</v>
      </c>
      <c r="G2025" s="5" t="s">
        <v>18</v>
      </c>
      <c r="H2025" s="6" t="n">
        <v>1</v>
      </c>
      <c r="I2025" s="7" t="n">
        <v>3.318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14.7</v>
      </c>
      <c r="F2026" s="5" t="s">
        <v>17</v>
      </c>
      <c r="G2026" s="5" t="s">
        <v>18</v>
      </c>
      <c r="H2026" s="6" t="n">
        <v>2</v>
      </c>
      <c r="I2026" s="7" t="n">
        <v>6.82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16</v>
      </c>
      <c r="E2027" s="4" t="n">
        <v>1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2</v>
      </c>
      <c r="K2027" s="7" t="n">
        <v>6.96</v>
      </c>
    </row>
    <row r="2028" customFormat="false" ht="16.5" hidden="false" customHeight="false" outlineLevel="0" collapsed="false">
      <c r="A2028" s="3" t="s">
        <v>20</v>
      </c>
      <c r="B2028" s="3" t="s">
        <v>14</v>
      </c>
      <c r="C2028" s="3" t="s">
        <v>86</v>
      </c>
      <c r="D2028" s="3" t="s">
        <v>16</v>
      </c>
      <c r="E2028" s="4" t="n">
        <v>1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16</v>
      </c>
      <c r="E2029" s="4" t="n">
        <v>16.5</v>
      </c>
      <c r="F2029" s="5" t="s">
        <v>17</v>
      </c>
      <c r="G2029" s="5" t="s">
        <v>18</v>
      </c>
      <c r="H2029" s="6" t="n">
        <v>1</v>
      </c>
      <c r="I2029" s="7" t="n">
        <v>3.82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16</v>
      </c>
      <c r="E2030" s="4" t="n">
        <v>17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4</v>
      </c>
      <c r="K2030" s="7" t="n">
        <v>15.776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6</v>
      </c>
      <c r="D2031" s="3" t="s">
        <v>16</v>
      </c>
      <c r="E2031" s="4" t="n">
        <v>18.2</v>
      </c>
      <c r="F2031" s="5" t="s">
        <v>17</v>
      </c>
      <c r="G2031" s="5" t="s">
        <v>18</v>
      </c>
      <c r="H2031" s="6" t="n">
        <v>2</v>
      </c>
      <c r="I2031" s="7" t="n">
        <v>8.444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16</v>
      </c>
      <c r="E2032" s="4" t="n">
        <v>18.6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3</v>
      </c>
      <c r="K2032" s="7" t="n">
        <v>12.945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16</v>
      </c>
      <c r="E2033" s="4" t="n">
        <v>21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</v>
      </c>
      <c r="K2033" s="7" t="n">
        <v>4.872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16</v>
      </c>
      <c r="E2034" s="4" t="n">
        <v>21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1</v>
      </c>
      <c r="K2034" s="7" t="n">
        <v>4.988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21</v>
      </c>
      <c r="E2035" s="4" t="n">
        <v>8</v>
      </c>
      <c r="F2035" s="5" t="s">
        <v>17</v>
      </c>
      <c r="G2035" s="5" t="s">
        <v>18</v>
      </c>
      <c r="H2035" s="6" t="n">
        <v>15</v>
      </c>
      <c r="I2035" s="7" t="n">
        <v>27.84</v>
      </c>
      <c r="J2035" s="6" t="n">
        <v>8</v>
      </c>
      <c r="K2035" s="7" t="n">
        <v>14.848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6</v>
      </c>
      <c r="D2036" s="3" t="s">
        <v>21</v>
      </c>
      <c r="E2036" s="4" t="n">
        <v>8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1.856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21</v>
      </c>
      <c r="E2037" s="4" t="n">
        <v>9</v>
      </c>
      <c r="F2037" s="5" t="s">
        <v>17</v>
      </c>
      <c r="G2037" s="5" t="s">
        <v>18</v>
      </c>
      <c r="H2037" s="6" t="n">
        <v>7</v>
      </c>
      <c r="I2037" s="7" t="n">
        <v>14.616</v>
      </c>
      <c r="J2037" s="6" t="n">
        <v>15</v>
      </c>
      <c r="K2037" s="7" t="n">
        <v>31.32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6</v>
      </c>
      <c r="D2038" s="3" t="s">
        <v>21</v>
      </c>
      <c r="E2038" s="4" t="n">
        <v>9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3</v>
      </c>
      <c r="K2038" s="7" t="n">
        <v>6.26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21</v>
      </c>
      <c r="E2039" s="4" t="n">
        <v>10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0</v>
      </c>
      <c r="K2039" s="7" t="n">
        <v>23.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6</v>
      </c>
      <c r="D2040" s="3" t="s">
        <v>21</v>
      </c>
      <c r="E2040" s="4" t="n">
        <v>10</v>
      </c>
      <c r="F2040" s="5" t="s">
        <v>17</v>
      </c>
      <c r="G2040" s="5" t="s">
        <v>18</v>
      </c>
      <c r="H2040" s="6" t="n">
        <v>1</v>
      </c>
      <c r="I2040" s="7" t="n">
        <v>2.32</v>
      </c>
      <c r="J2040" s="6" t="n">
        <v>1</v>
      </c>
      <c r="K2040" s="7" t="n">
        <v>2.3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1</v>
      </c>
      <c r="E2041" s="4" t="n">
        <v>11</v>
      </c>
      <c r="F2041" s="5" t="s">
        <v>17</v>
      </c>
      <c r="G2041" s="5" t="s">
        <v>18</v>
      </c>
      <c r="H2041" s="6" t="n">
        <v>4</v>
      </c>
      <c r="I2041" s="7" t="n">
        <v>10.208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21</v>
      </c>
      <c r="E2042" s="4" t="n">
        <v>12</v>
      </c>
      <c r="F2042" s="5" t="s">
        <v>17</v>
      </c>
      <c r="G2042" s="5" t="s">
        <v>18</v>
      </c>
      <c r="H2042" s="6" t="n">
        <v>9</v>
      </c>
      <c r="I2042" s="7" t="n">
        <v>25.056</v>
      </c>
      <c r="J2042" s="6" t="n">
        <v>4</v>
      </c>
      <c r="K2042" s="7" t="n">
        <v>11.136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1</v>
      </c>
      <c r="E2043" s="4" t="n">
        <v>13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7</v>
      </c>
      <c r="K2043" s="7" t="n">
        <v>21.924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6</v>
      </c>
      <c r="D2044" s="3" t="s">
        <v>21</v>
      </c>
      <c r="E2044" s="4" t="n">
        <v>13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3.132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21</v>
      </c>
      <c r="E2045" s="4" t="n">
        <v>14</v>
      </c>
      <c r="F2045" s="5" t="s">
        <v>17</v>
      </c>
      <c r="G2045" s="5" t="s">
        <v>18</v>
      </c>
      <c r="H2045" s="6" t="n">
        <v>6</v>
      </c>
      <c r="I2045" s="7" t="n">
        <v>19.488</v>
      </c>
      <c r="J2045" s="6" t="n">
        <v>4</v>
      </c>
      <c r="K2045" s="7" t="n">
        <v>12.992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6</v>
      </c>
      <c r="D2046" s="3" t="s">
        <v>21</v>
      </c>
      <c r="E2046" s="4" t="n">
        <v>14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3.248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21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7</v>
      </c>
      <c r="K2047" s="7" t="n">
        <v>59.16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21</v>
      </c>
      <c r="E2048" s="4" t="n">
        <v>18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3</v>
      </c>
      <c r="K2048" s="7" t="n">
        <v>12.528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21</v>
      </c>
      <c r="E2049" s="4" t="n">
        <v>19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2</v>
      </c>
      <c r="K2049" s="7" t="n">
        <v>8.816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21</v>
      </c>
      <c r="E2050" s="4" t="n">
        <v>20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4</v>
      </c>
      <c r="K2050" s="7" t="n">
        <v>18.56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2</v>
      </c>
      <c r="E2051" s="4" t="n">
        <v>6</v>
      </c>
      <c r="F2051" s="5" t="s">
        <v>17</v>
      </c>
      <c r="G2051" s="5" t="s">
        <v>18</v>
      </c>
      <c r="H2051" s="6" t="n">
        <v>10</v>
      </c>
      <c r="I2051" s="7" t="n">
        <v>13.92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22</v>
      </c>
      <c r="E2052" s="4" t="n">
        <v>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1</v>
      </c>
      <c r="K2052" s="7" t="n">
        <v>1.39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22</v>
      </c>
      <c r="E2053" s="4" t="n">
        <v>7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2</v>
      </c>
      <c r="E2054" s="4" t="n">
        <v>8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6</v>
      </c>
      <c r="D2055" s="3" t="s">
        <v>22</v>
      </c>
      <c r="E2055" s="4" t="n">
        <v>8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22</v>
      </c>
      <c r="E2056" s="4" t="n">
        <v>9</v>
      </c>
      <c r="F2056" s="5" t="s">
        <v>17</v>
      </c>
      <c r="G2056" s="5" t="s">
        <v>18</v>
      </c>
      <c r="H2056" s="6" t="n">
        <v>3</v>
      </c>
      <c r="I2056" s="7" t="n">
        <v>6.264</v>
      </c>
      <c r="J2056" s="6" t="n">
        <v>11</v>
      </c>
      <c r="K2056" s="7" t="n">
        <v>22.968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2</v>
      </c>
      <c r="E2057" s="4" t="n">
        <v>10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20</v>
      </c>
      <c r="B2058" s="3" t="s">
        <v>14</v>
      </c>
      <c r="C2058" s="3" t="s">
        <v>86</v>
      </c>
      <c r="D2058" s="3" t="s">
        <v>22</v>
      </c>
      <c r="E2058" s="4" t="n">
        <v>10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22</v>
      </c>
      <c r="E2059" s="4" t="n">
        <v>10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2</v>
      </c>
      <c r="E2060" s="4" t="n">
        <v>1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22</v>
      </c>
      <c r="E2061" s="4" t="n">
        <v>11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2</v>
      </c>
      <c r="E2062" s="4" t="n">
        <v>11.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3</v>
      </c>
      <c r="K2062" s="7" t="n">
        <v>7.794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6</v>
      </c>
      <c r="D2063" s="3" t="s">
        <v>22</v>
      </c>
      <c r="E2063" s="4" t="n">
        <v>11.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2.598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6</v>
      </c>
      <c r="D2064" s="3" t="s">
        <v>22</v>
      </c>
      <c r="E2064" s="4" t="n">
        <v>11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22</v>
      </c>
      <c r="E2065" s="4" t="n">
        <v>1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5</v>
      </c>
      <c r="K2065" s="7" t="n">
        <v>41.76</v>
      </c>
    </row>
    <row r="2066" customFormat="false" ht="16.5" hidden="false" customHeight="false" outlineLevel="0" collapsed="false">
      <c r="A2066" s="3" t="s">
        <v>20</v>
      </c>
      <c r="B2066" s="3" t="s">
        <v>14</v>
      </c>
      <c r="C2066" s="3" t="s">
        <v>86</v>
      </c>
      <c r="D2066" s="3" t="s">
        <v>22</v>
      </c>
      <c r="E2066" s="4" t="n">
        <v>12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11.136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22</v>
      </c>
      <c r="E2067" s="4" t="n">
        <v>12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4</v>
      </c>
      <c r="K2067" s="7" t="n">
        <v>11.136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2</v>
      </c>
      <c r="E2068" s="4" t="n">
        <v>12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4</v>
      </c>
      <c r="K2068" s="7" t="n">
        <v>11.6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22</v>
      </c>
      <c r="E2069" s="4" t="n">
        <v>13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8</v>
      </c>
      <c r="K2069" s="7" t="n">
        <v>54.28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22</v>
      </c>
      <c r="E2070" s="4" t="n">
        <v>13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22</v>
      </c>
      <c r="E2071" s="4" t="n">
        <v>14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1</v>
      </c>
      <c r="K2071" s="7" t="n">
        <v>68.208</v>
      </c>
    </row>
    <row r="2072" customFormat="false" ht="16.5" hidden="false" customHeight="false" outlineLevel="0" collapsed="false">
      <c r="A2072" s="3" t="s">
        <v>20</v>
      </c>
      <c r="B2072" s="3" t="s">
        <v>14</v>
      </c>
      <c r="C2072" s="3" t="s">
        <v>86</v>
      </c>
      <c r="D2072" s="3" t="s">
        <v>22</v>
      </c>
      <c r="E2072" s="4" t="n">
        <v>14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2</v>
      </c>
      <c r="E2073" s="4" t="n">
        <v>1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6</v>
      </c>
      <c r="K2073" s="7" t="n">
        <v>20.88</v>
      </c>
    </row>
    <row r="2074" customFormat="false" ht="16.5" hidden="false" customHeight="false" outlineLevel="0" collapsed="false">
      <c r="A2074" s="3" t="s">
        <v>20</v>
      </c>
      <c r="B2074" s="3" t="s">
        <v>14</v>
      </c>
      <c r="C2074" s="3" t="s">
        <v>86</v>
      </c>
      <c r="D2074" s="3" t="s">
        <v>22</v>
      </c>
      <c r="E2074" s="4" t="n">
        <v>1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6.96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2</v>
      </c>
      <c r="E2075" s="4" t="n">
        <v>15.6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2</v>
      </c>
      <c r="E2076" s="4" t="n">
        <v>15.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3.666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6</v>
      </c>
      <c r="D2077" s="3" t="s">
        <v>22</v>
      </c>
      <c r="E2077" s="4" t="n">
        <v>16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7</v>
      </c>
      <c r="K2077" s="7" t="n">
        <v>25.98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2</v>
      </c>
      <c r="E2078" s="4" t="n">
        <v>16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22</v>
      </c>
      <c r="E2079" s="4" t="n">
        <v>18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4.176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2</v>
      </c>
      <c r="E2080" s="4" t="n">
        <v>18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2</v>
      </c>
      <c r="K2080" s="7" t="n">
        <v>51.50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2</v>
      </c>
      <c r="E2081" s="4" t="n">
        <v>19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4.408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3</v>
      </c>
      <c r="E2082" s="4" t="n">
        <v>6</v>
      </c>
      <c r="F2082" s="5" t="s">
        <v>17</v>
      </c>
      <c r="G2082" s="5" t="s">
        <v>18</v>
      </c>
      <c r="H2082" s="6" t="n">
        <v>1</v>
      </c>
      <c r="I2082" s="7" t="n">
        <v>1.392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3</v>
      </c>
      <c r="E2083" s="4" t="n">
        <v>7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5</v>
      </c>
      <c r="K2083" s="7" t="n">
        <v>8.1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23</v>
      </c>
      <c r="E2084" s="4" t="n">
        <v>8</v>
      </c>
      <c r="F2084" s="5" t="s">
        <v>17</v>
      </c>
      <c r="G2084" s="5" t="s">
        <v>18</v>
      </c>
      <c r="H2084" s="6" t="n">
        <v>5</v>
      </c>
      <c r="I2084" s="7" t="n">
        <v>9.28</v>
      </c>
      <c r="J2084" s="6" t="n">
        <v>15</v>
      </c>
      <c r="K2084" s="7" t="n">
        <v>27.8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3</v>
      </c>
      <c r="E2085" s="4" t="n">
        <v>9</v>
      </c>
      <c r="F2085" s="5" t="s">
        <v>17</v>
      </c>
      <c r="G2085" s="5" t="s">
        <v>18</v>
      </c>
      <c r="H2085" s="6" t="n">
        <v>10</v>
      </c>
      <c r="I2085" s="7" t="n">
        <v>20.88</v>
      </c>
      <c r="J2085" s="6" t="n">
        <v>31</v>
      </c>
      <c r="K2085" s="7" t="n">
        <v>64.728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23</v>
      </c>
      <c r="E2086" s="4" t="n">
        <v>9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3</v>
      </c>
      <c r="K2086" s="7" t="n">
        <v>6.26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3</v>
      </c>
      <c r="E2087" s="4" t="n">
        <v>10</v>
      </c>
      <c r="F2087" s="5" t="s">
        <v>17</v>
      </c>
      <c r="G2087" s="5" t="s">
        <v>18</v>
      </c>
      <c r="H2087" s="6" t="n">
        <v>40</v>
      </c>
      <c r="I2087" s="7" t="n">
        <v>92.8</v>
      </c>
      <c r="J2087" s="6" t="n">
        <v>32</v>
      </c>
      <c r="K2087" s="7" t="n">
        <v>74.2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23</v>
      </c>
      <c r="E2088" s="4" t="n">
        <v>10.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2.366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3</v>
      </c>
      <c r="E2089" s="4" t="n">
        <v>11</v>
      </c>
      <c r="F2089" s="5" t="s">
        <v>17</v>
      </c>
      <c r="G2089" s="5" t="s">
        <v>18</v>
      </c>
      <c r="H2089" s="6" t="n">
        <v>6</v>
      </c>
      <c r="I2089" s="7" t="n">
        <v>15.312</v>
      </c>
      <c r="J2089" s="6" t="n">
        <v>37</v>
      </c>
      <c r="K2089" s="7" t="n">
        <v>94.424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23</v>
      </c>
      <c r="E2090" s="4" t="n">
        <v>11</v>
      </c>
      <c r="F2090" s="5" t="s">
        <v>17</v>
      </c>
      <c r="G2090" s="5" t="s">
        <v>18</v>
      </c>
      <c r="H2090" s="6" t="n">
        <v>1</v>
      </c>
      <c r="I2090" s="7" t="n">
        <v>2.552</v>
      </c>
      <c r="J2090" s="6" t="n">
        <v>2</v>
      </c>
      <c r="K2090" s="7" t="n">
        <v>5.104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6</v>
      </c>
      <c r="D2091" s="3" t="s">
        <v>23</v>
      </c>
      <c r="E2091" s="4" t="n">
        <v>11.6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4</v>
      </c>
      <c r="K2091" s="7" t="n">
        <v>10.764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3</v>
      </c>
      <c r="E2092" s="4" t="n">
        <v>12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7</v>
      </c>
      <c r="K2092" s="7" t="n">
        <v>75.168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6</v>
      </c>
      <c r="D2093" s="3" t="s">
        <v>23</v>
      </c>
      <c r="E2093" s="4" t="n">
        <v>12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6</v>
      </c>
      <c r="K2093" s="7" t="n">
        <v>16.704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3</v>
      </c>
      <c r="E2094" s="4" t="n">
        <v>13</v>
      </c>
      <c r="F2094" s="5" t="s">
        <v>17</v>
      </c>
      <c r="G2094" s="5" t="s">
        <v>18</v>
      </c>
      <c r="H2094" s="6" t="n">
        <v>4</v>
      </c>
      <c r="I2094" s="7" t="n">
        <v>12.064</v>
      </c>
      <c r="J2094" s="6" t="n">
        <v>23</v>
      </c>
      <c r="K2094" s="7" t="n">
        <v>69.36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3</v>
      </c>
      <c r="E2095" s="4" t="n">
        <v>13.1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5</v>
      </c>
      <c r="K2095" s="7" t="n">
        <v>15.195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3</v>
      </c>
      <c r="E2096" s="4" t="n">
        <v>14</v>
      </c>
      <c r="F2096" s="5" t="s">
        <v>17</v>
      </c>
      <c r="G2096" s="5" t="s">
        <v>18</v>
      </c>
      <c r="H2096" s="6" t="n">
        <v>1</v>
      </c>
      <c r="I2096" s="7" t="n">
        <v>3.248</v>
      </c>
      <c r="J2096" s="6" t="n">
        <v>21</v>
      </c>
      <c r="K2096" s="7" t="n">
        <v>68.20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23</v>
      </c>
      <c r="E2097" s="4" t="n">
        <v>14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3.248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3</v>
      </c>
      <c r="E2098" s="4" t="n">
        <v>14.2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7</v>
      </c>
      <c r="K2098" s="7" t="n">
        <v>23.05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3</v>
      </c>
      <c r="E2099" s="4" t="n">
        <v>15</v>
      </c>
      <c r="F2099" s="5" t="s">
        <v>17</v>
      </c>
      <c r="G2099" s="5" t="s">
        <v>18</v>
      </c>
      <c r="H2099" s="6" t="n">
        <v>18</v>
      </c>
      <c r="I2099" s="7" t="n">
        <v>62.64</v>
      </c>
      <c r="J2099" s="6" t="n">
        <v>2</v>
      </c>
      <c r="K2099" s="7" t="n">
        <v>6.96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23</v>
      </c>
      <c r="E2100" s="4" t="n">
        <v>15</v>
      </c>
      <c r="F2100" s="5" t="s">
        <v>17</v>
      </c>
      <c r="G2100" s="5" t="s">
        <v>18</v>
      </c>
      <c r="H2100" s="6" t="n">
        <v>2</v>
      </c>
      <c r="I2100" s="7" t="n">
        <v>6.96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3</v>
      </c>
      <c r="E2101" s="4" t="n">
        <v>16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7</v>
      </c>
      <c r="K2101" s="7" t="n">
        <v>25.984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23</v>
      </c>
      <c r="E2102" s="4" t="n">
        <v>16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3.712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6</v>
      </c>
      <c r="D2103" s="3" t="s">
        <v>23</v>
      </c>
      <c r="E2103" s="4" t="n">
        <v>18</v>
      </c>
      <c r="F2103" s="5" t="s">
        <v>17</v>
      </c>
      <c r="G2103" s="5" t="s">
        <v>18</v>
      </c>
      <c r="H2103" s="6" t="n">
        <v>2</v>
      </c>
      <c r="I2103" s="7" t="n">
        <v>8.352</v>
      </c>
      <c r="J2103" s="6" t="n">
        <v>1</v>
      </c>
      <c r="K2103" s="7" t="n">
        <v>4.17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23</v>
      </c>
      <c r="E2104" s="4" t="n">
        <v>18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1</v>
      </c>
      <c r="K2104" s="7" t="n">
        <v>4.29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24</v>
      </c>
      <c r="E2105" s="4" t="n">
        <v>8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2</v>
      </c>
      <c r="K2105" s="7" t="n">
        <v>3.712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24</v>
      </c>
      <c r="E2106" s="4" t="n">
        <v>14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6.496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88</v>
      </c>
      <c r="E2107" s="4" t="n">
        <v>11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</v>
      </c>
      <c r="K2107" s="7" t="n">
        <v>9.339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7</v>
      </c>
      <c r="D2108" s="3" t="s">
        <v>88</v>
      </c>
      <c r="E2108" s="4" t="n">
        <v>11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4</v>
      </c>
      <c r="K2108" s="7" t="n">
        <v>12.45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88</v>
      </c>
      <c r="E2109" s="4" t="n">
        <v>13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3.679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88</v>
      </c>
      <c r="E2110" s="4" t="n">
        <v>1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4.245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16</v>
      </c>
      <c r="E2111" s="4" t="n">
        <v>6.8</v>
      </c>
      <c r="F2111" s="5" t="s">
        <v>17</v>
      </c>
      <c r="G2111" s="5" t="s">
        <v>18</v>
      </c>
      <c r="H2111" s="6" t="n">
        <v>1</v>
      </c>
      <c r="I2111" s="7" t="n">
        <v>1.924</v>
      </c>
      <c r="J2111" s="6" t="n">
        <v>1</v>
      </c>
      <c r="K2111" s="7" t="n">
        <v>1.924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16</v>
      </c>
      <c r="E2112" s="4" t="n">
        <v>7</v>
      </c>
      <c r="F2112" s="5" t="s">
        <v>17</v>
      </c>
      <c r="G2112" s="5" t="s">
        <v>18</v>
      </c>
      <c r="H2112" s="6" t="n">
        <v>3</v>
      </c>
      <c r="I2112" s="7" t="n">
        <v>5.943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7</v>
      </c>
      <c r="D2113" s="3" t="s">
        <v>16</v>
      </c>
      <c r="E2113" s="4" t="n">
        <v>7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1.981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7.7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2</v>
      </c>
      <c r="K2114" s="7" t="n">
        <v>4.35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16</v>
      </c>
      <c r="E2115" s="4" t="n">
        <v>8</v>
      </c>
      <c r="F2115" s="5" t="s">
        <v>17</v>
      </c>
      <c r="G2115" s="5" t="s">
        <v>18</v>
      </c>
      <c r="H2115" s="6" t="n">
        <v>1</v>
      </c>
      <c r="I2115" s="7" t="n">
        <v>2.264</v>
      </c>
      <c r="J2115" s="6" t="n">
        <v>5</v>
      </c>
      <c r="K2115" s="7" t="n">
        <v>11.32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16</v>
      </c>
      <c r="E2116" s="4" t="n">
        <v>8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2.264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16</v>
      </c>
      <c r="E2117" s="4" t="n">
        <v>8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16</v>
      </c>
      <c r="E2118" s="4" t="n">
        <v>9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5</v>
      </c>
      <c r="K2118" s="7" t="n">
        <v>12.735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9.5</v>
      </c>
      <c r="F2119" s="5" t="s">
        <v>17</v>
      </c>
      <c r="G2119" s="5" t="s">
        <v>18</v>
      </c>
      <c r="H2119" s="6" t="n">
        <v>3</v>
      </c>
      <c r="I2119" s="7" t="n">
        <v>8.064</v>
      </c>
      <c r="J2119" s="6" t="n">
        <v>7</v>
      </c>
      <c r="K2119" s="7" t="n">
        <v>18.816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7</v>
      </c>
      <c r="D2120" s="3" t="s">
        <v>16</v>
      </c>
      <c r="E2120" s="4" t="n">
        <v>9.5</v>
      </c>
      <c r="F2120" s="5" t="s">
        <v>17</v>
      </c>
      <c r="G2120" s="5" t="s">
        <v>18</v>
      </c>
      <c r="H2120" s="6" t="n">
        <v>1</v>
      </c>
      <c r="I2120" s="7" t="n">
        <v>2.688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0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32</v>
      </c>
      <c r="K2121" s="7" t="n">
        <v>90.56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16</v>
      </c>
      <c r="E2122" s="4" t="n">
        <v>10.4</v>
      </c>
      <c r="F2122" s="5" t="s">
        <v>17</v>
      </c>
      <c r="G2122" s="5" t="s">
        <v>18</v>
      </c>
      <c r="H2122" s="6" t="n">
        <v>1</v>
      </c>
      <c r="I2122" s="7" t="n">
        <v>2.943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10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10.8</v>
      </c>
      <c r="F2124" s="5" t="s">
        <v>17</v>
      </c>
      <c r="G2124" s="5" t="s">
        <v>18</v>
      </c>
      <c r="H2124" s="6" t="n">
        <v>3</v>
      </c>
      <c r="I2124" s="7" t="n">
        <v>9.16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7</v>
      </c>
      <c r="D2125" s="3" t="s">
        <v>16</v>
      </c>
      <c r="E2125" s="4" t="n">
        <v>10.8</v>
      </c>
      <c r="F2125" s="5" t="s">
        <v>17</v>
      </c>
      <c r="G2125" s="5" t="s">
        <v>18</v>
      </c>
      <c r="H2125" s="6" t="n">
        <v>1</v>
      </c>
      <c r="I2125" s="7" t="n">
        <v>3.05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11.4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7</v>
      </c>
      <c r="D2127" s="3" t="s">
        <v>16</v>
      </c>
      <c r="E2127" s="4" t="n">
        <v>1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12.1</v>
      </c>
      <c r="F2128" s="5" t="s">
        <v>17</v>
      </c>
      <c r="G2128" s="5" t="s">
        <v>18</v>
      </c>
      <c r="H2128" s="6" t="n">
        <v>1</v>
      </c>
      <c r="I2128" s="7" t="n">
        <v>3.424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16</v>
      </c>
      <c r="E2129" s="4" t="n">
        <v>12.3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4</v>
      </c>
      <c r="K2129" s="7" t="n">
        <v>13.92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16</v>
      </c>
      <c r="E2130" s="4" t="n">
        <v>12.7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2</v>
      </c>
      <c r="K2130" s="7" t="n">
        <v>7.188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16</v>
      </c>
      <c r="E2131" s="4" t="n">
        <v>13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8</v>
      </c>
      <c r="K2131" s="7" t="n">
        <v>29.43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16</v>
      </c>
      <c r="E2132" s="4" t="n">
        <v>13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16</v>
      </c>
      <c r="E2133" s="4" t="n">
        <v>14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16</v>
      </c>
      <c r="E2134" s="4" t="n">
        <v>15</v>
      </c>
      <c r="F2134" s="5" t="s">
        <v>17</v>
      </c>
      <c r="G2134" s="5" t="s">
        <v>18</v>
      </c>
      <c r="H2134" s="6" t="n">
        <v>2</v>
      </c>
      <c r="I2134" s="7" t="n">
        <v>8.49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20</v>
      </c>
      <c r="B2135" s="3" t="s">
        <v>14</v>
      </c>
      <c r="C2135" s="3" t="s">
        <v>87</v>
      </c>
      <c r="D2135" s="3" t="s">
        <v>16</v>
      </c>
      <c r="E2135" s="4" t="n">
        <v>1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6</v>
      </c>
      <c r="K2135" s="7" t="n">
        <v>25.47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7</v>
      </c>
      <c r="D2136" s="3" t="s">
        <v>16</v>
      </c>
      <c r="E2136" s="4" t="n">
        <v>15</v>
      </c>
      <c r="F2136" s="5" t="s">
        <v>17</v>
      </c>
      <c r="G2136" s="5" t="s">
        <v>18</v>
      </c>
      <c r="H2136" s="6" t="n">
        <v>1</v>
      </c>
      <c r="I2136" s="7" t="n">
        <v>4.245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16</v>
      </c>
      <c r="E2137" s="4" t="n">
        <v>15.3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16</v>
      </c>
      <c r="E2138" s="4" t="n">
        <v>15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4.38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16</v>
      </c>
      <c r="E2139" s="4" t="n">
        <v>16</v>
      </c>
      <c r="F2139" s="5" t="s">
        <v>17</v>
      </c>
      <c r="G2139" s="5" t="s">
        <v>18</v>
      </c>
      <c r="H2139" s="6" t="n">
        <v>1</v>
      </c>
      <c r="I2139" s="7" t="n">
        <v>4.528</v>
      </c>
      <c r="J2139" s="6" t="n">
        <v>1</v>
      </c>
      <c r="K2139" s="7" t="n">
        <v>4.52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16</v>
      </c>
      <c r="E2140" s="4" t="n">
        <v>16.3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2</v>
      </c>
      <c r="K2140" s="7" t="n">
        <v>9.226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16</v>
      </c>
      <c r="E2141" s="4" t="n">
        <v>19.2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</v>
      </c>
      <c r="K2141" s="7" t="n">
        <v>5.434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7</v>
      </c>
      <c r="D2142" s="3" t="s">
        <v>16</v>
      </c>
      <c r="E2142" s="4" t="n">
        <v>19.2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5.434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16</v>
      </c>
      <c r="E2143" s="4" t="n">
        <v>19.7</v>
      </c>
      <c r="F2143" s="5" t="s">
        <v>17</v>
      </c>
      <c r="G2143" s="5" t="s">
        <v>18</v>
      </c>
      <c r="H2143" s="6" t="n">
        <v>1</v>
      </c>
      <c r="I2143" s="7" t="n">
        <v>5.575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16</v>
      </c>
      <c r="E2144" s="4" t="n">
        <v>20</v>
      </c>
      <c r="F2144" s="5" t="s">
        <v>17</v>
      </c>
      <c r="G2144" s="5" t="s">
        <v>18</v>
      </c>
      <c r="H2144" s="6" t="n">
        <v>1</v>
      </c>
      <c r="I2144" s="7" t="n">
        <v>5.6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16</v>
      </c>
      <c r="E2145" s="4" t="n">
        <v>22.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6.283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16</v>
      </c>
      <c r="E2146" s="4" t="n">
        <v>22.7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6.424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2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</v>
      </c>
      <c r="K2147" s="7" t="n">
        <v>14.15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58</v>
      </c>
      <c r="E2148" s="4" t="n">
        <v>12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2</v>
      </c>
      <c r="K2148" s="7" t="n">
        <v>7.074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21</v>
      </c>
      <c r="E2149" s="4" t="n">
        <v>8</v>
      </c>
      <c r="F2149" s="5" t="s">
        <v>17</v>
      </c>
      <c r="G2149" s="5" t="s">
        <v>18</v>
      </c>
      <c r="H2149" s="6" t="n">
        <v>1</v>
      </c>
      <c r="I2149" s="7" t="n">
        <v>2.264</v>
      </c>
      <c r="J2149" s="6" t="n">
        <v>7</v>
      </c>
      <c r="K2149" s="7" t="n">
        <v>15.848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1</v>
      </c>
      <c r="E2150" s="4" t="n">
        <v>9</v>
      </c>
      <c r="F2150" s="5" t="s">
        <v>17</v>
      </c>
      <c r="G2150" s="5" t="s">
        <v>18</v>
      </c>
      <c r="H2150" s="6" t="n">
        <v>5</v>
      </c>
      <c r="I2150" s="7" t="n">
        <v>12.735</v>
      </c>
      <c r="J2150" s="6" t="n">
        <v>10</v>
      </c>
      <c r="K2150" s="7" t="n">
        <v>25.47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1</v>
      </c>
      <c r="E2151" s="4" t="n">
        <v>10</v>
      </c>
      <c r="F2151" s="5" t="s">
        <v>17</v>
      </c>
      <c r="G2151" s="5" t="s">
        <v>18</v>
      </c>
      <c r="H2151" s="6" t="n">
        <v>17</v>
      </c>
      <c r="I2151" s="7" t="n">
        <v>48.11</v>
      </c>
      <c r="J2151" s="6" t="n">
        <v>12</v>
      </c>
      <c r="K2151" s="7" t="n">
        <v>33.96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21</v>
      </c>
      <c r="E2152" s="4" t="n">
        <v>10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4</v>
      </c>
      <c r="K2152" s="7" t="n">
        <v>11.32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1</v>
      </c>
      <c r="E2153" s="4" t="n">
        <v>11</v>
      </c>
      <c r="F2153" s="5" t="s">
        <v>17</v>
      </c>
      <c r="G2153" s="5" t="s">
        <v>18</v>
      </c>
      <c r="H2153" s="6" t="n">
        <v>1</v>
      </c>
      <c r="I2153" s="7" t="n">
        <v>3.113</v>
      </c>
      <c r="J2153" s="6" t="n">
        <v>19</v>
      </c>
      <c r="K2153" s="7" t="n">
        <v>59.147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21</v>
      </c>
      <c r="E2154" s="4" t="n">
        <v>1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3.113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1</v>
      </c>
      <c r="E2155" s="4" t="n">
        <v>12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5</v>
      </c>
      <c r="K2155" s="7" t="n">
        <v>50.94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21</v>
      </c>
      <c r="E2156" s="4" t="n">
        <v>1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9</v>
      </c>
      <c r="K2156" s="7" t="n">
        <v>30.564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1</v>
      </c>
      <c r="E2157" s="4" t="n">
        <v>13</v>
      </c>
      <c r="F2157" s="5" t="s">
        <v>17</v>
      </c>
      <c r="G2157" s="5" t="s">
        <v>18</v>
      </c>
      <c r="H2157" s="6" t="n">
        <v>7</v>
      </c>
      <c r="I2157" s="7" t="n">
        <v>25.753</v>
      </c>
      <c r="J2157" s="6" t="n">
        <v>6</v>
      </c>
      <c r="K2157" s="7" t="n">
        <v>22.074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14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5</v>
      </c>
      <c r="K2158" s="7" t="n">
        <v>19.81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1</v>
      </c>
      <c r="E2159" s="4" t="n">
        <v>1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2</v>
      </c>
      <c r="K2159" s="7" t="n">
        <v>8.49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1</v>
      </c>
      <c r="E2160" s="4" t="n">
        <v>15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1</v>
      </c>
      <c r="K2160" s="7" t="n">
        <v>4.386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21</v>
      </c>
      <c r="E2161" s="4" t="n">
        <v>16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4.52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1</v>
      </c>
      <c r="E2162" s="4" t="n">
        <v>17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4.95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22</v>
      </c>
      <c r="E2163" s="4" t="n">
        <v>6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6</v>
      </c>
      <c r="K2163" s="7" t="n">
        <v>10.188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2</v>
      </c>
      <c r="E2164" s="4" t="n">
        <v>6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3</v>
      </c>
      <c r="K2164" s="7" t="n">
        <v>5.517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2</v>
      </c>
      <c r="E2165" s="4" t="n">
        <v>7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3.96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2</v>
      </c>
      <c r="E2166" s="4" t="n">
        <v>7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2.12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2</v>
      </c>
      <c r="E2167" s="4" t="n">
        <v>8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6</v>
      </c>
      <c r="K2167" s="7" t="n">
        <v>13.58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2</v>
      </c>
      <c r="E2168" s="4" t="n">
        <v>8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1</v>
      </c>
      <c r="K2168" s="7" t="n">
        <v>26.455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7</v>
      </c>
      <c r="D2169" s="3" t="s">
        <v>22</v>
      </c>
      <c r="E2169" s="4" t="n">
        <v>8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2.405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2</v>
      </c>
      <c r="E2170" s="4" t="n">
        <v>9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22</v>
      </c>
      <c r="E2171" s="4" t="n">
        <v>9.3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41</v>
      </c>
      <c r="K2171" s="7" t="n">
        <v>107.91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2</v>
      </c>
      <c r="E2172" s="4" t="n">
        <v>9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3</v>
      </c>
      <c r="K2172" s="7" t="n">
        <v>8.064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2</v>
      </c>
      <c r="E2173" s="4" t="n">
        <v>9.6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3</v>
      </c>
      <c r="K2173" s="7" t="n">
        <v>8.151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22</v>
      </c>
      <c r="E2174" s="4" t="n">
        <v>9.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5.49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2</v>
      </c>
      <c r="E2175" s="4" t="n">
        <v>10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6</v>
      </c>
      <c r="K2175" s="7" t="n">
        <v>45.28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7</v>
      </c>
      <c r="D2176" s="3" t="s">
        <v>22</v>
      </c>
      <c r="E2176" s="4" t="n">
        <v>10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5</v>
      </c>
      <c r="K2176" s="7" t="n">
        <v>14.15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10.4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22</v>
      </c>
      <c r="E2178" s="4" t="n">
        <v>10.5</v>
      </c>
      <c r="F2178" s="5" t="s">
        <v>17</v>
      </c>
      <c r="G2178" s="5" t="s">
        <v>18</v>
      </c>
      <c r="H2178" s="6" t="n">
        <v>2</v>
      </c>
      <c r="I2178" s="7" t="n">
        <v>5.942</v>
      </c>
      <c r="J2178" s="6" t="n">
        <v>17</v>
      </c>
      <c r="K2178" s="7" t="n">
        <v>50.507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10.6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11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7</v>
      </c>
      <c r="D2181" s="3" t="s">
        <v>22</v>
      </c>
      <c r="E2181" s="4" t="n">
        <v>11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20</v>
      </c>
      <c r="B2182" s="3" t="s">
        <v>14</v>
      </c>
      <c r="C2182" s="3" t="s">
        <v>87</v>
      </c>
      <c r="D2182" s="3" t="s">
        <v>22</v>
      </c>
      <c r="E2182" s="4" t="n">
        <v>11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7</v>
      </c>
      <c r="D2183" s="3" t="s">
        <v>22</v>
      </c>
      <c r="E2183" s="4" t="n">
        <v>1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7</v>
      </c>
      <c r="D2184" s="3" t="s">
        <v>22</v>
      </c>
      <c r="E2184" s="4" t="n">
        <v>12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7</v>
      </c>
      <c r="D2185" s="3" t="s">
        <v>22</v>
      </c>
      <c r="E2185" s="4" t="n">
        <v>13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20</v>
      </c>
      <c r="B2186" s="3" t="s">
        <v>14</v>
      </c>
      <c r="C2186" s="3" t="s">
        <v>87</v>
      </c>
      <c r="D2186" s="3" t="s">
        <v>22</v>
      </c>
      <c r="E2186" s="4" t="n">
        <v>13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3.6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2</v>
      </c>
      <c r="E2188" s="4" t="n">
        <v>14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2</v>
      </c>
      <c r="K2188" s="7" t="n">
        <v>7.924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7</v>
      </c>
      <c r="D2189" s="3" t="s">
        <v>22</v>
      </c>
      <c r="E2189" s="4" t="n">
        <v>1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96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22</v>
      </c>
      <c r="E2190" s="4" t="n">
        <v>14.5</v>
      </c>
      <c r="F2190" s="5" t="s">
        <v>17</v>
      </c>
      <c r="G2190" s="5" t="s">
        <v>18</v>
      </c>
      <c r="H2190" s="6" t="n">
        <v>3</v>
      </c>
      <c r="I2190" s="7" t="n">
        <v>12.309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22</v>
      </c>
      <c r="E2191" s="4" t="n">
        <v>14.6</v>
      </c>
      <c r="F2191" s="5" t="s">
        <v>17</v>
      </c>
      <c r="G2191" s="5" t="s">
        <v>18</v>
      </c>
      <c r="H2191" s="6" t="n">
        <v>1</v>
      </c>
      <c r="I2191" s="7" t="n">
        <v>4.132</v>
      </c>
      <c r="J2191" s="6" t="n">
        <v>3</v>
      </c>
      <c r="K2191" s="7" t="n">
        <v>12.39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2</v>
      </c>
      <c r="E2192" s="4" t="n">
        <v>1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7</v>
      </c>
      <c r="K2192" s="7" t="n">
        <v>29.715</v>
      </c>
    </row>
    <row r="2193" customFormat="false" ht="16.5" hidden="false" customHeight="false" outlineLevel="0" collapsed="false">
      <c r="A2193" s="3" t="s">
        <v>20</v>
      </c>
      <c r="B2193" s="3" t="s">
        <v>14</v>
      </c>
      <c r="C2193" s="3" t="s">
        <v>87</v>
      </c>
      <c r="D2193" s="3" t="s">
        <v>22</v>
      </c>
      <c r="E2193" s="4" t="n">
        <v>1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3</v>
      </c>
      <c r="K2193" s="7" t="n">
        <v>12.735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7</v>
      </c>
      <c r="D2194" s="3" t="s">
        <v>22</v>
      </c>
      <c r="E2194" s="4" t="n">
        <v>15</v>
      </c>
      <c r="F2194" s="5" t="s">
        <v>17</v>
      </c>
      <c r="G2194" s="5" t="s">
        <v>18</v>
      </c>
      <c r="H2194" s="6" t="n">
        <v>1</v>
      </c>
      <c r="I2194" s="7" t="n">
        <v>4.245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2</v>
      </c>
      <c r="E2195" s="4" t="n">
        <v>15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2</v>
      </c>
      <c r="E2196" s="4" t="n">
        <v>1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7</v>
      </c>
      <c r="D2197" s="3" t="s">
        <v>22</v>
      </c>
      <c r="E2197" s="4" t="n">
        <v>17</v>
      </c>
      <c r="F2197" s="5" t="s">
        <v>17</v>
      </c>
      <c r="G2197" s="5" t="s">
        <v>18</v>
      </c>
      <c r="H2197" s="6" t="n">
        <v>2</v>
      </c>
      <c r="I2197" s="7" t="n">
        <v>9.622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7</v>
      </c>
      <c r="D2198" s="3" t="s">
        <v>23</v>
      </c>
      <c r="E2198" s="4" t="n">
        <v>7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4</v>
      </c>
      <c r="K2198" s="7" t="n">
        <v>7.92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23</v>
      </c>
      <c r="E2199" s="4" t="n">
        <v>8</v>
      </c>
      <c r="F2199" s="5" t="s">
        <v>17</v>
      </c>
      <c r="G2199" s="5" t="s">
        <v>18</v>
      </c>
      <c r="H2199" s="6" t="n">
        <v>1</v>
      </c>
      <c r="I2199" s="7" t="n">
        <v>2.264</v>
      </c>
      <c r="J2199" s="6" t="n">
        <v>23</v>
      </c>
      <c r="K2199" s="7" t="n">
        <v>52.072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7</v>
      </c>
      <c r="D2200" s="3" t="s">
        <v>23</v>
      </c>
      <c r="E2200" s="4" t="n">
        <v>8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7</v>
      </c>
      <c r="K2200" s="7" t="n">
        <v>15.84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3</v>
      </c>
      <c r="E2201" s="4" t="n">
        <v>9</v>
      </c>
      <c r="F2201" s="5" t="s">
        <v>17</v>
      </c>
      <c r="G2201" s="5" t="s">
        <v>18</v>
      </c>
      <c r="H2201" s="6" t="n">
        <v>5</v>
      </c>
      <c r="I2201" s="7" t="n">
        <v>12.735</v>
      </c>
      <c r="J2201" s="6" t="n">
        <v>28</v>
      </c>
      <c r="K2201" s="7" t="n">
        <v>71.316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7</v>
      </c>
      <c r="D2202" s="3" t="s">
        <v>23</v>
      </c>
      <c r="E2202" s="4" t="n">
        <v>9</v>
      </c>
      <c r="F2202" s="5" t="s">
        <v>17</v>
      </c>
      <c r="G2202" s="5" t="s">
        <v>18</v>
      </c>
      <c r="H2202" s="6" t="n">
        <v>1</v>
      </c>
      <c r="I2202" s="7" t="n">
        <v>2.547</v>
      </c>
      <c r="J2202" s="6" t="n">
        <v>3</v>
      </c>
      <c r="K2202" s="7" t="n">
        <v>7.641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7</v>
      </c>
      <c r="D2203" s="3" t="s">
        <v>23</v>
      </c>
      <c r="E2203" s="4" t="n">
        <v>10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11</v>
      </c>
      <c r="K2203" s="7" t="n">
        <v>31.13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7</v>
      </c>
      <c r="D2204" s="3" t="s">
        <v>23</v>
      </c>
      <c r="E2204" s="4" t="n">
        <v>11</v>
      </c>
      <c r="F2204" s="5" t="s">
        <v>17</v>
      </c>
      <c r="G2204" s="5" t="s">
        <v>18</v>
      </c>
      <c r="H2204" s="6" t="n">
        <v>6</v>
      </c>
      <c r="I2204" s="7" t="n">
        <v>18.678</v>
      </c>
      <c r="J2204" s="6" t="n">
        <v>14</v>
      </c>
      <c r="K2204" s="7" t="n">
        <v>43.582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3</v>
      </c>
      <c r="E2205" s="4" t="n">
        <v>11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3</v>
      </c>
      <c r="K2205" s="7" t="n">
        <v>9.339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23</v>
      </c>
      <c r="E2206" s="4" t="n">
        <v>12</v>
      </c>
      <c r="F2206" s="5" t="s">
        <v>17</v>
      </c>
      <c r="G2206" s="5" t="s">
        <v>18</v>
      </c>
      <c r="H2206" s="6" t="n">
        <v>15</v>
      </c>
      <c r="I2206" s="7" t="n">
        <v>50.94</v>
      </c>
      <c r="J2206" s="6" t="n">
        <v>7</v>
      </c>
      <c r="K2206" s="7" t="n">
        <v>23.772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7</v>
      </c>
      <c r="D2207" s="3" t="s">
        <v>23</v>
      </c>
      <c r="E2207" s="4" t="n">
        <v>12</v>
      </c>
      <c r="F2207" s="5" t="s">
        <v>17</v>
      </c>
      <c r="G2207" s="5" t="s">
        <v>18</v>
      </c>
      <c r="H2207" s="6" t="n">
        <v>2</v>
      </c>
      <c r="I2207" s="7" t="n">
        <v>6.79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7</v>
      </c>
      <c r="D2208" s="3" t="s">
        <v>23</v>
      </c>
      <c r="E2208" s="4" t="n">
        <v>13</v>
      </c>
      <c r="F2208" s="5" t="s">
        <v>17</v>
      </c>
      <c r="G2208" s="5" t="s">
        <v>18</v>
      </c>
      <c r="H2208" s="6" t="n">
        <v>2</v>
      </c>
      <c r="I2208" s="7" t="n">
        <v>7.358</v>
      </c>
      <c r="J2208" s="6" t="n">
        <v>20</v>
      </c>
      <c r="K2208" s="7" t="n">
        <v>73.58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23</v>
      </c>
      <c r="E2209" s="4" t="n">
        <v>13.6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2</v>
      </c>
      <c r="K2209" s="7" t="n">
        <v>7.698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7</v>
      </c>
      <c r="D2210" s="3" t="s">
        <v>23</v>
      </c>
      <c r="E2210" s="4" t="n">
        <v>14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0</v>
      </c>
      <c r="K2210" s="7" t="n">
        <v>39.62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7</v>
      </c>
      <c r="D2211" s="3" t="s">
        <v>23</v>
      </c>
      <c r="E2211" s="4" t="n">
        <v>14.1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3.99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23</v>
      </c>
      <c r="E2212" s="4" t="n">
        <v>14.5</v>
      </c>
      <c r="F2212" s="5" t="s">
        <v>17</v>
      </c>
      <c r="G2212" s="5" t="s">
        <v>18</v>
      </c>
      <c r="H2212" s="6" t="n">
        <v>4</v>
      </c>
      <c r="I2212" s="7" t="n">
        <v>16.412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23</v>
      </c>
      <c r="E2213" s="4" t="n">
        <v>15</v>
      </c>
      <c r="F2213" s="5" t="s">
        <v>17</v>
      </c>
      <c r="G2213" s="5" t="s">
        <v>18</v>
      </c>
      <c r="H2213" s="6" t="n">
        <v>7</v>
      </c>
      <c r="I2213" s="7" t="n">
        <v>29.715</v>
      </c>
      <c r="J2213" s="6" t="n">
        <v>18</v>
      </c>
      <c r="K2213" s="7" t="n">
        <v>76.41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7</v>
      </c>
      <c r="D2214" s="3" t="s">
        <v>23</v>
      </c>
      <c r="E2214" s="4" t="n">
        <v>15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4</v>
      </c>
      <c r="K2214" s="7" t="n">
        <v>16.9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3</v>
      </c>
      <c r="E2215" s="4" t="n">
        <v>15.3</v>
      </c>
      <c r="F2215" s="5" t="s">
        <v>17</v>
      </c>
      <c r="G2215" s="5" t="s">
        <v>18</v>
      </c>
      <c r="H2215" s="6" t="n">
        <v>1</v>
      </c>
      <c r="I2215" s="7" t="n">
        <v>4.33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7</v>
      </c>
      <c r="D2216" s="3" t="s">
        <v>23</v>
      </c>
      <c r="E2216" s="4" t="n">
        <v>1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4</v>
      </c>
      <c r="K2216" s="7" t="n">
        <v>18.112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7</v>
      </c>
      <c r="D2217" s="3" t="s">
        <v>23</v>
      </c>
      <c r="E2217" s="4" t="n">
        <v>17</v>
      </c>
      <c r="F2217" s="5" t="s">
        <v>17</v>
      </c>
      <c r="G2217" s="5" t="s">
        <v>18</v>
      </c>
      <c r="H2217" s="6" t="n">
        <v>5</v>
      </c>
      <c r="I2217" s="7" t="n">
        <v>24.055</v>
      </c>
      <c r="J2217" s="6" t="n">
        <v>3</v>
      </c>
      <c r="K2217" s="7" t="n">
        <v>14.433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7</v>
      </c>
      <c r="D2218" s="3" t="s">
        <v>23</v>
      </c>
      <c r="E2218" s="4" t="n">
        <v>18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5.235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7</v>
      </c>
      <c r="D2219" s="3" t="s">
        <v>23</v>
      </c>
      <c r="E2219" s="4" t="n">
        <v>19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2</v>
      </c>
      <c r="K2219" s="7" t="n">
        <v>10.754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16</v>
      </c>
      <c r="E2220" s="4" t="n">
        <v>7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4</v>
      </c>
      <c r="K2220" s="7" t="n">
        <v>5.51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16</v>
      </c>
      <c r="E2221" s="4" t="n">
        <v>7.5</v>
      </c>
      <c r="F2221" s="5" t="s">
        <v>17</v>
      </c>
      <c r="G2221" s="5" t="s">
        <v>18</v>
      </c>
      <c r="H2221" s="6" t="n">
        <v>2</v>
      </c>
      <c r="I2221" s="7" t="n">
        <v>2.954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16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16</v>
      </c>
      <c r="E2223" s="4" t="n">
        <v>10.7</v>
      </c>
      <c r="F2223" s="5" t="s">
        <v>17</v>
      </c>
      <c r="G2223" s="5" t="s">
        <v>18</v>
      </c>
      <c r="H2223" s="6" t="n">
        <v>2</v>
      </c>
      <c r="I2223" s="7" t="n">
        <v>4.216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16</v>
      </c>
      <c r="E2224" s="4" t="n">
        <v>12</v>
      </c>
      <c r="F2224" s="5" t="s">
        <v>17</v>
      </c>
      <c r="G2224" s="5" t="s">
        <v>18</v>
      </c>
      <c r="H2224" s="6" t="n">
        <v>1</v>
      </c>
      <c r="I2224" s="7" t="n">
        <v>2.364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1</v>
      </c>
      <c r="E2225" s="4" t="n">
        <v>10</v>
      </c>
      <c r="F2225" s="5" t="s">
        <v>17</v>
      </c>
      <c r="G2225" s="5" t="s">
        <v>18</v>
      </c>
      <c r="H2225" s="6" t="n">
        <v>2</v>
      </c>
      <c r="I2225" s="7" t="n">
        <v>3.94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1</v>
      </c>
      <c r="E2226" s="4" t="n">
        <v>10</v>
      </c>
      <c r="F2226" s="5" t="s">
        <v>17</v>
      </c>
      <c r="G2226" s="5" t="s">
        <v>18</v>
      </c>
      <c r="H2226" s="6" t="n">
        <v>1</v>
      </c>
      <c r="I2226" s="7" t="n">
        <v>1.97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2</v>
      </c>
      <c r="E2227" s="4" t="n">
        <v>6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4</v>
      </c>
      <c r="K2227" s="7" t="n">
        <v>4.728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2</v>
      </c>
      <c r="E2228" s="4" t="n">
        <v>8</v>
      </c>
      <c r="F2228" s="5" t="s">
        <v>17</v>
      </c>
      <c r="G2228" s="5" t="s">
        <v>18</v>
      </c>
      <c r="H2228" s="6" t="n">
        <v>10</v>
      </c>
      <c r="I2228" s="7" t="n">
        <v>15.76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89</v>
      </c>
      <c r="D2229" s="3" t="s">
        <v>22</v>
      </c>
      <c r="E2229" s="4" t="n">
        <v>8</v>
      </c>
      <c r="F2229" s="5" t="s">
        <v>17</v>
      </c>
      <c r="G2229" s="5" t="s">
        <v>18</v>
      </c>
      <c r="H2229" s="6" t="n">
        <v>2</v>
      </c>
      <c r="I2229" s="7" t="n">
        <v>3.152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22</v>
      </c>
      <c r="E2230" s="4" t="n">
        <v>8.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9</v>
      </c>
      <c r="D2231" s="3" t="s">
        <v>22</v>
      </c>
      <c r="E2231" s="4" t="n">
        <v>9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1.773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2</v>
      </c>
      <c r="E2232" s="4" t="n">
        <v>10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5</v>
      </c>
      <c r="K2232" s="7" t="n">
        <v>9.85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9</v>
      </c>
      <c r="D2233" s="3" t="s">
        <v>22</v>
      </c>
      <c r="E2233" s="4" t="n">
        <v>10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1.97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2</v>
      </c>
      <c r="E2234" s="4" t="n">
        <v>10.5</v>
      </c>
      <c r="F2234" s="5" t="s">
        <v>17</v>
      </c>
      <c r="G2234" s="5" t="s">
        <v>18</v>
      </c>
      <c r="H2234" s="6" t="n">
        <v>2</v>
      </c>
      <c r="I2234" s="7" t="n">
        <v>4.136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2</v>
      </c>
      <c r="E2235" s="4" t="n">
        <v>11</v>
      </c>
      <c r="F2235" s="5" t="s">
        <v>17</v>
      </c>
      <c r="G2235" s="5" t="s">
        <v>18</v>
      </c>
      <c r="H2235" s="6" t="n">
        <v>4</v>
      </c>
      <c r="I2235" s="7" t="n">
        <v>8.668</v>
      </c>
      <c r="J2235" s="6" t="n">
        <v>5</v>
      </c>
      <c r="K2235" s="7" t="n">
        <v>10.835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9</v>
      </c>
      <c r="D2236" s="3" t="s">
        <v>22</v>
      </c>
      <c r="E2236" s="4" t="n">
        <v>11</v>
      </c>
      <c r="F2236" s="5" t="s">
        <v>17</v>
      </c>
      <c r="G2236" s="5" t="s">
        <v>18</v>
      </c>
      <c r="H2236" s="6" t="n">
        <v>2</v>
      </c>
      <c r="I2236" s="7" t="n">
        <v>4.334</v>
      </c>
      <c r="J2236" s="6" t="n">
        <v>1</v>
      </c>
      <c r="K2236" s="7" t="n">
        <v>2.167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2</v>
      </c>
      <c r="E2237" s="4" t="n">
        <v>11.5</v>
      </c>
      <c r="F2237" s="5" t="s">
        <v>17</v>
      </c>
      <c r="G2237" s="5" t="s">
        <v>18</v>
      </c>
      <c r="H2237" s="6" t="n">
        <v>2</v>
      </c>
      <c r="I2237" s="7" t="n">
        <v>4.53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2</v>
      </c>
      <c r="E2238" s="4" t="n">
        <v>12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2</v>
      </c>
      <c r="K2238" s="7" t="n">
        <v>4.728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9</v>
      </c>
      <c r="D2239" s="3" t="s">
        <v>22</v>
      </c>
      <c r="E2239" s="4" t="n">
        <v>12</v>
      </c>
      <c r="F2239" s="5" t="s">
        <v>17</v>
      </c>
      <c r="G2239" s="5" t="s">
        <v>18</v>
      </c>
      <c r="H2239" s="6" t="n">
        <v>2</v>
      </c>
      <c r="I2239" s="7" t="n">
        <v>4.728</v>
      </c>
      <c r="J2239" s="6" t="n">
        <v>1</v>
      </c>
      <c r="K2239" s="7" t="n">
        <v>2.364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9</v>
      </c>
      <c r="D2240" s="3" t="s">
        <v>22</v>
      </c>
      <c r="E2240" s="4" t="n">
        <v>12.5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9</v>
      </c>
      <c r="D2241" s="3" t="s">
        <v>22</v>
      </c>
      <c r="E2241" s="4" t="n">
        <v>13.5</v>
      </c>
      <c r="F2241" s="5" t="s">
        <v>17</v>
      </c>
      <c r="G2241" s="5" t="s">
        <v>18</v>
      </c>
      <c r="H2241" s="6" t="n">
        <v>3</v>
      </c>
      <c r="I2241" s="7" t="n">
        <v>7.977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22</v>
      </c>
      <c r="E2242" s="4" t="n">
        <v>19.2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3.78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9</v>
      </c>
      <c r="D2243" s="3" t="s">
        <v>23</v>
      </c>
      <c r="E2243" s="4" t="n">
        <v>10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9</v>
      </c>
      <c r="D2244" s="3" t="s">
        <v>23</v>
      </c>
      <c r="E2244" s="4" t="n">
        <v>11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5</v>
      </c>
      <c r="K2244" s="7" t="n">
        <v>10.835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23</v>
      </c>
      <c r="E2245" s="4" t="n">
        <v>12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5</v>
      </c>
      <c r="K2245" s="7" t="n">
        <v>11.82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9</v>
      </c>
      <c r="D2246" s="3" t="s">
        <v>23</v>
      </c>
      <c r="E2246" s="4" t="n">
        <v>13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2</v>
      </c>
      <c r="K2246" s="7" t="n">
        <v>5.12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23</v>
      </c>
      <c r="E2247" s="4" t="n">
        <v>14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9</v>
      </c>
      <c r="D2248" s="3" t="s">
        <v>23</v>
      </c>
      <c r="E2248" s="4" t="n">
        <v>14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2</v>
      </c>
      <c r="K2248" s="7" t="n">
        <v>5.51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23</v>
      </c>
      <c r="E2249" s="4" t="n">
        <v>15</v>
      </c>
      <c r="F2249" s="5" t="s">
        <v>17</v>
      </c>
      <c r="G2249" s="5" t="s">
        <v>18</v>
      </c>
      <c r="H2249" s="6" t="n">
        <v>1</v>
      </c>
      <c r="I2249" s="7" t="n">
        <v>2.955</v>
      </c>
      <c r="J2249" s="6" t="n">
        <v>165</v>
      </c>
      <c r="K2249" s="7" t="n">
        <v>487.57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9</v>
      </c>
      <c r="D2250" s="3" t="s">
        <v>23</v>
      </c>
      <c r="E2250" s="4" t="n">
        <v>17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3.349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6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3</v>
      </c>
      <c r="K2251" s="7" t="n">
        <v>1.191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0</v>
      </c>
      <c r="D2252" s="3" t="s">
        <v>16</v>
      </c>
      <c r="E2252" s="4" t="n">
        <v>8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16</v>
      </c>
      <c r="E2253" s="4" t="n">
        <v>9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16</v>
      </c>
      <c r="E2254" s="4" t="n">
        <v>9.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0</v>
      </c>
      <c r="D2255" s="3" t="s">
        <v>16</v>
      </c>
      <c r="E2255" s="4" t="n">
        <v>10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12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0</v>
      </c>
      <c r="D2257" s="3" t="s">
        <v>16</v>
      </c>
      <c r="E2257" s="4" t="n">
        <v>12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16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1</v>
      </c>
      <c r="E2259" s="4" t="n">
        <v>11.5</v>
      </c>
      <c r="F2259" s="5" t="s">
        <v>17</v>
      </c>
      <c r="G2259" s="5" t="s">
        <v>18</v>
      </c>
      <c r="H2259" s="6" t="n">
        <v>7</v>
      </c>
      <c r="I2259" s="7" t="n">
        <v>5.327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1</v>
      </c>
      <c r="E2260" s="4" t="n">
        <v>12.5</v>
      </c>
      <c r="F2260" s="5" t="s">
        <v>17</v>
      </c>
      <c r="G2260" s="5" t="s">
        <v>18</v>
      </c>
      <c r="H2260" s="6" t="n">
        <v>5</v>
      </c>
      <c r="I2260" s="7" t="n">
        <v>4.135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0</v>
      </c>
      <c r="D2261" s="3" t="s">
        <v>22</v>
      </c>
      <c r="E2261" s="4" t="n">
        <v>10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2</v>
      </c>
      <c r="E2262" s="4" t="n">
        <v>12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2</v>
      </c>
      <c r="E2263" s="4" t="n">
        <v>13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2</v>
      </c>
      <c r="E2264" s="4" t="n">
        <v>16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4</v>
      </c>
      <c r="K2264" s="7" t="n">
        <v>4.236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3</v>
      </c>
      <c r="E2265" s="4" t="n">
        <v>8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5</v>
      </c>
      <c r="K2265" s="7" t="n">
        <v>2.65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3</v>
      </c>
      <c r="E2266" s="4" t="n">
        <v>8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1.126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3</v>
      </c>
      <c r="E2267" s="4" t="n">
        <v>1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5</v>
      </c>
      <c r="K2267" s="7" t="n">
        <v>4.965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61</v>
      </c>
      <c r="E2268" s="4" t="n">
        <v>9</v>
      </c>
      <c r="F2268" s="5" t="s">
        <v>17</v>
      </c>
      <c r="G2268" s="5" t="s">
        <v>18</v>
      </c>
      <c r="H2268" s="6" t="n">
        <v>14</v>
      </c>
      <c r="I2268" s="7" t="n">
        <v>9.576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1</v>
      </c>
      <c r="D2269" s="3" t="s">
        <v>61</v>
      </c>
      <c r="E2269" s="4" t="n">
        <v>12</v>
      </c>
      <c r="F2269" s="5" t="s">
        <v>17</v>
      </c>
      <c r="G2269" s="5" t="s">
        <v>18</v>
      </c>
      <c r="H2269" s="6" t="n">
        <v>1</v>
      </c>
      <c r="I2269" s="7" t="n">
        <v>0.912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61</v>
      </c>
      <c r="E2270" s="4" t="n">
        <v>14</v>
      </c>
      <c r="F2270" s="5" t="s">
        <v>17</v>
      </c>
      <c r="G2270" s="5" t="s">
        <v>18</v>
      </c>
      <c r="H2270" s="6" t="n">
        <v>13</v>
      </c>
      <c r="I2270" s="7" t="n">
        <v>13.832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16</v>
      </c>
      <c r="E2271" s="4" t="n">
        <v>6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5</v>
      </c>
      <c r="K2271" s="7" t="n">
        <v>2.28</v>
      </c>
    </row>
    <row r="2272" customFormat="false" ht="16.5" hidden="false" customHeight="false" outlineLevel="0" collapsed="false">
      <c r="A2272" s="3" t="s">
        <v>20</v>
      </c>
      <c r="B2272" s="3" t="s">
        <v>14</v>
      </c>
      <c r="C2272" s="3" t="s">
        <v>91</v>
      </c>
      <c r="D2272" s="3" t="s">
        <v>16</v>
      </c>
      <c r="E2272" s="4" t="n">
        <v>6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3</v>
      </c>
      <c r="K2272" s="7" t="n">
        <v>1.368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6.5</v>
      </c>
      <c r="F2273" s="5" t="s">
        <v>17</v>
      </c>
      <c r="G2273" s="5" t="s">
        <v>18</v>
      </c>
      <c r="H2273" s="6" t="n">
        <v>4</v>
      </c>
      <c r="I2273" s="7" t="n">
        <v>1.976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7</v>
      </c>
      <c r="F2274" s="5" t="s">
        <v>17</v>
      </c>
      <c r="G2274" s="5" t="s">
        <v>18</v>
      </c>
      <c r="H2274" s="6" t="n">
        <v>3</v>
      </c>
      <c r="I2274" s="7" t="n">
        <v>1.596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7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7</v>
      </c>
      <c r="K2276" s="7" t="n">
        <v>10.336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8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</v>
      </c>
      <c r="K2277" s="7" t="n">
        <v>1.292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16</v>
      </c>
      <c r="E2278" s="4" t="n">
        <v>9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7</v>
      </c>
      <c r="K2278" s="7" t="n">
        <v>4.788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10</v>
      </c>
      <c r="F2279" s="5" t="s">
        <v>17</v>
      </c>
      <c r="G2279" s="5" t="s">
        <v>18</v>
      </c>
      <c r="H2279" s="6" t="n">
        <v>24</v>
      </c>
      <c r="I2279" s="7" t="n">
        <v>18.24</v>
      </c>
      <c r="J2279" s="6" t="n">
        <v>22</v>
      </c>
      <c r="K2279" s="7" t="n">
        <v>16.72</v>
      </c>
    </row>
    <row r="2280" customFormat="false" ht="16.5" hidden="false" customHeight="false" outlineLevel="0" collapsed="false">
      <c r="A2280" s="3" t="s">
        <v>20</v>
      </c>
      <c r="B2280" s="3" t="s">
        <v>14</v>
      </c>
      <c r="C2280" s="3" t="s">
        <v>91</v>
      </c>
      <c r="D2280" s="3" t="s">
        <v>16</v>
      </c>
      <c r="E2280" s="4" t="n">
        <v>10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6</v>
      </c>
      <c r="K2280" s="7" t="n">
        <v>12.16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16</v>
      </c>
      <c r="E2281" s="4" t="n">
        <v>10</v>
      </c>
      <c r="F2281" s="5" t="s">
        <v>17</v>
      </c>
      <c r="G2281" s="5" t="s">
        <v>18</v>
      </c>
      <c r="H2281" s="6" t="n">
        <v>1</v>
      </c>
      <c r="I2281" s="7" t="n">
        <v>0.76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20</v>
      </c>
      <c r="B2283" s="3" t="s">
        <v>14</v>
      </c>
      <c r="C2283" s="3" t="s">
        <v>91</v>
      </c>
      <c r="D2283" s="3" t="s">
        <v>16</v>
      </c>
      <c r="E2283" s="4" t="n">
        <v>11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1.672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16</v>
      </c>
      <c r="E2284" s="4" t="n">
        <v>11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16</v>
      </c>
      <c r="E2285" s="4" t="n">
        <v>1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20</v>
      </c>
      <c r="B2286" s="3" t="s">
        <v>14</v>
      </c>
      <c r="C2286" s="3" t="s">
        <v>91</v>
      </c>
      <c r="D2286" s="3" t="s">
        <v>16</v>
      </c>
      <c r="E2286" s="4" t="n">
        <v>12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4</v>
      </c>
      <c r="K2286" s="7" t="n">
        <v>3.648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1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4</v>
      </c>
      <c r="K2287" s="7" t="n">
        <v>3.952</v>
      </c>
    </row>
    <row r="2288" customFormat="false" ht="16.5" hidden="false" customHeight="false" outlineLevel="0" collapsed="false">
      <c r="A2288" s="3" t="s">
        <v>20</v>
      </c>
      <c r="B2288" s="3" t="s">
        <v>14</v>
      </c>
      <c r="C2288" s="3" t="s">
        <v>91</v>
      </c>
      <c r="D2288" s="3" t="s">
        <v>16</v>
      </c>
      <c r="E2288" s="4" t="n">
        <v>1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0</v>
      </c>
      <c r="K2288" s="7" t="n">
        <v>9.88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1</v>
      </c>
      <c r="D2289" s="3" t="s">
        <v>16</v>
      </c>
      <c r="E2289" s="4" t="n">
        <v>13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2</v>
      </c>
      <c r="K2289" s="7" t="n">
        <v>1.97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4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20</v>
      </c>
      <c r="B2291" s="3" t="s">
        <v>14</v>
      </c>
      <c r="C2291" s="3" t="s">
        <v>91</v>
      </c>
      <c r="D2291" s="3" t="s">
        <v>16</v>
      </c>
      <c r="E2291" s="4" t="n">
        <v>14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2</v>
      </c>
      <c r="K2291" s="7" t="n">
        <v>23.408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16</v>
      </c>
      <c r="E2292" s="4" t="n">
        <v>1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5</v>
      </c>
      <c r="K2292" s="7" t="n">
        <v>17.1</v>
      </c>
    </row>
    <row r="2293" customFormat="false" ht="16.5" hidden="false" customHeight="false" outlineLevel="0" collapsed="false">
      <c r="A2293" s="3" t="s">
        <v>20</v>
      </c>
      <c r="B2293" s="3" t="s">
        <v>14</v>
      </c>
      <c r="C2293" s="3" t="s">
        <v>91</v>
      </c>
      <c r="D2293" s="3" t="s">
        <v>16</v>
      </c>
      <c r="E2293" s="4" t="n">
        <v>1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8</v>
      </c>
      <c r="K2293" s="7" t="n">
        <v>20.52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16</v>
      </c>
      <c r="E2294" s="4" t="n">
        <v>16</v>
      </c>
      <c r="F2294" s="5" t="s">
        <v>17</v>
      </c>
      <c r="G2294" s="5" t="s">
        <v>18</v>
      </c>
      <c r="H2294" s="6" t="n">
        <v>9</v>
      </c>
      <c r="I2294" s="7" t="n">
        <v>10.944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1</v>
      </c>
      <c r="E2295" s="4" t="n">
        <v>6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1</v>
      </c>
      <c r="E2296" s="4" t="n">
        <v>6.5</v>
      </c>
      <c r="F2296" s="5" t="s">
        <v>17</v>
      </c>
      <c r="G2296" s="5" t="s">
        <v>18</v>
      </c>
      <c r="H2296" s="6" t="n">
        <v>4</v>
      </c>
      <c r="I2296" s="7" t="n">
        <v>1.976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1</v>
      </c>
      <c r="E2297" s="4" t="n">
        <v>8</v>
      </c>
      <c r="F2297" s="5" t="s">
        <v>17</v>
      </c>
      <c r="G2297" s="5" t="s">
        <v>18</v>
      </c>
      <c r="H2297" s="6" t="n">
        <v>52</v>
      </c>
      <c r="I2297" s="7" t="n">
        <v>31.616</v>
      </c>
      <c r="J2297" s="6" t="n">
        <v>16</v>
      </c>
      <c r="K2297" s="7" t="n">
        <v>9.728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1</v>
      </c>
      <c r="E2298" s="4" t="n">
        <v>8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1</v>
      </c>
      <c r="E2299" s="4" t="n">
        <v>9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1</v>
      </c>
      <c r="D2300" s="3" t="s">
        <v>21</v>
      </c>
      <c r="E2300" s="4" t="n">
        <v>9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1</v>
      </c>
      <c r="E2301" s="4" t="n">
        <v>10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1</v>
      </c>
      <c r="E2302" s="4" t="n">
        <v>10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1</v>
      </c>
      <c r="E2303" s="4" t="n">
        <v>10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1</v>
      </c>
      <c r="E2304" s="4" t="n">
        <v>13</v>
      </c>
      <c r="F2304" s="5" t="s">
        <v>17</v>
      </c>
      <c r="G2304" s="5" t="s">
        <v>18</v>
      </c>
      <c r="H2304" s="6" t="n">
        <v>49</v>
      </c>
      <c r="I2304" s="7" t="n">
        <v>48.41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1</v>
      </c>
      <c r="E2305" s="4" t="n">
        <v>13.5</v>
      </c>
      <c r="F2305" s="5" t="s">
        <v>17</v>
      </c>
      <c r="G2305" s="5" t="s">
        <v>18</v>
      </c>
      <c r="H2305" s="6" t="n">
        <v>2</v>
      </c>
      <c r="I2305" s="7" t="n">
        <v>2.052</v>
      </c>
      <c r="J2305" s="6" t="n">
        <v>2</v>
      </c>
      <c r="K2305" s="7" t="n">
        <v>2.05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1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1</v>
      </c>
      <c r="D2307" s="3" t="s">
        <v>21</v>
      </c>
      <c r="E2307" s="4" t="n">
        <v>14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1</v>
      </c>
      <c r="E2308" s="4" t="n">
        <v>14.5</v>
      </c>
      <c r="F2308" s="5" t="s">
        <v>17</v>
      </c>
      <c r="G2308" s="5" t="s">
        <v>18</v>
      </c>
      <c r="H2308" s="6" t="n">
        <v>1</v>
      </c>
      <c r="I2308" s="7" t="n">
        <v>1.10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1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1</v>
      </c>
      <c r="E2310" s="4" t="n">
        <v>16</v>
      </c>
      <c r="F2310" s="5" t="s">
        <v>17</v>
      </c>
      <c r="G2310" s="5" t="s">
        <v>18</v>
      </c>
      <c r="H2310" s="6" t="n">
        <v>5</v>
      </c>
      <c r="I2310" s="7" t="n">
        <v>6.08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2</v>
      </c>
      <c r="E2311" s="4" t="n">
        <v>7</v>
      </c>
      <c r="F2311" s="5" t="s">
        <v>17</v>
      </c>
      <c r="G2311" s="5" t="s">
        <v>18</v>
      </c>
      <c r="H2311" s="6" t="n">
        <v>1</v>
      </c>
      <c r="I2311" s="7" t="n">
        <v>0.53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2</v>
      </c>
      <c r="E2312" s="4" t="n">
        <v>7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2</v>
      </c>
      <c r="E2313" s="4" t="n">
        <v>7.8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0.593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1</v>
      </c>
      <c r="D2314" s="3" t="s">
        <v>22</v>
      </c>
      <c r="E2314" s="4" t="n">
        <v>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2</v>
      </c>
      <c r="E2315" s="4" t="n">
        <v>10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1</v>
      </c>
      <c r="D2316" s="3" t="s">
        <v>22</v>
      </c>
      <c r="E2316" s="4" t="n">
        <v>10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2</v>
      </c>
      <c r="E2317" s="4" t="n">
        <v>11</v>
      </c>
      <c r="F2317" s="5" t="s">
        <v>17</v>
      </c>
      <c r="G2317" s="5" t="s">
        <v>18</v>
      </c>
      <c r="H2317" s="6" t="n">
        <v>3</v>
      </c>
      <c r="I2317" s="7" t="n">
        <v>2.508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2</v>
      </c>
      <c r="E2318" s="4" t="n">
        <v>12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2</v>
      </c>
      <c r="E2319" s="4" t="n">
        <v>13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1</v>
      </c>
      <c r="D2320" s="3" t="s">
        <v>22</v>
      </c>
      <c r="E2320" s="4" t="n">
        <v>13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1</v>
      </c>
      <c r="D2321" s="3" t="s">
        <v>22</v>
      </c>
      <c r="E2321" s="4" t="n">
        <v>1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3</v>
      </c>
      <c r="K2321" s="7" t="n">
        <v>3.648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23</v>
      </c>
      <c r="E2322" s="4" t="n">
        <v>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3</v>
      </c>
      <c r="E2323" s="4" t="n">
        <v>7</v>
      </c>
      <c r="F2323" s="5" t="s">
        <v>17</v>
      </c>
      <c r="G2323" s="5" t="s">
        <v>18</v>
      </c>
      <c r="H2323" s="6" t="n">
        <v>45</v>
      </c>
      <c r="I2323" s="7" t="n">
        <v>23.94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23</v>
      </c>
      <c r="E2324" s="4" t="n">
        <v>7</v>
      </c>
      <c r="F2324" s="5" t="s">
        <v>17</v>
      </c>
      <c r="G2324" s="5" t="s">
        <v>18</v>
      </c>
      <c r="H2324" s="6" t="n">
        <v>1</v>
      </c>
      <c r="I2324" s="7" t="n">
        <v>0.532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3</v>
      </c>
      <c r="E2325" s="4" t="n">
        <v>8</v>
      </c>
      <c r="F2325" s="5" t="s">
        <v>17</v>
      </c>
      <c r="G2325" s="5" t="s">
        <v>18</v>
      </c>
      <c r="H2325" s="6" t="n">
        <v>238</v>
      </c>
      <c r="I2325" s="7" t="n">
        <v>144.704</v>
      </c>
      <c r="J2325" s="6" t="n">
        <v>65</v>
      </c>
      <c r="K2325" s="7" t="n">
        <v>39.52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1</v>
      </c>
      <c r="D2326" s="3" t="s">
        <v>23</v>
      </c>
      <c r="E2326" s="4" t="n">
        <v>8</v>
      </c>
      <c r="F2326" s="5" t="s">
        <v>17</v>
      </c>
      <c r="G2326" s="5" t="s">
        <v>18</v>
      </c>
      <c r="H2326" s="6" t="n">
        <v>20</v>
      </c>
      <c r="I2326" s="7" t="n">
        <v>12.16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3</v>
      </c>
      <c r="E2327" s="4" t="n">
        <v>8.5</v>
      </c>
      <c r="F2327" s="5" t="s">
        <v>17</v>
      </c>
      <c r="G2327" s="5" t="s">
        <v>18</v>
      </c>
      <c r="H2327" s="6" t="n">
        <v>1</v>
      </c>
      <c r="I2327" s="7" t="n">
        <v>0.646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3</v>
      </c>
      <c r="E2328" s="4" t="n">
        <v>9</v>
      </c>
      <c r="F2328" s="5" t="s">
        <v>17</v>
      </c>
      <c r="G2328" s="5" t="s">
        <v>18</v>
      </c>
      <c r="H2328" s="6" t="n">
        <v>61</v>
      </c>
      <c r="I2328" s="7" t="n">
        <v>41.724</v>
      </c>
      <c r="J2328" s="6" t="n">
        <v>74</v>
      </c>
      <c r="K2328" s="7" t="n">
        <v>50.61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3</v>
      </c>
      <c r="E2329" s="4" t="n">
        <v>9.3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20</v>
      </c>
      <c r="B2330" s="3" t="s">
        <v>14</v>
      </c>
      <c r="C2330" s="3" t="s">
        <v>91</v>
      </c>
      <c r="D2330" s="3" t="s">
        <v>23</v>
      </c>
      <c r="E2330" s="4" t="n">
        <v>9.3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30</v>
      </c>
      <c r="K2330" s="7" t="n">
        <v>21.21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3</v>
      </c>
      <c r="E2331" s="4" t="n">
        <v>10</v>
      </c>
      <c r="F2331" s="5" t="s">
        <v>17</v>
      </c>
      <c r="G2331" s="5" t="s">
        <v>18</v>
      </c>
      <c r="H2331" s="6" t="n">
        <v>725</v>
      </c>
      <c r="I2331" s="7" t="n">
        <v>551</v>
      </c>
      <c r="J2331" s="6" t="n">
        <v>182</v>
      </c>
      <c r="K2331" s="7" t="n">
        <v>138.32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23</v>
      </c>
      <c r="E2332" s="4" t="n">
        <v>10</v>
      </c>
      <c r="F2332" s="5" t="s">
        <v>17</v>
      </c>
      <c r="G2332" s="5" t="s">
        <v>18</v>
      </c>
      <c r="H2332" s="6" t="n">
        <v>222</v>
      </c>
      <c r="I2332" s="7" t="n">
        <v>168.72</v>
      </c>
      <c r="J2332" s="6" t="n">
        <v>17</v>
      </c>
      <c r="K2332" s="7" t="n">
        <v>12.92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23</v>
      </c>
      <c r="E2333" s="4" t="n">
        <v>10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3</v>
      </c>
      <c r="E2334" s="4" t="n">
        <v>11</v>
      </c>
      <c r="F2334" s="5" t="s">
        <v>17</v>
      </c>
      <c r="G2334" s="5" t="s">
        <v>18</v>
      </c>
      <c r="H2334" s="6" t="n">
        <v>221</v>
      </c>
      <c r="I2334" s="7" t="n">
        <v>184.756</v>
      </c>
      <c r="J2334" s="6" t="n">
        <v>18</v>
      </c>
      <c r="K2334" s="7" t="n">
        <v>15.048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1</v>
      </c>
      <c r="D2335" s="3" t="s">
        <v>23</v>
      </c>
      <c r="E2335" s="4" t="n">
        <v>11</v>
      </c>
      <c r="F2335" s="5" t="s">
        <v>17</v>
      </c>
      <c r="G2335" s="5" t="s">
        <v>18</v>
      </c>
      <c r="H2335" s="6" t="n">
        <v>17</v>
      </c>
      <c r="I2335" s="7" t="n">
        <v>14.212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3</v>
      </c>
      <c r="E2336" s="4" t="n">
        <v>12</v>
      </c>
      <c r="F2336" s="5" t="s">
        <v>17</v>
      </c>
      <c r="G2336" s="5" t="s">
        <v>18</v>
      </c>
      <c r="H2336" s="6" t="n">
        <v>189</v>
      </c>
      <c r="I2336" s="7" t="n">
        <v>172.368</v>
      </c>
      <c r="J2336" s="6" t="n">
        <v>50</v>
      </c>
      <c r="K2336" s="7" t="n">
        <v>45.6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1</v>
      </c>
      <c r="D2337" s="3" t="s">
        <v>23</v>
      </c>
      <c r="E2337" s="4" t="n">
        <v>12</v>
      </c>
      <c r="F2337" s="5" t="s">
        <v>17</v>
      </c>
      <c r="G2337" s="5" t="s">
        <v>18</v>
      </c>
      <c r="H2337" s="6" t="n">
        <v>217</v>
      </c>
      <c r="I2337" s="7" t="n">
        <v>197.904</v>
      </c>
      <c r="J2337" s="6" t="n">
        <v>1</v>
      </c>
      <c r="K2337" s="7" t="n">
        <v>0.91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1</v>
      </c>
      <c r="D2338" s="3" t="s">
        <v>23</v>
      </c>
      <c r="E2338" s="4" t="n">
        <v>12.5</v>
      </c>
      <c r="F2338" s="5" t="s">
        <v>17</v>
      </c>
      <c r="G2338" s="5" t="s">
        <v>18</v>
      </c>
      <c r="H2338" s="6" t="n">
        <v>1</v>
      </c>
      <c r="I2338" s="7" t="n">
        <v>0.95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3</v>
      </c>
      <c r="E2339" s="4" t="n">
        <v>13</v>
      </c>
      <c r="F2339" s="5" t="s">
        <v>17</v>
      </c>
      <c r="G2339" s="5" t="s">
        <v>18</v>
      </c>
      <c r="H2339" s="6" t="n">
        <v>209</v>
      </c>
      <c r="I2339" s="7" t="n">
        <v>206.492</v>
      </c>
      <c r="J2339" s="6" t="n">
        <v>16</v>
      </c>
      <c r="K2339" s="7" t="n">
        <v>15.808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23</v>
      </c>
      <c r="E2340" s="4" t="n">
        <v>13</v>
      </c>
      <c r="F2340" s="5" t="s">
        <v>17</v>
      </c>
      <c r="G2340" s="5" t="s">
        <v>18</v>
      </c>
      <c r="H2340" s="6" t="n">
        <v>4</v>
      </c>
      <c r="I2340" s="7" t="n">
        <v>3.952</v>
      </c>
      <c r="J2340" s="6" t="n">
        <v>10</v>
      </c>
      <c r="K2340" s="7" t="n">
        <v>9.8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3</v>
      </c>
      <c r="E2341" s="4" t="n">
        <v>13.3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3</v>
      </c>
      <c r="K2341" s="7" t="n">
        <v>3.033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3</v>
      </c>
      <c r="E2342" s="4" t="n">
        <v>13.5</v>
      </c>
      <c r="F2342" s="5" t="s">
        <v>17</v>
      </c>
      <c r="G2342" s="5" t="s">
        <v>18</v>
      </c>
      <c r="H2342" s="6" t="n">
        <v>1</v>
      </c>
      <c r="I2342" s="7" t="n">
        <v>1.026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3</v>
      </c>
      <c r="E2343" s="4" t="n">
        <v>14</v>
      </c>
      <c r="F2343" s="5" t="s">
        <v>17</v>
      </c>
      <c r="G2343" s="5" t="s">
        <v>18</v>
      </c>
      <c r="H2343" s="6" t="n">
        <v>189</v>
      </c>
      <c r="I2343" s="7" t="n">
        <v>201.096</v>
      </c>
      <c r="J2343" s="6" t="n">
        <v>37</v>
      </c>
      <c r="K2343" s="7" t="n">
        <v>39.368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1</v>
      </c>
      <c r="D2344" s="3" t="s">
        <v>23</v>
      </c>
      <c r="E2344" s="4" t="n">
        <v>14</v>
      </c>
      <c r="F2344" s="5" t="s">
        <v>17</v>
      </c>
      <c r="G2344" s="5" t="s">
        <v>18</v>
      </c>
      <c r="H2344" s="6" t="n">
        <v>22</v>
      </c>
      <c r="I2344" s="7" t="n">
        <v>23.40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3</v>
      </c>
      <c r="E2345" s="4" t="n">
        <v>14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3</v>
      </c>
      <c r="E2346" s="4" t="n">
        <v>15</v>
      </c>
      <c r="F2346" s="5" t="s">
        <v>17</v>
      </c>
      <c r="G2346" s="5" t="s">
        <v>18</v>
      </c>
      <c r="H2346" s="6" t="n">
        <v>170</v>
      </c>
      <c r="I2346" s="7" t="n">
        <v>193.8</v>
      </c>
      <c r="J2346" s="6" t="n">
        <v>40</v>
      </c>
      <c r="K2346" s="7" t="n">
        <v>45.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3</v>
      </c>
      <c r="E2347" s="4" t="n">
        <v>15</v>
      </c>
      <c r="F2347" s="5" t="s">
        <v>17</v>
      </c>
      <c r="G2347" s="5" t="s">
        <v>18</v>
      </c>
      <c r="H2347" s="6" t="n">
        <v>15</v>
      </c>
      <c r="I2347" s="7" t="n">
        <v>17.1</v>
      </c>
      <c r="J2347" s="6" t="n">
        <v>1</v>
      </c>
      <c r="K2347" s="7" t="n">
        <v>1.1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3</v>
      </c>
      <c r="E2348" s="4" t="n">
        <v>16</v>
      </c>
      <c r="F2348" s="5" t="s">
        <v>17</v>
      </c>
      <c r="G2348" s="5" t="s">
        <v>18</v>
      </c>
      <c r="H2348" s="6" t="n">
        <v>33</v>
      </c>
      <c r="I2348" s="7" t="n">
        <v>40.128</v>
      </c>
      <c r="J2348" s="6" t="n">
        <v>9</v>
      </c>
      <c r="K2348" s="7" t="n">
        <v>10.944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3</v>
      </c>
      <c r="E2349" s="4" t="n">
        <v>16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1.21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3</v>
      </c>
      <c r="E2350" s="4" t="n">
        <v>17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1.292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3</v>
      </c>
      <c r="E2351" s="4" t="n">
        <v>17.1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4</v>
      </c>
      <c r="K2351" s="7" t="n">
        <v>5.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10</v>
      </c>
      <c r="F2352" s="5" t="s">
        <v>17</v>
      </c>
      <c r="G2352" s="5" t="s">
        <v>18</v>
      </c>
      <c r="H2352" s="6" t="n">
        <v>4</v>
      </c>
      <c r="I2352" s="7" t="n">
        <v>4.2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2</v>
      </c>
      <c r="D2353" s="3" t="s">
        <v>16</v>
      </c>
      <c r="E2353" s="4" t="n">
        <v>11</v>
      </c>
      <c r="F2353" s="5" t="s">
        <v>17</v>
      </c>
      <c r="G2353" s="5" t="s">
        <v>18</v>
      </c>
      <c r="H2353" s="6" t="n">
        <v>1</v>
      </c>
      <c r="I2353" s="7" t="n">
        <v>1.16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3</v>
      </c>
      <c r="E2354" s="4" t="n">
        <v>10</v>
      </c>
      <c r="F2354" s="5" t="s">
        <v>17</v>
      </c>
      <c r="G2354" s="5" t="s">
        <v>18</v>
      </c>
      <c r="H2354" s="6" t="n">
        <v>1</v>
      </c>
      <c r="I2354" s="7" t="n">
        <v>1.0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3</v>
      </c>
      <c r="E2355" s="4" t="n">
        <v>11.5</v>
      </c>
      <c r="F2355" s="5" t="s">
        <v>17</v>
      </c>
      <c r="G2355" s="5" t="s">
        <v>18</v>
      </c>
      <c r="H2355" s="6" t="n">
        <v>1</v>
      </c>
      <c r="I2355" s="7" t="n">
        <v>1.219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3</v>
      </c>
      <c r="E2356" s="4" t="n">
        <v>14.5</v>
      </c>
      <c r="F2356" s="5" t="s">
        <v>17</v>
      </c>
      <c r="G2356" s="5" t="s">
        <v>18</v>
      </c>
      <c r="H2356" s="6" t="n">
        <v>6</v>
      </c>
      <c r="I2356" s="7" t="n">
        <v>9.222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3</v>
      </c>
      <c r="E2357" s="4" t="n">
        <v>15.5</v>
      </c>
      <c r="F2357" s="5" t="s">
        <v>17</v>
      </c>
      <c r="G2357" s="5" t="s">
        <v>18</v>
      </c>
      <c r="H2357" s="6" t="n">
        <v>10</v>
      </c>
      <c r="I2357" s="7" t="n">
        <v>16.43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3</v>
      </c>
      <c r="D2358" s="3" t="s">
        <v>16</v>
      </c>
      <c r="E2358" s="4" t="n">
        <v>14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3</v>
      </c>
      <c r="D2359" s="3" t="s">
        <v>21</v>
      </c>
      <c r="E2359" s="4" t="n">
        <v>9</v>
      </c>
      <c r="F2359" s="5" t="s">
        <v>17</v>
      </c>
      <c r="G2359" s="5" t="s">
        <v>18</v>
      </c>
      <c r="H2359" s="6" t="n">
        <v>13</v>
      </c>
      <c r="I2359" s="7" t="n">
        <v>14.50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3</v>
      </c>
      <c r="D2360" s="3" t="s">
        <v>21</v>
      </c>
      <c r="E2360" s="4" t="n">
        <v>10</v>
      </c>
      <c r="F2360" s="5" t="s">
        <v>17</v>
      </c>
      <c r="G2360" s="5" t="s">
        <v>18</v>
      </c>
      <c r="H2360" s="6" t="n">
        <v>56</v>
      </c>
      <c r="I2360" s="7" t="n">
        <v>69.44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1</v>
      </c>
      <c r="E2361" s="4" t="n">
        <v>11</v>
      </c>
      <c r="F2361" s="5" t="s">
        <v>17</v>
      </c>
      <c r="G2361" s="5" t="s">
        <v>18</v>
      </c>
      <c r="H2361" s="6" t="n">
        <v>20</v>
      </c>
      <c r="I2361" s="7" t="n">
        <v>27.2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3</v>
      </c>
      <c r="D2362" s="3" t="s">
        <v>21</v>
      </c>
      <c r="E2362" s="4" t="n">
        <v>12</v>
      </c>
      <c r="F2362" s="5" t="s">
        <v>17</v>
      </c>
      <c r="G2362" s="5" t="s">
        <v>18</v>
      </c>
      <c r="H2362" s="6" t="n">
        <v>19</v>
      </c>
      <c r="I2362" s="7" t="n">
        <v>28.272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3</v>
      </c>
      <c r="D2363" s="3" t="s">
        <v>21</v>
      </c>
      <c r="E2363" s="4" t="n">
        <v>13</v>
      </c>
      <c r="F2363" s="5" t="s">
        <v>17</v>
      </c>
      <c r="G2363" s="5" t="s">
        <v>18</v>
      </c>
      <c r="H2363" s="6" t="n">
        <v>18</v>
      </c>
      <c r="I2363" s="7" t="n">
        <v>29.01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22</v>
      </c>
      <c r="E2364" s="4" t="n">
        <v>6</v>
      </c>
      <c r="F2364" s="5" t="s">
        <v>17</v>
      </c>
      <c r="G2364" s="5" t="s">
        <v>18</v>
      </c>
      <c r="H2364" s="6" t="n">
        <v>2</v>
      </c>
      <c r="I2364" s="7" t="n">
        <v>1.488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2</v>
      </c>
      <c r="E2365" s="4" t="n">
        <v>7</v>
      </c>
      <c r="F2365" s="5" t="s">
        <v>17</v>
      </c>
      <c r="G2365" s="5" t="s">
        <v>18</v>
      </c>
      <c r="H2365" s="6" t="n">
        <v>24</v>
      </c>
      <c r="I2365" s="7" t="n">
        <v>20.832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2</v>
      </c>
      <c r="E2366" s="4" t="n">
        <v>7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2</v>
      </c>
      <c r="E2367" s="4" t="n">
        <v>8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3</v>
      </c>
      <c r="D2368" s="3" t="s">
        <v>22</v>
      </c>
      <c r="E2368" s="4" t="n">
        <v>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3</v>
      </c>
      <c r="D2369" s="3" t="s">
        <v>22</v>
      </c>
      <c r="E2369" s="4" t="n">
        <v>8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2</v>
      </c>
      <c r="E2370" s="4" t="n">
        <v>9</v>
      </c>
      <c r="F2370" s="5" t="s">
        <v>17</v>
      </c>
      <c r="G2370" s="5" t="s">
        <v>18</v>
      </c>
      <c r="H2370" s="6" t="n">
        <v>53</v>
      </c>
      <c r="I2370" s="7" t="n">
        <v>59.14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2</v>
      </c>
      <c r="E2371" s="4" t="n">
        <v>9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22</v>
      </c>
      <c r="E2372" s="4" t="n">
        <v>10</v>
      </c>
      <c r="F2372" s="5" t="s">
        <v>17</v>
      </c>
      <c r="G2372" s="5" t="s">
        <v>18</v>
      </c>
      <c r="H2372" s="6" t="n">
        <v>29</v>
      </c>
      <c r="I2372" s="7" t="n">
        <v>35.96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2</v>
      </c>
      <c r="E2373" s="4" t="n">
        <v>10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22</v>
      </c>
      <c r="E2374" s="4" t="n">
        <v>11</v>
      </c>
      <c r="F2374" s="5" t="s">
        <v>17</v>
      </c>
      <c r="G2374" s="5" t="s">
        <v>18</v>
      </c>
      <c r="H2374" s="6" t="n">
        <v>44</v>
      </c>
      <c r="I2374" s="7" t="n">
        <v>60.016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3</v>
      </c>
      <c r="D2375" s="3" t="s">
        <v>22</v>
      </c>
      <c r="E2375" s="4" t="n">
        <v>11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22</v>
      </c>
      <c r="E2376" s="4" t="n">
        <v>12</v>
      </c>
      <c r="F2376" s="5" t="s">
        <v>17</v>
      </c>
      <c r="G2376" s="5" t="s">
        <v>18</v>
      </c>
      <c r="H2376" s="6" t="n">
        <v>29</v>
      </c>
      <c r="I2376" s="7" t="n">
        <v>43.15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22</v>
      </c>
      <c r="E2377" s="4" t="n">
        <v>12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3</v>
      </c>
      <c r="D2378" s="3" t="s">
        <v>22</v>
      </c>
      <c r="E2378" s="4" t="n">
        <v>13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3</v>
      </c>
      <c r="D2379" s="3" t="s">
        <v>22</v>
      </c>
      <c r="E2379" s="4" t="n">
        <v>13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2</v>
      </c>
      <c r="E2380" s="4" t="n">
        <v>14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22</v>
      </c>
      <c r="E2381" s="4" t="n">
        <v>15</v>
      </c>
      <c r="F2381" s="5" t="s">
        <v>17</v>
      </c>
      <c r="G2381" s="5" t="s">
        <v>18</v>
      </c>
      <c r="H2381" s="6" t="n">
        <v>10</v>
      </c>
      <c r="I2381" s="7" t="n">
        <v>18.6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3</v>
      </c>
      <c r="D2382" s="3" t="s">
        <v>23</v>
      </c>
      <c r="E2382" s="4" t="n">
        <v>8</v>
      </c>
      <c r="F2382" s="5" t="s">
        <v>17</v>
      </c>
      <c r="G2382" s="5" t="s">
        <v>18</v>
      </c>
      <c r="H2382" s="6" t="n">
        <v>14</v>
      </c>
      <c r="I2382" s="7" t="n">
        <v>13.88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23</v>
      </c>
      <c r="E2383" s="4" t="n">
        <v>9</v>
      </c>
      <c r="F2383" s="5" t="s">
        <v>17</v>
      </c>
      <c r="G2383" s="5" t="s">
        <v>18</v>
      </c>
      <c r="H2383" s="6" t="n">
        <v>31</v>
      </c>
      <c r="I2383" s="7" t="n">
        <v>34.596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3</v>
      </c>
      <c r="D2384" s="3" t="s">
        <v>23</v>
      </c>
      <c r="E2384" s="4" t="n">
        <v>9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3</v>
      </c>
      <c r="E2385" s="4" t="n">
        <v>10</v>
      </c>
      <c r="F2385" s="5" t="s">
        <v>17</v>
      </c>
      <c r="G2385" s="5" t="s">
        <v>18</v>
      </c>
      <c r="H2385" s="6" t="n">
        <v>287</v>
      </c>
      <c r="I2385" s="7" t="n">
        <v>355.8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3</v>
      </c>
      <c r="D2386" s="3" t="s">
        <v>23</v>
      </c>
      <c r="E2386" s="4" t="n">
        <v>10</v>
      </c>
      <c r="F2386" s="5" t="s">
        <v>17</v>
      </c>
      <c r="G2386" s="5" t="s">
        <v>18</v>
      </c>
      <c r="H2386" s="6" t="n">
        <v>1</v>
      </c>
      <c r="I2386" s="7" t="n">
        <v>1.24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3</v>
      </c>
      <c r="E2387" s="4" t="n">
        <v>11</v>
      </c>
      <c r="F2387" s="5" t="s">
        <v>17</v>
      </c>
      <c r="G2387" s="5" t="s">
        <v>18</v>
      </c>
      <c r="H2387" s="6" t="n">
        <v>42</v>
      </c>
      <c r="I2387" s="7" t="n">
        <v>57.288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3</v>
      </c>
      <c r="E2388" s="4" t="n">
        <v>12</v>
      </c>
      <c r="F2388" s="5" t="s">
        <v>17</v>
      </c>
      <c r="G2388" s="5" t="s">
        <v>18</v>
      </c>
      <c r="H2388" s="6" t="n">
        <v>281</v>
      </c>
      <c r="I2388" s="7" t="n">
        <v>418.128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3</v>
      </c>
      <c r="D2389" s="3" t="s">
        <v>23</v>
      </c>
      <c r="E2389" s="4" t="n">
        <v>13</v>
      </c>
      <c r="F2389" s="5" t="s">
        <v>17</v>
      </c>
      <c r="G2389" s="5" t="s">
        <v>18</v>
      </c>
      <c r="H2389" s="6" t="n">
        <v>48</v>
      </c>
      <c r="I2389" s="7" t="n">
        <v>77.376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3</v>
      </c>
      <c r="D2390" s="3" t="s">
        <v>23</v>
      </c>
      <c r="E2390" s="4" t="n">
        <v>14</v>
      </c>
      <c r="F2390" s="5" t="s">
        <v>17</v>
      </c>
      <c r="G2390" s="5" t="s">
        <v>18</v>
      </c>
      <c r="H2390" s="6" t="n">
        <v>5</v>
      </c>
      <c r="I2390" s="7" t="n">
        <v>8.68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23</v>
      </c>
      <c r="E2391" s="4" t="n">
        <v>15</v>
      </c>
      <c r="F2391" s="5" t="s">
        <v>17</v>
      </c>
      <c r="G2391" s="5" t="s">
        <v>18</v>
      </c>
      <c r="H2391" s="6" t="n">
        <v>11</v>
      </c>
      <c r="I2391" s="7" t="n">
        <v>20.46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16</v>
      </c>
      <c r="E2392" s="4" t="n">
        <v>7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6</v>
      </c>
      <c r="K2392" s="7" t="n">
        <v>17.43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16</v>
      </c>
      <c r="E2393" s="4" t="n">
        <v>7.5</v>
      </c>
      <c r="F2393" s="5" t="s">
        <v>17</v>
      </c>
      <c r="G2393" s="5" t="s">
        <v>18</v>
      </c>
      <c r="H2393" s="6" t="n">
        <v>2</v>
      </c>
      <c r="I2393" s="7" t="n">
        <v>6.224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16</v>
      </c>
      <c r="E2394" s="4" t="n">
        <v>8</v>
      </c>
      <c r="F2394" s="5" t="s">
        <v>17</v>
      </c>
      <c r="G2394" s="5" t="s">
        <v>18</v>
      </c>
      <c r="H2394" s="6" t="n">
        <v>4</v>
      </c>
      <c r="I2394" s="7" t="n">
        <v>13.28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4</v>
      </c>
      <c r="D2395" s="3" t="s">
        <v>16</v>
      </c>
      <c r="E2395" s="4" t="n">
        <v>8</v>
      </c>
      <c r="F2395" s="5" t="s">
        <v>17</v>
      </c>
      <c r="G2395" s="5" t="s">
        <v>18</v>
      </c>
      <c r="H2395" s="6" t="n">
        <v>1</v>
      </c>
      <c r="I2395" s="7" t="n">
        <v>3.32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16</v>
      </c>
      <c r="E2396" s="4" t="n">
        <v>9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7</v>
      </c>
      <c r="K2396" s="7" t="n">
        <v>27.59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16</v>
      </c>
      <c r="E2397" s="4" t="n">
        <v>10.7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2</v>
      </c>
      <c r="K2397" s="7" t="n">
        <v>8.88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16</v>
      </c>
      <c r="E2398" s="4" t="n">
        <v>10.8</v>
      </c>
      <c r="F2398" s="5" t="s">
        <v>17</v>
      </c>
      <c r="G2398" s="5" t="s">
        <v>18</v>
      </c>
      <c r="H2398" s="6" t="n">
        <v>1</v>
      </c>
      <c r="I2398" s="7" t="n">
        <v>4.482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16</v>
      </c>
      <c r="E2399" s="4" t="n">
        <v>10.9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4.523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16</v>
      </c>
      <c r="E2400" s="4" t="n">
        <v>11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13.695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4</v>
      </c>
      <c r="D2401" s="3" t="s">
        <v>16</v>
      </c>
      <c r="E2401" s="4" t="n">
        <v>11</v>
      </c>
      <c r="F2401" s="5" t="s">
        <v>17</v>
      </c>
      <c r="G2401" s="5" t="s">
        <v>18</v>
      </c>
      <c r="H2401" s="6" t="n">
        <v>1</v>
      </c>
      <c r="I2401" s="7" t="n">
        <v>4.565</v>
      </c>
      <c r="J2401" s="6" t="n">
        <v>1</v>
      </c>
      <c r="K2401" s="7" t="n">
        <v>4.565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16</v>
      </c>
      <c r="E2402" s="4" t="n">
        <v>11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16</v>
      </c>
      <c r="E2403" s="4" t="n">
        <v>11.6</v>
      </c>
      <c r="F2403" s="5" t="s">
        <v>17</v>
      </c>
      <c r="G2403" s="5" t="s">
        <v>18</v>
      </c>
      <c r="H2403" s="6" t="n">
        <v>1</v>
      </c>
      <c r="I2403" s="7" t="n">
        <v>4.814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4</v>
      </c>
      <c r="D2404" s="3" t="s">
        <v>16</v>
      </c>
      <c r="E2404" s="4" t="n">
        <v>12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4</v>
      </c>
      <c r="K2404" s="7" t="n">
        <v>19.9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4</v>
      </c>
      <c r="D2405" s="3" t="s">
        <v>16</v>
      </c>
      <c r="E2405" s="4" t="n">
        <v>12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4.98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16</v>
      </c>
      <c r="E2406" s="4" t="n">
        <v>12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2</v>
      </c>
      <c r="K2406" s="7" t="n">
        <v>10.37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16</v>
      </c>
      <c r="E2407" s="4" t="n">
        <v>1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0</v>
      </c>
      <c r="K2407" s="7" t="n">
        <v>53.95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4</v>
      </c>
      <c r="D2408" s="3" t="s">
        <v>16</v>
      </c>
      <c r="E2408" s="4" t="n">
        <v>13.5</v>
      </c>
      <c r="F2408" s="5" t="s">
        <v>17</v>
      </c>
      <c r="G2408" s="5" t="s">
        <v>18</v>
      </c>
      <c r="H2408" s="6" t="n">
        <v>1</v>
      </c>
      <c r="I2408" s="7" t="n">
        <v>5.602</v>
      </c>
      <c r="J2408" s="6" t="n">
        <v>2</v>
      </c>
      <c r="K2408" s="7" t="n">
        <v>11.204</v>
      </c>
    </row>
    <row r="2409" customFormat="false" ht="16.5" hidden="false" customHeight="false" outlineLevel="0" collapsed="false">
      <c r="A2409" s="3" t="s">
        <v>20</v>
      </c>
      <c r="B2409" s="3" t="s">
        <v>14</v>
      </c>
      <c r="C2409" s="3" t="s">
        <v>94</v>
      </c>
      <c r="D2409" s="3" t="s">
        <v>16</v>
      </c>
      <c r="E2409" s="4" t="n">
        <v>1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9</v>
      </c>
      <c r="K2409" s="7" t="n">
        <v>56.025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4</v>
      </c>
      <c r="D2410" s="3" t="s">
        <v>16</v>
      </c>
      <c r="E2410" s="4" t="n">
        <v>15</v>
      </c>
      <c r="F2410" s="5" t="s">
        <v>17</v>
      </c>
      <c r="G2410" s="5" t="s">
        <v>18</v>
      </c>
      <c r="H2410" s="6" t="n">
        <v>1</v>
      </c>
      <c r="I2410" s="7" t="n">
        <v>6.225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16</v>
      </c>
      <c r="E2411" s="4" t="n">
        <v>15.1</v>
      </c>
      <c r="F2411" s="5" t="s">
        <v>17</v>
      </c>
      <c r="G2411" s="5" t="s">
        <v>18</v>
      </c>
      <c r="H2411" s="6" t="n">
        <v>1</v>
      </c>
      <c r="I2411" s="7" t="n">
        <v>6.266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20</v>
      </c>
      <c r="B2412" s="3" t="s">
        <v>14</v>
      </c>
      <c r="C2412" s="3" t="s">
        <v>94</v>
      </c>
      <c r="D2412" s="3" t="s">
        <v>16</v>
      </c>
      <c r="E2412" s="4" t="n">
        <v>15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2</v>
      </c>
      <c r="K2412" s="7" t="n">
        <v>12.86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16</v>
      </c>
      <c r="E2413" s="4" t="n">
        <v>16</v>
      </c>
      <c r="F2413" s="5" t="s">
        <v>17</v>
      </c>
      <c r="G2413" s="5" t="s">
        <v>18</v>
      </c>
      <c r="H2413" s="6" t="n">
        <v>1</v>
      </c>
      <c r="I2413" s="7" t="n">
        <v>6.6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16</v>
      </c>
      <c r="E2414" s="4" t="n">
        <v>17</v>
      </c>
      <c r="F2414" s="5" t="s">
        <v>17</v>
      </c>
      <c r="G2414" s="5" t="s">
        <v>18</v>
      </c>
      <c r="H2414" s="6" t="n">
        <v>1</v>
      </c>
      <c r="I2414" s="7" t="n">
        <v>7.055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4</v>
      </c>
      <c r="D2415" s="3" t="s">
        <v>16</v>
      </c>
      <c r="E2415" s="4" t="n">
        <v>18.5</v>
      </c>
      <c r="F2415" s="5" t="s">
        <v>17</v>
      </c>
      <c r="G2415" s="5" t="s">
        <v>18</v>
      </c>
      <c r="H2415" s="6" t="n">
        <v>1</v>
      </c>
      <c r="I2415" s="7" t="n">
        <v>7.677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16</v>
      </c>
      <c r="E2416" s="4" t="n">
        <v>21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8.715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21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8.922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16</v>
      </c>
      <c r="E2418" s="4" t="n">
        <v>22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9.337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16</v>
      </c>
      <c r="E2419" s="4" t="n">
        <v>22.7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9.42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16</v>
      </c>
      <c r="E2420" s="4" t="n">
        <v>23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1</v>
      </c>
      <c r="K2420" s="7" t="n">
        <v>9.752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16</v>
      </c>
      <c r="E2421" s="4" t="n">
        <v>24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10.167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16</v>
      </c>
      <c r="E2422" s="4" t="n">
        <v>2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2</v>
      </c>
      <c r="K2422" s="7" t="n">
        <v>20.75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4</v>
      </c>
      <c r="D2423" s="3" t="s">
        <v>58</v>
      </c>
      <c r="E2423" s="4" t="n">
        <v>5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2.28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58</v>
      </c>
      <c r="E2424" s="4" t="n">
        <v>11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4.565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4</v>
      </c>
      <c r="D2425" s="3" t="s">
        <v>21</v>
      </c>
      <c r="E2425" s="4" t="n">
        <v>8</v>
      </c>
      <c r="F2425" s="5" t="s">
        <v>17</v>
      </c>
      <c r="G2425" s="5" t="s">
        <v>18</v>
      </c>
      <c r="H2425" s="6" t="n">
        <v>1</v>
      </c>
      <c r="I2425" s="7" t="n">
        <v>3.32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1</v>
      </c>
      <c r="E2426" s="4" t="n">
        <v>13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3</v>
      </c>
      <c r="K2426" s="7" t="n">
        <v>16.185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1</v>
      </c>
      <c r="E2427" s="4" t="n">
        <v>21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17.844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2</v>
      </c>
      <c r="E2428" s="4" t="n">
        <v>6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</v>
      </c>
      <c r="K2428" s="7" t="n">
        <v>2.49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2</v>
      </c>
      <c r="E2429" s="4" t="n">
        <v>7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</v>
      </c>
      <c r="K2429" s="7" t="n">
        <v>5.81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2</v>
      </c>
      <c r="E2430" s="4" t="n">
        <v>7.3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2</v>
      </c>
      <c r="E2431" s="4" t="n">
        <v>7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2</v>
      </c>
      <c r="K2431" s="7" t="n">
        <v>6.224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2</v>
      </c>
      <c r="E2432" s="4" t="n">
        <v>8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2</v>
      </c>
      <c r="E2433" s="4" t="n">
        <v>8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3</v>
      </c>
      <c r="K2433" s="7" t="n">
        <v>10.581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2</v>
      </c>
      <c r="E2434" s="4" t="n">
        <v>9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2</v>
      </c>
      <c r="E2435" s="4" t="n">
        <v>9.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2</v>
      </c>
      <c r="K2435" s="7" t="n">
        <v>7.71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2</v>
      </c>
      <c r="E2436" s="4" t="n">
        <v>9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7</v>
      </c>
      <c r="K2436" s="7" t="n">
        <v>27.594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2</v>
      </c>
      <c r="E2437" s="4" t="n">
        <v>10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4</v>
      </c>
      <c r="D2438" s="3" t="s">
        <v>22</v>
      </c>
      <c r="E2438" s="4" t="n">
        <v>10.7</v>
      </c>
      <c r="F2438" s="5" t="s">
        <v>17</v>
      </c>
      <c r="G2438" s="5" t="s">
        <v>18</v>
      </c>
      <c r="H2438" s="6" t="n">
        <v>2</v>
      </c>
      <c r="I2438" s="7" t="n">
        <v>8.88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2</v>
      </c>
      <c r="E2439" s="4" t="n">
        <v>11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20</v>
      </c>
      <c r="B2440" s="3" t="s">
        <v>14</v>
      </c>
      <c r="C2440" s="3" t="s">
        <v>94</v>
      </c>
      <c r="D2440" s="3" t="s">
        <v>22</v>
      </c>
      <c r="E2440" s="4" t="n">
        <v>11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22</v>
      </c>
      <c r="E2441" s="4" t="n">
        <v>11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2</v>
      </c>
      <c r="E2442" s="4" t="n">
        <v>11.2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4</v>
      </c>
      <c r="K2442" s="7" t="n">
        <v>18.592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2</v>
      </c>
      <c r="E2443" s="4" t="n">
        <v>11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2</v>
      </c>
      <c r="E2444" s="4" t="n">
        <v>12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4</v>
      </c>
      <c r="D2445" s="3" t="s">
        <v>22</v>
      </c>
      <c r="E2445" s="4" t="n">
        <v>12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5</v>
      </c>
      <c r="K2445" s="7" t="n">
        <v>24.9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2</v>
      </c>
      <c r="E2446" s="4" t="n">
        <v>12.2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2</v>
      </c>
      <c r="K2446" s="7" t="n">
        <v>10.126</v>
      </c>
    </row>
    <row r="2447" customFormat="false" ht="16.5" hidden="false" customHeight="false" outlineLevel="0" collapsed="false">
      <c r="A2447" s="3" t="s">
        <v>20</v>
      </c>
      <c r="B2447" s="3" t="s">
        <v>14</v>
      </c>
      <c r="C2447" s="3" t="s">
        <v>94</v>
      </c>
      <c r="D2447" s="3" t="s">
        <v>22</v>
      </c>
      <c r="E2447" s="4" t="n">
        <v>12.2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10.126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2</v>
      </c>
      <c r="E2448" s="4" t="n">
        <v>12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4</v>
      </c>
      <c r="K2448" s="7" t="n">
        <v>20.748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2</v>
      </c>
      <c r="E2449" s="4" t="n">
        <v>13</v>
      </c>
      <c r="F2449" s="5" t="s">
        <v>17</v>
      </c>
      <c r="G2449" s="5" t="s">
        <v>18</v>
      </c>
      <c r="H2449" s="6" t="n">
        <v>1</v>
      </c>
      <c r="I2449" s="7" t="n">
        <v>5.395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20</v>
      </c>
      <c r="B2450" s="3" t="s">
        <v>14</v>
      </c>
      <c r="C2450" s="3" t="s">
        <v>94</v>
      </c>
      <c r="D2450" s="3" t="s">
        <v>22</v>
      </c>
      <c r="E2450" s="4" t="n">
        <v>13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2</v>
      </c>
      <c r="K2450" s="7" t="n">
        <v>10.79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4</v>
      </c>
      <c r="D2451" s="3" t="s">
        <v>22</v>
      </c>
      <c r="E2451" s="4" t="n">
        <v>13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2</v>
      </c>
      <c r="E2452" s="4" t="n">
        <v>13.5</v>
      </c>
      <c r="F2452" s="5" t="s">
        <v>17</v>
      </c>
      <c r="G2452" s="5" t="s">
        <v>18</v>
      </c>
      <c r="H2452" s="6" t="n">
        <v>1</v>
      </c>
      <c r="I2452" s="7" t="n">
        <v>5.602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4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2</v>
      </c>
      <c r="K2453" s="7" t="n">
        <v>11.62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22</v>
      </c>
      <c r="E2454" s="4" t="n">
        <v>14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4</v>
      </c>
      <c r="K2454" s="7" t="n">
        <v>23.24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2</v>
      </c>
      <c r="E2455" s="4" t="n">
        <v>14.8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4</v>
      </c>
      <c r="K2455" s="7" t="n">
        <v>24.568</v>
      </c>
    </row>
    <row r="2456" customFormat="false" ht="16.5" hidden="false" customHeight="false" outlineLevel="0" collapsed="false">
      <c r="A2456" s="3" t="s">
        <v>20</v>
      </c>
      <c r="B2456" s="3" t="s">
        <v>14</v>
      </c>
      <c r="C2456" s="3" t="s">
        <v>94</v>
      </c>
      <c r="D2456" s="3" t="s">
        <v>22</v>
      </c>
      <c r="E2456" s="4" t="n">
        <v>14.8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5</v>
      </c>
      <c r="K2456" s="7" t="n">
        <v>30.71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2</v>
      </c>
      <c r="E2457" s="4" t="n">
        <v>1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2</v>
      </c>
      <c r="E2458" s="4" t="n">
        <v>15.4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2</v>
      </c>
      <c r="E2459" s="4" t="n">
        <v>15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4</v>
      </c>
      <c r="K2459" s="7" t="n">
        <v>25.728</v>
      </c>
    </row>
    <row r="2460" customFormat="false" ht="16.5" hidden="false" customHeight="false" outlineLevel="0" collapsed="false">
      <c r="A2460" s="3" t="s">
        <v>20</v>
      </c>
      <c r="B2460" s="3" t="s">
        <v>14</v>
      </c>
      <c r="C2460" s="3" t="s">
        <v>94</v>
      </c>
      <c r="D2460" s="3" t="s">
        <v>22</v>
      </c>
      <c r="E2460" s="4" t="n">
        <v>15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8</v>
      </c>
      <c r="K2460" s="7" t="n">
        <v>51.456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2</v>
      </c>
      <c r="E2461" s="4" t="n">
        <v>15.8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6.557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2</v>
      </c>
      <c r="E2462" s="4" t="n">
        <v>16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6</v>
      </c>
      <c r="K2462" s="7" t="n">
        <v>39.84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2</v>
      </c>
      <c r="E2463" s="4" t="n">
        <v>16.1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6.681</v>
      </c>
    </row>
    <row r="2464" customFormat="false" ht="16.5" hidden="false" customHeight="false" outlineLevel="0" collapsed="false">
      <c r="A2464" s="3" t="s">
        <v>20</v>
      </c>
      <c r="B2464" s="3" t="s">
        <v>14</v>
      </c>
      <c r="C2464" s="3" t="s">
        <v>94</v>
      </c>
      <c r="D2464" s="3" t="s">
        <v>22</v>
      </c>
      <c r="E2464" s="4" t="n">
        <v>16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2</v>
      </c>
      <c r="K2464" s="7" t="n">
        <v>13.694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3</v>
      </c>
      <c r="E2465" s="4" t="n">
        <v>7.7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3.19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3</v>
      </c>
      <c r="E2466" s="4" t="n">
        <v>8</v>
      </c>
      <c r="F2466" s="5" t="s">
        <v>17</v>
      </c>
      <c r="G2466" s="5" t="s">
        <v>18</v>
      </c>
      <c r="H2466" s="6" t="n">
        <v>1</v>
      </c>
      <c r="I2466" s="7" t="n">
        <v>3.32</v>
      </c>
      <c r="J2466" s="6" t="n">
        <v>3</v>
      </c>
      <c r="K2466" s="7" t="n">
        <v>9.96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4</v>
      </c>
      <c r="D2467" s="3" t="s">
        <v>23</v>
      </c>
      <c r="E2467" s="4" t="n">
        <v>8</v>
      </c>
      <c r="F2467" s="5" t="s">
        <v>17</v>
      </c>
      <c r="G2467" s="5" t="s">
        <v>18</v>
      </c>
      <c r="H2467" s="6" t="n">
        <v>1</v>
      </c>
      <c r="I2467" s="7" t="n">
        <v>3.32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4</v>
      </c>
      <c r="D2468" s="3" t="s">
        <v>23</v>
      </c>
      <c r="E2468" s="4" t="n">
        <v>8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3.527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3</v>
      </c>
      <c r="E2469" s="4" t="n">
        <v>9</v>
      </c>
      <c r="F2469" s="5" t="s">
        <v>17</v>
      </c>
      <c r="G2469" s="5" t="s">
        <v>18</v>
      </c>
      <c r="H2469" s="6" t="n">
        <v>4</v>
      </c>
      <c r="I2469" s="7" t="n">
        <v>14.94</v>
      </c>
      <c r="J2469" s="6" t="n">
        <v>4</v>
      </c>
      <c r="K2469" s="7" t="n">
        <v>14.94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4</v>
      </c>
      <c r="D2470" s="3" t="s">
        <v>23</v>
      </c>
      <c r="E2470" s="4" t="n">
        <v>9</v>
      </c>
      <c r="F2470" s="5" t="s">
        <v>17</v>
      </c>
      <c r="G2470" s="5" t="s">
        <v>18</v>
      </c>
      <c r="H2470" s="6" t="n">
        <v>2</v>
      </c>
      <c r="I2470" s="7" t="n">
        <v>7.47</v>
      </c>
      <c r="J2470" s="6" t="n">
        <v>5</v>
      </c>
      <c r="K2470" s="7" t="n">
        <v>18.675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3</v>
      </c>
      <c r="E2471" s="4" t="n">
        <v>11.2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2</v>
      </c>
      <c r="K2471" s="7" t="n">
        <v>9.296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3</v>
      </c>
      <c r="E2472" s="4" t="n">
        <v>11.3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2</v>
      </c>
      <c r="K2472" s="7" t="n">
        <v>9.378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3</v>
      </c>
      <c r="E2473" s="4" t="n">
        <v>12</v>
      </c>
      <c r="F2473" s="5" t="s">
        <v>17</v>
      </c>
      <c r="G2473" s="5" t="s">
        <v>18</v>
      </c>
      <c r="H2473" s="6" t="n">
        <v>3</v>
      </c>
      <c r="I2473" s="7" t="n">
        <v>14.9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3</v>
      </c>
      <c r="E2474" s="4" t="n">
        <v>1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5.395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3</v>
      </c>
      <c r="E2475" s="4" t="n">
        <v>14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3</v>
      </c>
      <c r="K2475" s="7" t="n">
        <v>17.43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3</v>
      </c>
      <c r="E2476" s="4" t="n">
        <v>1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2</v>
      </c>
      <c r="K2476" s="7" t="n">
        <v>12.45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3</v>
      </c>
      <c r="E2477" s="4" t="n">
        <v>16</v>
      </c>
      <c r="F2477" s="5" t="s">
        <v>17</v>
      </c>
      <c r="G2477" s="5" t="s">
        <v>18</v>
      </c>
      <c r="H2477" s="6" t="n">
        <v>2</v>
      </c>
      <c r="I2477" s="7" t="n">
        <v>13.28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4</v>
      </c>
      <c r="E2478" s="4" t="n">
        <v>8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2</v>
      </c>
      <c r="K2478" s="7" t="n">
        <v>6.64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4</v>
      </c>
      <c r="D2479" s="3" t="s">
        <v>24</v>
      </c>
      <c r="E2479" s="4" t="n">
        <v>8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3.32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4</v>
      </c>
      <c r="D2480" s="3" t="s">
        <v>24</v>
      </c>
      <c r="E2480" s="4" t="n">
        <v>11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4.565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4</v>
      </c>
      <c r="E2481" s="4" t="n">
        <v>12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</v>
      </c>
      <c r="K2481" s="7" t="n">
        <v>9.9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4</v>
      </c>
      <c r="E2482" s="4" t="n">
        <v>1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3</v>
      </c>
      <c r="K2482" s="7" t="n">
        <v>18.675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5</v>
      </c>
      <c r="D2483" s="3" t="s">
        <v>16</v>
      </c>
      <c r="E2483" s="4" t="n">
        <v>6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7</v>
      </c>
      <c r="F2484" s="5" t="s">
        <v>17</v>
      </c>
      <c r="G2484" s="5" t="s">
        <v>18</v>
      </c>
      <c r="H2484" s="6" t="n">
        <v>18</v>
      </c>
      <c r="I2484" s="7" t="n">
        <v>10.00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7.5</v>
      </c>
      <c r="F2485" s="5" t="s">
        <v>17</v>
      </c>
      <c r="G2485" s="5" t="s">
        <v>18</v>
      </c>
      <c r="H2485" s="6" t="n">
        <v>3</v>
      </c>
      <c r="I2485" s="7" t="n">
        <v>1.78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16</v>
      </c>
      <c r="E2486" s="4" t="n">
        <v>8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9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4</v>
      </c>
      <c r="K2487" s="7" t="n">
        <v>2.86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16</v>
      </c>
      <c r="E2488" s="4" t="n">
        <v>9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16</v>
      </c>
      <c r="E2489" s="4" t="n">
        <v>10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16</v>
      </c>
      <c r="E2490" s="4" t="n">
        <v>10</v>
      </c>
      <c r="F2490" s="5" t="s">
        <v>17</v>
      </c>
      <c r="G2490" s="5" t="s">
        <v>18</v>
      </c>
      <c r="H2490" s="6" t="n">
        <v>39</v>
      </c>
      <c r="I2490" s="7" t="n">
        <v>31.005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16</v>
      </c>
      <c r="E2491" s="4" t="n">
        <v>10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16</v>
      </c>
      <c r="E2492" s="4" t="n">
        <v>11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5</v>
      </c>
      <c r="D2493" s="3" t="s">
        <v>16</v>
      </c>
      <c r="E2493" s="4" t="n">
        <v>11</v>
      </c>
      <c r="F2493" s="5" t="s">
        <v>17</v>
      </c>
      <c r="G2493" s="5" t="s">
        <v>18</v>
      </c>
      <c r="H2493" s="6" t="n">
        <v>5</v>
      </c>
      <c r="I2493" s="7" t="n">
        <v>4.37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16</v>
      </c>
      <c r="E2494" s="4" t="n">
        <v>11.5</v>
      </c>
      <c r="F2494" s="5" t="s">
        <v>17</v>
      </c>
      <c r="G2494" s="5" t="s">
        <v>18</v>
      </c>
      <c r="H2494" s="6" t="n">
        <v>1</v>
      </c>
      <c r="I2494" s="7" t="n">
        <v>0.91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16</v>
      </c>
      <c r="E2495" s="4" t="n">
        <v>12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5</v>
      </c>
      <c r="D2496" s="3" t="s">
        <v>16</v>
      </c>
      <c r="E2496" s="4" t="n">
        <v>12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16</v>
      </c>
      <c r="E2497" s="4" t="n">
        <v>12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10</v>
      </c>
      <c r="K2497" s="7" t="n">
        <v>9.94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16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16</v>
      </c>
      <c r="E2499" s="4" t="n">
        <v>13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2</v>
      </c>
      <c r="K2499" s="7" t="n">
        <v>12.876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14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16</v>
      </c>
      <c r="E2501" s="4" t="n">
        <v>14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2</v>
      </c>
      <c r="K2501" s="7" t="n">
        <v>2.22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14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1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1</v>
      </c>
      <c r="K2503" s="7" t="n">
        <v>1.192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16</v>
      </c>
      <c r="E2504" s="4" t="n">
        <v>1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2.384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15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1</v>
      </c>
      <c r="K2505" s="7" t="n">
        <v>1.232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16</v>
      </c>
      <c r="E2506" s="4" t="n">
        <v>16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1.272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1</v>
      </c>
      <c r="E2507" s="4" t="n">
        <v>6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8</v>
      </c>
      <c r="K2507" s="7" t="n">
        <v>8.586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1</v>
      </c>
      <c r="E2508" s="4" t="n">
        <v>7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3</v>
      </c>
      <c r="K2508" s="7" t="n">
        <v>1.66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1</v>
      </c>
      <c r="E2509" s="4" t="n">
        <v>7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8</v>
      </c>
      <c r="K2509" s="7" t="n">
        <v>4.768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1</v>
      </c>
      <c r="E2510" s="4" t="n">
        <v>9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1</v>
      </c>
      <c r="E2511" s="4" t="n">
        <v>10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1</v>
      </c>
      <c r="E2512" s="4" t="n">
        <v>14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4</v>
      </c>
      <c r="K2512" s="7" t="n">
        <v>4.452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2</v>
      </c>
      <c r="E2513" s="4" t="n">
        <v>6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0.477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2</v>
      </c>
      <c r="E2514" s="4" t="n">
        <v>6.5</v>
      </c>
      <c r="F2514" s="5" t="s">
        <v>17</v>
      </c>
      <c r="G2514" s="5" t="s">
        <v>18</v>
      </c>
      <c r="H2514" s="6" t="n">
        <v>2</v>
      </c>
      <c r="I2514" s="7" t="n">
        <v>1.03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2</v>
      </c>
      <c r="E2515" s="4" t="n">
        <v>7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4</v>
      </c>
      <c r="K2515" s="7" t="n">
        <v>2.224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2</v>
      </c>
      <c r="E2516" s="4" t="n">
        <v>7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2</v>
      </c>
      <c r="E2517" s="4" t="n">
        <v>8</v>
      </c>
      <c r="F2517" s="5" t="s">
        <v>17</v>
      </c>
      <c r="G2517" s="5" t="s">
        <v>18</v>
      </c>
      <c r="H2517" s="6" t="n">
        <v>12</v>
      </c>
      <c r="I2517" s="7" t="n">
        <v>7.63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2</v>
      </c>
      <c r="E2518" s="4" t="n">
        <v>8.5</v>
      </c>
      <c r="F2518" s="5" t="s">
        <v>17</v>
      </c>
      <c r="G2518" s="5" t="s">
        <v>18</v>
      </c>
      <c r="H2518" s="6" t="n">
        <v>7</v>
      </c>
      <c r="I2518" s="7" t="n">
        <v>4.73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2</v>
      </c>
      <c r="E2519" s="4" t="n">
        <v>9</v>
      </c>
      <c r="F2519" s="5" t="s">
        <v>17</v>
      </c>
      <c r="G2519" s="5" t="s">
        <v>18</v>
      </c>
      <c r="H2519" s="6" t="n">
        <v>1</v>
      </c>
      <c r="I2519" s="7" t="n">
        <v>0.715</v>
      </c>
      <c r="J2519" s="6" t="n">
        <v>12</v>
      </c>
      <c r="K2519" s="7" t="n">
        <v>8.58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5</v>
      </c>
      <c r="D2520" s="3" t="s">
        <v>22</v>
      </c>
      <c r="E2520" s="4" t="n">
        <v>9</v>
      </c>
      <c r="F2520" s="5" t="s">
        <v>17</v>
      </c>
      <c r="G2520" s="5" t="s">
        <v>18</v>
      </c>
      <c r="H2520" s="6" t="n">
        <v>1</v>
      </c>
      <c r="I2520" s="7" t="n">
        <v>0.715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2</v>
      </c>
      <c r="E2521" s="4" t="n">
        <v>9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2</v>
      </c>
      <c r="E2522" s="4" t="n">
        <v>10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2</v>
      </c>
      <c r="E2523" s="4" t="n">
        <v>10.5</v>
      </c>
      <c r="F2523" s="5" t="s">
        <v>17</v>
      </c>
      <c r="G2523" s="5" t="s">
        <v>18</v>
      </c>
      <c r="H2523" s="6" t="n">
        <v>4</v>
      </c>
      <c r="I2523" s="7" t="n">
        <v>3.34</v>
      </c>
      <c r="J2523" s="6" t="n">
        <v>7</v>
      </c>
      <c r="K2523" s="7" t="n">
        <v>5.845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2</v>
      </c>
      <c r="E2524" s="4" t="n">
        <v>11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3</v>
      </c>
      <c r="K2524" s="7" t="n">
        <v>11.362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5</v>
      </c>
      <c r="D2525" s="3" t="s">
        <v>22</v>
      </c>
      <c r="E2525" s="4" t="n">
        <v>11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4</v>
      </c>
      <c r="K2525" s="7" t="n">
        <v>3.496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2</v>
      </c>
      <c r="E2526" s="4" t="n">
        <v>11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2</v>
      </c>
      <c r="E2527" s="4" t="n">
        <v>11.9</v>
      </c>
      <c r="F2527" s="5" t="s">
        <v>17</v>
      </c>
      <c r="G2527" s="5" t="s">
        <v>18</v>
      </c>
      <c r="H2527" s="6" t="n">
        <v>1</v>
      </c>
      <c r="I2527" s="7" t="n">
        <v>0.94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2</v>
      </c>
      <c r="E2528" s="4" t="n">
        <v>12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2</v>
      </c>
      <c r="E2529" s="4" t="n">
        <v>12.5</v>
      </c>
      <c r="F2529" s="5" t="s">
        <v>17</v>
      </c>
      <c r="G2529" s="5" t="s">
        <v>18</v>
      </c>
      <c r="H2529" s="6" t="n">
        <v>4</v>
      </c>
      <c r="I2529" s="7" t="n">
        <v>3.97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2</v>
      </c>
      <c r="E2530" s="4" t="n">
        <v>13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2</v>
      </c>
      <c r="E2531" s="4" t="n">
        <v>13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3</v>
      </c>
      <c r="K2531" s="7" t="n">
        <v>3.219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2</v>
      </c>
      <c r="E2532" s="4" t="n">
        <v>14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2</v>
      </c>
      <c r="E2533" s="4" t="n">
        <v>15</v>
      </c>
      <c r="F2533" s="5" t="s">
        <v>17</v>
      </c>
      <c r="G2533" s="5" t="s">
        <v>18</v>
      </c>
      <c r="H2533" s="6" t="n">
        <v>4</v>
      </c>
      <c r="I2533" s="7" t="n">
        <v>4.768</v>
      </c>
      <c r="J2533" s="6" t="n">
        <v>1</v>
      </c>
      <c r="K2533" s="7" t="n">
        <v>1.192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2</v>
      </c>
      <c r="E2534" s="4" t="n">
        <v>16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3</v>
      </c>
      <c r="K2534" s="7" t="n">
        <v>3.816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3</v>
      </c>
      <c r="E2535" s="4" t="n">
        <v>7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2</v>
      </c>
      <c r="K2535" s="7" t="n">
        <v>1.112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3</v>
      </c>
      <c r="E2536" s="4" t="n">
        <v>7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2</v>
      </c>
      <c r="K2536" s="7" t="n">
        <v>1.192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3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636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3</v>
      </c>
      <c r="E2538" s="4" t="n">
        <v>10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2</v>
      </c>
      <c r="K2538" s="7" t="n">
        <v>1.59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3</v>
      </c>
      <c r="E2539" s="4" t="n">
        <v>12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0.994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3</v>
      </c>
      <c r="E2540" s="4" t="n">
        <v>13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22</v>
      </c>
      <c r="K2540" s="7" t="n">
        <v>22.726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3</v>
      </c>
      <c r="E2541" s="4" t="n">
        <v>14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7</v>
      </c>
      <c r="K2541" s="7" t="n">
        <v>7.791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3</v>
      </c>
      <c r="E2542" s="4" t="n">
        <v>1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1.19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61</v>
      </c>
      <c r="E2543" s="4" t="n">
        <v>8</v>
      </c>
      <c r="F2543" s="5" t="s">
        <v>17</v>
      </c>
      <c r="G2543" s="5" t="s">
        <v>18</v>
      </c>
      <c r="H2543" s="6" t="n">
        <v>3</v>
      </c>
      <c r="I2543" s="7" t="n">
        <v>2.151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6</v>
      </c>
      <c r="D2544" s="3" t="s">
        <v>61</v>
      </c>
      <c r="E2544" s="4" t="n">
        <v>8</v>
      </c>
      <c r="F2544" s="5" t="s">
        <v>17</v>
      </c>
      <c r="G2544" s="5" t="s">
        <v>18</v>
      </c>
      <c r="H2544" s="6" t="n">
        <v>1</v>
      </c>
      <c r="I2544" s="7" t="n">
        <v>0.717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61</v>
      </c>
      <c r="E2545" s="4" t="n">
        <v>9</v>
      </c>
      <c r="F2545" s="5" t="s">
        <v>17</v>
      </c>
      <c r="G2545" s="5" t="s">
        <v>18</v>
      </c>
      <c r="H2545" s="6" t="n">
        <v>9</v>
      </c>
      <c r="I2545" s="7" t="n">
        <v>7.254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61</v>
      </c>
      <c r="E2546" s="4" t="n">
        <v>12</v>
      </c>
      <c r="F2546" s="5" t="s">
        <v>17</v>
      </c>
      <c r="G2546" s="5" t="s">
        <v>18</v>
      </c>
      <c r="H2546" s="6" t="n">
        <v>2</v>
      </c>
      <c r="I2546" s="7" t="n">
        <v>2.15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61</v>
      </c>
      <c r="E2547" s="4" t="n">
        <v>13</v>
      </c>
      <c r="F2547" s="5" t="s">
        <v>17</v>
      </c>
      <c r="G2547" s="5" t="s">
        <v>18</v>
      </c>
      <c r="H2547" s="6" t="n">
        <v>3</v>
      </c>
      <c r="I2547" s="7" t="n">
        <v>3.495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61</v>
      </c>
      <c r="E2548" s="4" t="n">
        <v>14</v>
      </c>
      <c r="F2548" s="5" t="s">
        <v>17</v>
      </c>
      <c r="G2548" s="5" t="s">
        <v>18</v>
      </c>
      <c r="H2548" s="6" t="n">
        <v>5</v>
      </c>
      <c r="I2548" s="7" t="n">
        <v>6.27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61</v>
      </c>
      <c r="E2549" s="4" t="n">
        <v>15</v>
      </c>
      <c r="F2549" s="5" t="s">
        <v>17</v>
      </c>
      <c r="G2549" s="5" t="s">
        <v>18</v>
      </c>
      <c r="H2549" s="6" t="n">
        <v>5</v>
      </c>
      <c r="I2549" s="7" t="n">
        <v>6.7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16</v>
      </c>
      <c r="E2550" s="4" t="n">
        <v>6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16</v>
      </c>
      <c r="E2551" s="4" t="n">
        <v>6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16</v>
      </c>
      <c r="E2552" s="4" t="n">
        <v>7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2</v>
      </c>
      <c r="K2552" s="7" t="n">
        <v>1.254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16</v>
      </c>
      <c r="E2553" s="4" t="n">
        <v>8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20</v>
      </c>
      <c r="K2553" s="7" t="n">
        <v>14.34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6</v>
      </c>
      <c r="D2554" s="3" t="s">
        <v>16</v>
      </c>
      <c r="E2554" s="4" t="n">
        <v>8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0.717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16</v>
      </c>
      <c r="E2555" s="4" t="n">
        <v>8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9</v>
      </c>
      <c r="K2555" s="7" t="n">
        <v>6.858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16</v>
      </c>
      <c r="E2556" s="4" t="n">
        <v>9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4</v>
      </c>
      <c r="K2556" s="7" t="n">
        <v>3.224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16</v>
      </c>
      <c r="E2557" s="4" t="n">
        <v>9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3</v>
      </c>
      <c r="K2557" s="7" t="n">
        <v>2.418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16</v>
      </c>
      <c r="E2558" s="4" t="n">
        <v>9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8</v>
      </c>
      <c r="K2558" s="7" t="n">
        <v>15.318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16</v>
      </c>
      <c r="E2559" s="4" t="n">
        <v>10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6</v>
      </c>
      <c r="D2560" s="3" t="s">
        <v>16</v>
      </c>
      <c r="E2560" s="4" t="n">
        <v>10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16</v>
      </c>
      <c r="E2561" s="4" t="n">
        <v>11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6</v>
      </c>
      <c r="D2562" s="3" t="s">
        <v>16</v>
      </c>
      <c r="E2562" s="4" t="n">
        <v>11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4</v>
      </c>
      <c r="K2562" s="7" t="n">
        <v>3.944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16</v>
      </c>
      <c r="E2563" s="4" t="n">
        <v>11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16</v>
      </c>
      <c r="E2564" s="4" t="n">
        <v>12.3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16</v>
      </c>
      <c r="E2565" s="4" t="n">
        <v>12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16</v>
      </c>
      <c r="E2566" s="4" t="n">
        <v>13</v>
      </c>
      <c r="F2566" s="5" t="s">
        <v>17</v>
      </c>
      <c r="G2566" s="5" t="s">
        <v>18</v>
      </c>
      <c r="H2566" s="6" t="n">
        <v>3</v>
      </c>
      <c r="I2566" s="7" t="n">
        <v>3.495</v>
      </c>
      <c r="J2566" s="6" t="n">
        <v>4</v>
      </c>
      <c r="K2566" s="7" t="n">
        <v>4.66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16</v>
      </c>
      <c r="E2567" s="4" t="n">
        <v>13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2</v>
      </c>
      <c r="K2567" s="7" t="n">
        <v>2.42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16</v>
      </c>
      <c r="E2568" s="4" t="n">
        <v>14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16</v>
      </c>
      <c r="E2569" s="4" t="n">
        <v>14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16</v>
      </c>
      <c r="E2570" s="4" t="n">
        <v>1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4</v>
      </c>
      <c r="K2570" s="7" t="n">
        <v>18.816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16</v>
      </c>
      <c r="E2571" s="4" t="n">
        <v>15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28</v>
      </c>
      <c r="K2571" s="7" t="n">
        <v>38.892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16</v>
      </c>
      <c r="E2572" s="4" t="n">
        <v>16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3</v>
      </c>
      <c r="K2572" s="7" t="n">
        <v>4.302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1</v>
      </c>
      <c r="E2573" s="4" t="n">
        <v>6</v>
      </c>
      <c r="F2573" s="5" t="s">
        <v>17</v>
      </c>
      <c r="G2573" s="5" t="s">
        <v>18</v>
      </c>
      <c r="H2573" s="6" t="n">
        <v>3</v>
      </c>
      <c r="I2573" s="7" t="n">
        <v>1.61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1</v>
      </c>
      <c r="E2574" s="4" t="n">
        <v>7</v>
      </c>
      <c r="F2574" s="5" t="s">
        <v>17</v>
      </c>
      <c r="G2574" s="5" t="s">
        <v>18</v>
      </c>
      <c r="H2574" s="6" t="n">
        <v>7</v>
      </c>
      <c r="I2574" s="7" t="n">
        <v>4.389</v>
      </c>
      <c r="J2574" s="6" t="n">
        <v>14</v>
      </c>
      <c r="K2574" s="7" t="n">
        <v>8.778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1</v>
      </c>
      <c r="E2575" s="4" t="n">
        <v>8</v>
      </c>
      <c r="F2575" s="5" t="s">
        <v>17</v>
      </c>
      <c r="G2575" s="5" t="s">
        <v>18</v>
      </c>
      <c r="H2575" s="6" t="n">
        <v>56</v>
      </c>
      <c r="I2575" s="7" t="n">
        <v>40.152</v>
      </c>
      <c r="J2575" s="6" t="n">
        <v>47</v>
      </c>
      <c r="K2575" s="7" t="n">
        <v>33.699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1</v>
      </c>
      <c r="E2576" s="4" t="n">
        <v>9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</v>
      </c>
      <c r="K2576" s="7" t="n">
        <v>1.612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21</v>
      </c>
      <c r="E2577" s="4" t="n">
        <v>9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2</v>
      </c>
      <c r="K2577" s="7" t="n">
        <v>1.612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1</v>
      </c>
      <c r="E2578" s="4" t="n">
        <v>10</v>
      </c>
      <c r="F2578" s="5" t="s">
        <v>17</v>
      </c>
      <c r="G2578" s="5" t="s">
        <v>18</v>
      </c>
      <c r="H2578" s="6" t="n">
        <v>10</v>
      </c>
      <c r="I2578" s="7" t="n">
        <v>8.96</v>
      </c>
      <c r="J2578" s="6" t="n">
        <v>49</v>
      </c>
      <c r="K2578" s="7" t="n">
        <v>43.904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21</v>
      </c>
      <c r="E2579" s="4" t="n">
        <v>10.7</v>
      </c>
      <c r="F2579" s="5" t="s">
        <v>17</v>
      </c>
      <c r="G2579" s="5" t="s">
        <v>18</v>
      </c>
      <c r="H2579" s="6" t="n">
        <v>4</v>
      </c>
      <c r="I2579" s="7" t="n">
        <v>3.836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1</v>
      </c>
      <c r="E2580" s="4" t="n">
        <v>11</v>
      </c>
      <c r="F2580" s="5" t="s">
        <v>17</v>
      </c>
      <c r="G2580" s="5" t="s">
        <v>18</v>
      </c>
      <c r="H2580" s="6" t="n">
        <v>24</v>
      </c>
      <c r="I2580" s="7" t="n">
        <v>23.664</v>
      </c>
      <c r="J2580" s="6" t="n">
        <v>5</v>
      </c>
      <c r="K2580" s="7" t="n">
        <v>4.93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1</v>
      </c>
      <c r="E2581" s="4" t="n">
        <v>12</v>
      </c>
      <c r="F2581" s="5" t="s">
        <v>17</v>
      </c>
      <c r="G2581" s="5" t="s">
        <v>18</v>
      </c>
      <c r="H2581" s="6" t="n">
        <v>3</v>
      </c>
      <c r="I2581" s="7" t="n">
        <v>3.225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6</v>
      </c>
      <c r="D2582" s="3" t="s">
        <v>21</v>
      </c>
      <c r="E2582" s="4" t="n">
        <v>12</v>
      </c>
      <c r="F2582" s="5" t="s">
        <v>17</v>
      </c>
      <c r="G2582" s="5" t="s">
        <v>18</v>
      </c>
      <c r="H2582" s="6" t="n">
        <v>3</v>
      </c>
      <c r="I2582" s="7" t="n">
        <v>3.225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1</v>
      </c>
      <c r="E2583" s="4" t="n">
        <v>13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21</v>
      </c>
      <c r="E2584" s="4" t="n">
        <v>13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1.165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1</v>
      </c>
      <c r="E2585" s="4" t="n">
        <v>13.5</v>
      </c>
      <c r="F2585" s="5" t="s">
        <v>17</v>
      </c>
      <c r="G2585" s="5" t="s">
        <v>18</v>
      </c>
      <c r="H2585" s="6" t="n">
        <v>24</v>
      </c>
      <c r="I2585" s="7" t="n">
        <v>29.04</v>
      </c>
      <c r="J2585" s="6" t="n">
        <v>13</v>
      </c>
      <c r="K2585" s="7" t="n">
        <v>15.73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21</v>
      </c>
      <c r="E2586" s="4" t="n">
        <v>14</v>
      </c>
      <c r="F2586" s="5" t="s">
        <v>17</v>
      </c>
      <c r="G2586" s="5" t="s">
        <v>18</v>
      </c>
      <c r="H2586" s="6" t="n">
        <v>33</v>
      </c>
      <c r="I2586" s="7" t="n">
        <v>41.382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1</v>
      </c>
      <c r="E2587" s="4" t="n">
        <v>15</v>
      </c>
      <c r="F2587" s="5" t="s">
        <v>17</v>
      </c>
      <c r="G2587" s="5" t="s">
        <v>18</v>
      </c>
      <c r="H2587" s="6" t="n">
        <v>7</v>
      </c>
      <c r="I2587" s="7" t="n">
        <v>9.408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21</v>
      </c>
      <c r="E2588" s="4" t="n">
        <v>1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21</v>
      </c>
      <c r="E2589" s="4" t="n">
        <v>16</v>
      </c>
      <c r="F2589" s="5" t="s">
        <v>17</v>
      </c>
      <c r="G2589" s="5" t="s">
        <v>18</v>
      </c>
      <c r="H2589" s="6" t="n">
        <v>8</v>
      </c>
      <c r="I2589" s="7" t="n">
        <v>11.472</v>
      </c>
      <c r="J2589" s="6" t="n">
        <v>29</v>
      </c>
      <c r="K2589" s="7" t="n">
        <v>41.586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6</v>
      </c>
      <c r="D2590" s="3" t="s">
        <v>21</v>
      </c>
      <c r="E2590" s="4" t="n">
        <v>16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1.434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2</v>
      </c>
      <c r="E2591" s="4" t="n">
        <v>6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2</v>
      </c>
      <c r="E2592" s="4" t="n">
        <v>7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22</v>
      </c>
      <c r="E2593" s="4" t="n">
        <v>7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4</v>
      </c>
      <c r="K2593" s="7" t="n">
        <v>2.508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8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22</v>
      </c>
      <c r="E2595" s="4" t="n">
        <v>8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2</v>
      </c>
      <c r="E2596" s="4" t="n">
        <v>8.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22</v>
      </c>
      <c r="E2597" s="4" t="n">
        <v>8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2</v>
      </c>
      <c r="E2598" s="4" t="n">
        <v>8.6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4</v>
      </c>
      <c r="K2598" s="7" t="n">
        <v>3.08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2</v>
      </c>
      <c r="E2599" s="4" t="n">
        <v>8.8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6</v>
      </c>
      <c r="D2600" s="3" t="s">
        <v>22</v>
      </c>
      <c r="E2600" s="4" t="n">
        <v>9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2</v>
      </c>
      <c r="E2601" s="4" t="n">
        <v>9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6</v>
      </c>
      <c r="D2602" s="3" t="s">
        <v>22</v>
      </c>
      <c r="E2602" s="4" t="n">
        <v>9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6</v>
      </c>
      <c r="D2603" s="3" t="s">
        <v>22</v>
      </c>
      <c r="E2603" s="4" t="n">
        <v>9.6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1.72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2</v>
      </c>
      <c r="E2604" s="4" t="n">
        <v>10</v>
      </c>
      <c r="F2604" s="5" t="s">
        <v>17</v>
      </c>
      <c r="G2604" s="5" t="s">
        <v>18</v>
      </c>
      <c r="H2604" s="6" t="n">
        <v>6</v>
      </c>
      <c r="I2604" s="7" t="n">
        <v>5.376</v>
      </c>
      <c r="J2604" s="6" t="n">
        <v>12</v>
      </c>
      <c r="K2604" s="7" t="n">
        <v>10.752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22</v>
      </c>
      <c r="E2605" s="4" t="n">
        <v>10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7</v>
      </c>
      <c r="K2605" s="7" t="n">
        <v>6.272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2</v>
      </c>
      <c r="E2606" s="4" t="n">
        <v>10.2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2</v>
      </c>
      <c r="E2607" s="4" t="n">
        <v>10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2</v>
      </c>
      <c r="E2608" s="4" t="n">
        <v>10.8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0.968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2</v>
      </c>
      <c r="E2609" s="4" t="n">
        <v>11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2</v>
      </c>
      <c r="E2610" s="4" t="n">
        <v>11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2</v>
      </c>
      <c r="E2611" s="4" t="n">
        <v>11.7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6</v>
      </c>
      <c r="K2611" s="7" t="n">
        <v>16.768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2</v>
      </c>
      <c r="E2612" s="4" t="n">
        <v>12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2</v>
      </c>
      <c r="K2612" s="7" t="n">
        <v>2.24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2</v>
      </c>
      <c r="E2613" s="4" t="n">
        <v>13.5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3</v>
      </c>
      <c r="K2613" s="7" t="n">
        <v>3.63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2</v>
      </c>
      <c r="E2614" s="4" t="n">
        <v>14</v>
      </c>
      <c r="F2614" s="5" t="s">
        <v>17</v>
      </c>
      <c r="G2614" s="5" t="s">
        <v>18</v>
      </c>
      <c r="H2614" s="6" t="n">
        <v>4</v>
      </c>
      <c r="I2614" s="7" t="n">
        <v>5.01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2</v>
      </c>
      <c r="E2615" s="4" t="n">
        <v>14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0</v>
      </c>
      <c r="K2615" s="7" t="n">
        <v>12.54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2</v>
      </c>
      <c r="E2616" s="4" t="n">
        <v>14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2.598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2</v>
      </c>
      <c r="E2617" s="4" t="n">
        <v>15</v>
      </c>
      <c r="F2617" s="5" t="s">
        <v>17</v>
      </c>
      <c r="G2617" s="5" t="s">
        <v>18</v>
      </c>
      <c r="H2617" s="6" t="n">
        <v>2</v>
      </c>
      <c r="I2617" s="7" t="n">
        <v>2.688</v>
      </c>
      <c r="J2617" s="6" t="n">
        <v>4</v>
      </c>
      <c r="K2617" s="7" t="n">
        <v>5.376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2</v>
      </c>
      <c r="E2618" s="4" t="n">
        <v>15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3</v>
      </c>
      <c r="K2618" s="7" t="n">
        <v>18.057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2</v>
      </c>
      <c r="E2619" s="4" t="n">
        <v>16</v>
      </c>
      <c r="F2619" s="5" t="s">
        <v>17</v>
      </c>
      <c r="G2619" s="5" t="s">
        <v>18</v>
      </c>
      <c r="H2619" s="6" t="n">
        <v>3</v>
      </c>
      <c r="I2619" s="7" t="n">
        <v>4.302</v>
      </c>
      <c r="J2619" s="6" t="n">
        <v>6</v>
      </c>
      <c r="K2619" s="7" t="n">
        <v>8.60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3</v>
      </c>
      <c r="E2620" s="4" t="n">
        <v>7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0</v>
      </c>
      <c r="K2620" s="7" t="n">
        <v>12.54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6</v>
      </c>
      <c r="D2621" s="3" t="s">
        <v>23</v>
      </c>
      <c r="E2621" s="4" t="n">
        <v>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1.881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3</v>
      </c>
      <c r="E2622" s="4" t="n">
        <v>8</v>
      </c>
      <c r="F2622" s="5" t="s">
        <v>17</v>
      </c>
      <c r="G2622" s="5" t="s">
        <v>18</v>
      </c>
      <c r="H2622" s="6" t="n">
        <v>56</v>
      </c>
      <c r="I2622" s="7" t="n">
        <v>40.152</v>
      </c>
      <c r="J2622" s="6" t="n">
        <v>148</v>
      </c>
      <c r="K2622" s="7" t="n">
        <v>106.116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6</v>
      </c>
      <c r="D2623" s="3" t="s">
        <v>23</v>
      </c>
      <c r="E2623" s="4" t="n">
        <v>8</v>
      </c>
      <c r="F2623" s="5" t="s">
        <v>17</v>
      </c>
      <c r="G2623" s="5" t="s">
        <v>18</v>
      </c>
      <c r="H2623" s="6" t="n">
        <v>1</v>
      </c>
      <c r="I2623" s="7" t="n">
        <v>0.717</v>
      </c>
      <c r="J2623" s="6" t="n">
        <v>5</v>
      </c>
      <c r="K2623" s="7" t="n">
        <v>3.585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3</v>
      </c>
      <c r="E2624" s="4" t="n">
        <v>9</v>
      </c>
      <c r="F2624" s="5" t="s">
        <v>17</v>
      </c>
      <c r="G2624" s="5" t="s">
        <v>18</v>
      </c>
      <c r="H2624" s="6" t="n">
        <v>2</v>
      </c>
      <c r="I2624" s="7" t="n">
        <v>1.612</v>
      </c>
      <c r="J2624" s="6" t="n">
        <v>133</v>
      </c>
      <c r="K2624" s="7" t="n">
        <v>107.198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6</v>
      </c>
      <c r="D2625" s="3" t="s">
        <v>23</v>
      </c>
      <c r="E2625" s="4" t="n">
        <v>9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4</v>
      </c>
      <c r="K2625" s="7" t="n">
        <v>3.224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3</v>
      </c>
      <c r="E2626" s="4" t="n">
        <v>10</v>
      </c>
      <c r="F2626" s="5" t="s">
        <v>17</v>
      </c>
      <c r="G2626" s="5" t="s">
        <v>18</v>
      </c>
      <c r="H2626" s="6" t="n">
        <v>4</v>
      </c>
      <c r="I2626" s="7" t="n">
        <v>3.584</v>
      </c>
      <c r="J2626" s="6" t="n">
        <v>295</v>
      </c>
      <c r="K2626" s="7" t="n">
        <v>264.3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3</v>
      </c>
      <c r="E2627" s="4" t="n">
        <v>11</v>
      </c>
      <c r="F2627" s="5" t="s">
        <v>17</v>
      </c>
      <c r="G2627" s="5" t="s">
        <v>18</v>
      </c>
      <c r="H2627" s="6" t="n">
        <v>19</v>
      </c>
      <c r="I2627" s="7" t="n">
        <v>18.734</v>
      </c>
      <c r="J2627" s="6" t="n">
        <v>40</v>
      </c>
      <c r="K2627" s="7" t="n">
        <v>39.44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6</v>
      </c>
      <c r="D2628" s="3" t="s">
        <v>23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3</v>
      </c>
      <c r="K2628" s="7" t="n">
        <v>22.678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3</v>
      </c>
      <c r="E2629" s="4" t="n">
        <v>12</v>
      </c>
      <c r="F2629" s="5" t="s">
        <v>17</v>
      </c>
      <c r="G2629" s="5" t="s">
        <v>18</v>
      </c>
      <c r="H2629" s="6" t="n">
        <v>95</v>
      </c>
      <c r="I2629" s="7" t="n">
        <v>102.125</v>
      </c>
      <c r="J2629" s="6" t="n">
        <v>205</v>
      </c>
      <c r="K2629" s="7" t="n">
        <v>220.375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6</v>
      </c>
      <c r="D2630" s="3" t="s">
        <v>23</v>
      </c>
      <c r="E2630" s="4" t="n">
        <v>12</v>
      </c>
      <c r="F2630" s="5" t="s">
        <v>17</v>
      </c>
      <c r="G2630" s="5" t="s">
        <v>18</v>
      </c>
      <c r="H2630" s="6" t="n">
        <v>13</v>
      </c>
      <c r="I2630" s="7" t="n">
        <v>13.975</v>
      </c>
      <c r="J2630" s="6" t="n">
        <v>6</v>
      </c>
      <c r="K2630" s="7" t="n">
        <v>6.45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3</v>
      </c>
      <c r="E2631" s="4" t="n">
        <v>12.2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2.186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3</v>
      </c>
      <c r="E2632" s="4" t="n">
        <v>12.5</v>
      </c>
      <c r="F2632" s="5" t="s">
        <v>17</v>
      </c>
      <c r="G2632" s="5" t="s">
        <v>18</v>
      </c>
      <c r="H2632" s="6" t="n">
        <v>1</v>
      </c>
      <c r="I2632" s="7" t="n">
        <v>1.12</v>
      </c>
      <c r="J2632" s="6" t="n">
        <v>4</v>
      </c>
      <c r="K2632" s="7" t="n">
        <v>4.48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3</v>
      </c>
      <c r="E2633" s="4" t="n">
        <v>13</v>
      </c>
      <c r="F2633" s="5" t="s">
        <v>17</v>
      </c>
      <c r="G2633" s="5" t="s">
        <v>18</v>
      </c>
      <c r="H2633" s="6" t="n">
        <v>44</v>
      </c>
      <c r="I2633" s="7" t="n">
        <v>51.26</v>
      </c>
      <c r="J2633" s="6" t="n">
        <v>105</v>
      </c>
      <c r="K2633" s="7" t="n">
        <v>122.325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6</v>
      </c>
      <c r="D2634" s="3" t="s">
        <v>23</v>
      </c>
      <c r="E2634" s="4" t="n">
        <v>13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9</v>
      </c>
      <c r="K2634" s="7" t="n">
        <v>22.135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3</v>
      </c>
      <c r="E2635" s="4" t="n">
        <v>13.5</v>
      </c>
      <c r="F2635" s="5" t="s">
        <v>17</v>
      </c>
      <c r="G2635" s="5" t="s">
        <v>18</v>
      </c>
      <c r="H2635" s="6" t="n">
        <v>1</v>
      </c>
      <c r="I2635" s="7" t="n">
        <v>1.21</v>
      </c>
      <c r="J2635" s="6" t="n">
        <v>4</v>
      </c>
      <c r="K2635" s="7" t="n">
        <v>4.8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3</v>
      </c>
      <c r="E2636" s="4" t="n">
        <v>14</v>
      </c>
      <c r="F2636" s="5" t="s">
        <v>17</v>
      </c>
      <c r="G2636" s="5" t="s">
        <v>18</v>
      </c>
      <c r="H2636" s="6" t="n">
        <v>18</v>
      </c>
      <c r="I2636" s="7" t="n">
        <v>22.572</v>
      </c>
      <c r="J2636" s="6" t="n">
        <v>88</v>
      </c>
      <c r="K2636" s="7" t="n">
        <v>110.352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6</v>
      </c>
      <c r="D2637" s="3" t="s">
        <v>23</v>
      </c>
      <c r="E2637" s="4" t="n">
        <v>14</v>
      </c>
      <c r="F2637" s="5" t="s">
        <v>17</v>
      </c>
      <c r="G2637" s="5" t="s">
        <v>18</v>
      </c>
      <c r="H2637" s="6" t="n">
        <v>2</v>
      </c>
      <c r="I2637" s="7" t="n">
        <v>2.508</v>
      </c>
      <c r="J2637" s="6" t="n">
        <v>3</v>
      </c>
      <c r="K2637" s="7" t="n">
        <v>3.76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6</v>
      </c>
      <c r="D2638" s="3" t="s">
        <v>23</v>
      </c>
      <c r="E2638" s="4" t="n">
        <v>14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6</v>
      </c>
      <c r="D2639" s="3" t="s">
        <v>23</v>
      </c>
      <c r="E2639" s="4" t="n">
        <v>14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6</v>
      </c>
      <c r="D2640" s="3" t="s">
        <v>23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6</v>
      </c>
      <c r="D2641" s="3" t="s">
        <v>23</v>
      </c>
      <c r="E2641" s="4" t="n">
        <v>1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6</v>
      </c>
      <c r="D2642" s="3" t="s">
        <v>23</v>
      </c>
      <c r="E2642" s="4" t="n">
        <v>16</v>
      </c>
      <c r="F2642" s="5" t="s">
        <v>17</v>
      </c>
      <c r="G2642" s="5" t="s">
        <v>18</v>
      </c>
      <c r="H2642" s="6" t="n">
        <v>9</v>
      </c>
      <c r="I2642" s="7" t="n">
        <v>12.906</v>
      </c>
      <c r="J2642" s="6" t="n">
        <v>66</v>
      </c>
      <c r="K2642" s="7" t="n">
        <v>94.644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6</v>
      </c>
      <c r="D2643" s="3" t="s">
        <v>23</v>
      </c>
      <c r="E2643" s="4" t="n">
        <v>18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1.613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6</v>
      </c>
      <c r="D2644" s="3" t="s">
        <v>23</v>
      </c>
      <c r="E2644" s="4" t="n">
        <v>18</v>
      </c>
      <c r="F2644" s="5" t="s">
        <v>17</v>
      </c>
      <c r="G2644" s="5" t="s">
        <v>18</v>
      </c>
      <c r="H2644" s="6" t="n">
        <v>1</v>
      </c>
      <c r="I2644" s="7" t="n">
        <v>1.613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23</v>
      </c>
      <c r="E2645" s="4" t="n">
        <v>20</v>
      </c>
      <c r="F2645" s="5" t="s">
        <v>17</v>
      </c>
      <c r="G2645" s="5" t="s">
        <v>18</v>
      </c>
      <c r="H2645" s="6" t="n">
        <v>1</v>
      </c>
      <c r="I2645" s="7" t="n">
        <v>1.792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6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0</v>
      </c>
      <c r="K2646" s="7" t="n">
        <v>6.69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7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2</v>
      </c>
      <c r="K2647" s="7" t="n">
        <v>9.264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16</v>
      </c>
      <c r="E2648" s="4" t="n">
        <v>8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0</v>
      </c>
      <c r="K2648" s="7" t="n">
        <v>16.48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16</v>
      </c>
      <c r="E2649" s="4" t="n">
        <v>8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2</v>
      </c>
      <c r="K2649" s="7" t="n">
        <v>1.648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16</v>
      </c>
      <c r="E2650" s="4" t="n">
        <v>8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1</v>
      </c>
      <c r="K2650" s="7" t="n">
        <v>9.625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16</v>
      </c>
      <c r="E2651" s="4" t="n">
        <v>9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7</v>
      </c>
      <c r="K2651" s="7" t="n">
        <v>15.759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16</v>
      </c>
      <c r="E2652" s="4" t="n">
        <v>9.5</v>
      </c>
      <c r="F2652" s="5" t="s">
        <v>17</v>
      </c>
      <c r="G2652" s="5" t="s">
        <v>18</v>
      </c>
      <c r="H2652" s="6" t="n">
        <v>5</v>
      </c>
      <c r="I2652" s="7" t="n">
        <v>4.89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16</v>
      </c>
      <c r="E2653" s="4" t="n">
        <v>10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3</v>
      </c>
      <c r="K2653" s="7" t="n">
        <v>13.39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16</v>
      </c>
      <c r="E2654" s="4" t="n">
        <v>10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1</v>
      </c>
      <c r="K2654" s="7" t="n">
        <v>22.701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16</v>
      </c>
      <c r="E2655" s="4" t="n">
        <v>1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1</v>
      </c>
      <c r="K2655" s="7" t="n">
        <v>23.793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16</v>
      </c>
      <c r="E2656" s="4" t="n">
        <v>11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1.133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11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7</v>
      </c>
      <c r="K2657" s="7" t="n">
        <v>8.28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16</v>
      </c>
      <c r="E2658" s="4" t="n">
        <v>12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2</v>
      </c>
      <c r="K2658" s="7" t="n">
        <v>14.832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16</v>
      </c>
      <c r="E2659" s="4" t="n">
        <v>12.5</v>
      </c>
      <c r="F2659" s="5" t="s">
        <v>17</v>
      </c>
      <c r="G2659" s="5" t="s">
        <v>18</v>
      </c>
      <c r="H2659" s="6" t="n">
        <v>2</v>
      </c>
      <c r="I2659" s="7" t="n">
        <v>2.574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16</v>
      </c>
      <c r="E2660" s="4" t="n">
        <v>13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24</v>
      </c>
      <c r="K2660" s="7" t="n">
        <v>33.36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16</v>
      </c>
      <c r="E2661" s="4" t="n">
        <v>14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9</v>
      </c>
      <c r="K2661" s="7" t="n">
        <v>27.398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16</v>
      </c>
      <c r="E2662" s="4" t="n">
        <v>14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4</v>
      </c>
      <c r="K2662" s="7" t="n">
        <v>20.902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16</v>
      </c>
      <c r="E2663" s="4" t="n">
        <v>1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16</v>
      </c>
      <c r="E2664" s="4" t="n">
        <v>16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1</v>
      </c>
      <c r="E2665" s="4" t="n">
        <v>7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5</v>
      </c>
      <c r="K2665" s="7" t="n">
        <v>3.605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1</v>
      </c>
      <c r="E2666" s="4" t="n">
        <v>8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875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1</v>
      </c>
      <c r="E2667" s="4" t="n">
        <v>9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0.927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1</v>
      </c>
      <c r="E2668" s="4" t="n">
        <v>9.5</v>
      </c>
      <c r="F2668" s="5" t="s">
        <v>17</v>
      </c>
      <c r="G2668" s="5" t="s">
        <v>18</v>
      </c>
      <c r="H2668" s="6" t="n">
        <v>1</v>
      </c>
      <c r="I2668" s="7" t="n">
        <v>0.978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1</v>
      </c>
      <c r="E2669" s="4" t="n">
        <v>10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0</v>
      </c>
      <c r="K2669" s="7" t="n">
        <v>10.3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1</v>
      </c>
      <c r="E2670" s="4" t="n">
        <v>14</v>
      </c>
      <c r="F2670" s="5" t="s">
        <v>17</v>
      </c>
      <c r="G2670" s="5" t="s">
        <v>18</v>
      </c>
      <c r="H2670" s="6" t="n">
        <v>1</v>
      </c>
      <c r="I2670" s="7" t="n">
        <v>1.442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2</v>
      </c>
      <c r="E2671" s="4" t="n">
        <v>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3</v>
      </c>
      <c r="K2671" s="7" t="n">
        <v>2.47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2</v>
      </c>
      <c r="E2672" s="4" t="n">
        <v>8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2</v>
      </c>
      <c r="E2673" s="4" t="n">
        <v>9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2</v>
      </c>
      <c r="E2674" s="4" t="n">
        <v>9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2</v>
      </c>
      <c r="E2675" s="4" t="n">
        <v>11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2</v>
      </c>
      <c r="E2676" s="4" t="n">
        <v>12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6</v>
      </c>
      <c r="K2676" s="7" t="n">
        <v>7.722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2</v>
      </c>
      <c r="E2677" s="4" t="n">
        <v>13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4</v>
      </c>
      <c r="K2677" s="7" t="n">
        <v>5.356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2</v>
      </c>
      <c r="E2678" s="4" t="n">
        <v>13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0</v>
      </c>
      <c r="K2678" s="7" t="n">
        <v>13.9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2</v>
      </c>
      <c r="E2679" s="4" t="n">
        <v>14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3</v>
      </c>
      <c r="E2680" s="4" t="n">
        <v>6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0.669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3</v>
      </c>
      <c r="E2681" s="4" t="n">
        <v>9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3</v>
      </c>
      <c r="E2682" s="4" t="n">
        <v>10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3</v>
      </c>
      <c r="K2682" s="7" t="n">
        <v>3.09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3</v>
      </c>
      <c r="E2683" s="4" t="n">
        <v>10.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1.081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3</v>
      </c>
      <c r="E2684" s="4" t="n">
        <v>14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2.884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16</v>
      </c>
      <c r="E2685" s="4" t="n">
        <v>7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2</v>
      </c>
      <c r="K2685" s="7" t="n">
        <v>9.576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16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16</v>
      </c>
      <c r="E2687" s="4" t="n">
        <v>8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6</v>
      </c>
      <c r="K2687" s="7" t="n">
        <v>5.814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8</v>
      </c>
      <c r="D2688" s="3" t="s">
        <v>16</v>
      </c>
      <c r="E2688" s="4" t="n">
        <v>8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0.969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9</v>
      </c>
      <c r="F2689" s="5" t="s">
        <v>17</v>
      </c>
      <c r="G2689" s="5" t="s">
        <v>18</v>
      </c>
      <c r="H2689" s="6" t="n">
        <v>3</v>
      </c>
      <c r="I2689" s="7" t="n">
        <v>3.078</v>
      </c>
      <c r="J2689" s="6" t="n">
        <v>5</v>
      </c>
      <c r="K2689" s="7" t="n">
        <v>5.13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8</v>
      </c>
      <c r="D2690" s="3" t="s">
        <v>16</v>
      </c>
      <c r="E2690" s="4" t="n">
        <v>9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4.10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16</v>
      </c>
      <c r="E2691" s="4" t="n">
        <v>9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1.083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16</v>
      </c>
      <c r="E2692" s="4" t="n">
        <v>10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4</v>
      </c>
      <c r="K2692" s="7" t="n">
        <v>4.788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16</v>
      </c>
      <c r="E2693" s="4" t="n">
        <v>11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8</v>
      </c>
      <c r="D2694" s="3" t="s">
        <v>16</v>
      </c>
      <c r="E2694" s="4" t="n">
        <v>11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1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</v>
      </c>
      <c r="K2695" s="7" t="n">
        <v>1.311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11.6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6</v>
      </c>
      <c r="K2696" s="7" t="n">
        <v>7.932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12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1</v>
      </c>
      <c r="K2697" s="7" t="n">
        <v>15.048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8</v>
      </c>
      <c r="D2698" s="3" t="s">
        <v>16</v>
      </c>
      <c r="E2698" s="4" t="n">
        <v>12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6</v>
      </c>
      <c r="K2698" s="7" t="n">
        <v>8.208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16</v>
      </c>
      <c r="E2699" s="4" t="n">
        <v>12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16</v>
      </c>
      <c r="E2700" s="4" t="n">
        <v>13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6</v>
      </c>
      <c r="K2700" s="7" t="n">
        <v>8.89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16</v>
      </c>
      <c r="E2701" s="4" t="n">
        <v>13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14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1</v>
      </c>
      <c r="K2702" s="7" t="n">
        <v>17.556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16</v>
      </c>
      <c r="E2703" s="4" t="n">
        <v>14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2</v>
      </c>
      <c r="K2703" s="7" t="n">
        <v>3.306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16</v>
      </c>
      <c r="E2704" s="4" t="n">
        <v>1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16</v>
      </c>
      <c r="E2705" s="4" t="n">
        <v>16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3</v>
      </c>
      <c r="K2705" s="7" t="n">
        <v>5.472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8</v>
      </c>
      <c r="D2706" s="3" t="s">
        <v>16</v>
      </c>
      <c r="E2706" s="4" t="n">
        <v>16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1.824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16</v>
      </c>
      <c r="E2707" s="4" t="n">
        <v>19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2.166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16</v>
      </c>
      <c r="E2708" s="4" t="n">
        <v>19.8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2.257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1</v>
      </c>
      <c r="E2709" s="4" t="n">
        <v>7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9</v>
      </c>
      <c r="K2709" s="7" t="n">
        <v>7.182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21</v>
      </c>
      <c r="E2710" s="4" t="n">
        <v>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3</v>
      </c>
      <c r="K2710" s="7" t="n">
        <v>2.394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1</v>
      </c>
      <c r="E2711" s="4" t="n">
        <v>8</v>
      </c>
      <c r="F2711" s="5" t="s">
        <v>17</v>
      </c>
      <c r="G2711" s="5" t="s">
        <v>18</v>
      </c>
      <c r="H2711" s="6" t="n">
        <v>13</v>
      </c>
      <c r="I2711" s="7" t="n">
        <v>11.856</v>
      </c>
      <c r="J2711" s="6" t="n">
        <v>15</v>
      </c>
      <c r="K2711" s="7" t="n">
        <v>13.68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8</v>
      </c>
      <c r="D2712" s="3" t="s">
        <v>21</v>
      </c>
      <c r="E2712" s="4" t="n">
        <v>8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5</v>
      </c>
      <c r="K2712" s="7" t="n">
        <v>4.5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1</v>
      </c>
      <c r="E2713" s="4" t="n">
        <v>8.5</v>
      </c>
      <c r="F2713" s="5" t="s">
        <v>17</v>
      </c>
      <c r="G2713" s="5" t="s">
        <v>18</v>
      </c>
      <c r="H2713" s="6" t="n">
        <v>5</v>
      </c>
      <c r="I2713" s="7" t="n">
        <v>4.845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1</v>
      </c>
      <c r="E2714" s="4" t="n">
        <v>9</v>
      </c>
      <c r="F2714" s="5" t="s">
        <v>17</v>
      </c>
      <c r="G2714" s="5" t="s">
        <v>18</v>
      </c>
      <c r="H2714" s="6" t="n">
        <v>47</v>
      </c>
      <c r="I2714" s="7" t="n">
        <v>48.222</v>
      </c>
      <c r="J2714" s="6" t="n">
        <v>47</v>
      </c>
      <c r="K2714" s="7" t="n">
        <v>48.222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21</v>
      </c>
      <c r="E2715" s="4" t="n">
        <v>9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5</v>
      </c>
      <c r="K2715" s="7" t="n">
        <v>5.13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21</v>
      </c>
      <c r="E2716" s="4" t="n">
        <v>10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65</v>
      </c>
      <c r="K2716" s="7" t="n">
        <v>74.1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1</v>
      </c>
      <c r="E2717" s="4" t="n">
        <v>11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27</v>
      </c>
      <c r="K2717" s="7" t="n">
        <v>33.858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21</v>
      </c>
      <c r="E2718" s="4" t="n">
        <v>12</v>
      </c>
      <c r="F2718" s="5" t="s">
        <v>17</v>
      </c>
      <c r="G2718" s="5" t="s">
        <v>18</v>
      </c>
      <c r="H2718" s="6" t="n">
        <v>28</v>
      </c>
      <c r="I2718" s="7" t="n">
        <v>38.304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21</v>
      </c>
      <c r="E2719" s="4" t="n">
        <v>12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3</v>
      </c>
      <c r="K2719" s="7" t="n">
        <v>4.10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1</v>
      </c>
      <c r="E2720" s="4" t="n">
        <v>13</v>
      </c>
      <c r="F2720" s="5" t="s">
        <v>17</v>
      </c>
      <c r="G2720" s="5" t="s">
        <v>18</v>
      </c>
      <c r="H2720" s="6" t="n">
        <v>21</v>
      </c>
      <c r="I2720" s="7" t="n">
        <v>31.122</v>
      </c>
      <c r="J2720" s="6" t="n">
        <v>30</v>
      </c>
      <c r="K2720" s="7" t="n">
        <v>44.46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21</v>
      </c>
      <c r="E2721" s="4" t="n">
        <v>14</v>
      </c>
      <c r="F2721" s="5" t="s">
        <v>17</v>
      </c>
      <c r="G2721" s="5" t="s">
        <v>18</v>
      </c>
      <c r="H2721" s="6" t="n">
        <v>47</v>
      </c>
      <c r="I2721" s="7" t="n">
        <v>75.012</v>
      </c>
      <c r="J2721" s="6" t="n">
        <v>45</v>
      </c>
      <c r="K2721" s="7" t="n">
        <v>71.82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21</v>
      </c>
      <c r="E2722" s="4" t="n">
        <v>15</v>
      </c>
      <c r="F2722" s="5" t="s">
        <v>17</v>
      </c>
      <c r="G2722" s="5" t="s">
        <v>18</v>
      </c>
      <c r="H2722" s="6" t="n">
        <v>10</v>
      </c>
      <c r="I2722" s="7" t="n">
        <v>17.1</v>
      </c>
      <c r="J2722" s="6" t="n">
        <v>26</v>
      </c>
      <c r="K2722" s="7" t="n">
        <v>44.46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1</v>
      </c>
      <c r="E2723" s="4" t="n">
        <v>16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8</v>
      </c>
      <c r="K2723" s="7" t="n">
        <v>14.592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2</v>
      </c>
      <c r="E2724" s="4" t="n">
        <v>7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5</v>
      </c>
      <c r="K2724" s="7" t="n">
        <v>3.99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22</v>
      </c>
      <c r="E2725" s="4" t="n">
        <v>7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2</v>
      </c>
      <c r="K2725" s="7" t="n">
        <v>1.596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2</v>
      </c>
      <c r="E2726" s="4" t="n">
        <v>8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0.969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22</v>
      </c>
      <c r="E2727" s="4" t="n">
        <v>9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7</v>
      </c>
      <c r="K2727" s="7" t="n">
        <v>7.182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22</v>
      </c>
      <c r="E2728" s="4" t="n">
        <v>9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1.026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2</v>
      </c>
      <c r="E2729" s="4" t="n">
        <v>10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2.2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2</v>
      </c>
      <c r="E2730" s="4" t="n">
        <v>10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2</v>
      </c>
      <c r="E2731" s="4" t="n">
        <v>11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2</v>
      </c>
      <c r="E2732" s="4" t="n">
        <v>11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6</v>
      </c>
      <c r="K2732" s="7" t="n">
        <v>7.866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2</v>
      </c>
      <c r="E2733" s="4" t="n">
        <v>12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21</v>
      </c>
      <c r="K2733" s="7" t="n">
        <v>28.728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2</v>
      </c>
      <c r="E2734" s="4" t="n">
        <v>13</v>
      </c>
      <c r="F2734" s="5" t="s">
        <v>17</v>
      </c>
      <c r="G2734" s="5" t="s">
        <v>18</v>
      </c>
      <c r="H2734" s="6" t="n">
        <v>1</v>
      </c>
      <c r="I2734" s="7" t="n">
        <v>1.482</v>
      </c>
      <c r="J2734" s="6" t="n">
        <v>11</v>
      </c>
      <c r="K2734" s="7" t="n">
        <v>16.302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2</v>
      </c>
      <c r="E2735" s="4" t="n">
        <v>14</v>
      </c>
      <c r="F2735" s="5" t="s">
        <v>17</v>
      </c>
      <c r="G2735" s="5" t="s">
        <v>18</v>
      </c>
      <c r="H2735" s="6" t="n">
        <v>4</v>
      </c>
      <c r="I2735" s="7" t="n">
        <v>6.384</v>
      </c>
      <c r="J2735" s="6" t="n">
        <v>10</v>
      </c>
      <c r="K2735" s="7" t="n">
        <v>15.96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2</v>
      </c>
      <c r="E2736" s="4" t="n">
        <v>14</v>
      </c>
      <c r="F2736" s="5" t="s">
        <v>17</v>
      </c>
      <c r="G2736" s="5" t="s">
        <v>18</v>
      </c>
      <c r="H2736" s="6" t="n">
        <v>1</v>
      </c>
      <c r="I2736" s="7" t="n">
        <v>1.59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2</v>
      </c>
      <c r="E2737" s="4" t="n">
        <v>1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6</v>
      </c>
      <c r="K2737" s="7" t="n">
        <v>10.26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2</v>
      </c>
      <c r="E2738" s="4" t="n">
        <v>15.5</v>
      </c>
      <c r="F2738" s="5" t="s">
        <v>17</v>
      </c>
      <c r="G2738" s="5" t="s">
        <v>18</v>
      </c>
      <c r="H2738" s="6" t="n">
        <v>4</v>
      </c>
      <c r="I2738" s="7" t="n">
        <v>7.068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2</v>
      </c>
      <c r="E2739" s="4" t="n">
        <v>1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1</v>
      </c>
      <c r="K2739" s="7" t="n">
        <v>1.824</v>
      </c>
    </row>
    <row r="2740" customFormat="false" ht="16.5" hidden="false" customHeight="false" outlineLevel="0" collapsed="false">
      <c r="A2740" s="3" t="s">
        <v>20</v>
      </c>
      <c r="B2740" s="3" t="s">
        <v>14</v>
      </c>
      <c r="C2740" s="3" t="s">
        <v>98</v>
      </c>
      <c r="D2740" s="3" t="s">
        <v>22</v>
      </c>
      <c r="E2740" s="4" t="n">
        <v>16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3</v>
      </c>
      <c r="K2740" s="7" t="n">
        <v>5.47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2</v>
      </c>
      <c r="E2741" s="4" t="n">
        <v>18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3</v>
      </c>
      <c r="K2741" s="7" t="n">
        <v>6.327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3</v>
      </c>
      <c r="E2742" s="4" t="n">
        <v>7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1</v>
      </c>
      <c r="K2742" s="7" t="n">
        <v>8.778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3</v>
      </c>
      <c r="E2743" s="4" t="n">
        <v>8</v>
      </c>
      <c r="F2743" s="5" t="s">
        <v>17</v>
      </c>
      <c r="G2743" s="5" t="s">
        <v>18</v>
      </c>
      <c r="H2743" s="6" t="n">
        <v>121</v>
      </c>
      <c r="I2743" s="7" t="n">
        <v>110.352</v>
      </c>
      <c r="J2743" s="6" t="n">
        <v>32</v>
      </c>
      <c r="K2743" s="7" t="n">
        <v>29.184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3</v>
      </c>
      <c r="E2744" s="4" t="n">
        <v>8</v>
      </c>
      <c r="F2744" s="5" t="s">
        <v>17</v>
      </c>
      <c r="G2744" s="5" t="s">
        <v>18</v>
      </c>
      <c r="H2744" s="6" t="n">
        <v>5</v>
      </c>
      <c r="I2744" s="7" t="n">
        <v>4.56</v>
      </c>
      <c r="J2744" s="6" t="n">
        <v>18</v>
      </c>
      <c r="K2744" s="7" t="n">
        <v>16.416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3</v>
      </c>
      <c r="E2745" s="4" t="n">
        <v>8.5</v>
      </c>
      <c r="F2745" s="5" t="s">
        <v>17</v>
      </c>
      <c r="G2745" s="5" t="s">
        <v>18</v>
      </c>
      <c r="H2745" s="6" t="n">
        <v>2</v>
      </c>
      <c r="I2745" s="7" t="n">
        <v>1.938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8</v>
      </c>
      <c r="D2746" s="3" t="s">
        <v>23</v>
      </c>
      <c r="E2746" s="4" t="n">
        <v>9</v>
      </c>
      <c r="F2746" s="5" t="s">
        <v>17</v>
      </c>
      <c r="G2746" s="5" t="s">
        <v>18</v>
      </c>
      <c r="H2746" s="6" t="n">
        <v>33</v>
      </c>
      <c r="I2746" s="7" t="n">
        <v>33.858</v>
      </c>
      <c r="J2746" s="6" t="n">
        <v>58</v>
      </c>
      <c r="K2746" s="7" t="n">
        <v>59.508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8</v>
      </c>
      <c r="D2747" s="3" t="s">
        <v>23</v>
      </c>
      <c r="E2747" s="4" t="n">
        <v>9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4</v>
      </c>
      <c r="K2747" s="7" t="n">
        <v>14.364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3</v>
      </c>
      <c r="E2748" s="4" t="n">
        <v>9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4</v>
      </c>
      <c r="K2748" s="7" t="n">
        <v>4.332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3</v>
      </c>
      <c r="E2749" s="4" t="n">
        <v>9.8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6</v>
      </c>
      <c r="K2749" s="7" t="n">
        <v>6.702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3</v>
      </c>
      <c r="E2750" s="4" t="n">
        <v>9.8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1.117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3</v>
      </c>
      <c r="E2751" s="4" t="n">
        <v>10</v>
      </c>
      <c r="F2751" s="5" t="s">
        <v>17</v>
      </c>
      <c r="G2751" s="5" t="s">
        <v>18</v>
      </c>
      <c r="H2751" s="6" t="n">
        <v>77</v>
      </c>
      <c r="I2751" s="7" t="n">
        <v>87.78</v>
      </c>
      <c r="J2751" s="6" t="n">
        <v>93</v>
      </c>
      <c r="K2751" s="7" t="n">
        <v>106.02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3</v>
      </c>
      <c r="E2752" s="4" t="n">
        <v>10</v>
      </c>
      <c r="F2752" s="5" t="s">
        <v>17</v>
      </c>
      <c r="G2752" s="5" t="s">
        <v>18</v>
      </c>
      <c r="H2752" s="6" t="n">
        <v>2</v>
      </c>
      <c r="I2752" s="7" t="n">
        <v>2.28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3</v>
      </c>
      <c r="E2753" s="4" t="n">
        <v>11.1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3</v>
      </c>
      <c r="K2753" s="7" t="n">
        <v>3.795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3</v>
      </c>
      <c r="E2754" s="4" t="n">
        <v>12</v>
      </c>
      <c r="F2754" s="5" t="s">
        <v>17</v>
      </c>
      <c r="G2754" s="5" t="s">
        <v>18</v>
      </c>
      <c r="H2754" s="6" t="n">
        <v>6</v>
      </c>
      <c r="I2754" s="7" t="n">
        <v>8.208</v>
      </c>
      <c r="J2754" s="6" t="n">
        <v>41</v>
      </c>
      <c r="K2754" s="7" t="n">
        <v>56.088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23</v>
      </c>
      <c r="E2755" s="4" t="n">
        <v>12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20</v>
      </c>
      <c r="K2755" s="7" t="n">
        <v>27.3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3</v>
      </c>
      <c r="E2756" s="4" t="n">
        <v>12</v>
      </c>
      <c r="F2756" s="5" t="s">
        <v>17</v>
      </c>
      <c r="G2756" s="5" t="s">
        <v>46</v>
      </c>
      <c r="H2756" s="6" t="n">
        <v>0</v>
      </c>
      <c r="I2756" s="7" t="n">
        <v>0</v>
      </c>
      <c r="J2756" s="6" t="n">
        <v>1</v>
      </c>
      <c r="K2756" s="7" t="n">
        <v>1.368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3</v>
      </c>
      <c r="E2757" s="4" t="n">
        <v>12.2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6</v>
      </c>
      <c r="K2757" s="7" t="n">
        <v>8.346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23</v>
      </c>
      <c r="E2758" s="4" t="n">
        <v>12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7</v>
      </c>
      <c r="K2758" s="7" t="n">
        <v>9.975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3</v>
      </c>
      <c r="E2759" s="4" t="n">
        <v>13</v>
      </c>
      <c r="F2759" s="5" t="s">
        <v>17</v>
      </c>
      <c r="G2759" s="5" t="s">
        <v>18</v>
      </c>
      <c r="H2759" s="6" t="n">
        <v>3</v>
      </c>
      <c r="I2759" s="7" t="n">
        <v>4.446</v>
      </c>
      <c r="J2759" s="6" t="n">
        <v>16</v>
      </c>
      <c r="K2759" s="7" t="n">
        <v>23.712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23</v>
      </c>
      <c r="E2760" s="4" t="n">
        <v>13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3</v>
      </c>
      <c r="K2760" s="7" t="n">
        <v>4.446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3</v>
      </c>
      <c r="E2761" s="4" t="n">
        <v>14</v>
      </c>
      <c r="F2761" s="5" t="s">
        <v>17</v>
      </c>
      <c r="G2761" s="5" t="s">
        <v>18</v>
      </c>
      <c r="H2761" s="6" t="n">
        <v>9</v>
      </c>
      <c r="I2761" s="7" t="n">
        <v>14.364</v>
      </c>
      <c r="J2761" s="6" t="n">
        <v>3</v>
      </c>
      <c r="K2761" s="7" t="n">
        <v>4.788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8</v>
      </c>
      <c r="D2762" s="3" t="s">
        <v>23</v>
      </c>
      <c r="E2762" s="4" t="n">
        <v>14</v>
      </c>
      <c r="F2762" s="5" t="s">
        <v>17</v>
      </c>
      <c r="G2762" s="5" t="s">
        <v>18</v>
      </c>
      <c r="H2762" s="6" t="n">
        <v>2</v>
      </c>
      <c r="I2762" s="7" t="n">
        <v>3.192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3</v>
      </c>
      <c r="E2763" s="4" t="n">
        <v>14.2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2</v>
      </c>
      <c r="K2763" s="7" t="n">
        <v>3.238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3</v>
      </c>
      <c r="E2764" s="4" t="n">
        <v>15</v>
      </c>
      <c r="F2764" s="5" t="s">
        <v>17</v>
      </c>
      <c r="G2764" s="5" t="s">
        <v>18</v>
      </c>
      <c r="H2764" s="6" t="n">
        <v>52</v>
      </c>
      <c r="I2764" s="7" t="n">
        <v>88.92</v>
      </c>
      <c r="J2764" s="6" t="n">
        <v>22</v>
      </c>
      <c r="K2764" s="7" t="n">
        <v>37.62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23</v>
      </c>
      <c r="E2765" s="4" t="n">
        <v>1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3</v>
      </c>
      <c r="K2765" s="7" t="n">
        <v>5.13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3</v>
      </c>
      <c r="E2766" s="4" t="n">
        <v>16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2</v>
      </c>
      <c r="K2766" s="7" t="n">
        <v>21.888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8</v>
      </c>
      <c r="D2767" s="3" t="s">
        <v>23</v>
      </c>
      <c r="E2767" s="4" t="n">
        <v>16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</v>
      </c>
      <c r="K2767" s="7" t="n">
        <v>1.82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16</v>
      </c>
      <c r="E2768" s="4" t="n">
        <v>6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0</v>
      </c>
      <c r="K2768" s="7" t="n">
        <v>7.68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16</v>
      </c>
      <c r="E2769" s="4" t="n">
        <v>8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6</v>
      </c>
      <c r="K2769" s="7" t="n">
        <v>26.624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9</v>
      </c>
      <c r="D2770" s="3" t="s">
        <v>16</v>
      </c>
      <c r="E2770" s="4" t="n">
        <v>8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</v>
      </c>
      <c r="K2770" s="7" t="n">
        <v>1.024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16</v>
      </c>
      <c r="E2771" s="4" t="n">
        <v>9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8</v>
      </c>
      <c r="K2771" s="7" t="n">
        <v>9.21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16</v>
      </c>
      <c r="E2772" s="4" t="n">
        <v>10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9</v>
      </c>
      <c r="D2773" s="3" t="s">
        <v>16</v>
      </c>
      <c r="E2773" s="4" t="n">
        <v>10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10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16</v>
      </c>
      <c r="E2775" s="4" t="n">
        <v>11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9</v>
      </c>
      <c r="D2776" s="3" t="s">
        <v>16</v>
      </c>
      <c r="E2776" s="4" t="n">
        <v>11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1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16</v>
      </c>
      <c r="E2778" s="4" t="n">
        <v>13</v>
      </c>
      <c r="F2778" s="5" t="s">
        <v>17</v>
      </c>
      <c r="G2778" s="5" t="s">
        <v>18</v>
      </c>
      <c r="H2778" s="6" t="n">
        <v>4</v>
      </c>
      <c r="I2778" s="7" t="n">
        <v>6.656</v>
      </c>
      <c r="J2778" s="6" t="n">
        <v>9</v>
      </c>
      <c r="K2778" s="7" t="n">
        <v>14.976</v>
      </c>
    </row>
    <row r="2779" customFormat="false" ht="16.5" hidden="false" customHeight="false" outlineLevel="0" collapsed="false">
      <c r="A2779" s="3" t="s">
        <v>20</v>
      </c>
      <c r="B2779" s="3" t="s">
        <v>14</v>
      </c>
      <c r="C2779" s="3" t="s">
        <v>99</v>
      </c>
      <c r="D2779" s="3" t="s">
        <v>16</v>
      </c>
      <c r="E2779" s="4" t="n">
        <v>13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3</v>
      </c>
      <c r="K2779" s="7" t="n">
        <v>4.99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16</v>
      </c>
      <c r="E2780" s="4" t="n">
        <v>13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3</v>
      </c>
      <c r="K2780" s="7" t="n">
        <v>5.184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16</v>
      </c>
      <c r="E2781" s="4" t="n">
        <v>1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16</v>
      </c>
      <c r="E2782" s="4" t="n">
        <v>14.6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3</v>
      </c>
      <c r="K2782" s="7" t="n">
        <v>5.607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16</v>
      </c>
      <c r="E2783" s="4" t="n">
        <v>1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7</v>
      </c>
      <c r="K2783" s="7" t="n">
        <v>13.4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16</v>
      </c>
      <c r="E2784" s="4" t="n">
        <v>16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4</v>
      </c>
      <c r="K2784" s="7" t="n">
        <v>8.192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16</v>
      </c>
      <c r="E2785" s="4" t="n">
        <v>19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1</v>
      </c>
      <c r="E2786" s="4" t="n">
        <v>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</v>
      </c>
      <c r="K2786" s="7" t="n">
        <v>0.768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9</v>
      </c>
      <c r="D2787" s="3" t="s">
        <v>21</v>
      </c>
      <c r="E2787" s="4" t="n">
        <v>6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0.76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1</v>
      </c>
      <c r="E2788" s="4" t="n">
        <v>7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9</v>
      </c>
      <c r="K2788" s="7" t="n">
        <v>8.064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1</v>
      </c>
      <c r="E2789" s="4" t="n">
        <v>8</v>
      </c>
      <c r="F2789" s="5" t="s">
        <v>17</v>
      </c>
      <c r="G2789" s="5" t="s">
        <v>18</v>
      </c>
      <c r="H2789" s="6" t="n">
        <v>51</v>
      </c>
      <c r="I2789" s="7" t="n">
        <v>52.224</v>
      </c>
      <c r="J2789" s="6" t="n">
        <v>61</v>
      </c>
      <c r="K2789" s="7" t="n">
        <v>62.464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9</v>
      </c>
      <c r="D2790" s="3" t="s">
        <v>21</v>
      </c>
      <c r="E2790" s="4" t="n">
        <v>8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02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1</v>
      </c>
      <c r="E2791" s="4" t="n">
        <v>9</v>
      </c>
      <c r="F2791" s="5" t="s">
        <v>17</v>
      </c>
      <c r="G2791" s="5" t="s">
        <v>18</v>
      </c>
      <c r="H2791" s="6" t="n">
        <v>70</v>
      </c>
      <c r="I2791" s="7" t="n">
        <v>80.64</v>
      </c>
      <c r="J2791" s="6" t="n">
        <v>34</v>
      </c>
      <c r="K2791" s="7" t="n">
        <v>39.168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1</v>
      </c>
      <c r="E2792" s="4" t="n">
        <v>9</v>
      </c>
      <c r="F2792" s="5" t="s">
        <v>17</v>
      </c>
      <c r="G2792" s="5" t="s">
        <v>18</v>
      </c>
      <c r="H2792" s="6" t="n">
        <v>4</v>
      </c>
      <c r="I2792" s="7" t="n">
        <v>4.608</v>
      </c>
      <c r="J2792" s="6" t="n">
        <v>1</v>
      </c>
      <c r="K2792" s="7" t="n">
        <v>1.15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1</v>
      </c>
      <c r="E2793" s="4" t="n">
        <v>10</v>
      </c>
      <c r="F2793" s="5" t="s">
        <v>17</v>
      </c>
      <c r="G2793" s="5" t="s">
        <v>18</v>
      </c>
      <c r="H2793" s="6" t="n">
        <v>14</v>
      </c>
      <c r="I2793" s="7" t="n">
        <v>17.92</v>
      </c>
      <c r="J2793" s="6" t="n">
        <v>124</v>
      </c>
      <c r="K2793" s="7" t="n">
        <v>158.72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9</v>
      </c>
      <c r="D2794" s="3" t="s">
        <v>21</v>
      </c>
      <c r="E2794" s="4" t="n">
        <v>10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2</v>
      </c>
      <c r="K2794" s="7" t="n">
        <v>15.36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9</v>
      </c>
      <c r="D2795" s="3" t="s">
        <v>21</v>
      </c>
      <c r="E2795" s="4" t="n">
        <v>11</v>
      </c>
      <c r="F2795" s="5" t="s">
        <v>17</v>
      </c>
      <c r="G2795" s="5" t="s">
        <v>18</v>
      </c>
      <c r="H2795" s="6" t="n">
        <v>22</v>
      </c>
      <c r="I2795" s="7" t="n">
        <v>30.976</v>
      </c>
      <c r="J2795" s="6" t="n">
        <v>21</v>
      </c>
      <c r="K2795" s="7" t="n">
        <v>29.568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1</v>
      </c>
      <c r="E2796" s="4" t="n">
        <v>12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36</v>
      </c>
      <c r="K2796" s="7" t="n">
        <v>55.296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1</v>
      </c>
      <c r="E2797" s="4" t="n">
        <v>12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3</v>
      </c>
      <c r="K2797" s="7" t="n">
        <v>4.8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1</v>
      </c>
      <c r="E2798" s="4" t="n">
        <v>13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45</v>
      </c>
      <c r="K2798" s="7" t="n">
        <v>74.88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1</v>
      </c>
      <c r="E2799" s="4" t="n">
        <v>13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3.456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1</v>
      </c>
      <c r="E2800" s="4" t="n">
        <v>14</v>
      </c>
      <c r="F2800" s="5" t="s">
        <v>17</v>
      </c>
      <c r="G2800" s="5" t="s">
        <v>18</v>
      </c>
      <c r="H2800" s="6" t="n">
        <v>40</v>
      </c>
      <c r="I2800" s="7" t="n">
        <v>71.68</v>
      </c>
      <c r="J2800" s="6" t="n">
        <v>2</v>
      </c>
      <c r="K2800" s="7" t="n">
        <v>3.584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9</v>
      </c>
      <c r="D2801" s="3" t="s">
        <v>21</v>
      </c>
      <c r="E2801" s="4" t="n">
        <v>14</v>
      </c>
      <c r="F2801" s="5" t="s">
        <v>17</v>
      </c>
      <c r="G2801" s="5" t="s">
        <v>18</v>
      </c>
      <c r="H2801" s="6" t="n">
        <v>1</v>
      </c>
      <c r="I2801" s="7" t="n">
        <v>1.792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1</v>
      </c>
      <c r="E2802" s="4" t="n">
        <v>15</v>
      </c>
      <c r="F2802" s="5" t="s">
        <v>17</v>
      </c>
      <c r="G2802" s="5" t="s">
        <v>18</v>
      </c>
      <c r="H2802" s="6" t="n">
        <v>15</v>
      </c>
      <c r="I2802" s="7" t="n">
        <v>28.8</v>
      </c>
      <c r="J2802" s="6" t="n">
        <v>19</v>
      </c>
      <c r="K2802" s="7" t="n">
        <v>36.48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21</v>
      </c>
      <c r="E2803" s="4" t="n">
        <v>1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1</v>
      </c>
      <c r="K2803" s="7" t="n">
        <v>1.92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1</v>
      </c>
      <c r="E2804" s="4" t="n">
        <v>16</v>
      </c>
      <c r="F2804" s="5" t="s">
        <v>17</v>
      </c>
      <c r="G2804" s="5" t="s">
        <v>18</v>
      </c>
      <c r="H2804" s="6" t="n">
        <v>15</v>
      </c>
      <c r="I2804" s="7" t="n">
        <v>30.72</v>
      </c>
      <c r="J2804" s="6" t="n">
        <v>16</v>
      </c>
      <c r="K2804" s="7" t="n">
        <v>32.768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21</v>
      </c>
      <c r="E2805" s="4" t="n">
        <v>16.2</v>
      </c>
      <c r="F2805" s="5" t="s">
        <v>17</v>
      </c>
      <c r="G2805" s="5" t="s">
        <v>18</v>
      </c>
      <c r="H2805" s="6" t="n">
        <v>2</v>
      </c>
      <c r="I2805" s="7" t="n">
        <v>4.148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6</v>
      </c>
      <c r="F2806" s="5" t="s">
        <v>17</v>
      </c>
      <c r="G2806" s="5" t="s">
        <v>18</v>
      </c>
      <c r="H2806" s="6" t="n">
        <v>2</v>
      </c>
      <c r="I2806" s="7" t="n">
        <v>1.536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2</v>
      </c>
      <c r="E2807" s="4" t="n">
        <v>6.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1</v>
      </c>
      <c r="K2807" s="7" t="n">
        <v>9.152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7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</v>
      </c>
      <c r="K2808" s="7" t="n">
        <v>0.96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8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4</v>
      </c>
      <c r="K2809" s="7" t="n">
        <v>4.09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2</v>
      </c>
      <c r="E2810" s="4" t="n">
        <v>8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1.024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2</v>
      </c>
      <c r="E2811" s="4" t="n">
        <v>8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2</v>
      </c>
      <c r="E2812" s="4" t="n">
        <v>9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0</v>
      </c>
      <c r="K2812" s="7" t="n">
        <v>11.5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2</v>
      </c>
      <c r="E2813" s="4" t="n">
        <v>10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2</v>
      </c>
      <c r="E2814" s="4" t="n">
        <v>10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2</v>
      </c>
      <c r="E2815" s="4" t="n">
        <v>11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8</v>
      </c>
      <c r="K2815" s="7" t="n">
        <v>25.344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9</v>
      </c>
      <c r="D2816" s="3" t="s">
        <v>22</v>
      </c>
      <c r="E2816" s="4" t="n">
        <v>11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7</v>
      </c>
      <c r="K2816" s="7" t="n">
        <v>9.856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2</v>
      </c>
      <c r="E2817" s="4" t="n">
        <v>11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5</v>
      </c>
      <c r="K2817" s="7" t="n">
        <v>7.3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2</v>
      </c>
      <c r="E2818" s="4" t="n">
        <v>12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22</v>
      </c>
      <c r="E2819" s="4" t="n">
        <v>12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22</v>
      </c>
      <c r="E2820" s="4" t="n">
        <v>13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6</v>
      </c>
      <c r="K2820" s="7" t="n">
        <v>26.624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22</v>
      </c>
      <c r="E2821" s="4" t="n">
        <v>13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9</v>
      </c>
      <c r="K2821" s="7" t="n">
        <v>14.97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2</v>
      </c>
      <c r="E2822" s="4" t="n">
        <v>13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2</v>
      </c>
      <c r="E2823" s="4" t="n">
        <v>14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</v>
      </c>
      <c r="K2823" s="7" t="n">
        <v>3.58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2</v>
      </c>
      <c r="E2824" s="4" t="n">
        <v>14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2</v>
      </c>
      <c r="E2825" s="4" t="n">
        <v>1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9</v>
      </c>
      <c r="K2825" s="7" t="n">
        <v>17.2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22</v>
      </c>
      <c r="E2826" s="4" t="n">
        <v>15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4</v>
      </c>
      <c r="K2826" s="7" t="n">
        <v>7.93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2</v>
      </c>
      <c r="E2827" s="4" t="n">
        <v>16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1</v>
      </c>
      <c r="K2827" s="7" t="n">
        <v>22.528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99</v>
      </c>
      <c r="D2828" s="3" t="s">
        <v>23</v>
      </c>
      <c r="E2828" s="4" t="n">
        <v>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</v>
      </c>
      <c r="K2828" s="7" t="n">
        <v>0.768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3</v>
      </c>
      <c r="E2829" s="4" t="n">
        <v>8</v>
      </c>
      <c r="F2829" s="5" t="s">
        <v>17</v>
      </c>
      <c r="G2829" s="5" t="s">
        <v>18</v>
      </c>
      <c r="H2829" s="6" t="n">
        <v>50</v>
      </c>
      <c r="I2829" s="7" t="n">
        <v>51.2</v>
      </c>
      <c r="J2829" s="6" t="n">
        <v>83</v>
      </c>
      <c r="K2829" s="7" t="n">
        <v>84.992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99</v>
      </c>
      <c r="D2830" s="3" t="s">
        <v>23</v>
      </c>
      <c r="E2830" s="4" t="n">
        <v>8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4</v>
      </c>
      <c r="K2830" s="7" t="n">
        <v>4.09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3</v>
      </c>
      <c r="E2831" s="4" t="n">
        <v>8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5</v>
      </c>
      <c r="K2831" s="7" t="n">
        <v>5.44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99</v>
      </c>
      <c r="D2832" s="3" t="s">
        <v>23</v>
      </c>
      <c r="E2832" s="4" t="n">
        <v>8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6</v>
      </c>
      <c r="K2832" s="7" t="n">
        <v>6.52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23</v>
      </c>
      <c r="E2833" s="4" t="n">
        <v>9</v>
      </c>
      <c r="F2833" s="5" t="s">
        <v>17</v>
      </c>
      <c r="G2833" s="5" t="s">
        <v>18</v>
      </c>
      <c r="H2833" s="6" t="n">
        <v>11</v>
      </c>
      <c r="I2833" s="7" t="n">
        <v>12.672</v>
      </c>
      <c r="J2833" s="6" t="n">
        <v>56</v>
      </c>
      <c r="K2833" s="7" t="n">
        <v>64.512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99</v>
      </c>
      <c r="D2834" s="3" t="s">
        <v>23</v>
      </c>
      <c r="E2834" s="4" t="n">
        <v>9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3</v>
      </c>
      <c r="K2834" s="7" t="n">
        <v>3.45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3</v>
      </c>
      <c r="E2835" s="4" t="n">
        <v>9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2</v>
      </c>
      <c r="K2835" s="7" t="n">
        <v>2.43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3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354</v>
      </c>
      <c r="K2836" s="7" t="n">
        <v>453.12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3</v>
      </c>
      <c r="E2837" s="4" t="n">
        <v>11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94</v>
      </c>
      <c r="K2837" s="7" t="n">
        <v>132.352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99</v>
      </c>
      <c r="D2838" s="3" t="s">
        <v>23</v>
      </c>
      <c r="E2838" s="4" t="n">
        <v>11</v>
      </c>
      <c r="F2838" s="5" t="s">
        <v>17</v>
      </c>
      <c r="G2838" s="5" t="s">
        <v>18</v>
      </c>
      <c r="H2838" s="6" t="n">
        <v>1</v>
      </c>
      <c r="I2838" s="7" t="n">
        <v>1.408</v>
      </c>
      <c r="J2838" s="6" t="n">
        <v>6</v>
      </c>
      <c r="K2838" s="7" t="n">
        <v>8.448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23</v>
      </c>
      <c r="E2839" s="4" t="n">
        <v>12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19</v>
      </c>
      <c r="K2839" s="7" t="n">
        <v>182.784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3</v>
      </c>
      <c r="E2840" s="4" t="n">
        <v>13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9</v>
      </c>
      <c r="K2840" s="7" t="n">
        <v>31.61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3</v>
      </c>
      <c r="E2841" s="4" t="n">
        <v>13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1.728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3</v>
      </c>
      <c r="E2842" s="4" t="n">
        <v>14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35</v>
      </c>
      <c r="K2842" s="7" t="n">
        <v>62.7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23</v>
      </c>
      <c r="E2843" s="4" t="n">
        <v>15</v>
      </c>
      <c r="F2843" s="5" t="s">
        <v>17</v>
      </c>
      <c r="G2843" s="5" t="s">
        <v>18</v>
      </c>
      <c r="H2843" s="6" t="n">
        <v>13</v>
      </c>
      <c r="I2843" s="7" t="n">
        <v>24.96</v>
      </c>
      <c r="J2843" s="6" t="n">
        <v>30</v>
      </c>
      <c r="K2843" s="7" t="n">
        <v>57.6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99</v>
      </c>
      <c r="D2844" s="3" t="s">
        <v>23</v>
      </c>
      <c r="E2844" s="4" t="n">
        <v>1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5</v>
      </c>
      <c r="K2844" s="7" t="n">
        <v>9.6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3</v>
      </c>
      <c r="E2845" s="4" t="n">
        <v>15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</v>
      </c>
      <c r="K2845" s="7" t="n">
        <v>1.984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23</v>
      </c>
      <c r="E2846" s="4" t="n">
        <v>1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3</v>
      </c>
      <c r="K2846" s="7" t="n">
        <v>6.144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61</v>
      </c>
      <c r="E2847" s="4" t="n">
        <v>8</v>
      </c>
      <c r="F2847" s="5" t="s">
        <v>17</v>
      </c>
      <c r="G2847" s="5" t="s">
        <v>18</v>
      </c>
      <c r="H2847" s="6" t="n">
        <v>4</v>
      </c>
      <c r="I2847" s="7" t="n">
        <v>3.028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61</v>
      </c>
      <c r="E2848" s="4" t="n">
        <v>9</v>
      </c>
      <c r="F2848" s="5" t="s">
        <v>17</v>
      </c>
      <c r="G2848" s="5" t="s">
        <v>18</v>
      </c>
      <c r="H2848" s="6" t="n">
        <v>1</v>
      </c>
      <c r="I2848" s="7" t="n">
        <v>0.851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61</v>
      </c>
      <c r="E2849" s="4" t="n">
        <v>10</v>
      </c>
      <c r="F2849" s="5" t="s">
        <v>17</v>
      </c>
      <c r="G2849" s="5" t="s">
        <v>18</v>
      </c>
      <c r="H2849" s="6" t="n">
        <v>2</v>
      </c>
      <c r="I2849" s="7" t="n">
        <v>1.892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61</v>
      </c>
      <c r="E2850" s="4" t="n">
        <v>12</v>
      </c>
      <c r="F2850" s="5" t="s">
        <v>17</v>
      </c>
      <c r="G2850" s="5" t="s">
        <v>18</v>
      </c>
      <c r="H2850" s="6" t="n">
        <v>1</v>
      </c>
      <c r="I2850" s="7" t="n">
        <v>1.135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61</v>
      </c>
      <c r="E2851" s="4" t="n">
        <v>13</v>
      </c>
      <c r="F2851" s="5" t="s">
        <v>17</v>
      </c>
      <c r="G2851" s="5" t="s">
        <v>18</v>
      </c>
      <c r="H2851" s="6" t="n">
        <v>1</v>
      </c>
      <c r="I2851" s="7" t="n">
        <v>1.23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0</v>
      </c>
      <c r="D2852" s="3" t="s">
        <v>16</v>
      </c>
      <c r="E2852" s="4" t="n">
        <v>6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16</v>
      </c>
      <c r="E2853" s="4" t="n">
        <v>7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6</v>
      </c>
      <c r="K2853" s="7" t="n">
        <v>3.972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16</v>
      </c>
      <c r="E2854" s="4" t="n">
        <v>7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5</v>
      </c>
      <c r="K2854" s="7" t="n">
        <v>3.545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0</v>
      </c>
      <c r="D2855" s="3" t="s">
        <v>16</v>
      </c>
      <c r="E2855" s="4" t="n">
        <v>7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709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16</v>
      </c>
      <c r="E2856" s="4" t="n">
        <v>8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16</v>
      </c>
      <c r="E2857" s="4" t="n">
        <v>9</v>
      </c>
      <c r="F2857" s="5" t="s">
        <v>17</v>
      </c>
      <c r="G2857" s="5" t="s">
        <v>18</v>
      </c>
      <c r="H2857" s="6" t="n">
        <v>1</v>
      </c>
      <c r="I2857" s="7" t="n">
        <v>0.851</v>
      </c>
      <c r="J2857" s="6" t="n">
        <v>4</v>
      </c>
      <c r="K2857" s="7" t="n">
        <v>3.404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16</v>
      </c>
      <c r="E2858" s="4" t="n">
        <v>9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16</v>
      </c>
      <c r="E2859" s="4" t="n">
        <v>10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7</v>
      </c>
      <c r="K2859" s="7" t="n">
        <v>6.622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0</v>
      </c>
      <c r="D2860" s="3" t="s">
        <v>16</v>
      </c>
      <c r="E2860" s="4" t="n">
        <v>10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3</v>
      </c>
      <c r="K2860" s="7" t="n">
        <v>2.83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16</v>
      </c>
      <c r="E2861" s="4" t="n">
        <v>10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16</v>
      </c>
      <c r="E2862" s="4" t="n">
        <v>11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16</v>
      </c>
      <c r="E2863" s="4" t="n">
        <v>12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16</v>
      </c>
      <c r="E2864" s="4" t="n">
        <v>12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3</v>
      </c>
      <c r="K2864" s="7" t="n">
        <v>3.546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16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16</v>
      </c>
      <c r="E2866" s="4" t="n">
        <v>14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16</v>
      </c>
      <c r="E2867" s="4" t="n">
        <v>1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1</v>
      </c>
      <c r="E2868" s="4" t="n">
        <v>6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3</v>
      </c>
      <c r="K2868" s="7" t="n">
        <v>1.704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1</v>
      </c>
      <c r="E2869" s="4" t="n">
        <v>6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0.615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1</v>
      </c>
      <c r="E2870" s="4" t="n">
        <v>7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3</v>
      </c>
      <c r="K2870" s="7" t="n">
        <v>1.986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1</v>
      </c>
      <c r="E2871" s="4" t="n">
        <v>7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8</v>
      </c>
      <c r="K2871" s="7" t="n">
        <v>5.672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0</v>
      </c>
      <c r="D2872" s="3" t="s">
        <v>21</v>
      </c>
      <c r="E2872" s="4" t="n">
        <v>8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0.757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1</v>
      </c>
      <c r="E2873" s="4" t="n">
        <v>9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0.851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1</v>
      </c>
      <c r="E2874" s="4" t="n">
        <v>9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0.899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1</v>
      </c>
      <c r="E2875" s="4" t="n">
        <v>9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0.899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1</v>
      </c>
      <c r="E2876" s="4" t="n">
        <v>10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1</v>
      </c>
      <c r="E2877" s="4" t="n">
        <v>11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1</v>
      </c>
      <c r="E2878" s="4" t="n">
        <v>13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2</v>
      </c>
      <c r="K2878" s="7" t="n">
        <v>2.554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1</v>
      </c>
      <c r="E2879" s="4" t="n">
        <v>13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</v>
      </c>
      <c r="K2879" s="7" t="n">
        <v>1.277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1</v>
      </c>
      <c r="E2880" s="4" t="n">
        <v>14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6</v>
      </c>
      <c r="K2880" s="7" t="n">
        <v>7.94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1</v>
      </c>
      <c r="E2881" s="4" t="n">
        <v>14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5</v>
      </c>
      <c r="K2881" s="7" t="n">
        <v>6.86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1</v>
      </c>
      <c r="E2882" s="4" t="n">
        <v>16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4</v>
      </c>
      <c r="K2882" s="7" t="n">
        <v>6.05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2</v>
      </c>
      <c r="E2883" s="4" t="n">
        <v>7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8</v>
      </c>
      <c r="K2883" s="7" t="n">
        <v>5.29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7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0.709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2</v>
      </c>
      <c r="E2885" s="4" t="n">
        <v>8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2</v>
      </c>
      <c r="E2886" s="4" t="n">
        <v>8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8</v>
      </c>
      <c r="K2886" s="7" t="n">
        <v>14.47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2</v>
      </c>
      <c r="E2887" s="4" t="n">
        <v>9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24</v>
      </c>
      <c r="K2887" s="7" t="n">
        <v>20.42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2</v>
      </c>
      <c r="E2888" s="4" t="n">
        <v>9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5</v>
      </c>
      <c r="K2888" s="7" t="n">
        <v>4.495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2</v>
      </c>
      <c r="E2889" s="4" t="n">
        <v>10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0.946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0</v>
      </c>
      <c r="D2890" s="3" t="s">
        <v>22</v>
      </c>
      <c r="E2890" s="4" t="n">
        <v>10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</v>
      </c>
      <c r="K2890" s="7" t="n">
        <v>1.89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2</v>
      </c>
      <c r="E2891" s="4" t="n">
        <v>10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2</v>
      </c>
      <c r="E2892" s="4" t="n">
        <v>11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5</v>
      </c>
      <c r="K2892" s="7" t="n">
        <v>5.205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0</v>
      </c>
      <c r="D2893" s="3" t="s">
        <v>22</v>
      </c>
      <c r="E2893" s="4" t="n">
        <v>11.2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059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2</v>
      </c>
      <c r="E2894" s="4" t="n">
        <v>11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2.17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2</v>
      </c>
      <c r="E2895" s="4" t="n">
        <v>12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2</v>
      </c>
      <c r="E2896" s="4" t="n">
        <v>12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0</v>
      </c>
      <c r="K2896" s="7" t="n">
        <v>11.82</v>
      </c>
    </row>
    <row r="2897" customFormat="false" ht="16.5" hidden="false" customHeight="false" outlineLevel="0" collapsed="false">
      <c r="A2897" s="3" t="s">
        <v>20</v>
      </c>
      <c r="B2897" s="3" t="s">
        <v>14</v>
      </c>
      <c r="C2897" s="3" t="s">
        <v>100</v>
      </c>
      <c r="D2897" s="3" t="s">
        <v>22</v>
      </c>
      <c r="E2897" s="4" t="n">
        <v>12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1.18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2</v>
      </c>
      <c r="E2898" s="4" t="n">
        <v>13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1.23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2</v>
      </c>
      <c r="E2899" s="4" t="n">
        <v>13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2</v>
      </c>
      <c r="E2900" s="4" t="n">
        <v>14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1.324</v>
      </c>
    </row>
    <row r="2901" customFormat="false" ht="16.5" hidden="false" customHeight="false" outlineLevel="0" collapsed="false">
      <c r="A2901" s="3" t="s">
        <v>20</v>
      </c>
      <c r="B2901" s="3" t="s">
        <v>14</v>
      </c>
      <c r="C2901" s="3" t="s">
        <v>100</v>
      </c>
      <c r="D2901" s="3" t="s">
        <v>22</v>
      </c>
      <c r="E2901" s="4" t="n">
        <v>14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1.324</v>
      </c>
    </row>
    <row r="2902" customFormat="false" ht="16.5" hidden="false" customHeight="false" outlineLevel="0" collapsed="false">
      <c r="A2902" s="3" t="s">
        <v>20</v>
      </c>
      <c r="B2902" s="3" t="s">
        <v>14</v>
      </c>
      <c r="C2902" s="3" t="s">
        <v>100</v>
      </c>
      <c r="D2902" s="3" t="s">
        <v>22</v>
      </c>
      <c r="E2902" s="4" t="n">
        <v>1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419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3</v>
      </c>
      <c r="E2903" s="4" t="n">
        <v>6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8</v>
      </c>
      <c r="K2903" s="7" t="n">
        <v>4.544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3</v>
      </c>
      <c r="E2904" s="4" t="n">
        <v>8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0</v>
      </c>
      <c r="D2905" s="3" t="s">
        <v>23</v>
      </c>
      <c r="E2905" s="4" t="n">
        <v>8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0.757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3</v>
      </c>
      <c r="E2906" s="4" t="n">
        <v>9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6</v>
      </c>
      <c r="K2906" s="7" t="n">
        <v>5.106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0</v>
      </c>
      <c r="D2907" s="3" t="s">
        <v>23</v>
      </c>
      <c r="E2907" s="4" t="n">
        <v>9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0.851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0</v>
      </c>
      <c r="D2908" s="3" t="s">
        <v>23</v>
      </c>
      <c r="E2908" s="4" t="n">
        <v>9.4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4</v>
      </c>
      <c r="K2908" s="7" t="n">
        <v>3.55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3</v>
      </c>
      <c r="E2909" s="4" t="n">
        <v>9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0.899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3</v>
      </c>
      <c r="E2910" s="4" t="n">
        <v>10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3</v>
      </c>
      <c r="K2910" s="7" t="n">
        <v>2.838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0</v>
      </c>
      <c r="D2911" s="3" t="s">
        <v>23</v>
      </c>
      <c r="E2911" s="4" t="n">
        <v>10.5</v>
      </c>
      <c r="F2911" s="5" t="s">
        <v>17</v>
      </c>
      <c r="G2911" s="5" t="s">
        <v>18</v>
      </c>
      <c r="H2911" s="6" t="n">
        <v>1</v>
      </c>
      <c r="I2911" s="7" t="n">
        <v>0.993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3</v>
      </c>
      <c r="E2912" s="4" t="n">
        <v>11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3</v>
      </c>
      <c r="K2912" s="7" t="n">
        <v>3.264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0</v>
      </c>
      <c r="D2913" s="3" t="s">
        <v>23</v>
      </c>
      <c r="E2913" s="4" t="n">
        <v>12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1.18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3</v>
      </c>
      <c r="E2914" s="4" t="n">
        <v>16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3</v>
      </c>
      <c r="K2914" s="7" t="n">
        <v>4.683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16</v>
      </c>
      <c r="E2915" s="4" t="n">
        <v>6.5</v>
      </c>
      <c r="F2915" s="5" t="s">
        <v>17</v>
      </c>
      <c r="G2915" s="5" t="s">
        <v>18</v>
      </c>
      <c r="H2915" s="6" t="n">
        <v>1</v>
      </c>
      <c r="I2915" s="7" t="n">
        <v>0.689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16</v>
      </c>
      <c r="E2916" s="4" t="n">
        <v>7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2</v>
      </c>
      <c r="K2916" s="7" t="n">
        <v>1.484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16</v>
      </c>
      <c r="E2917" s="4" t="n">
        <v>7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16</v>
      </c>
      <c r="E2918" s="4" t="n">
        <v>8</v>
      </c>
      <c r="F2918" s="5" t="s">
        <v>17</v>
      </c>
      <c r="G2918" s="5" t="s">
        <v>18</v>
      </c>
      <c r="H2918" s="6" t="n">
        <v>53</v>
      </c>
      <c r="I2918" s="7" t="n">
        <v>44.944</v>
      </c>
      <c r="J2918" s="6" t="n">
        <v>42</v>
      </c>
      <c r="K2918" s="7" t="n">
        <v>35.616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16</v>
      </c>
      <c r="E2919" s="4" t="n">
        <v>8</v>
      </c>
      <c r="F2919" s="5" t="s">
        <v>17</v>
      </c>
      <c r="G2919" s="5" t="s">
        <v>18</v>
      </c>
      <c r="H2919" s="6" t="n">
        <v>5</v>
      </c>
      <c r="I2919" s="7" t="n">
        <v>4.24</v>
      </c>
      <c r="J2919" s="6" t="n">
        <v>7</v>
      </c>
      <c r="K2919" s="7" t="n">
        <v>5.93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16</v>
      </c>
      <c r="E2920" s="4" t="n">
        <v>8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16</v>
      </c>
      <c r="E2921" s="4" t="n">
        <v>9</v>
      </c>
      <c r="F2921" s="5" t="s">
        <v>17</v>
      </c>
      <c r="G2921" s="5" t="s">
        <v>18</v>
      </c>
      <c r="H2921" s="6" t="n">
        <v>65</v>
      </c>
      <c r="I2921" s="7" t="n">
        <v>62.01</v>
      </c>
      <c r="J2921" s="6" t="n">
        <v>27</v>
      </c>
      <c r="K2921" s="7" t="n">
        <v>25.758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1</v>
      </c>
      <c r="D2922" s="3" t="s">
        <v>16</v>
      </c>
      <c r="E2922" s="4" t="n">
        <v>9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3</v>
      </c>
      <c r="K2922" s="7" t="n">
        <v>2.86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16</v>
      </c>
      <c r="E2923" s="4" t="n">
        <v>9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1.007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16</v>
      </c>
      <c r="E2924" s="4" t="n">
        <v>10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33</v>
      </c>
      <c r="K2924" s="7" t="n">
        <v>34.98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16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4</v>
      </c>
      <c r="K2925" s="7" t="n">
        <v>4.2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16</v>
      </c>
      <c r="E2926" s="4" t="n">
        <v>11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16</v>
      </c>
      <c r="E2927" s="4" t="n">
        <v>12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16</v>
      </c>
      <c r="E2928" s="4" t="n">
        <v>13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16</v>
      </c>
      <c r="E2929" s="4" t="n">
        <v>13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1</v>
      </c>
      <c r="D2930" s="3" t="s">
        <v>16</v>
      </c>
      <c r="E2930" s="4" t="n">
        <v>13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16</v>
      </c>
      <c r="E2931" s="4" t="n">
        <v>14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16</v>
      </c>
      <c r="E2932" s="4" t="n">
        <v>1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1</v>
      </c>
      <c r="D2933" s="3" t="s">
        <v>16</v>
      </c>
      <c r="E2933" s="4" t="n">
        <v>1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</v>
      </c>
      <c r="K2933" s="7" t="n">
        <v>1.59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16</v>
      </c>
      <c r="E2934" s="4" t="n">
        <v>15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16</v>
      </c>
      <c r="E2935" s="4" t="n">
        <v>16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5</v>
      </c>
      <c r="K2935" s="7" t="n">
        <v>8.48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16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1.69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16</v>
      </c>
      <c r="E2937" s="4" t="n">
        <v>17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802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37</v>
      </c>
      <c r="E2938" s="4" t="n">
        <v>8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4</v>
      </c>
      <c r="K2938" s="7" t="n">
        <v>3.39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1</v>
      </c>
      <c r="E2939" s="4" t="n">
        <v>6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3</v>
      </c>
      <c r="K2939" s="7" t="n">
        <v>2.067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1</v>
      </c>
      <c r="D2940" s="3" t="s">
        <v>21</v>
      </c>
      <c r="E2940" s="4" t="n">
        <v>6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0.689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1</v>
      </c>
      <c r="E2941" s="4" t="n">
        <v>7</v>
      </c>
      <c r="F2941" s="5" t="s">
        <v>17</v>
      </c>
      <c r="G2941" s="5" t="s">
        <v>18</v>
      </c>
      <c r="H2941" s="6" t="n">
        <v>21</v>
      </c>
      <c r="I2941" s="7" t="n">
        <v>15.582</v>
      </c>
      <c r="J2941" s="6" t="n">
        <v>7</v>
      </c>
      <c r="K2941" s="7" t="n">
        <v>5.194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1</v>
      </c>
      <c r="E2942" s="4" t="n">
        <v>7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0.795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1</v>
      </c>
      <c r="E2943" s="4" t="n">
        <v>8</v>
      </c>
      <c r="F2943" s="5" t="s">
        <v>17</v>
      </c>
      <c r="G2943" s="5" t="s">
        <v>18</v>
      </c>
      <c r="H2943" s="6" t="n">
        <v>16</v>
      </c>
      <c r="I2943" s="7" t="n">
        <v>13.568</v>
      </c>
      <c r="J2943" s="6" t="n">
        <v>50</v>
      </c>
      <c r="K2943" s="7" t="n">
        <v>42.4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1</v>
      </c>
      <c r="E2944" s="4" t="n">
        <v>8</v>
      </c>
      <c r="F2944" s="5" t="s">
        <v>17</v>
      </c>
      <c r="G2944" s="5" t="s">
        <v>18</v>
      </c>
      <c r="H2944" s="6" t="n">
        <v>1</v>
      </c>
      <c r="I2944" s="7" t="n">
        <v>0.848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1</v>
      </c>
      <c r="E2945" s="4" t="n">
        <v>8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1</v>
      </c>
      <c r="E2946" s="4" t="n">
        <v>9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36</v>
      </c>
      <c r="K2946" s="7" t="n">
        <v>34.344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1</v>
      </c>
      <c r="E2947" s="4" t="n">
        <v>9</v>
      </c>
      <c r="F2947" s="5" t="s">
        <v>17</v>
      </c>
      <c r="G2947" s="5" t="s">
        <v>18</v>
      </c>
      <c r="H2947" s="6" t="n">
        <v>2</v>
      </c>
      <c r="I2947" s="7" t="n">
        <v>1.908</v>
      </c>
      <c r="J2947" s="6" t="n">
        <v>1</v>
      </c>
      <c r="K2947" s="7" t="n">
        <v>0.954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1</v>
      </c>
      <c r="E2948" s="4" t="n">
        <v>10</v>
      </c>
      <c r="F2948" s="5" t="s">
        <v>17</v>
      </c>
      <c r="G2948" s="5" t="s">
        <v>18</v>
      </c>
      <c r="H2948" s="6" t="n">
        <v>299</v>
      </c>
      <c r="I2948" s="7" t="n">
        <v>316.94</v>
      </c>
      <c r="J2948" s="6" t="n">
        <v>98</v>
      </c>
      <c r="K2948" s="7" t="n">
        <v>103.88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1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7</v>
      </c>
      <c r="K2949" s="7" t="n">
        <v>7.4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1</v>
      </c>
      <c r="E2950" s="4" t="n">
        <v>10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7</v>
      </c>
      <c r="K2950" s="7" t="n">
        <v>7.791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1</v>
      </c>
      <c r="E2951" s="4" t="n">
        <v>11</v>
      </c>
      <c r="F2951" s="5" t="s">
        <v>17</v>
      </c>
      <c r="G2951" s="5" t="s">
        <v>18</v>
      </c>
      <c r="H2951" s="6" t="n">
        <v>1</v>
      </c>
      <c r="I2951" s="7" t="n">
        <v>1.166</v>
      </c>
      <c r="J2951" s="6" t="n">
        <v>75</v>
      </c>
      <c r="K2951" s="7" t="n">
        <v>87.45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1</v>
      </c>
      <c r="E2952" s="4" t="n">
        <v>11</v>
      </c>
      <c r="F2952" s="5" t="s">
        <v>17</v>
      </c>
      <c r="G2952" s="5" t="s">
        <v>18</v>
      </c>
      <c r="H2952" s="6" t="n">
        <v>2</v>
      </c>
      <c r="I2952" s="7" t="n">
        <v>2.332</v>
      </c>
      <c r="J2952" s="6" t="n">
        <v>2</v>
      </c>
      <c r="K2952" s="7" t="n">
        <v>2.332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1</v>
      </c>
      <c r="E2953" s="4" t="n">
        <v>11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21</v>
      </c>
      <c r="E2954" s="4" t="n">
        <v>12</v>
      </c>
      <c r="F2954" s="5" t="s">
        <v>17</v>
      </c>
      <c r="G2954" s="5" t="s">
        <v>18</v>
      </c>
      <c r="H2954" s="6" t="n">
        <v>6</v>
      </c>
      <c r="I2954" s="7" t="n">
        <v>7.632</v>
      </c>
      <c r="J2954" s="6" t="n">
        <v>72</v>
      </c>
      <c r="K2954" s="7" t="n">
        <v>91.584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21</v>
      </c>
      <c r="E2955" s="4" t="n">
        <v>12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2.544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1</v>
      </c>
      <c r="D2956" s="3" t="s">
        <v>21</v>
      </c>
      <c r="E2956" s="4" t="n">
        <v>12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325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1</v>
      </c>
      <c r="E2957" s="4" t="n">
        <v>13</v>
      </c>
      <c r="F2957" s="5" t="s">
        <v>17</v>
      </c>
      <c r="G2957" s="5" t="s">
        <v>18</v>
      </c>
      <c r="H2957" s="6" t="n">
        <v>1</v>
      </c>
      <c r="I2957" s="7" t="n">
        <v>1.378</v>
      </c>
      <c r="J2957" s="6" t="n">
        <v>39</v>
      </c>
      <c r="K2957" s="7" t="n">
        <v>53.74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1</v>
      </c>
      <c r="E2958" s="4" t="n">
        <v>13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</v>
      </c>
      <c r="K2958" s="7" t="n">
        <v>2.86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1</v>
      </c>
      <c r="E2959" s="4" t="n">
        <v>14</v>
      </c>
      <c r="F2959" s="5" t="s">
        <v>17</v>
      </c>
      <c r="G2959" s="5" t="s">
        <v>18</v>
      </c>
      <c r="H2959" s="6" t="n">
        <v>25</v>
      </c>
      <c r="I2959" s="7" t="n">
        <v>37.1</v>
      </c>
      <c r="J2959" s="6" t="n">
        <v>40</v>
      </c>
      <c r="K2959" s="7" t="n">
        <v>59.3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1</v>
      </c>
      <c r="D2960" s="3" t="s">
        <v>21</v>
      </c>
      <c r="E2960" s="4" t="n">
        <v>15</v>
      </c>
      <c r="F2960" s="5" t="s">
        <v>17</v>
      </c>
      <c r="G2960" s="5" t="s">
        <v>18</v>
      </c>
      <c r="H2960" s="6" t="n">
        <v>6</v>
      </c>
      <c r="I2960" s="7" t="n">
        <v>9.54</v>
      </c>
      <c r="J2960" s="6" t="n">
        <v>33</v>
      </c>
      <c r="K2960" s="7" t="n">
        <v>52.47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1</v>
      </c>
      <c r="D2961" s="3" t="s">
        <v>21</v>
      </c>
      <c r="E2961" s="4" t="n">
        <v>15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1</v>
      </c>
      <c r="E2962" s="4" t="n">
        <v>16</v>
      </c>
      <c r="F2962" s="5" t="s">
        <v>17</v>
      </c>
      <c r="G2962" s="5" t="s">
        <v>18</v>
      </c>
      <c r="H2962" s="6" t="n">
        <v>26</v>
      </c>
      <c r="I2962" s="7" t="n">
        <v>44.096</v>
      </c>
      <c r="J2962" s="6" t="n">
        <v>13</v>
      </c>
      <c r="K2962" s="7" t="n">
        <v>22.048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1</v>
      </c>
      <c r="D2963" s="3" t="s">
        <v>21</v>
      </c>
      <c r="E2963" s="4" t="n">
        <v>18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4</v>
      </c>
      <c r="K2963" s="7" t="n">
        <v>7.63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2</v>
      </c>
      <c r="E2964" s="4" t="n">
        <v>7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1</v>
      </c>
      <c r="D2965" s="3" t="s">
        <v>22</v>
      </c>
      <c r="E2965" s="4" t="n">
        <v>7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</v>
      </c>
      <c r="K2965" s="7" t="n">
        <v>2.38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2</v>
      </c>
      <c r="E2966" s="4" t="n">
        <v>8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7</v>
      </c>
      <c r="K2966" s="7" t="n">
        <v>14.416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1</v>
      </c>
      <c r="D2967" s="3" t="s">
        <v>22</v>
      </c>
      <c r="E2967" s="4" t="n">
        <v>9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22</v>
      </c>
      <c r="E2968" s="4" t="n">
        <v>9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1.007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2</v>
      </c>
      <c r="E2969" s="4" t="n">
        <v>9.7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32</v>
      </c>
      <c r="K2969" s="7" t="n">
        <v>32.89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22</v>
      </c>
      <c r="E2970" s="4" t="n">
        <v>10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9</v>
      </c>
      <c r="K2970" s="7" t="n">
        <v>20.14</v>
      </c>
    </row>
    <row r="2971" customFormat="false" ht="16.5" hidden="false" customHeight="false" outlineLevel="0" collapsed="false">
      <c r="A2971" s="3" t="s">
        <v>20</v>
      </c>
      <c r="B2971" s="3" t="s">
        <v>14</v>
      </c>
      <c r="C2971" s="3" t="s">
        <v>101</v>
      </c>
      <c r="D2971" s="3" t="s">
        <v>22</v>
      </c>
      <c r="E2971" s="4" t="n">
        <v>10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1.06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1</v>
      </c>
      <c r="D2972" s="3" t="s">
        <v>22</v>
      </c>
      <c r="E2972" s="4" t="n">
        <v>10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1.06</v>
      </c>
    </row>
    <row r="2973" customFormat="false" ht="16.5" hidden="false" customHeight="false" outlineLevel="0" collapsed="false">
      <c r="A2973" s="3" t="s">
        <v>20</v>
      </c>
      <c r="B2973" s="3" t="s">
        <v>14</v>
      </c>
      <c r="C2973" s="3" t="s">
        <v>101</v>
      </c>
      <c r="D2973" s="3" t="s">
        <v>22</v>
      </c>
      <c r="E2973" s="4" t="n">
        <v>10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2</v>
      </c>
      <c r="K2973" s="7" t="n">
        <v>2.226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2</v>
      </c>
      <c r="E2974" s="4" t="n">
        <v>11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2</v>
      </c>
      <c r="K2974" s="7" t="n">
        <v>2.332</v>
      </c>
    </row>
    <row r="2975" customFormat="false" ht="16.5" hidden="false" customHeight="false" outlineLevel="0" collapsed="false">
      <c r="A2975" s="3" t="s">
        <v>20</v>
      </c>
      <c r="B2975" s="3" t="s">
        <v>14</v>
      </c>
      <c r="C2975" s="3" t="s">
        <v>101</v>
      </c>
      <c r="D2975" s="3" t="s">
        <v>22</v>
      </c>
      <c r="E2975" s="4" t="n">
        <v>11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1.166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1</v>
      </c>
      <c r="D2976" s="3" t="s">
        <v>22</v>
      </c>
      <c r="E2976" s="4" t="n">
        <v>11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16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2</v>
      </c>
      <c r="E2977" s="4" t="n">
        <v>13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3</v>
      </c>
      <c r="K2977" s="7" t="n">
        <v>4.134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22</v>
      </c>
      <c r="E2978" s="4" t="n">
        <v>14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3</v>
      </c>
      <c r="K2978" s="7" t="n">
        <v>4.45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2</v>
      </c>
      <c r="E2979" s="4" t="n">
        <v>14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</v>
      </c>
      <c r="K2979" s="7" t="n">
        <v>3.07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2</v>
      </c>
      <c r="E2980" s="4" t="n">
        <v>1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2</v>
      </c>
      <c r="E2981" s="4" t="n">
        <v>15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7</v>
      </c>
      <c r="K2981" s="7" t="n">
        <v>27.931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2</v>
      </c>
      <c r="E2982" s="4" t="n">
        <v>16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9</v>
      </c>
      <c r="K2982" s="7" t="n">
        <v>15.264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3</v>
      </c>
      <c r="E2983" s="4" t="n">
        <v>7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6</v>
      </c>
      <c r="K2983" s="7" t="n">
        <v>4.452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1</v>
      </c>
      <c r="D2984" s="3" t="s">
        <v>23</v>
      </c>
      <c r="E2984" s="4" t="n">
        <v>7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0.742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1</v>
      </c>
      <c r="D2985" s="3" t="s">
        <v>23</v>
      </c>
      <c r="E2985" s="4" t="n">
        <v>7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0.795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3</v>
      </c>
      <c r="E2986" s="4" t="n">
        <v>8</v>
      </c>
      <c r="F2986" s="5" t="s">
        <v>17</v>
      </c>
      <c r="G2986" s="5" t="s">
        <v>18</v>
      </c>
      <c r="H2986" s="6" t="n">
        <v>43</v>
      </c>
      <c r="I2986" s="7" t="n">
        <v>36.464</v>
      </c>
      <c r="J2986" s="6" t="n">
        <v>127</v>
      </c>
      <c r="K2986" s="7" t="n">
        <v>107.696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1</v>
      </c>
      <c r="D2987" s="3" t="s">
        <v>23</v>
      </c>
      <c r="E2987" s="4" t="n">
        <v>8</v>
      </c>
      <c r="F2987" s="5" t="s">
        <v>17</v>
      </c>
      <c r="G2987" s="5" t="s">
        <v>18</v>
      </c>
      <c r="H2987" s="6" t="n">
        <v>26</v>
      </c>
      <c r="I2987" s="7" t="n">
        <v>22.048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3</v>
      </c>
      <c r="E2988" s="4" t="n">
        <v>8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0.901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3</v>
      </c>
      <c r="E2989" s="4" t="n">
        <v>9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5</v>
      </c>
      <c r="K2989" s="7" t="n">
        <v>4.77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23</v>
      </c>
      <c r="E2990" s="4" t="n">
        <v>9.7</v>
      </c>
      <c r="F2990" s="5" t="s">
        <v>17</v>
      </c>
      <c r="G2990" s="5" t="s">
        <v>18</v>
      </c>
      <c r="H2990" s="6" t="n">
        <v>5</v>
      </c>
      <c r="I2990" s="7" t="n">
        <v>5.14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3</v>
      </c>
      <c r="E2991" s="4" t="n">
        <v>10</v>
      </c>
      <c r="F2991" s="5" t="s">
        <v>17</v>
      </c>
      <c r="G2991" s="5" t="s">
        <v>18</v>
      </c>
      <c r="H2991" s="6" t="n">
        <v>8</v>
      </c>
      <c r="I2991" s="7" t="n">
        <v>8.48</v>
      </c>
      <c r="J2991" s="6" t="n">
        <v>299</v>
      </c>
      <c r="K2991" s="7" t="n">
        <v>316.94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1</v>
      </c>
      <c r="D2992" s="3" t="s">
        <v>23</v>
      </c>
      <c r="E2992" s="4" t="n">
        <v>10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</v>
      </c>
      <c r="K2992" s="7" t="n">
        <v>3.18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23</v>
      </c>
      <c r="E2993" s="4" t="n">
        <v>10.1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20</v>
      </c>
      <c r="K2993" s="7" t="n">
        <v>21.4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3</v>
      </c>
      <c r="E2994" s="4" t="n">
        <v>11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74</v>
      </c>
      <c r="K2994" s="7" t="n">
        <v>86.284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1</v>
      </c>
      <c r="D2995" s="3" t="s">
        <v>23</v>
      </c>
      <c r="E2995" s="4" t="n">
        <v>11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9</v>
      </c>
      <c r="K2995" s="7" t="n">
        <v>10.49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3</v>
      </c>
      <c r="E2996" s="4" t="n">
        <v>11.4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</v>
      </c>
      <c r="K2996" s="7" t="n">
        <v>1.208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23</v>
      </c>
      <c r="E2997" s="4" t="n">
        <v>11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1</v>
      </c>
      <c r="D2998" s="3" t="s">
        <v>23</v>
      </c>
      <c r="E2998" s="4" t="n">
        <v>11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2.438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3</v>
      </c>
      <c r="E2999" s="4" t="n">
        <v>12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65</v>
      </c>
      <c r="K2999" s="7" t="n">
        <v>209.88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1</v>
      </c>
      <c r="D3000" s="3" t="s">
        <v>23</v>
      </c>
      <c r="E3000" s="4" t="n">
        <v>12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</v>
      </c>
      <c r="K3000" s="7" t="n">
        <v>1.27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3</v>
      </c>
      <c r="E3001" s="4" t="n">
        <v>13</v>
      </c>
      <c r="F3001" s="5" t="s">
        <v>17</v>
      </c>
      <c r="G3001" s="5" t="s">
        <v>18</v>
      </c>
      <c r="H3001" s="6" t="n">
        <v>31</v>
      </c>
      <c r="I3001" s="7" t="n">
        <v>42.718</v>
      </c>
      <c r="J3001" s="6" t="n">
        <v>37</v>
      </c>
      <c r="K3001" s="7" t="n">
        <v>50.986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23</v>
      </c>
      <c r="E3002" s="4" t="n">
        <v>14</v>
      </c>
      <c r="F3002" s="5" t="s">
        <v>17</v>
      </c>
      <c r="G3002" s="5" t="s">
        <v>18</v>
      </c>
      <c r="H3002" s="6" t="n">
        <v>4</v>
      </c>
      <c r="I3002" s="7" t="n">
        <v>5.936</v>
      </c>
      <c r="J3002" s="6" t="n">
        <v>88</v>
      </c>
      <c r="K3002" s="7" t="n">
        <v>130.59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3</v>
      </c>
      <c r="E3003" s="4" t="n">
        <v>15</v>
      </c>
      <c r="F3003" s="5" t="s">
        <v>17</v>
      </c>
      <c r="G3003" s="5" t="s">
        <v>18</v>
      </c>
      <c r="H3003" s="6" t="n">
        <v>9</v>
      </c>
      <c r="I3003" s="7" t="n">
        <v>14.31</v>
      </c>
      <c r="J3003" s="6" t="n">
        <v>69</v>
      </c>
      <c r="K3003" s="7" t="n">
        <v>109.71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1</v>
      </c>
      <c r="D3004" s="3" t="s">
        <v>23</v>
      </c>
      <c r="E3004" s="4" t="n">
        <v>1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5</v>
      </c>
      <c r="K3004" s="7" t="n">
        <v>7.95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23</v>
      </c>
      <c r="E3005" s="4" t="n">
        <v>15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4</v>
      </c>
      <c r="K3005" s="7" t="n">
        <v>6.57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3</v>
      </c>
      <c r="E3006" s="4" t="n">
        <v>16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4</v>
      </c>
      <c r="K3006" s="7" t="n">
        <v>6.784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1</v>
      </c>
      <c r="D3007" s="3" t="s">
        <v>23</v>
      </c>
      <c r="E3007" s="4" t="n">
        <v>18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23</v>
      </c>
      <c r="E3008" s="4" t="n">
        <v>20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5</v>
      </c>
      <c r="K3008" s="7" t="n">
        <v>10.6</v>
      </c>
    </row>
    <row r="3009" customFormat="false" ht="16.5" hidden="false" customHeight="false" outlineLevel="0" collapsed="false">
      <c r="A3009" s="3" t="s">
        <v>20</v>
      </c>
      <c r="B3009" s="3" t="s">
        <v>14</v>
      </c>
      <c r="C3009" s="3" t="s">
        <v>102</v>
      </c>
      <c r="D3009" s="3" t="s">
        <v>16</v>
      </c>
      <c r="E3009" s="4" t="n">
        <v>8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6</v>
      </c>
      <c r="K3009" s="7" t="n">
        <v>15.36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16</v>
      </c>
      <c r="E3010" s="4" t="n">
        <v>8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8</v>
      </c>
      <c r="K3010" s="7" t="n">
        <v>8.16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16</v>
      </c>
      <c r="E3011" s="4" t="n">
        <v>9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16</v>
      </c>
      <c r="E3012" s="4" t="n">
        <v>9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3</v>
      </c>
      <c r="K3012" s="7" t="n">
        <v>14.04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16</v>
      </c>
      <c r="E3013" s="4" t="n">
        <v>9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4.56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16</v>
      </c>
      <c r="E3014" s="4" t="n">
        <v>9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1.1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16</v>
      </c>
      <c r="E3015" s="4" t="n">
        <v>10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16</v>
      </c>
      <c r="E3016" s="4" t="n">
        <v>10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5</v>
      </c>
      <c r="K3016" s="7" t="n">
        <v>6.3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16</v>
      </c>
      <c r="E3017" s="4" t="n">
        <v>11.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416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16</v>
      </c>
      <c r="E3018" s="4" t="n">
        <v>12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4</v>
      </c>
      <c r="K3018" s="7" t="n">
        <v>5.7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16</v>
      </c>
      <c r="E3019" s="4" t="n">
        <v>14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16</v>
      </c>
      <c r="E3020" s="4" t="n">
        <v>1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1</v>
      </c>
      <c r="K3020" s="7" t="n">
        <v>19.8</v>
      </c>
    </row>
    <row r="3021" customFormat="false" ht="16.5" hidden="false" customHeight="false" outlineLevel="0" collapsed="false">
      <c r="A3021" s="3" t="s">
        <v>20</v>
      </c>
      <c r="B3021" s="3" t="s">
        <v>14</v>
      </c>
      <c r="C3021" s="3" t="s">
        <v>102</v>
      </c>
      <c r="D3021" s="3" t="s">
        <v>16</v>
      </c>
      <c r="E3021" s="4" t="n">
        <v>1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7.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1</v>
      </c>
      <c r="E3022" s="4" t="n">
        <v>8.5</v>
      </c>
      <c r="F3022" s="5" t="s">
        <v>17</v>
      </c>
      <c r="G3022" s="5" t="s">
        <v>18</v>
      </c>
      <c r="H3022" s="6" t="n">
        <v>3</v>
      </c>
      <c r="I3022" s="7" t="n">
        <v>3.06</v>
      </c>
      <c r="J3022" s="6" t="n">
        <v>4</v>
      </c>
      <c r="K3022" s="7" t="n">
        <v>4.08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1</v>
      </c>
      <c r="E3023" s="4" t="n">
        <v>9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7</v>
      </c>
      <c r="K3023" s="7" t="n">
        <v>7.98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1</v>
      </c>
      <c r="E3024" s="4" t="n">
        <v>12</v>
      </c>
      <c r="F3024" s="5" t="s">
        <v>17</v>
      </c>
      <c r="G3024" s="5" t="s">
        <v>18</v>
      </c>
      <c r="H3024" s="6" t="n">
        <v>1</v>
      </c>
      <c r="I3024" s="7" t="n">
        <v>1.44</v>
      </c>
      <c r="J3024" s="6" t="n">
        <v>1</v>
      </c>
      <c r="K3024" s="7" t="n">
        <v>1.44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21</v>
      </c>
      <c r="E3025" s="4" t="n">
        <v>12</v>
      </c>
      <c r="F3025" s="5" t="s">
        <v>17</v>
      </c>
      <c r="G3025" s="5" t="s">
        <v>18</v>
      </c>
      <c r="H3025" s="6" t="n">
        <v>1</v>
      </c>
      <c r="I3025" s="7" t="n">
        <v>1.44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1</v>
      </c>
      <c r="E3026" s="4" t="n">
        <v>16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3</v>
      </c>
      <c r="K3026" s="7" t="n">
        <v>5.7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2</v>
      </c>
      <c r="E3027" s="4" t="n">
        <v>6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2</v>
      </c>
      <c r="E3028" s="4" t="n">
        <v>7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2</v>
      </c>
      <c r="E3029" s="4" t="n">
        <v>7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2</v>
      </c>
      <c r="E3030" s="4" t="n">
        <v>8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3</v>
      </c>
      <c r="K3030" s="7" t="n">
        <v>3.06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22</v>
      </c>
      <c r="E3031" s="4" t="n">
        <v>9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2</v>
      </c>
      <c r="E3032" s="4" t="n">
        <v>9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2</v>
      </c>
      <c r="E3033" s="4" t="n">
        <v>10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2</v>
      </c>
      <c r="E3034" s="4" t="n">
        <v>10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3</v>
      </c>
      <c r="K3034" s="7" t="n">
        <v>3.78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2</v>
      </c>
      <c r="D3035" s="3" t="s">
        <v>22</v>
      </c>
      <c r="E3035" s="4" t="n">
        <v>11.7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4</v>
      </c>
      <c r="K3035" s="7" t="n">
        <v>5.616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2</v>
      </c>
      <c r="E3036" s="4" t="n">
        <v>12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2</v>
      </c>
      <c r="E3037" s="4" t="n">
        <v>13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2</v>
      </c>
      <c r="E3038" s="4" t="n">
        <v>13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1.6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2</v>
      </c>
      <c r="E3039" s="4" t="n">
        <v>14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3</v>
      </c>
      <c r="K3039" s="7" t="n">
        <v>5.04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22</v>
      </c>
      <c r="E3040" s="4" t="n">
        <v>14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3</v>
      </c>
      <c r="K3040" s="7" t="n">
        <v>5.04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2</v>
      </c>
      <c r="E3041" s="4" t="n">
        <v>14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7</v>
      </c>
      <c r="K3041" s="7" t="n">
        <v>12.1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2</v>
      </c>
      <c r="E3042" s="4" t="n">
        <v>1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9</v>
      </c>
      <c r="K3042" s="7" t="n">
        <v>16.2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2</v>
      </c>
      <c r="E3043" s="4" t="n">
        <v>1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7.2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2</v>
      </c>
      <c r="E3044" s="4" t="n">
        <v>16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4</v>
      </c>
      <c r="K3044" s="7" t="n">
        <v>7.68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3</v>
      </c>
      <c r="E3045" s="4" t="n">
        <v>6</v>
      </c>
      <c r="F3045" s="5" t="s">
        <v>17</v>
      </c>
      <c r="G3045" s="5" t="s">
        <v>18</v>
      </c>
      <c r="H3045" s="6" t="n">
        <v>2</v>
      </c>
      <c r="I3045" s="7" t="n">
        <v>1.44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3</v>
      </c>
      <c r="E3046" s="4" t="n">
        <v>7</v>
      </c>
      <c r="F3046" s="5" t="s">
        <v>17</v>
      </c>
      <c r="G3046" s="5" t="s">
        <v>18</v>
      </c>
      <c r="H3046" s="6" t="n">
        <v>1</v>
      </c>
      <c r="I3046" s="7" t="n">
        <v>0.84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3</v>
      </c>
      <c r="E3047" s="4" t="n">
        <v>8</v>
      </c>
      <c r="F3047" s="5" t="s">
        <v>17</v>
      </c>
      <c r="G3047" s="5" t="s">
        <v>18</v>
      </c>
      <c r="H3047" s="6" t="n">
        <v>1</v>
      </c>
      <c r="I3047" s="7" t="n">
        <v>0.96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3</v>
      </c>
      <c r="E3048" s="4" t="n">
        <v>8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</v>
      </c>
      <c r="K3048" s="7" t="n">
        <v>2.0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3</v>
      </c>
      <c r="E3049" s="4" t="n">
        <v>9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2</v>
      </c>
      <c r="D3050" s="3" t="s">
        <v>23</v>
      </c>
      <c r="E3050" s="4" t="n">
        <v>9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1.0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3</v>
      </c>
      <c r="E3051" s="4" t="n">
        <v>11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2</v>
      </c>
      <c r="D3052" s="3" t="s">
        <v>23</v>
      </c>
      <c r="E3052" s="4" t="n">
        <v>11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2</v>
      </c>
      <c r="D3053" s="3" t="s">
        <v>23</v>
      </c>
      <c r="E3053" s="4" t="n">
        <v>13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5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23</v>
      </c>
      <c r="E3054" s="4" t="n">
        <v>13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</v>
      </c>
      <c r="K3054" s="7" t="n">
        <v>3.2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3</v>
      </c>
      <c r="E3055" s="4" t="n">
        <v>14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3</v>
      </c>
      <c r="K3055" s="7" t="n">
        <v>5.04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3</v>
      </c>
      <c r="E3056" s="4" t="n">
        <v>16</v>
      </c>
      <c r="F3056" s="5" t="s">
        <v>17</v>
      </c>
      <c r="G3056" s="5" t="s">
        <v>18</v>
      </c>
      <c r="H3056" s="6" t="n">
        <v>3</v>
      </c>
      <c r="I3056" s="7" t="n">
        <v>5.76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16</v>
      </c>
      <c r="E3057" s="4" t="n">
        <v>6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</v>
      </c>
      <c r="K3057" s="7" t="n">
        <v>0.871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16</v>
      </c>
      <c r="E3058" s="4" t="n">
        <v>7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8</v>
      </c>
      <c r="K3058" s="7" t="n">
        <v>7.504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16</v>
      </c>
      <c r="E3059" s="4" t="n">
        <v>7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</v>
      </c>
      <c r="K3059" s="7" t="n">
        <v>2.01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16</v>
      </c>
      <c r="E3060" s="4" t="n">
        <v>8.5</v>
      </c>
      <c r="F3060" s="5" t="s">
        <v>17</v>
      </c>
      <c r="G3060" s="5" t="s">
        <v>18</v>
      </c>
      <c r="H3060" s="6" t="n">
        <v>4</v>
      </c>
      <c r="I3060" s="7" t="n">
        <v>4.556</v>
      </c>
      <c r="J3060" s="6" t="n">
        <v>3</v>
      </c>
      <c r="K3060" s="7" t="n">
        <v>3.417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16</v>
      </c>
      <c r="E3061" s="4" t="n">
        <v>8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2</v>
      </c>
      <c r="K3061" s="7" t="n">
        <v>2.278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16</v>
      </c>
      <c r="E3062" s="4" t="n">
        <v>9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16</v>
      </c>
      <c r="E3063" s="4" t="n">
        <v>9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4</v>
      </c>
      <c r="K3063" s="7" t="n">
        <v>5.09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16</v>
      </c>
      <c r="E3064" s="4" t="n">
        <v>10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16</v>
      </c>
      <c r="E3065" s="4" t="n">
        <v>10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5</v>
      </c>
      <c r="K3065" s="7" t="n">
        <v>6.7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16</v>
      </c>
      <c r="E3066" s="4" t="n">
        <v>10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0</v>
      </c>
      <c r="K3066" s="7" t="n">
        <v>14.07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16</v>
      </c>
      <c r="E3067" s="4" t="n">
        <v>11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16</v>
      </c>
      <c r="E3068" s="4" t="n">
        <v>11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1.541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3</v>
      </c>
      <c r="D3069" s="3" t="s">
        <v>16</v>
      </c>
      <c r="E3069" s="4" t="n">
        <v>12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16</v>
      </c>
      <c r="E3070" s="4" t="n">
        <v>12.8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1.715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16</v>
      </c>
      <c r="E3071" s="4" t="n">
        <v>13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1</v>
      </c>
      <c r="E3072" s="4" t="n">
        <v>6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0.871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1</v>
      </c>
      <c r="E3073" s="4" t="n">
        <v>8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1</v>
      </c>
      <c r="K3073" s="7" t="n">
        <v>1.139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1</v>
      </c>
      <c r="E3074" s="4" t="n">
        <v>11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2</v>
      </c>
      <c r="K3074" s="7" t="n">
        <v>2.948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1</v>
      </c>
      <c r="E3075" s="4" t="n">
        <v>11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4</v>
      </c>
      <c r="K3075" s="7" t="n">
        <v>5.896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1</v>
      </c>
      <c r="E3076" s="4" t="n">
        <v>12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5</v>
      </c>
      <c r="K3076" s="7" t="n">
        <v>8.0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1</v>
      </c>
      <c r="E3077" s="4" t="n">
        <v>14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3</v>
      </c>
      <c r="K3077" s="7" t="n">
        <v>5.628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1</v>
      </c>
      <c r="E3078" s="4" t="n">
        <v>14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</v>
      </c>
      <c r="K3078" s="7" t="n">
        <v>1.876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1</v>
      </c>
      <c r="E3079" s="4" t="n">
        <v>16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3</v>
      </c>
      <c r="K3079" s="7" t="n">
        <v>6.432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3</v>
      </c>
      <c r="D3080" s="3" t="s">
        <v>22</v>
      </c>
      <c r="E3080" s="4" t="n">
        <v>7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4</v>
      </c>
      <c r="K3080" s="7" t="n">
        <v>3.752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2</v>
      </c>
      <c r="E3081" s="4" t="n">
        <v>7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9</v>
      </c>
      <c r="K3081" s="7" t="n">
        <v>9.045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8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6</v>
      </c>
      <c r="K3082" s="7" t="n">
        <v>17.152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3</v>
      </c>
      <c r="D3083" s="3" t="s">
        <v>22</v>
      </c>
      <c r="E3083" s="4" t="n">
        <v>8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2</v>
      </c>
      <c r="K3083" s="7" t="n">
        <v>13.668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2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20</v>
      </c>
      <c r="K3084" s="7" t="n">
        <v>24.12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22</v>
      </c>
      <c r="E3085" s="4" t="n">
        <v>9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7.236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2</v>
      </c>
      <c r="E3086" s="4" t="n">
        <v>9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273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10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6</v>
      </c>
      <c r="K3087" s="7" t="n">
        <v>8.04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22</v>
      </c>
      <c r="E3088" s="4" t="n">
        <v>1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68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2</v>
      </c>
      <c r="E3089" s="4" t="n">
        <v>10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2.81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474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3</v>
      </c>
      <c r="D3091" s="3" t="s">
        <v>22</v>
      </c>
      <c r="E3091" s="4" t="n">
        <v>12.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2</v>
      </c>
      <c r="K3091" s="7" t="n">
        <v>3.43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3</v>
      </c>
      <c r="D3092" s="3" t="s">
        <v>22</v>
      </c>
      <c r="E3092" s="4" t="n">
        <v>13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742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4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1.943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2</v>
      </c>
      <c r="E3094" s="4" t="n">
        <v>1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22</v>
      </c>
      <c r="E3095" s="4" t="n">
        <v>15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</v>
      </c>
      <c r="K3095" s="7" t="n">
        <v>6.231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2</v>
      </c>
      <c r="E3096" s="4" t="n">
        <v>15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</v>
      </c>
      <c r="K3096" s="7" t="n">
        <v>4.154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3</v>
      </c>
      <c r="E3097" s="4" t="n">
        <v>8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0</v>
      </c>
      <c r="K3097" s="7" t="n">
        <v>11.39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3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407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3</v>
      </c>
      <c r="E3099" s="4" t="n">
        <v>10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407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3</v>
      </c>
      <c r="E3100" s="4" t="n">
        <v>11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2.948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3</v>
      </c>
      <c r="E3101" s="4" t="n">
        <v>12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1.608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3</v>
      </c>
      <c r="E3102" s="4" t="n">
        <v>12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675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3</v>
      </c>
      <c r="E3103" s="4" t="n">
        <v>13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1</v>
      </c>
      <c r="K3103" s="7" t="n">
        <v>19.16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3</v>
      </c>
      <c r="E3104" s="4" t="n">
        <v>14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6</v>
      </c>
      <c r="K3104" s="7" t="n">
        <v>11.256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3</v>
      </c>
      <c r="E3105" s="4" t="n">
        <v>14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87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3</v>
      </c>
      <c r="E3106" s="4" t="n">
        <v>1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4</v>
      </c>
      <c r="K3106" s="7" t="n">
        <v>8.04</v>
      </c>
    </row>
    <row r="3107" customFormat="false" ht="16.5" hidden="false" customHeight="false" outlineLevel="0" collapsed="false">
      <c r="A3107" s="3" t="s">
        <v>20</v>
      </c>
      <c r="B3107" s="3" t="s">
        <v>14</v>
      </c>
      <c r="C3107" s="3" t="s">
        <v>103</v>
      </c>
      <c r="D3107" s="3" t="s">
        <v>23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2.01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3</v>
      </c>
      <c r="E3108" s="4" t="n">
        <v>15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</v>
      </c>
      <c r="K3108" s="7" t="n">
        <v>2.077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3</v>
      </c>
      <c r="E3109" s="4" t="n">
        <v>16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3</v>
      </c>
      <c r="K3109" s="7" t="n">
        <v>6.633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3</v>
      </c>
      <c r="E3110" s="4" t="n">
        <v>20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4</v>
      </c>
      <c r="K3110" s="7" t="n">
        <v>10.7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16</v>
      </c>
      <c r="E3111" s="4" t="n">
        <v>6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</v>
      </c>
      <c r="K3111" s="7" t="n">
        <v>1.7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16</v>
      </c>
      <c r="E3112" s="4" t="n">
        <v>7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1</v>
      </c>
      <c r="K3112" s="7" t="n">
        <v>10.549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16</v>
      </c>
      <c r="E3113" s="4" t="n">
        <v>7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16</v>
      </c>
      <c r="E3114" s="4" t="n">
        <v>8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4</v>
      </c>
      <c r="K3114" s="7" t="n">
        <v>26.30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16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16</v>
      </c>
      <c r="E3116" s="4" t="n">
        <v>10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16</v>
      </c>
      <c r="E3117" s="4" t="n">
        <v>11</v>
      </c>
      <c r="F3117" s="5" t="s">
        <v>17</v>
      </c>
      <c r="G3117" s="5" t="s">
        <v>18</v>
      </c>
      <c r="H3117" s="6" t="n">
        <v>21</v>
      </c>
      <c r="I3117" s="7" t="n">
        <v>31.647</v>
      </c>
      <c r="J3117" s="6" t="n">
        <v>18</v>
      </c>
      <c r="K3117" s="7" t="n">
        <v>27.126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4</v>
      </c>
      <c r="D3118" s="3" t="s">
        <v>16</v>
      </c>
      <c r="E3118" s="4" t="n">
        <v>11</v>
      </c>
      <c r="F3118" s="5" t="s">
        <v>17</v>
      </c>
      <c r="G3118" s="5" t="s">
        <v>18</v>
      </c>
      <c r="H3118" s="6" t="n">
        <v>10</v>
      </c>
      <c r="I3118" s="7" t="n">
        <v>15.07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16</v>
      </c>
      <c r="E3119" s="4" t="n">
        <v>11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16</v>
      </c>
      <c r="E3120" s="4" t="n">
        <v>11.8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617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16</v>
      </c>
      <c r="E3121" s="4" t="n">
        <v>12</v>
      </c>
      <c r="F3121" s="5" t="s">
        <v>17</v>
      </c>
      <c r="G3121" s="5" t="s">
        <v>18</v>
      </c>
      <c r="H3121" s="6" t="n">
        <v>6</v>
      </c>
      <c r="I3121" s="7" t="n">
        <v>9.864</v>
      </c>
      <c r="J3121" s="6" t="n">
        <v>16</v>
      </c>
      <c r="K3121" s="7" t="n">
        <v>26.304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16</v>
      </c>
      <c r="E3122" s="4" t="n">
        <v>12</v>
      </c>
      <c r="F3122" s="5" t="s">
        <v>17</v>
      </c>
      <c r="G3122" s="5" t="s">
        <v>18</v>
      </c>
      <c r="H3122" s="6" t="n">
        <v>24</v>
      </c>
      <c r="I3122" s="7" t="n">
        <v>39.456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12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712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4</v>
      </c>
      <c r="D3124" s="3" t="s">
        <v>16</v>
      </c>
      <c r="E3124" s="4" t="n">
        <v>12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2</v>
      </c>
      <c r="K3124" s="7" t="n">
        <v>3.424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16</v>
      </c>
      <c r="E3125" s="4" t="n">
        <v>13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4</v>
      </c>
      <c r="K3125" s="7" t="n">
        <v>7.124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4</v>
      </c>
      <c r="D3126" s="3" t="s">
        <v>16</v>
      </c>
      <c r="E3126" s="4" t="n">
        <v>13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1.781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16</v>
      </c>
      <c r="E3127" s="4" t="n">
        <v>14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16</v>
      </c>
      <c r="E3128" s="4" t="n">
        <v>14.5</v>
      </c>
      <c r="F3128" s="5" t="s">
        <v>17</v>
      </c>
      <c r="G3128" s="5" t="s">
        <v>18</v>
      </c>
      <c r="H3128" s="6" t="n">
        <v>6</v>
      </c>
      <c r="I3128" s="7" t="n">
        <v>11.916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16</v>
      </c>
      <c r="E3129" s="4" t="n">
        <v>14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986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16</v>
      </c>
      <c r="E3130" s="4" t="n">
        <v>1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17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2.329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16</v>
      </c>
      <c r="E3132" s="4" t="n">
        <v>18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1</v>
      </c>
      <c r="E3133" s="4" t="n">
        <v>7</v>
      </c>
      <c r="F3133" s="5" t="s">
        <v>17</v>
      </c>
      <c r="G3133" s="5" t="s">
        <v>18</v>
      </c>
      <c r="H3133" s="6" t="n">
        <v>1</v>
      </c>
      <c r="I3133" s="7" t="n">
        <v>0.959</v>
      </c>
      <c r="J3133" s="6" t="n">
        <v>15</v>
      </c>
      <c r="K3133" s="7" t="n">
        <v>14.385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1</v>
      </c>
      <c r="E3134" s="4" t="n">
        <v>7.5</v>
      </c>
      <c r="F3134" s="5" t="s">
        <v>17</v>
      </c>
      <c r="G3134" s="5" t="s">
        <v>18</v>
      </c>
      <c r="H3134" s="6" t="n">
        <v>2</v>
      </c>
      <c r="I3134" s="7" t="n">
        <v>2.054</v>
      </c>
      <c r="J3134" s="6" t="n">
        <v>4</v>
      </c>
      <c r="K3134" s="7" t="n">
        <v>4.108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1</v>
      </c>
      <c r="E3135" s="4" t="n">
        <v>7.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3</v>
      </c>
      <c r="K3135" s="7" t="n">
        <v>3.207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1</v>
      </c>
      <c r="E3136" s="4" t="n">
        <v>8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59</v>
      </c>
      <c r="K3136" s="7" t="n">
        <v>64.664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1</v>
      </c>
      <c r="E3137" s="4" t="n">
        <v>8.5</v>
      </c>
      <c r="F3137" s="5" t="s">
        <v>17</v>
      </c>
      <c r="G3137" s="5" t="s">
        <v>18</v>
      </c>
      <c r="H3137" s="6" t="n">
        <v>2</v>
      </c>
      <c r="I3137" s="7" t="n">
        <v>2.328</v>
      </c>
      <c r="J3137" s="6" t="n">
        <v>2</v>
      </c>
      <c r="K3137" s="7" t="n">
        <v>2.32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1</v>
      </c>
      <c r="E3138" s="4" t="n">
        <v>8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16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1</v>
      </c>
      <c r="E3139" s="4" t="n">
        <v>9</v>
      </c>
      <c r="F3139" s="5" t="s">
        <v>17</v>
      </c>
      <c r="G3139" s="5" t="s">
        <v>18</v>
      </c>
      <c r="H3139" s="6" t="n">
        <v>2</v>
      </c>
      <c r="I3139" s="7" t="n">
        <v>2.466</v>
      </c>
      <c r="J3139" s="6" t="n">
        <v>31</v>
      </c>
      <c r="K3139" s="7" t="n">
        <v>38.223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1</v>
      </c>
      <c r="E3140" s="4" t="n">
        <v>10</v>
      </c>
      <c r="F3140" s="5" t="s">
        <v>17</v>
      </c>
      <c r="G3140" s="5" t="s">
        <v>18</v>
      </c>
      <c r="H3140" s="6" t="n">
        <v>56</v>
      </c>
      <c r="I3140" s="7" t="n">
        <v>76.72</v>
      </c>
      <c r="J3140" s="6" t="n">
        <v>68</v>
      </c>
      <c r="K3140" s="7" t="n">
        <v>93.16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1</v>
      </c>
      <c r="E3141" s="4" t="n">
        <v>11</v>
      </c>
      <c r="F3141" s="5" t="s">
        <v>17</v>
      </c>
      <c r="G3141" s="5" t="s">
        <v>18</v>
      </c>
      <c r="H3141" s="6" t="n">
        <v>9</v>
      </c>
      <c r="I3141" s="7" t="n">
        <v>13.563</v>
      </c>
      <c r="J3141" s="6" t="n">
        <v>10</v>
      </c>
      <c r="K3141" s="7" t="n">
        <v>15.07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1</v>
      </c>
      <c r="E3142" s="4" t="n">
        <v>11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3</v>
      </c>
      <c r="K3142" s="7" t="n">
        <v>4.72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1</v>
      </c>
      <c r="E3143" s="4" t="n">
        <v>11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</v>
      </c>
      <c r="K3143" s="7" t="n">
        <v>3.15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1</v>
      </c>
      <c r="E3144" s="4" t="n">
        <v>12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93</v>
      </c>
      <c r="K3144" s="7" t="n">
        <v>152.89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21</v>
      </c>
      <c r="E3145" s="4" t="n">
        <v>12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</v>
      </c>
      <c r="K3145" s="7" t="n">
        <v>3.28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1</v>
      </c>
      <c r="E3146" s="4" t="n">
        <v>12.5</v>
      </c>
      <c r="F3146" s="5" t="s">
        <v>17</v>
      </c>
      <c r="G3146" s="5" t="s">
        <v>18</v>
      </c>
      <c r="H3146" s="6" t="n">
        <v>3</v>
      </c>
      <c r="I3146" s="7" t="n">
        <v>5.136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1</v>
      </c>
      <c r="E3147" s="4" t="n">
        <v>12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71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1</v>
      </c>
      <c r="E3148" s="4" t="n">
        <v>13</v>
      </c>
      <c r="F3148" s="5" t="s">
        <v>17</v>
      </c>
      <c r="G3148" s="5" t="s">
        <v>18</v>
      </c>
      <c r="H3148" s="6" t="n">
        <v>1</v>
      </c>
      <c r="I3148" s="7" t="n">
        <v>1.781</v>
      </c>
      <c r="J3148" s="6" t="n">
        <v>2</v>
      </c>
      <c r="K3148" s="7" t="n">
        <v>3.56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1</v>
      </c>
      <c r="E3149" s="4" t="n">
        <v>13.5</v>
      </c>
      <c r="F3149" s="5" t="s">
        <v>17</v>
      </c>
      <c r="G3149" s="5" t="s">
        <v>18</v>
      </c>
      <c r="H3149" s="6" t="n">
        <v>3</v>
      </c>
      <c r="I3149" s="7" t="n">
        <v>5.547</v>
      </c>
      <c r="J3149" s="6" t="n">
        <v>3</v>
      </c>
      <c r="K3149" s="7" t="n">
        <v>5.547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1</v>
      </c>
      <c r="E3150" s="4" t="n">
        <v>13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3</v>
      </c>
      <c r="K3150" s="7" t="n">
        <v>5.547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1</v>
      </c>
      <c r="E3151" s="4" t="n">
        <v>14</v>
      </c>
      <c r="F3151" s="5" t="s">
        <v>17</v>
      </c>
      <c r="G3151" s="5" t="s">
        <v>18</v>
      </c>
      <c r="H3151" s="6" t="n">
        <v>1</v>
      </c>
      <c r="I3151" s="7" t="n">
        <v>1.918</v>
      </c>
      <c r="J3151" s="6" t="n">
        <v>4</v>
      </c>
      <c r="K3151" s="7" t="n">
        <v>7.672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4</v>
      </c>
      <c r="D3152" s="3" t="s">
        <v>21</v>
      </c>
      <c r="E3152" s="4" t="n">
        <v>14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918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1</v>
      </c>
      <c r="E3153" s="4" t="n">
        <v>14.5</v>
      </c>
      <c r="F3153" s="5" t="s">
        <v>17</v>
      </c>
      <c r="G3153" s="5" t="s">
        <v>18</v>
      </c>
      <c r="H3153" s="6" t="n">
        <v>3</v>
      </c>
      <c r="I3153" s="7" t="n">
        <v>5.958</v>
      </c>
      <c r="J3153" s="6" t="n">
        <v>3</v>
      </c>
      <c r="K3153" s="7" t="n">
        <v>5.958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1</v>
      </c>
      <c r="E3154" s="4" t="n">
        <v>1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4.11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1</v>
      </c>
      <c r="E3155" s="4" t="n">
        <v>16</v>
      </c>
      <c r="F3155" s="5" t="s">
        <v>17</v>
      </c>
      <c r="G3155" s="5" t="s">
        <v>18</v>
      </c>
      <c r="H3155" s="6" t="n">
        <v>2</v>
      </c>
      <c r="I3155" s="7" t="n">
        <v>4.384</v>
      </c>
      <c r="J3155" s="6" t="n">
        <v>1</v>
      </c>
      <c r="K3155" s="7" t="n">
        <v>2.19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2</v>
      </c>
      <c r="E3156" s="4" t="n">
        <v>6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3</v>
      </c>
      <c r="K3156" s="7" t="n">
        <v>2.46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2</v>
      </c>
      <c r="E3157" s="4" t="n">
        <v>6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0.89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22</v>
      </c>
      <c r="E3158" s="4" t="n">
        <v>6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0.89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2</v>
      </c>
      <c r="E3159" s="4" t="n">
        <v>7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2</v>
      </c>
      <c r="E3160" s="4" t="n">
        <v>7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2</v>
      </c>
      <c r="E3161" s="4" t="n">
        <v>9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2</v>
      </c>
      <c r="E3162" s="4" t="n">
        <v>9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2</v>
      </c>
      <c r="E3163" s="4" t="n">
        <v>9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2</v>
      </c>
      <c r="E3164" s="4" t="n">
        <v>10</v>
      </c>
      <c r="F3164" s="5" t="s">
        <v>17</v>
      </c>
      <c r="G3164" s="5" t="s">
        <v>18</v>
      </c>
      <c r="H3164" s="6" t="n">
        <v>17</v>
      </c>
      <c r="I3164" s="7" t="n">
        <v>23.29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2</v>
      </c>
      <c r="E3165" s="4" t="n">
        <v>10</v>
      </c>
      <c r="F3165" s="5" t="s">
        <v>17</v>
      </c>
      <c r="G3165" s="5" t="s">
        <v>18</v>
      </c>
      <c r="H3165" s="6" t="n">
        <v>1</v>
      </c>
      <c r="I3165" s="7" t="n">
        <v>1.37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2</v>
      </c>
      <c r="E3166" s="4" t="n">
        <v>10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2</v>
      </c>
      <c r="E3167" s="4" t="n">
        <v>11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2</v>
      </c>
      <c r="E3168" s="4" t="n">
        <v>11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2</v>
      </c>
      <c r="E3169" s="4" t="n">
        <v>11.6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3</v>
      </c>
      <c r="K3169" s="7" t="n">
        <v>4.767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2</v>
      </c>
      <c r="E3170" s="4" t="n">
        <v>11.7</v>
      </c>
      <c r="F3170" s="5" t="s">
        <v>17</v>
      </c>
      <c r="G3170" s="5" t="s">
        <v>18</v>
      </c>
      <c r="H3170" s="6" t="n">
        <v>15</v>
      </c>
      <c r="I3170" s="7" t="n">
        <v>24.045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2</v>
      </c>
      <c r="E3171" s="4" t="n">
        <v>12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4</v>
      </c>
      <c r="D3172" s="3" t="s">
        <v>22</v>
      </c>
      <c r="E3172" s="4" t="n">
        <v>12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2</v>
      </c>
      <c r="E3173" s="4" t="n">
        <v>12.7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1.74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2</v>
      </c>
      <c r="E3174" s="4" t="n">
        <v>13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6</v>
      </c>
      <c r="K3174" s="7" t="n">
        <v>10.686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2</v>
      </c>
      <c r="E3175" s="4" t="n">
        <v>13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22</v>
      </c>
      <c r="E3176" s="4" t="n">
        <v>14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2</v>
      </c>
      <c r="E3177" s="4" t="n">
        <v>15</v>
      </c>
      <c r="F3177" s="5" t="s">
        <v>17</v>
      </c>
      <c r="G3177" s="5" t="s">
        <v>18</v>
      </c>
      <c r="H3177" s="6" t="n">
        <v>2</v>
      </c>
      <c r="I3177" s="7" t="n">
        <v>4.11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2</v>
      </c>
      <c r="E3178" s="4" t="n">
        <v>15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2.123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2</v>
      </c>
      <c r="E3179" s="4" t="n">
        <v>16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5</v>
      </c>
      <c r="K3179" s="7" t="n">
        <v>10.96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3</v>
      </c>
      <c r="E3180" s="4" t="n">
        <v>7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0</v>
      </c>
      <c r="K3180" s="7" t="n">
        <v>19.18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3</v>
      </c>
      <c r="E3181" s="4" t="n">
        <v>8</v>
      </c>
      <c r="F3181" s="5" t="s">
        <v>17</v>
      </c>
      <c r="G3181" s="5" t="s">
        <v>18</v>
      </c>
      <c r="H3181" s="6" t="n">
        <v>23</v>
      </c>
      <c r="I3181" s="7" t="n">
        <v>25.208</v>
      </c>
      <c r="J3181" s="6" t="n">
        <v>42</v>
      </c>
      <c r="K3181" s="7" t="n">
        <v>46.032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23</v>
      </c>
      <c r="E3182" s="4" t="n">
        <v>8</v>
      </c>
      <c r="F3182" s="5" t="s">
        <v>17</v>
      </c>
      <c r="G3182" s="5" t="s">
        <v>18</v>
      </c>
      <c r="H3182" s="6" t="n">
        <v>4</v>
      </c>
      <c r="I3182" s="7" t="n">
        <v>4.384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3</v>
      </c>
      <c r="E3183" s="4" t="n">
        <v>9</v>
      </c>
      <c r="F3183" s="5" t="s">
        <v>17</v>
      </c>
      <c r="G3183" s="5" t="s">
        <v>18</v>
      </c>
      <c r="H3183" s="6" t="n">
        <v>58</v>
      </c>
      <c r="I3183" s="7" t="n">
        <v>71.514</v>
      </c>
      <c r="J3183" s="6" t="n">
        <v>83</v>
      </c>
      <c r="K3183" s="7" t="n">
        <v>102.339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4</v>
      </c>
      <c r="D3184" s="3" t="s">
        <v>23</v>
      </c>
      <c r="E3184" s="4" t="n">
        <v>9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</v>
      </c>
      <c r="K3184" s="7" t="n">
        <v>2.466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3</v>
      </c>
      <c r="E3185" s="4" t="n">
        <v>10</v>
      </c>
      <c r="F3185" s="5" t="s">
        <v>17</v>
      </c>
      <c r="G3185" s="5" t="s">
        <v>18</v>
      </c>
      <c r="H3185" s="6" t="n">
        <v>99</v>
      </c>
      <c r="I3185" s="7" t="n">
        <v>135.63</v>
      </c>
      <c r="J3185" s="6" t="n">
        <v>120</v>
      </c>
      <c r="K3185" s="7" t="n">
        <v>164.4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3</v>
      </c>
      <c r="E3186" s="4" t="n">
        <v>10</v>
      </c>
      <c r="F3186" s="5" t="s">
        <v>17</v>
      </c>
      <c r="G3186" s="5" t="s">
        <v>18</v>
      </c>
      <c r="H3186" s="6" t="n">
        <v>126</v>
      </c>
      <c r="I3186" s="7" t="n">
        <v>172.62</v>
      </c>
      <c r="J3186" s="6" t="n">
        <v>5</v>
      </c>
      <c r="K3186" s="7" t="n">
        <v>6.8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3</v>
      </c>
      <c r="E3187" s="4" t="n">
        <v>11</v>
      </c>
      <c r="F3187" s="5" t="s">
        <v>17</v>
      </c>
      <c r="G3187" s="5" t="s">
        <v>18</v>
      </c>
      <c r="H3187" s="6" t="n">
        <v>3</v>
      </c>
      <c r="I3187" s="7" t="n">
        <v>4.521</v>
      </c>
      <c r="J3187" s="6" t="n">
        <v>90</v>
      </c>
      <c r="K3187" s="7" t="n">
        <v>135.63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4</v>
      </c>
      <c r="D3188" s="3" t="s">
        <v>23</v>
      </c>
      <c r="E3188" s="4" t="n">
        <v>1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507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3</v>
      </c>
      <c r="E3189" s="4" t="n">
        <v>12</v>
      </c>
      <c r="F3189" s="5" t="s">
        <v>17</v>
      </c>
      <c r="G3189" s="5" t="s">
        <v>18</v>
      </c>
      <c r="H3189" s="6" t="n">
        <v>1</v>
      </c>
      <c r="I3189" s="7" t="n">
        <v>1.644</v>
      </c>
      <c r="J3189" s="6" t="n">
        <v>69</v>
      </c>
      <c r="K3189" s="7" t="n">
        <v>113.436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4</v>
      </c>
      <c r="D3190" s="3" t="s">
        <v>23</v>
      </c>
      <c r="E3190" s="4" t="n">
        <v>12</v>
      </c>
      <c r="F3190" s="5" t="s">
        <v>17</v>
      </c>
      <c r="G3190" s="5" t="s">
        <v>18</v>
      </c>
      <c r="H3190" s="6" t="n">
        <v>103</v>
      </c>
      <c r="I3190" s="7" t="n">
        <v>169.332</v>
      </c>
      <c r="J3190" s="6" t="n">
        <v>1</v>
      </c>
      <c r="K3190" s="7" t="n">
        <v>1.64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3</v>
      </c>
      <c r="E3191" s="4" t="n">
        <v>13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50</v>
      </c>
      <c r="K3191" s="7" t="n">
        <v>89.05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3</v>
      </c>
      <c r="E3192" s="4" t="n">
        <v>14</v>
      </c>
      <c r="F3192" s="5" t="s">
        <v>17</v>
      </c>
      <c r="G3192" s="5" t="s">
        <v>18</v>
      </c>
      <c r="H3192" s="6" t="n">
        <v>48</v>
      </c>
      <c r="I3192" s="7" t="n">
        <v>92.064</v>
      </c>
      <c r="J3192" s="6" t="n">
        <v>59</v>
      </c>
      <c r="K3192" s="7" t="n">
        <v>113.162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3</v>
      </c>
      <c r="E3193" s="4" t="n">
        <v>14</v>
      </c>
      <c r="F3193" s="5" t="s">
        <v>17</v>
      </c>
      <c r="G3193" s="5" t="s">
        <v>18</v>
      </c>
      <c r="H3193" s="6" t="n">
        <v>5</v>
      </c>
      <c r="I3193" s="7" t="n">
        <v>9.59</v>
      </c>
      <c r="J3193" s="6" t="n">
        <v>1</v>
      </c>
      <c r="K3193" s="7" t="n">
        <v>1.91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3</v>
      </c>
      <c r="E3194" s="4" t="n">
        <v>15</v>
      </c>
      <c r="F3194" s="5" t="s">
        <v>17</v>
      </c>
      <c r="G3194" s="5" t="s">
        <v>18</v>
      </c>
      <c r="H3194" s="6" t="n">
        <v>5</v>
      </c>
      <c r="I3194" s="7" t="n">
        <v>10.275</v>
      </c>
      <c r="J3194" s="6" t="n">
        <v>15</v>
      </c>
      <c r="K3194" s="7" t="n">
        <v>30.825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3</v>
      </c>
      <c r="E3195" s="4" t="n">
        <v>16</v>
      </c>
      <c r="F3195" s="5" t="s">
        <v>17</v>
      </c>
      <c r="G3195" s="5" t="s">
        <v>18</v>
      </c>
      <c r="H3195" s="6" t="n">
        <v>7</v>
      </c>
      <c r="I3195" s="7" t="n">
        <v>15.344</v>
      </c>
      <c r="J3195" s="6" t="n">
        <v>16</v>
      </c>
      <c r="K3195" s="7" t="n">
        <v>35.072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3</v>
      </c>
      <c r="E3196" s="4" t="n">
        <v>19.3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2.644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23</v>
      </c>
      <c r="E3197" s="4" t="n">
        <v>21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2.877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16</v>
      </c>
      <c r="E3198" s="4" t="n">
        <v>7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5</v>
      </c>
      <c r="D3199" s="3" t="s">
        <v>16</v>
      </c>
      <c r="E3199" s="4" t="n">
        <v>7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3</v>
      </c>
      <c r="K3199" s="7" t="n">
        <v>3.171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16</v>
      </c>
      <c r="E3200" s="4" t="n">
        <v>7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6</v>
      </c>
      <c r="K3200" s="7" t="n">
        <v>6.79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16</v>
      </c>
      <c r="E3201" s="4" t="n">
        <v>8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5</v>
      </c>
      <c r="D3202" s="3" t="s">
        <v>16</v>
      </c>
      <c r="E3202" s="4" t="n">
        <v>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8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16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2</v>
      </c>
      <c r="K3204" s="7" t="n">
        <v>16.30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16</v>
      </c>
      <c r="E3205" s="4" t="n">
        <v>9.5</v>
      </c>
      <c r="F3205" s="5" t="s">
        <v>17</v>
      </c>
      <c r="G3205" s="5" t="s">
        <v>18</v>
      </c>
      <c r="H3205" s="6" t="n">
        <v>1</v>
      </c>
      <c r="I3205" s="7" t="n">
        <v>1.434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16</v>
      </c>
      <c r="E3206" s="4" t="n">
        <v>10</v>
      </c>
      <c r="F3206" s="5" t="s">
        <v>17</v>
      </c>
      <c r="G3206" s="5" t="s">
        <v>18</v>
      </c>
      <c r="H3206" s="6" t="n">
        <v>2</v>
      </c>
      <c r="I3206" s="7" t="n">
        <v>3.02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5</v>
      </c>
      <c r="D3207" s="3" t="s">
        <v>16</v>
      </c>
      <c r="E3207" s="4" t="n">
        <v>10</v>
      </c>
      <c r="F3207" s="5" t="s">
        <v>17</v>
      </c>
      <c r="G3207" s="5" t="s">
        <v>18</v>
      </c>
      <c r="H3207" s="6" t="n">
        <v>7</v>
      </c>
      <c r="I3207" s="7" t="n">
        <v>10.57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16</v>
      </c>
      <c r="E3208" s="4" t="n">
        <v>10.3</v>
      </c>
      <c r="F3208" s="5" t="s">
        <v>17</v>
      </c>
      <c r="G3208" s="5" t="s">
        <v>18</v>
      </c>
      <c r="H3208" s="6" t="n">
        <v>18</v>
      </c>
      <c r="I3208" s="7" t="n">
        <v>27.99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5</v>
      </c>
      <c r="D3209" s="3" t="s">
        <v>16</v>
      </c>
      <c r="E3209" s="4" t="n">
        <v>10.3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3.11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16</v>
      </c>
      <c r="E3210" s="4" t="n">
        <v>10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11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5</v>
      </c>
      <c r="D3212" s="3" t="s">
        <v>16</v>
      </c>
      <c r="E3212" s="4" t="n">
        <v>11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16</v>
      </c>
      <c r="E3213" s="4" t="n">
        <v>11.3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1.70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16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16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5</v>
      </c>
      <c r="D3216" s="3" t="s">
        <v>16</v>
      </c>
      <c r="E3216" s="4" t="n">
        <v>12</v>
      </c>
      <c r="F3216" s="5" t="s">
        <v>17</v>
      </c>
      <c r="G3216" s="5" t="s">
        <v>18</v>
      </c>
      <c r="H3216" s="6" t="n">
        <v>26</v>
      </c>
      <c r="I3216" s="7" t="n">
        <v>47.112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16</v>
      </c>
      <c r="E3217" s="4" t="n">
        <v>14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16</v>
      </c>
      <c r="E3218" s="4" t="n">
        <v>1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16</v>
      </c>
      <c r="E3219" s="4" t="n">
        <v>17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2</v>
      </c>
      <c r="K3219" s="7" t="n">
        <v>5.13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16</v>
      </c>
      <c r="E3220" s="4" t="n">
        <v>18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3</v>
      </c>
      <c r="K3220" s="7" t="n">
        <v>8.15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16</v>
      </c>
      <c r="E3221" s="4" t="n">
        <v>22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5</v>
      </c>
      <c r="K3221" s="7" t="n">
        <v>16.61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7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29</v>
      </c>
      <c r="K3222" s="7" t="n">
        <v>30.653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1</v>
      </c>
      <c r="E3223" s="4" t="n">
        <v>8</v>
      </c>
      <c r="F3223" s="5" t="s">
        <v>17</v>
      </c>
      <c r="G3223" s="5" t="s">
        <v>18</v>
      </c>
      <c r="H3223" s="6" t="n">
        <v>4</v>
      </c>
      <c r="I3223" s="7" t="n">
        <v>4.832</v>
      </c>
      <c r="J3223" s="6" t="n">
        <v>41</v>
      </c>
      <c r="K3223" s="7" t="n">
        <v>49.52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1</v>
      </c>
      <c r="E3224" s="4" t="n">
        <v>8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1</v>
      </c>
      <c r="E3225" s="4" t="n">
        <v>9</v>
      </c>
      <c r="F3225" s="5" t="s">
        <v>17</v>
      </c>
      <c r="G3225" s="5" t="s">
        <v>18</v>
      </c>
      <c r="H3225" s="6" t="n">
        <v>3</v>
      </c>
      <c r="I3225" s="7" t="n">
        <v>4.077</v>
      </c>
      <c r="J3225" s="6" t="n">
        <v>53</v>
      </c>
      <c r="K3225" s="7" t="n">
        <v>72.027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21</v>
      </c>
      <c r="E3226" s="4" t="n">
        <v>9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359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1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41</v>
      </c>
      <c r="K3227" s="7" t="n">
        <v>61.91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21</v>
      </c>
      <c r="E3228" s="4" t="n">
        <v>10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3.0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1</v>
      </c>
      <c r="E3229" s="4" t="n">
        <v>10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1</v>
      </c>
      <c r="E3230" s="4" t="n">
        <v>11</v>
      </c>
      <c r="F3230" s="5" t="s">
        <v>17</v>
      </c>
      <c r="G3230" s="5" t="s">
        <v>18</v>
      </c>
      <c r="H3230" s="6" t="n">
        <v>8</v>
      </c>
      <c r="I3230" s="7" t="n">
        <v>13.288</v>
      </c>
      <c r="J3230" s="6" t="n">
        <v>24</v>
      </c>
      <c r="K3230" s="7" t="n">
        <v>39.864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5</v>
      </c>
      <c r="D3231" s="3" t="s">
        <v>21</v>
      </c>
      <c r="E3231" s="4" t="n">
        <v>11</v>
      </c>
      <c r="F3231" s="5" t="s">
        <v>17</v>
      </c>
      <c r="G3231" s="5" t="s">
        <v>18</v>
      </c>
      <c r="H3231" s="6" t="n">
        <v>1</v>
      </c>
      <c r="I3231" s="7" t="n">
        <v>1.661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1</v>
      </c>
      <c r="E3232" s="4" t="n">
        <v>12</v>
      </c>
      <c r="F3232" s="5" t="s">
        <v>17</v>
      </c>
      <c r="G3232" s="5" t="s">
        <v>18</v>
      </c>
      <c r="H3232" s="6" t="n">
        <v>2</v>
      </c>
      <c r="I3232" s="7" t="n">
        <v>3.624</v>
      </c>
      <c r="J3232" s="6" t="n">
        <v>14</v>
      </c>
      <c r="K3232" s="7" t="n">
        <v>25.368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5</v>
      </c>
      <c r="D3233" s="3" t="s">
        <v>21</v>
      </c>
      <c r="E3233" s="4" t="n">
        <v>12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5.436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1</v>
      </c>
      <c r="E3234" s="4" t="n">
        <v>15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1</v>
      </c>
      <c r="E3235" s="4" t="n">
        <v>16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2</v>
      </c>
      <c r="K3235" s="7" t="n">
        <v>28.99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6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2</v>
      </c>
      <c r="E3237" s="4" t="n">
        <v>7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4</v>
      </c>
      <c r="K3237" s="7" t="n">
        <v>4.228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2</v>
      </c>
      <c r="E3238" s="4" t="n">
        <v>9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5</v>
      </c>
      <c r="D3239" s="3" t="s">
        <v>22</v>
      </c>
      <c r="E3239" s="4" t="n">
        <v>10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2</v>
      </c>
      <c r="E3240" s="4" t="n">
        <v>11.7</v>
      </c>
      <c r="F3240" s="5" t="s">
        <v>17</v>
      </c>
      <c r="G3240" s="5" t="s">
        <v>18</v>
      </c>
      <c r="H3240" s="6" t="n">
        <v>2</v>
      </c>
      <c r="I3240" s="7" t="n">
        <v>3.534</v>
      </c>
      <c r="J3240" s="6" t="n">
        <v>12</v>
      </c>
      <c r="K3240" s="7" t="n">
        <v>21.204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2</v>
      </c>
      <c r="E3241" s="4" t="n">
        <v>12</v>
      </c>
      <c r="F3241" s="5" t="s">
        <v>17</v>
      </c>
      <c r="G3241" s="5" t="s">
        <v>18</v>
      </c>
      <c r="H3241" s="6" t="n">
        <v>14</v>
      </c>
      <c r="I3241" s="7" t="n">
        <v>25.368</v>
      </c>
      <c r="J3241" s="6" t="n">
        <v>47</v>
      </c>
      <c r="K3241" s="7" t="n">
        <v>85.164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5</v>
      </c>
      <c r="D3242" s="3" t="s">
        <v>22</v>
      </c>
      <c r="E3242" s="4" t="n">
        <v>12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812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5</v>
      </c>
      <c r="D3243" s="3" t="s">
        <v>22</v>
      </c>
      <c r="E3243" s="4" t="n">
        <v>13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2</v>
      </c>
      <c r="E3244" s="4" t="n">
        <v>13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3</v>
      </c>
      <c r="E3245" s="4" t="n">
        <v>7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7</v>
      </c>
      <c r="K3245" s="7" t="n">
        <v>28.539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3</v>
      </c>
      <c r="E3246" s="4" t="n">
        <v>8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2</v>
      </c>
      <c r="K3246" s="7" t="n">
        <v>50.736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3</v>
      </c>
      <c r="E3247" s="4" t="n">
        <v>9</v>
      </c>
      <c r="F3247" s="5" t="s">
        <v>17</v>
      </c>
      <c r="G3247" s="5" t="s">
        <v>18</v>
      </c>
      <c r="H3247" s="6" t="n">
        <v>2</v>
      </c>
      <c r="I3247" s="7" t="n">
        <v>2.718</v>
      </c>
      <c r="J3247" s="6" t="n">
        <v>22</v>
      </c>
      <c r="K3247" s="7" t="n">
        <v>29.898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5</v>
      </c>
      <c r="D3248" s="3" t="s">
        <v>23</v>
      </c>
      <c r="E3248" s="4" t="n">
        <v>9</v>
      </c>
      <c r="F3248" s="5" t="s">
        <v>17</v>
      </c>
      <c r="G3248" s="5" t="s">
        <v>18</v>
      </c>
      <c r="H3248" s="6" t="n">
        <v>1</v>
      </c>
      <c r="I3248" s="7" t="n">
        <v>1.359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3</v>
      </c>
      <c r="E3249" s="4" t="n">
        <v>9.7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4</v>
      </c>
      <c r="K3249" s="7" t="n">
        <v>5.8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3</v>
      </c>
      <c r="E3250" s="4" t="n">
        <v>10</v>
      </c>
      <c r="F3250" s="5" t="s">
        <v>17</v>
      </c>
      <c r="G3250" s="5" t="s">
        <v>18</v>
      </c>
      <c r="H3250" s="6" t="n">
        <v>40</v>
      </c>
      <c r="I3250" s="7" t="n">
        <v>60.4</v>
      </c>
      <c r="J3250" s="6" t="n">
        <v>67</v>
      </c>
      <c r="K3250" s="7" t="n">
        <v>101.17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5</v>
      </c>
      <c r="D3251" s="3" t="s">
        <v>23</v>
      </c>
      <c r="E3251" s="4" t="n">
        <v>10</v>
      </c>
      <c r="F3251" s="5" t="s">
        <v>17</v>
      </c>
      <c r="G3251" s="5" t="s">
        <v>18</v>
      </c>
      <c r="H3251" s="6" t="n">
        <v>49</v>
      </c>
      <c r="I3251" s="7" t="n">
        <v>73.99</v>
      </c>
      <c r="J3251" s="6" t="n">
        <v>2</v>
      </c>
      <c r="K3251" s="7" t="n">
        <v>3.02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3</v>
      </c>
      <c r="E3252" s="4" t="n">
        <v>10.6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3.202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3</v>
      </c>
      <c r="E3253" s="4" t="n">
        <v>11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44</v>
      </c>
      <c r="K3253" s="7" t="n">
        <v>73.084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5</v>
      </c>
      <c r="D3254" s="3" t="s">
        <v>23</v>
      </c>
      <c r="E3254" s="4" t="n">
        <v>11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4</v>
      </c>
      <c r="K3254" s="7" t="n">
        <v>6.644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3</v>
      </c>
      <c r="E3255" s="4" t="n">
        <v>11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1.736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5</v>
      </c>
      <c r="D3256" s="3" t="s">
        <v>23</v>
      </c>
      <c r="E3256" s="4" t="n">
        <v>12</v>
      </c>
      <c r="F3256" s="5" t="s">
        <v>17</v>
      </c>
      <c r="G3256" s="5" t="s">
        <v>18</v>
      </c>
      <c r="H3256" s="6" t="n">
        <v>30</v>
      </c>
      <c r="I3256" s="7" t="n">
        <v>54.36</v>
      </c>
      <c r="J3256" s="6" t="n">
        <v>137</v>
      </c>
      <c r="K3256" s="7" t="n">
        <v>248.24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5</v>
      </c>
      <c r="D3257" s="3" t="s">
        <v>23</v>
      </c>
      <c r="E3257" s="4" t="n">
        <v>12</v>
      </c>
      <c r="F3257" s="5" t="s">
        <v>17</v>
      </c>
      <c r="G3257" s="5" t="s">
        <v>18</v>
      </c>
      <c r="H3257" s="6" t="n">
        <v>29</v>
      </c>
      <c r="I3257" s="7" t="n">
        <v>52.548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3</v>
      </c>
      <c r="E3258" s="4" t="n">
        <v>12.2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3</v>
      </c>
      <c r="K3258" s="7" t="n">
        <v>5.52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3</v>
      </c>
      <c r="E3259" s="4" t="n">
        <v>12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2</v>
      </c>
      <c r="K3259" s="7" t="n">
        <v>3.77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3</v>
      </c>
      <c r="E3260" s="4" t="n">
        <v>13</v>
      </c>
      <c r="F3260" s="5" t="s">
        <v>17</v>
      </c>
      <c r="G3260" s="5" t="s">
        <v>18</v>
      </c>
      <c r="H3260" s="6" t="n">
        <v>14</v>
      </c>
      <c r="I3260" s="7" t="n">
        <v>27.482</v>
      </c>
      <c r="J3260" s="6" t="n">
        <v>93</v>
      </c>
      <c r="K3260" s="7" t="n">
        <v>182.559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5</v>
      </c>
      <c r="D3261" s="3" t="s">
        <v>23</v>
      </c>
      <c r="E3261" s="4" t="n">
        <v>13</v>
      </c>
      <c r="F3261" s="5" t="s">
        <v>17</v>
      </c>
      <c r="G3261" s="5" t="s">
        <v>18</v>
      </c>
      <c r="H3261" s="6" t="n">
        <v>8</v>
      </c>
      <c r="I3261" s="7" t="n">
        <v>15.704</v>
      </c>
      <c r="J3261" s="6" t="n">
        <v>14</v>
      </c>
      <c r="K3261" s="7" t="n">
        <v>27.48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5</v>
      </c>
      <c r="D3262" s="3" t="s">
        <v>23</v>
      </c>
      <c r="E3262" s="4" t="n">
        <v>13.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</v>
      </c>
      <c r="K3262" s="7" t="n">
        <v>3.986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3</v>
      </c>
      <c r="E3263" s="4" t="n">
        <v>13.4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3</v>
      </c>
      <c r="K3263" s="7" t="n">
        <v>6.069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23</v>
      </c>
      <c r="E3264" s="4" t="n">
        <v>13.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6.069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3</v>
      </c>
      <c r="E3265" s="4" t="n">
        <v>13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4</v>
      </c>
      <c r="K3265" s="7" t="n">
        <v>8.152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3</v>
      </c>
      <c r="E3266" s="4" t="n">
        <v>13.6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3</v>
      </c>
      <c r="K3266" s="7" t="n">
        <v>6.162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3</v>
      </c>
      <c r="E3267" s="4" t="n">
        <v>13.8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2.084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3</v>
      </c>
      <c r="E3268" s="4" t="n">
        <v>13.9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4</v>
      </c>
      <c r="K3268" s="7" t="n">
        <v>8.396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3</v>
      </c>
      <c r="E3269" s="4" t="n">
        <v>14</v>
      </c>
      <c r="F3269" s="5" t="s">
        <v>17</v>
      </c>
      <c r="G3269" s="5" t="s">
        <v>18</v>
      </c>
      <c r="H3269" s="6" t="n">
        <v>1</v>
      </c>
      <c r="I3269" s="7" t="n">
        <v>2.114</v>
      </c>
      <c r="J3269" s="6" t="n">
        <v>9</v>
      </c>
      <c r="K3269" s="7" t="n">
        <v>19.026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5</v>
      </c>
      <c r="D3270" s="3" t="s">
        <v>23</v>
      </c>
      <c r="E3270" s="4" t="n">
        <v>14</v>
      </c>
      <c r="F3270" s="5" t="s">
        <v>17</v>
      </c>
      <c r="G3270" s="5" t="s">
        <v>18</v>
      </c>
      <c r="H3270" s="6" t="n">
        <v>1</v>
      </c>
      <c r="I3270" s="7" t="n">
        <v>2.114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3</v>
      </c>
      <c r="E3271" s="4" t="n">
        <v>14.1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5</v>
      </c>
      <c r="K3271" s="7" t="n">
        <v>10.645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3</v>
      </c>
      <c r="E3272" s="4" t="n">
        <v>14.4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</v>
      </c>
      <c r="K3272" s="7" t="n">
        <v>6.52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3</v>
      </c>
      <c r="E3273" s="4" t="n">
        <v>14.7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3</v>
      </c>
      <c r="K3273" s="7" t="n">
        <v>6.66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3</v>
      </c>
      <c r="E3274" s="4" t="n">
        <v>1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43</v>
      </c>
      <c r="K3274" s="7" t="n">
        <v>97.395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3</v>
      </c>
      <c r="E3275" s="4" t="n">
        <v>16</v>
      </c>
      <c r="F3275" s="5" t="s">
        <v>17</v>
      </c>
      <c r="G3275" s="5" t="s">
        <v>18</v>
      </c>
      <c r="H3275" s="6" t="n">
        <v>6</v>
      </c>
      <c r="I3275" s="7" t="n">
        <v>14.496</v>
      </c>
      <c r="J3275" s="6" t="n">
        <v>27</v>
      </c>
      <c r="K3275" s="7" t="n">
        <v>65.232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23</v>
      </c>
      <c r="E3276" s="4" t="n">
        <v>16</v>
      </c>
      <c r="F3276" s="5" t="s">
        <v>17</v>
      </c>
      <c r="G3276" s="5" t="s">
        <v>18</v>
      </c>
      <c r="H3276" s="6" t="n">
        <v>1</v>
      </c>
      <c r="I3276" s="7" t="n">
        <v>2.416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3</v>
      </c>
      <c r="E3277" s="4" t="n">
        <v>16.5</v>
      </c>
      <c r="F3277" s="5" t="s">
        <v>17</v>
      </c>
      <c r="G3277" s="5" t="s">
        <v>18</v>
      </c>
      <c r="H3277" s="6" t="n">
        <v>10</v>
      </c>
      <c r="I3277" s="7" t="n">
        <v>24.91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3</v>
      </c>
      <c r="E3278" s="4" t="n">
        <v>17</v>
      </c>
      <c r="F3278" s="5" t="s">
        <v>17</v>
      </c>
      <c r="G3278" s="5" t="s">
        <v>18</v>
      </c>
      <c r="H3278" s="6" t="n">
        <v>1</v>
      </c>
      <c r="I3278" s="7" t="n">
        <v>2.567</v>
      </c>
      <c r="J3278" s="6" t="n">
        <v>5</v>
      </c>
      <c r="K3278" s="7" t="n">
        <v>12.835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3</v>
      </c>
      <c r="E3279" s="4" t="n">
        <v>18.5</v>
      </c>
      <c r="F3279" s="5" t="s">
        <v>17</v>
      </c>
      <c r="G3279" s="5" t="s">
        <v>18</v>
      </c>
      <c r="H3279" s="6" t="n">
        <v>4</v>
      </c>
      <c r="I3279" s="7" t="n">
        <v>11.172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3</v>
      </c>
      <c r="E3280" s="4" t="n">
        <v>19</v>
      </c>
      <c r="F3280" s="5" t="s">
        <v>17</v>
      </c>
      <c r="G3280" s="5" t="s">
        <v>18</v>
      </c>
      <c r="H3280" s="6" t="n">
        <v>2</v>
      </c>
      <c r="I3280" s="7" t="n">
        <v>5.738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16</v>
      </c>
      <c r="E3281" s="4" t="n">
        <v>6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2</v>
      </c>
      <c r="K3281" s="7" t="n">
        <v>2.274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16</v>
      </c>
      <c r="E3282" s="4" t="n">
        <v>7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8</v>
      </c>
      <c r="K3282" s="7" t="n">
        <v>9.8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16</v>
      </c>
      <c r="E3283" s="4" t="n">
        <v>7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225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16</v>
      </c>
      <c r="E3284" s="4" t="n">
        <v>9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</v>
      </c>
      <c r="K3284" s="7" t="n">
        <v>6.648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16</v>
      </c>
      <c r="E3285" s="4" t="n">
        <v>10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6</v>
      </c>
      <c r="K3285" s="7" t="n">
        <v>10.5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16</v>
      </c>
      <c r="E3286" s="4" t="n">
        <v>10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1</v>
      </c>
      <c r="K3286" s="7" t="n">
        <v>20.207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16</v>
      </c>
      <c r="E3287" s="4" t="n">
        <v>11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7</v>
      </c>
      <c r="K3287" s="7" t="n">
        <v>13.475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16</v>
      </c>
      <c r="E3288" s="4" t="n">
        <v>12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6.3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16</v>
      </c>
      <c r="E3289" s="4" t="n">
        <v>12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6.3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16</v>
      </c>
      <c r="E3290" s="4" t="n">
        <v>12.1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3</v>
      </c>
      <c r="K3290" s="7" t="n">
        <v>6.351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16</v>
      </c>
      <c r="E3291" s="4" t="n">
        <v>13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16</v>
      </c>
      <c r="E3292" s="4" t="n">
        <v>18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3.15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1</v>
      </c>
      <c r="E3293" s="4" t="n">
        <v>8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487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1</v>
      </c>
      <c r="E3294" s="4" t="n">
        <v>9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</v>
      </c>
      <c r="K3294" s="7" t="n">
        <v>4.725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1</v>
      </c>
      <c r="E3295" s="4" t="n">
        <v>14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4</v>
      </c>
      <c r="K3295" s="7" t="n">
        <v>9.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6</v>
      </c>
      <c r="F3296" s="5" t="s">
        <v>17</v>
      </c>
      <c r="G3296" s="5" t="s">
        <v>18</v>
      </c>
      <c r="H3296" s="6" t="n">
        <v>1</v>
      </c>
      <c r="I3296" s="7" t="n">
        <v>1.05</v>
      </c>
      <c r="J3296" s="6" t="n">
        <v>2</v>
      </c>
      <c r="K3296" s="7" t="n">
        <v>2.1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2</v>
      </c>
      <c r="E3297" s="4" t="n">
        <v>8</v>
      </c>
      <c r="F3297" s="5" t="s">
        <v>17</v>
      </c>
      <c r="G3297" s="5" t="s">
        <v>18</v>
      </c>
      <c r="H3297" s="6" t="n">
        <v>2</v>
      </c>
      <c r="I3297" s="7" t="n">
        <v>2.8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8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8</v>
      </c>
      <c r="K3298" s="7" t="n">
        <v>11.896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2</v>
      </c>
      <c r="E3299" s="4" t="n">
        <v>9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7</v>
      </c>
      <c r="K3299" s="7" t="n">
        <v>11.634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2</v>
      </c>
      <c r="E3300" s="4" t="n">
        <v>9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662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0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837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11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4.024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2</v>
      </c>
      <c r="E3303" s="4" t="n">
        <v>11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2.012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2</v>
      </c>
      <c r="E3304" s="4" t="n">
        <v>12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2</v>
      </c>
      <c r="E3305" s="4" t="n">
        <v>12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2</v>
      </c>
      <c r="E3306" s="4" t="n">
        <v>13</v>
      </c>
      <c r="F3306" s="5" t="s">
        <v>17</v>
      </c>
      <c r="G3306" s="5" t="s">
        <v>18</v>
      </c>
      <c r="H3306" s="6" t="n">
        <v>13</v>
      </c>
      <c r="I3306" s="7" t="n">
        <v>29.575</v>
      </c>
      <c r="J3306" s="6" t="n">
        <v>5</v>
      </c>
      <c r="K3306" s="7" t="n">
        <v>11.375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2</v>
      </c>
      <c r="E3307" s="4" t="n">
        <v>14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</v>
      </c>
      <c r="K3307" s="7" t="n">
        <v>4.9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2</v>
      </c>
      <c r="E3308" s="4" t="n">
        <v>14.5</v>
      </c>
      <c r="F3308" s="5" t="s">
        <v>17</v>
      </c>
      <c r="G3308" s="5" t="s">
        <v>18</v>
      </c>
      <c r="H3308" s="6" t="n">
        <v>1</v>
      </c>
      <c r="I3308" s="7" t="n">
        <v>2.537</v>
      </c>
      <c r="J3308" s="6" t="n">
        <v>1</v>
      </c>
      <c r="K3308" s="7" t="n">
        <v>2.537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2</v>
      </c>
      <c r="E3309" s="4" t="n">
        <v>16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8.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3</v>
      </c>
      <c r="E3310" s="4" t="n">
        <v>8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2</v>
      </c>
      <c r="K3310" s="7" t="n">
        <v>2.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3</v>
      </c>
      <c r="E3311" s="4" t="n">
        <v>8.5</v>
      </c>
      <c r="F3311" s="5" t="s">
        <v>17</v>
      </c>
      <c r="G3311" s="5" t="s">
        <v>18</v>
      </c>
      <c r="H3311" s="6" t="n">
        <v>10</v>
      </c>
      <c r="I3311" s="7" t="n">
        <v>14.87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3</v>
      </c>
      <c r="E3312" s="4" t="n">
        <v>9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23</v>
      </c>
      <c r="E3313" s="4" t="n">
        <v>9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1.66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3</v>
      </c>
      <c r="E3314" s="4" t="n">
        <v>10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5</v>
      </c>
      <c r="K3314" s="7" t="n">
        <v>8.75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6</v>
      </c>
      <c r="D3315" s="3" t="s">
        <v>23</v>
      </c>
      <c r="E3315" s="4" t="n">
        <v>10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2</v>
      </c>
      <c r="K3315" s="7" t="n">
        <v>3.5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3</v>
      </c>
      <c r="E3316" s="4" t="n">
        <v>10.5</v>
      </c>
      <c r="F3316" s="5" t="s">
        <v>17</v>
      </c>
      <c r="G3316" s="5" t="s">
        <v>18</v>
      </c>
      <c r="H3316" s="6" t="n">
        <v>11</v>
      </c>
      <c r="I3316" s="7" t="n">
        <v>20.207</v>
      </c>
      <c r="J3316" s="6" t="n">
        <v>2</v>
      </c>
      <c r="K3316" s="7" t="n">
        <v>3.674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6</v>
      </c>
      <c r="D3317" s="3" t="s">
        <v>23</v>
      </c>
      <c r="E3317" s="4" t="n">
        <v>1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3</v>
      </c>
      <c r="E3318" s="4" t="n">
        <v>11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3</v>
      </c>
      <c r="K3318" s="7" t="n">
        <v>6.036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3</v>
      </c>
      <c r="E3319" s="4" t="n">
        <v>12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5</v>
      </c>
      <c r="K3319" s="7" t="n">
        <v>10.5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3</v>
      </c>
      <c r="E3320" s="4" t="n">
        <v>12.3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2.15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3</v>
      </c>
      <c r="E3321" s="4" t="n">
        <v>14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3</v>
      </c>
      <c r="K3321" s="7" t="n">
        <v>7.35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3</v>
      </c>
      <c r="E3322" s="4" t="n">
        <v>1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5.25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3</v>
      </c>
      <c r="E3323" s="4" t="n">
        <v>18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9.711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7</v>
      </c>
      <c r="D3324" s="3" t="s">
        <v>16</v>
      </c>
      <c r="E3324" s="4" t="n">
        <v>8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7</v>
      </c>
      <c r="D3325" s="3" t="s">
        <v>16</v>
      </c>
      <c r="E3325" s="4" t="n">
        <v>8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3</v>
      </c>
      <c r="K3325" s="7" t="n">
        <v>17.264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7</v>
      </c>
      <c r="D3326" s="3" t="s">
        <v>16</v>
      </c>
      <c r="E3326" s="4" t="n">
        <v>8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2</v>
      </c>
      <c r="K3326" s="7" t="n">
        <v>2.822</v>
      </c>
    </row>
    <row r="3327" customFormat="false" ht="16.5" hidden="false" customHeight="false" outlineLevel="0" collapsed="false">
      <c r="A3327" s="3" t="s">
        <v>20</v>
      </c>
      <c r="B3327" s="3" t="s">
        <v>14</v>
      </c>
      <c r="C3327" s="3" t="s">
        <v>107</v>
      </c>
      <c r="D3327" s="3" t="s">
        <v>16</v>
      </c>
      <c r="E3327" s="4" t="n">
        <v>8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2</v>
      </c>
      <c r="K3327" s="7" t="n">
        <v>2.82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16</v>
      </c>
      <c r="E3328" s="4" t="n">
        <v>9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16</v>
      </c>
      <c r="E3329" s="4" t="n">
        <v>11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7</v>
      </c>
      <c r="D3330" s="3" t="s">
        <v>16</v>
      </c>
      <c r="E3330" s="4" t="n">
        <v>11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82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16</v>
      </c>
      <c r="E3331" s="4" t="n">
        <v>11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20</v>
      </c>
      <c r="B3332" s="3" t="s">
        <v>14</v>
      </c>
      <c r="C3332" s="3" t="s">
        <v>107</v>
      </c>
      <c r="D3332" s="3" t="s">
        <v>16</v>
      </c>
      <c r="E3332" s="4" t="n">
        <v>11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7</v>
      </c>
      <c r="K3332" s="7" t="n">
        <v>13.363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16</v>
      </c>
      <c r="E3333" s="4" t="n">
        <v>11.7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16</v>
      </c>
      <c r="E3334" s="4" t="n">
        <v>12</v>
      </c>
      <c r="F3334" s="5" t="s">
        <v>17</v>
      </c>
      <c r="G3334" s="5" t="s">
        <v>18</v>
      </c>
      <c r="H3334" s="6" t="n">
        <v>2</v>
      </c>
      <c r="I3334" s="7" t="n">
        <v>3.984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7</v>
      </c>
      <c r="D3335" s="3" t="s">
        <v>16</v>
      </c>
      <c r="E3335" s="4" t="n">
        <v>1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20</v>
      </c>
      <c r="B3336" s="3" t="s">
        <v>14</v>
      </c>
      <c r="C3336" s="3" t="s">
        <v>107</v>
      </c>
      <c r="D3336" s="3" t="s">
        <v>16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16</v>
      </c>
      <c r="E3337" s="4" t="n">
        <v>13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20</v>
      </c>
      <c r="B3338" s="3" t="s">
        <v>14</v>
      </c>
      <c r="C3338" s="3" t="s">
        <v>107</v>
      </c>
      <c r="D3338" s="3" t="s">
        <v>16</v>
      </c>
      <c r="E3338" s="4" t="n">
        <v>1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2</v>
      </c>
      <c r="K3338" s="7" t="n">
        <v>4.98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21</v>
      </c>
      <c r="E3339" s="4" t="n">
        <v>7</v>
      </c>
      <c r="F3339" s="5" t="s">
        <v>17</v>
      </c>
      <c r="G3339" s="5" t="s">
        <v>18</v>
      </c>
      <c r="H3339" s="6" t="n">
        <v>1</v>
      </c>
      <c r="I3339" s="7" t="n">
        <v>1.162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1</v>
      </c>
      <c r="E3340" s="4" t="n">
        <v>8</v>
      </c>
      <c r="F3340" s="5" t="s">
        <v>17</v>
      </c>
      <c r="G3340" s="5" t="s">
        <v>18</v>
      </c>
      <c r="H3340" s="6" t="n">
        <v>1</v>
      </c>
      <c r="I3340" s="7" t="n">
        <v>1.328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1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21</v>
      </c>
      <c r="E3342" s="4" t="n">
        <v>9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6.308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7</v>
      </c>
      <c r="D3343" s="3" t="s">
        <v>21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</v>
      </c>
      <c r="K3343" s="7" t="n">
        <v>1.6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1</v>
      </c>
      <c r="E3344" s="4" t="n">
        <v>10.5</v>
      </c>
      <c r="F3344" s="5" t="s">
        <v>17</v>
      </c>
      <c r="G3344" s="5" t="s">
        <v>18</v>
      </c>
      <c r="H3344" s="6" t="n">
        <v>1</v>
      </c>
      <c r="I3344" s="7" t="n">
        <v>1.743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1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2</v>
      </c>
      <c r="K3345" s="7" t="n">
        <v>21.912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21</v>
      </c>
      <c r="E3346" s="4" t="n">
        <v>11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826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1</v>
      </c>
      <c r="E3347" s="4" t="n">
        <v>11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909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21</v>
      </c>
      <c r="E3348" s="4" t="n">
        <v>12</v>
      </c>
      <c r="F3348" s="5" t="s">
        <v>17</v>
      </c>
      <c r="G3348" s="5" t="s">
        <v>18</v>
      </c>
      <c r="H3348" s="6" t="n">
        <v>1</v>
      </c>
      <c r="I3348" s="7" t="n">
        <v>1.992</v>
      </c>
      <c r="J3348" s="6" t="n">
        <v>18</v>
      </c>
      <c r="K3348" s="7" t="n">
        <v>35.856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7</v>
      </c>
      <c r="D3349" s="3" t="s">
        <v>21</v>
      </c>
      <c r="E3349" s="4" t="n">
        <v>12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99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1</v>
      </c>
      <c r="E3350" s="4" t="n">
        <v>12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8</v>
      </c>
      <c r="K3350" s="7" t="n">
        <v>16.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1</v>
      </c>
      <c r="E3351" s="4" t="n">
        <v>13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0</v>
      </c>
      <c r="K3351" s="7" t="n">
        <v>21.58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1</v>
      </c>
      <c r="E3352" s="4" t="n">
        <v>14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1</v>
      </c>
      <c r="K3352" s="7" t="n">
        <v>25.564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21</v>
      </c>
      <c r="E3353" s="4" t="n">
        <v>14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6</v>
      </c>
      <c r="K3353" s="7" t="n">
        <v>13.944</v>
      </c>
    </row>
    <row r="3354" customFormat="false" ht="16.5" hidden="false" customHeight="false" outlineLevel="0" collapsed="false">
      <c r="A3354" s="3" t="s">
        <v>20</v>
      </c>
      <c r="B3354" s="3" t="s">
        <v>14</v>
      </c>
      <c r="C3354" s="3" t="s">
        <v>107</v>
      </c>
      <c r="D3354" s="3" t="s">
        <v>21</v>
      </c>
      <c r="E3354" s="4" t="n">
        <v>1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3</v>
      </c>
      <c r="K3354" s="7" t="n">
        <v>7.47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21</v>
      </c>
      <c r="E3355" s="4" t="n">
        <v>16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5.312</v>
      </c>
    </row>
    <row r="3356" customFormat="false" ht="16.5" hidden="false" customHeight="false" outlineLevel="0" collapsed="false">
      <c r="A3356" s="3" t="s">
        <v>20</v>
      </c>
      <c r="B3356" s="3" t="s">
        <v>14</v>
      </c>
      <c r="C3356" s="3" t="s">
        <v>107</v>
      </c>
      <c r="D3356" s="3" t="s">
        <v>21</v>
      </c>
      <c r="E3356" s="4" t="n">
        <v>17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11.28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2</v>
      </c>
      <c r="E3357" s="4" t="n">
        <v>6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0.996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2</v>
      </c>
      <c r="E3358" s="4" t="n">
        <v>6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0.99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2</v>
      </c>
      <c r="E3359" s="4" t="n">
        <v>6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7</v>
      </c>
      <c r="K3359" s="7" t="n">
        <v>7.553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2</v>
      </c>
      <c r="E3360" s="4" t="n">
        <v>7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245</v>
      </c>
    </row>
    <row r="3361" customFormat="false" ht="16.5" hidden="false" customHeight="false" outlineLevel="0" collapsed="false">
      <c r="A3361" s="3" t="s">
        <v>20</v>
      </c>
      <c r="B3361" s="3" t="s">
        <v>14</v>
      </c>
      <c r="C3361" s="3" t="s">
        <v>107</v>
      </c>
      <c r="D3361" s="3" t="s">
        <v>22</v>
      </c>
      <c r="E3361" s="4" t="n">
        <v>7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2.49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2</v>
      </c>
      <c r="E3362" s="4" t="n">
        <v>8</v>
      </c>
      <c r="F3362" s="5" t="s">
        <v>17</v>
      </c>
      <c r="G3362" s="5" t="s">
        <v>18</v>
      </c>
      <c r="H3362" s="6" t="n">
        <v>1</v>
      </c>
      <c r="I3362" s="7" t="n">
        <v>1.328</v>
      </c>
      <c r="J3362" s="6" t="n">
        <v>2</v>
      </c>
      <c r="K3362" s="7" t="n">
        <v>2.656</v>
      </c>
    </row>
    <row r="3363" customFormat="false" ht="16.5" hidden="false" customHeight="false" outlineLevel="0" collapsed="false">
      <c r="A3363" s="3" t="s">
        <v>20</v>
      </c>
      <c r="B3363" s="3" t="s">
        <v>14</v>
      </c>
      <c r="C3363" s="3" t="s">
        <v>107</v>
      </c>
      <c r="D3363" s="3" t="s">
        <v>22</v>
      </c>
      <c r="E3363" s="4" t="n">
        <v>8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7</v>
      </c>
      <c r="K3363" s="7" t="n">
        <v>9.29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2</v>
      </c>
      <c r="E3364" s="4" t="n">
        <v>8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2</v>
      </c>
      <c r="K3364" s="7" t="n">
        <v>2.822</v>
      </c>
    </row>
    <row r="3365" customFormat="false" ht="16.5" hidden="false" customHeight="false" outlineLevel="0" collapsed="false">
      <c r="A3365" s="3" t="s">
        <v>20</v>
      </c>
      <c r="B3365" s="3" t="s">
        <v>14</v>
      </c>
      <c r="C3365" s="3" t="s">
        <v>107</v>
      </c>
      <c r="D3365" s="3" t="s">
        <v>22</v>
      </c>
      <c r="E3365" s="4" t="n">
        <v>8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2.822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2</v>
      </c>
      <c r="E3366" s="4" t="n">
        <v>9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20</v>
      </c>
      <c r="B3367" s="3" t="s">
        <v>14</v>
      </c>
      <c r="C3367" s="3" t="s">
        <v>107</v>
      </c>
      <c r="D3367" s="3" t="s">
        <v>22</v>
      </c>
      <c r="E3367" s="4" t="n">
        <v>9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2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2</v>
      </c>
      <c r="E3369" s="4" t="n">
        <v>9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2</v>
      </c>
      <c r="E3370" s="4" t="n">
        <v>10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20</v>
      </c>
      <c r="B3371" s="3" t="s">
        <v>14</v>
      </c>
      <c r="C3371" s="3" t="s">
        <v>107</v>
      </c>
      <c r="D3371" s="3" t="s">
        <v>22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4</v>
      </c>
      <c r="K3371" s="7" t="n">
        <v>23.24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2</v>
      </c>
      <c r="E3372" s="4" t="n">
        <v>10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3.486</v>
      </c>
    </row>
    <row r="3373" customFormat="false" ht="16.5" hidden="false" customHeight="false" outlineLevel="0" collapsed="false">
      <c r="A3373" s="3" t="s">
        <v>20</v>
      </c>
      <c r="B3373" s="3" t="s">
        <v>14</v>
      </c>
      <c r="C3373" s="3" t="s">
        <v>107</v>
      </c>
      <c r="D3373" s="3" t="s">
        <v>22</v>
      </c>
      <c r="E3373" s="4" t="n">
        <v>10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743</v>
      </c>
    </row>
    <row r="3374" customFormat="false" ht="16.5" hidden="false" customHeight="false" outlineLevel="0" collapsed="false">
      <c r="A3374" s="3" t="s">
        <v>20</v>
      </c>
      <c r="B3374" s="3" t="s">
        <v>14</v>
      </c>
      <c r="C3374" s="3" t="s">
        <v>107</v>
      </c>
      <c r="D3374" s="3" t="s">
        <v>22</v>
      </c>
      <c r="E3374" s="4" t="n">
        <v>11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3.652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2</v>
      </c>
      <c r="E3375" s="4" t="n">
        <v>11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6</v>
      </c>
      <c r="K3375" s="7" t="n">
        <v>10.956</v>
      </c>
    </row>
    <row r="3376" customFormat="false" ht="16.5" hidden="false" customHeight="false" outlineLevel="0" collapsed="false">
      <c r="A3376" s="3" t="s">
        <v>20</v>
      </c>
      <c r="B3376" s="3" t="s">
        <v>14</v>
      </c>
      <c r="C3376" s="3" t="s">
        <v>107</v>
      </c>
      <c r="D3376" s="3" t="s">
        <v>22</v>
      </c>
      <c r="E3376" s="4" t="n">
        <v>12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4</v>
      </c>
      <c r="K3376" s="7" t="n">
        <v>8.3</v>
      </c>
    </row>
    <row r="3377" customFormat="false" ht="16.5" hidden="false" customHeight="false" outlineLevel="0" collapsed="false">
      <c r="A3377" s="3" t="s">
        <v>20</v>
      </c>
      <c r="B3377" s="3" t="s">
        <v>14</v>
      </c>
      <c r="C3377" s="3" t="s">
        <v>107</v>
      </c>
      <c r="D3377" s="3" t="s">
        <v>22</v>
      </c>
      <c r="E3377" s="4" t="n">
        <v>13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2</v>
      </c>
      <c r="E3378" s="4" t="n">
        <v>14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2</v>
      </c>
      <c r="E3379" s="4" t="n">
        <v>14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2</v>
      </c>
      <c r="E3380" s="4" t="n">
        <v>18.8</v>
      </c>
      <c r="F3380" s="5" t="s">
        <v>17</v>
      </c>
      <c r="G3380" s="5" t="s">
        <v>18</v>
      </c>
      <c r="H3380" s="6" t="n">
        <v>1</v>
      </c>
      <c r="I3380" s="7" t="n">
        <v>3.121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2</v>
      </c>
      <c r="E3381" s="4" t="n">
        <v>19</v>
      </c>
      <c r="F3381" s="5" t="s">
        <v>17</v>
      </c>
      <c r="G3381" s="5" t="s">
        <v>18</v>
      </c>
      <c r="H3381" s="6" t="n">
        <v>1</v>
      </c>
      <c r="I3381" s="7" t="n">
        <v>3.154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2</v>
      </c>
      <c r="E3382" s="4" t="n">
        <v>19.1</v>
      </c>
      <c r="F3382" s="5" t="s">
        <v>17</v>
      </c>
      <c r="G3382" s="5" t="s">
        <v>18</v>
      </c>
      <c r="H3382" s="6" t="n">
        <v>3</v>
      </c>
      <c r="I3382" s="7" t="n">
        <v>9.513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3</v>
      </c>
      <c r="E3383" s="4" t="n">
        <v>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2</v>
      </c>
      <c r="K3383" s="7" t="n">
        <v>2.656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3</v>
      </c>
      <c r="E3384" s="4" t="n">
        <v>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4</v>
      </c>
      <c r="K3384" s="7" t="n">
        <v>5.31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3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826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3</v>
      </c>
      <c r="E3386" s="4" t="n">
        <v>11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3.652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3</v>
      </c>
      <c r="E3387" s="4" t="n">
        <v>11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</v>
      </c>
      <c r="K3387" s="7" t="n">
        <v>7.636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3</v>
      </c>
      <c r="E3388" s="4" t="n">
        <v>11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727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3</v>
      </c>
      <c r="E3389" s="4" t="n">
        <v>12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8</v>
      </c>
      <c r="K3389" s="7" t="n">
        <v>15.936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3</v>
      </c>
      <c r="E3390" s="4" t="n">
        <v>12</v>
      </c>
      <c r="F3390" s="5" t="s">
        <v>17</v>
      </c>
      <c r="G3390" s="5" t="s">
        <v>18</v>
      </c>
      <c r="H3390" s="6" t="n">
        <v>1</v>
      </c>
      <c r="I3390" s="7" t="n">
        <v>1.992</v>
      </c>
      <c r="J3390" s="6" t="n">
        <v>1</v>
      </c>
      <c r="K3390" s="7" t="n">
        <v>1.992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3</v>
      </c>
      <c r="E3391" s="4" t="n">
        <v>13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2.158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3</v>
      </c>
      <c r="E3392" s="4" t="n">
        <v>13</v>
      </c>
      <c r="F3392" s="5" t="s">
        <v>17</v>
      </c>
      <c r="G3392" s="5" t="s">
        <v>18</v>
      </c>
      <c r="H3392" s="6" t="n">
        <v>1</v>
      </c>
      <c r="I3392" s="7" t="n">
        <v>2.158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3</v>
      </c>
      <c r="E3393" s="4" t="n">
        <v>14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9.296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3</v>
      </c>
      <c r="E3394" s="4" t="n">
        <v>16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</v>
      </c>
      <c r="K3394" s="7" t="n">
        <v>5.31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16</v>
      </c>
      <c r="E3395" s="4" t="n">
        <v>6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16</v>
      </c>
      <c r="E3396" s="4" t="n">
        <v>7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5</v>
      </c>
      <c r="K3396" s="7" t="n">
        <v>6.475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16</v>
      </c>
      <c r="E3397" s="4" t="n">
        <v>8</v>
      </c>
      <c r="F3397" s="5" t="s">
        <v>17</v>
      </c>
      <c r="G3397" s="5" t="s">
        <v>18</v>
      </c>
      <c r="H3397" s="6" t="n">
        <v>26</v>
      </c>
      <c r="I3397" s="7" t="n">
        <v>38.48</v>
      </c>
      <c r="J3397" s="6" t="n">
        <v>44</v>
      </c>
      <c r="K3397" s="7" t="n">
        <v>65.12</v>
      </c>
    </row>
    <row r="3398" customFormat="false" ht="16.5" hidden="false" customHeight="false" outlineLevel="0" collapsed="false">
      <c r="A3398" s="3" t="s">
        <v>20</v>
      </c>
      <c r="B3398" s="3" t="s">
        <v>14</v>
      </c>
      <c r="C3398" s="3" t="s">
        <v>108</v>
      </c>
      <c r="D3398" s="3" t="s">
        <v>16</v>
      </c>
      <c r="E3398" s="4" t="n">
        <v>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5</v>
      </c>
      <c r="K3398" s="7" t="n">
        <v>7.4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8</v>
      </c>
      <c r="D3399" s="3" t="s">
        <v>16</v>
      </c>
      <c r="E3399" s="4" t="n">
        <v>8</v>
      </c>
      <c r="F3399" s="5" t="s">
        <v>17</v>
      </c>
      <c r="G3399" s="5" t="s">
        <v>18</v>
      </c>
      <c r="H3399" s="6" t="n">
        <v>22</v>
      </c>
      <c r="I3399" s="7" t="n">
        <v>32.56</v>
      </c>
      <c r="J3399" s="6" t="n">
        <v>11</v>
      </c>
      <c r="K3399" s="7" t="n">
        <v>16.28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16</v>
      </c>
      <c r="E3400" s="4" t="n">
        <v>8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57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8</v>
      </c>
      <c r="D3401" s="3" t="s">
        <v>16</v>
      </c>
      <c r="E3401" s="4" t="n">
        <v>9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36</v>
      </c>
      <c r="K3401" s="7" t="n">
        <v>59.9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8</v>
      </c>
      <c r="D3402" s="3" t="s">
        <v>16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665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16</v>
      </c>
      <c r="E3403" s="4" t="n">
        <v>9.5</v>
      </c>
      <c r="F3403" s="5" t="s">
        <v>17</v>
      </c>
      <c r="G3403" s="5" t="s">
        <v>18</v>
      </c>
      <c r="H3403" s="6" t="n">
        <v>8</v>
      </c>
      <c r="I3403" s="7" t="n">
        <v>14.056</v>
      </c>
      <c r="J3403" s="6" t="n">
        <v>4</v>
      </c>
      <c r="K3403" s="7" t="n">
        <v>7.028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8</v>
      </c>
      <c r="D3404" s="3" t="s">
        <v>16</v>
      </c>
      <c r="E3404" s="4" t="n">
        <v>9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1.757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16</v>
      </c>
      <c r="E3405" s="4" t="n">
        <v>10</v>
      </c>
      <c r="F3405" s="5" t="s">
        <v>17</v>
      </c>
      <c r="G3405" s="5" t="s">
        <v>18</v>
      </c>
      <c r="H3405" s="6" t="n">
        <v>8</v>
      </c>
      <c r="I3405" s="7" t="n">
        <v>14.8</v>
      </c>
      <c r="J3405" s="6" t="n">
        <v>113</v>
      </c>
      <c r="K3405" s="7" t="n">
        <v>209.05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8</v>
      </c>
      <c r="D3406" s="3" t="s">
        <v>16</v>
      </c>
      <c r="E3406" s="4" t="n">
        <v>10</v>
      </c>
      <c r="F3406" s="5" t="s">
        <v>17</v>
      </c>
      <c r="G3406" s="5" t="s">
        <v>18</v>
      </c>
      <c r="H3406" s="6" t="n">
        <v>60</v>
      </c>
      <c r="I3406" s="7" t="n">
        <v>111</v>
      </c>
      <c r="J3406" s="6" t="n">
        <v>2</v>
      </c>
      <c r="K3406" s="7" t="n">
        <v>3.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16</v>
      </c>
      <c r="E3407" s="4" t="n">
        <v>10.5</v>
      </c>
      <c r="F3407" s="5" t="s">
        <v>17</v>
      </c>
      <c r="G3407" s="5" t="s">
        <v>18</v>
      </c>
      <c r="H3407" s="6" t="n">
        <v>3</v>
      </c>
      <c r="I3407" s="7" t="n">
        <v>5.826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11</v>
      </c>
      <c r="F3408" s="5" t="s">
        <v>17</v>
      </c>
      <c r="G3408" s="5" t="s">
        <v>18</v>
      </c>
      <c r="H3408" s="6" t="n">
        <v>1</v>
      </c>
      <c r="I3408" s="7" t="n">
        <v>2.035</v>
      </c>
      <c r="J3408" s="6" t="n">
        <v>75</v>
      </c>
      <c r="K3408" s="7" t="n">
        <v>152.625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8</v>
      </c>
      <c r="D3409" s="3" t="s">
        <v>16</v>
      </c>
      <c r="E3409" s="4" t="n">
        <v>11</v>
      </c>
      <c r="F3409" s="5" t="s">
        <v>17</v>
      </c>
      <c r="G3409" s="5" t="s">
        <v>18</v>
      </c>
      <c r="H3409" s="6" t="n">
        <v>127</v>
      </c>
      <c r="I3409" s="7" t="n">
        <v>258.445</v>
      </c>
      <c r="J3409" s="6" t="n">
        <v>17</v>
      </c>
      <c r="K3409" s="7" t="n">
        <v>34.59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16</v>
      </c>
      <c r="E3410" s="4" t="n">
        <v>11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5</v>
      </c>
      <c r="K3410" s="7" t="n">
        <v>10.635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16</v>
      </c>
      <c r="E3411" s="4" t="n">
        <v>1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67</v>
      </c>
      <c r="K3411" s="7" t="n">
        <v>148.74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16</v>
      </c>
      <c r="E3412" s="4" t="n">
        <v>12</v>
      </c>
      <c r="F3412" s="5" t="s">
        <v>17</v>
      </c>
      <c r="G3412" s="5" t="s">
        <v>18</v>
      </c>
      <c r="H3412" s="6" t="n">
        <v>8</v>
      </c>
      <c r="I3412" s="7" t="n">
        <v>17.76</v>
      </c>
      <c r="J3412" s="6" t="n">
        <v>7</v>
      </c>
      <c r="K3412" s="7" t="n">
        <v>15.54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16</v>
      </c>
      <c r="E3413" s="4" t="n">
        <v>12.1</v>
      </c>
      <c r="F3413" s="5" t="s">
        <v>17</v>
      </c>
      <c r="G3413" s="5" t="s">
        <v>18</v>
      </c>
      <c r="H3413" s="6" t="n">
        <v>4</v>
      </c>
      <c r="I3413" s="7" t="n">
        <v>8.952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16</v>
      </c>
      <c r="E3414" s="4" t="n">
        <v>12.3</v>
      </c>
      <c r="F3414" s="5" t="s">
        <v>17</v>
      </c>
      <c r="G3414" s="5" t="s">
        <v>18</v>
      </c>
      <c r="H3414" s="6" t="n">
        <v>4</v>
      </c>
      <c r="I3414" s="7" t="n">
        <v>9.1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12.5</v>
      </c>
      <c r="F3415" s="5" t="s">
        <v>17</v>
      </c>
      <c r="G3415" s="5" t="s">
        <v>18</v>
      </c>
      <c r="H3415" s="6" t="n">
        <v>1</v>
      </c>
      <c r="I3415" s="7" t="n">
        <v>2.312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20</v>
      </c>
      <c r="B3416" s="3" t="s">
        <v>14</v>
      </c>
      <c r="C3416" s="3" t="s">
        <v>108</v>
      </c>
      <c r="D3416" s="3" t="s">
        <v>16</v>
      </c>
      <c r="E3416" s="4" t="n">
        <v>12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4.624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7</v>
      </c>
      <c r="K3417" s="7" t="n">
        <v>64.935</v>
      </c>
    </row>
    <row r="3418" customFormat="false" ht="16.5" hidden="false" customHeight="false" outlineLevel="0" collapsed="false">
      <c r="A3418" s="3" t="s">
        <v>20</v>
      </c>
      <c r="B3418" s="3" t="s">
        <v>14</v>
      </c>
      <c r="C3418" s="3" t="s">
        <v>108</v>
      </c>
      <c r="D3418" s="3" t="s">
        <v>16</v>
      </c>
      <c r="E3418" s="4" t="n">
        <v>13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0</v>
      </c>
      <c r="K3418" s="7" t="n">
        <v>24.05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8</v>
      </c>
      <c r="D3419" s="3" t="s">
        <v>16</v>
      </c>
      <c r="E3419" s="4" t="n">
        <v>13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7</v>
      </c>
      <c r="K3419" s="7" t="n">
        <v>16.835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16</v>
      </c>
      <c r="E3420" s="4" t="n">
        <v>14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5</v>
      </c>
      <c r="K3420" s="7" t="n">
        <v>90.65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16</v>
      </c>
      <c r="E3421" s="4" t="n">
        <v>14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7</v>
      </c>
      <c r="K3421" s="7" t="n">
        <v>18.13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16</v>
      </c>
      <c r="E3422" s="4" t="n">
        <v>15</v>
      </c>
      <c r="F3422" s="5" t="s">
        <v>17</v>
      </c>
      <c r="G3422" s="5" t="s">
        <v>18</v>
      </c>
      <c r="H3422" s="6" t="n">
        <v>3</v>
      </c>
      <c r="I3422" s="7" t="n">
        <v>8.325</v>
      </c>
      <c r="J3422" s="6" t="n">
        <v>36</v>
      </c>
      <c r="K3422" s="7" t="n">
        <v>99.9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16</v>
      </c>
      <c r="E3423" s="4" t="n">
        <v>16</v>
      </c>
      <c r="F3423" s="5" t="s">
        <v>17</v>
      </c>
      <c r="G3423" s="5" t="s">
        <v>18</v>
      </c>
      <c r="H3423" s="6" t="n">
        <v>8</v>
      </c>
      <c r="I3423" s="7" t="n">
        <v>23.68</v>
      </c>
      <c r="J3423" s="6" t="n">
        <v>2</v>
      </c>
      <c r="K3423" s="7" t="n">
        <v>5.92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37</v>
      </c>
      <c r="E3424" s="4" t="n">
        <v>8</v>
      </c>
      <c r="F3424" s="5" t="s">
        <v>17</v>
      </c>
      <c r="G3424" s="5" t="s">
        <v>18</v>
      </c>
      <c r="H3424" s="6" t="n">
        <v>2</v>
      </c>
      <c r="I3424" s="7" t="n">
        <v>2.96</v>
      </c>
      <c r="J3424" s="6" t="n">
        <v>2</v>
      </c>
      <c r="K3424" s="7" t="n">
        <v>2.96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37</v>
      </c>
      <c r="E3425" s="4" t="n">
        <v>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3</v>
      </c>
      <c r="K3425" s="7" t="n">
        <v>4.995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37</v>
      </c>
      <c r="E3426" s="4" t="n">
        <v>12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6.66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1</v>
      </c>
      <c r="E3427" s="4" t="n">
        <v>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6</v>
      </c>
      <c r="K3427" s="7" t="n">
        <v>53.28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21</v>
      </c>
      <c r="E3428" s="4" t="n">
        <v>8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2</v>
      </c>
      <c r="K3428" s="7" t="n">
        <v>17.76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1</v>
      </c>
      <c r="E3429" s="4" t="n">
        <v>9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43</v>
      </c>
      <c r="K3429" s="7" t="n">
        <v>71.59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1</v>
      </c>
      <c r="E3430" s="4" t="n">
        <v>10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70</v>
      </c>
      <c r="K3430" s="7" t="n">
        <v>129.5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21</v>
      </c>
      <c r="E3431" s="4" t="n">
        <v>10</v>
      </c>
      <c r="F3431" s="5" t="s">
        <v>17</v>
      </c>
      <c r="G3431" s="5" t="s">
        <v>18</v>
      </c>
      <c r="H3431" s="6" t="n">
        <v>1</v>
      </c>
      <c r="I3431" s="7" t="n">
        <v>1.85</v>
      </c>
      <c r="J3431" s="6" t="n">
        <v>11</v>
      </c>
      <c r="K3431" s="7" t="n">
        <v>20.35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1</v>
      </c>
      <c r="E3432" s="4" t="n">
        <v>10.5</v>
      </c>
      <c r="F3432" s="5" t="s">
        <v>17</v>
      </c>
      <c r="G3432" s="5" t="s">
        <v>18</v>
      </c>
      <c r="H3432" s="6" t="n">
        <v>1</v>
      </c>
      <c r="I3432" s="7" t="n">
        <v>1.942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1</v>
      </c>
      <c r="E3433" s="4" t="n">
        <v>11</v>
      </c>
      <c r="F3433" s="5" t="s">
        <v>17</v>
      </c>
      <c r="G3433" s="5" t="s">
        <v>18</v>
      </c>
      <c r="H3433" s="6" t="n">
        <v>2</v>
      </c>
      <c r="I3433" s="7" t="n">
        <v>4.07</v>
      </c>
      <c r="J3433" s="6" t="n">
        <v>29</v>
      </c>
      <c r="K3433" s="7" t="n">
        <v>59.015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21</v>
      </c>
      <c r="E3434" s="4" t="n">
        <v>11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6</v>
      </c>
      <c r="K3434" s="7" t="n">
        <v>32.56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1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5</v>
      </c>
      <c r="K3435" s="7" t="n">
        <v>33.3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21</v>
      </c>
      <c r="E3436" s="4" t="n">
        <v>12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8</v>
      </c>
      <c r="K3436" s="7" t="n">
        <v>17.76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1</v>
      </c>
      <c r="E3437" s="4" t="n">
        <v>13</v>
      </c>
      <c r="F3437" s="5" t="s">
        <v>17</v>
      </c>
      <c r="G3437" s="5" t="s">
        <v>18</v>
      </c>
      <c r="H3437" s="6" t="n">
        <v>26</v>
      </c>
      <c r="I3437" s="7" t="n">
        <v>62.53</v>
      </c>
      <c r="J3437" s="6" t="n">
        <v>26</v>
      </c>
      <c r="K3437" s="7" t="n">
        <v>62.53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21</v>
      </c>
      <c r="E3438" s="4" t="n">
        <v>13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4</v>
      </c>
      <c r="K3438" s="7" t="n">
        <v>9.62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1</v>
      </c>
      <c r="E3439" s="4" t="n">
        <v>14</v>
      </c>
      <c r="F3439" s="5" t="s">
        <v>17</v>
      </c>
      <c r="G3439" s="5" t="s">
        <v>18</v>
      </c>
      <c r="H3439" s="6" t="n">
        <v>16</v>
      </c>
      <c r="I3439" s="7" t="n">
        <v>41.44</v>
      </c>
      <c r="J3439" s="6" t="n">
        <v>32</v>
      </c>
      <c r="K3439" s="7" t="n">
        <v>82.88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21</v>
      </c>
      <c r="E3440" s="4" t="n">
        <v>14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3</v>
      </c>
      <c r="K3440" s="7" t="n">
        <v>33.67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1</v>
      </c>
      <c r="E3441" s="4" t="n">
        <v>14.5</v>
      </c>
      <c r="F3441" s="5" t="s">
        <v>17</v>
      </c>
      <c r="G3441" s="5" t="s">
        <v>18</v>
      </c>
      <c r="H3441" s="6" t="n">
        <v>1</v>
      </c>
      <c r="I3441" s="7" t="n">
        <v>2.682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1</v>
      </c>
      <c r="E3442" s="4" t="n">
        <v>1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5</v>
      </c>
      <c r="K3442" s="7" t="n">
        <v>41.62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1</v>
      </c>
      <c r="E3443" s="4" t="n">
        <v>15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16</v>
      </c>
      <c r="F3444" s="5" t="s">
        <v>17</v>
      </c>
      <c r="G3444" s="5" t="s">
        <v>18</v>
      </c>
      <c r="H3444" s="6" t="n">
        <v>7</v>
      </c>
      <c r="I3444" s="7" t="n">
        <v>20.72</v>
      </c>
      <c r="J3444" s="6" t="n">
        <v>16</v>
      </c>
      <c r="K3444" s="7" t="n">
        <v>47.36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2</v>
      </c>
      <c r="E3445" s="4" t="n">
        <v>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2.59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2</v>
      </c>
      <c r="E3446" s="4" t="n">
        <v>7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1.38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2</v>
      </c>
      <c r="E3447" s="4" t="n">
        <v>7.6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40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2</v>
      </c>
      <c r="E3448" s="4" t="n">
        <v>8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9</v>
      </c>
      <c r="K3448" s="7" t="n">
        <v>28.12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8</v>
      </c>
      <c r="D3449" s="3" t="s">
        <v>22</v>
      </c>
      <c r="E3449" s="4" t="n">
        <v>8</v>
      </c>
      <c r="F3449" s="5" t="s">
        <v>17</v>
      </c>
      <c r="G3449" s="5" t="s">
        <v>18</v>
      </c>
      <c r="H3449" s="6" t="n">
        <v>2</v>
      </c>
      <c r="I3449" s="7" t="n">
        <v>2.96</v>
      </c>
      <c r="J3449" s="6" t="n">
        <v>4</v>
      </c>
      <c r="K3449" s="7" t="n">
        <v>5.92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2</v>
      </c>
      <c r="E3450" s="4" t="n">
        <v>8.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498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2</v>
      </c>
      <c r="E3451" s="4" t="n">
        <v>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20</v>
      </c>
      <c r="B3452" s="3" t="s">
        <v>14</v>
      </c>
      <c r="C3452" s="3" t="s">
        <v>108</v>
      </c>
      <c r="D3452" s="3" t="s">
        <v>22</v>
      </c>
      <c r="E3452" s="4" t="n">
        <v>8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4</v>
      </c>
      <c r="K3452" s="7" t="n">
        <v>6.288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2</v>
      </c>
      <c r="E3453" s="4" t="n">
        <v>9</v>
      </c>
      <c r="F3453" s="5" t="s">
        <v>17</v>
      </c>
      <c r="G3453" s="5" t="s">
        <v>18</v>
      </c>
      <c r="H3453" s="6" t="n">
        <v>3</v>
      </c>
      <c r="I3453" s="7" t="n">
        <v>4.995</v>
      </c>
      <c r="J3453" s="6" t="n">
        <v>60</v>
      </c>
      <c r="K3453" s="7" t="n">
        <v>99.9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8</v>
      </c>
      <c r="D3454" s="3" t="s">
        <v>22</v>
      </c>
      <c r="E3454" s="4" t="n">
        <v>9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1.66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2</v>
      </c>
      <c r="E3455" s="4" t="n">
        <v>9.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1.72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2</v>
      </c>
      <c r="E3456" s="4" t="n">
        <v>9.5</v>
      </c>
      <c r="F3456" s="5" t="s">
        <v>17</v>
      </c>
      <c r="G3456" s="5" t="s">
        <v>18</v>
      </c>
      <c r="H3456" s="6" t="n">
        <v>9</v>
      </c>
      <c r="I3456" s="7" t="n">
        <v>15.813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2</v>
      </c>
      <c r="E3457" s="4" t="n">
        <v>9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</v>
      </c>
      <c r="K3457" s="7" t="n">
        <v>1.757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2</v>
      </c>
      <c r="E3458" s="4" t="n">
        <v>9.7</v>
      </c>
      <c r="F3458" s="5" t="s">
        <v>17</v>
      </c>
      <c r="G3458" s="5" t="s">
        <v>18</v>
      </c>
      <c r="H3458" s="6" t="n">
        <v>3</v>
      </c>
      <c r="I3458" s="7" t="n">
        <v>5.382</v>
      </c>
      <c r="J3458" s="6" t="n">
        <v>5</v>
      </c>
      <c r="K3458" s="7" t="n">
        <v>8.97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2</v>
      </c>
      <c r="E3459" s="4" t="n">
        <v>10</v>
      </c>
      <c r="F3459" s="5" t="s">
        <v>17</v>
      </c>
      <c r="G3459" s="5" t="s">
        <v>18</v>
      </c>
      <c r="H3459" s="6" t="n">
        <v>12</v>
      </c>
      <c r="I3459" s="7" t="n">
        <v>22.2</v>
      </c>
      <c r="J3459" s="6" t="n">
        <v>41</v>
      </c>
      <c r="K3459" s="7" t="n">
        <v>75.85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2</v>
      </c>
      <c r="E3460" s="4" t="n">
        <v>10</v>
      </c>
      <c r="F3460" s="5" t="s">
        <v>17</v>
      </c>
      <c r="G3460" s="5" t="s">
        <v>18</v>
      </c>
      <c r="H3460" s="6" t="n">
        <v>4</v>
      </c>
      <c r="I3460" s="7" t="n">
        <v>7.4</v>
      </c>
      <c r="J3460" s="6" t="n">
        <v>14</v>
      </c>
      <c r="K3460" s="7" t="n">
        <v>25.9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10.3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1.90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11</v>
      </c>
      <c r="F3462" s="5" t="s">
        <v>17</v>
      </c>
      <c r="G3462" s="5" t="s">
        <v>18</v>
      </c>
      <c r="H3462" s="6" t="n">
        <v>16</v>
      </c>
      <c r="I3462" s="7" t="n">
        <v>32.56</v>
      </c>
      <c r="J3462" s="6" t="n">
        <v>32</v>
      </c>
      <c r="K3462" s="7" t="n">
        <v>65.12</v>
      </c>
    </row>
    <row r="3463" customFormat="false" ht="16.5" hidden="false" customHeight="false" outlineLevel="0" collapsed="false">
      <c r="A3463" s="3" t="s">
        <v>20</v>
      </c>
      <c r="B3463" s="3" t="s">
        <v>14</v>
      </c>
      <c r="C3463" s="3" t="s">
        <v>108</v>
      </c>
      <c r="D3463" s="3" t="s">
        <v>22</v>
      </c>
      <c r="E3463" s="4" t="n">
        <v>11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6</v>
      </c>
      <c r="K3463" s="7" t="n">
        <v>12.762</v>
      </c>
    </row>
    <row r="3464" customFormat="false" ht="16.5" hidden="false" customHeight="false" outlineLevel="0" collapsed="false">
      <c r="A3464" s="3" t="s">
        <v>20</v>
      </c>
      <c r="B3464" s="3" t="s">
        <v>14</v>
      </c>
      <c r="C3464" s="3" t="s">
        <v>108</v>
      </c>
      <c r="D3464" s="3" t="s">
        <v>22</v>
      </c>
      <c r="E3464" s="4" t="n">
        <v>11.7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</v>
      </c>
      <c r="K3464" s="7" t="n">
        <v>4.32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2</v>
      </c>
      <c r="E3465" s="4" t="n">
        <v>12</v>
      </c>
      <c r="F3465" s="5" t="s">
        <v>17</v>
      </c>
      <c r="G3465" s="5" t="s">
        <v>18</v>
      </c>
      <c r="H3465" s="6" t="n">
        <v>29</v>
      </c>
      <c r="I3465" s="7" t="n">
        <v>64.38</v>
      </c>
      <c r="J3465" s="6" t="n">
        <v>30</v>
      </c>
      <c r="K3465" s="7" t="n">
        <v>66.6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2</v>
      </c>
      <c r="E3466" s="4" t="n">
        <v>12</v>
      </c>
      <c r="F3466" s="5" t="s">
        <v>17</v>
      </c>
      <c r="G3466" s="5" t="s">
        <v>18</v>
      </c>
      <c r="H3466" s="6" t="n">
        <v>2</v>
      </c>
      <c r="I3466" s="7" t="n">
        <v>4.44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2</v>
      </c>
      <c r="E3467" s="4" t="n">
        <v>12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2</v>
      </c>
      <c r="K3467" s="7" t="n">
        <v>27.744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2</v>
      </c>
      <c r="E3468" s="4" t="n">
        <v>12.6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43</v>
      </c>
      <c r="K3468" s="7" t="n">
        <v>100.233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2</v>
      </c>
      <c r="E3469" s="4" t="n">
        <v>13</v>
      </c>
      <c r="F3469" s="5" t="s">
        <v>17</v>
      </c>
      <c r="G3469" s="5" t="s">
        <v>18</v>
      </c>
      <c r="H3469" s="6" t="n">
        <v>3</v>
      </c>
      <c r="I3469" s="7" t="n">
        <v>7.215</v>
      </c>
      <c r="J3469" s="6" t="n">
        <v>27</v>
      </c>
      <c r="K3469" s="7" t="n">
        <v>64.935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8</v>
      </c>
      <c r="D3470" s="3" t="s">
        <v>22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405</v>
      </c>
    </row>
    <row r="3471" customFormat="false" ht="16.5" hidden="false" customHeight="false" outlineLevel="0" collapsed="false">
      <c r="A3471" s="3" t="s">
        <v>20</v>
      </c>
      <c r="B3471" s="3" t="s">
        <v>14</v>
      </c>
      <c r="C3471" s="3" t="s">
        <v>108</v>
      </c>
      <c r="D3471" s="3" t="s">
        <v>22</v>
      </c>
      <c r="E3471" s="4" t="n">
        <v>13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2.497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2</v>
      </c>
      <c r="E3472" s="4" t="n">
        <v>14</v>
      </c>
      <c r="F3472" s="5" t="s">
        <v>17</v>
      </c>
      <c r="G3472" s="5" t="s">
        <v>18</v>
      </c>
      <c r="H3472" s="6" t="n">
        <v>24</v>
      </c>
      <c r="I3472" s="7" t="n">
        <v>62.16</v>
      </c>
      <c r="J3472" s="6" t="n">
        <v>15</v>
      </c>
      <c r="K3472" s="7" t="n">
        <v>38.85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8</v>
      </c>
      <c r="D3473" s="3" t="s">
        <v>22</v>
      </c>
      <c r="E3473" s="4" t="n">
        <v>14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6</v>
      </c>
      <c r="K3473" s="7" t="n">
        <v>15.54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2</v>
      </c>
      <c r="E3474" s="4" t="n">
        <v>14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1</v>
      </c>
      <c r="K3474" s="7" t="n">
        <v>29.502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2</v>
      </c>
      <c r="E3475" s="4" t="n">
        <v>15</v>
      </c>
      <c r="F3475" s="5" t="s">
        <v>17</v>
      </c>
      <c r="G3475" s="5" t="s">
        <v>18</v>
      </c>
      <c r="H3475" s="6" t="n">
        <v>8</v>
      </c>
      <c r="I3475" s="7" t="n">
        <v>22.2</v>
      </c>
      <c r="J3475" s="6" t="n">
        <v>19</v>
      </c>
      <c r="K3475" s="7" t="n">
        <v>52.72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2</v>
      </c>
      <c r="E3476" s="4" t="n">
        <v>15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2.867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2</v>
      </c>
      <c r="E3477" s="4" t="n">
        <v>16</v>
      </c>
      <c r="F3477" s="5" t="s">
        <v>17</v>
      </c>
      <c r="G3477" s="5" t="s">
        <v>18</v>
      </c>
      <c r="H3477" s="6" t="n">
        <v>4</v>
      </c>
      <c r="I3477" s="7" t="n">
        <v>11.84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2</v>
      </c>
      <c r="E3478" s="4" t="n">
        <v>17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3.145</v>
      </c>
    </row>
    <row r="3479" customFormat="false" ht="16.5" hidden="false" customHeight="false" outlineLevel="0" collapsed="false">
      <c r="A3479" s="3" t="s">
        <v>20</v>
      </c>
      <c r="B3479" s="3" t="s">
        <v>14</v>
      </c>
      <c r="C3479" s="3" t="s">
        <v>108</v>
      </c>
      <c r="D3479" s="3" t="s">
        <v>22</v>
      </c>
      <c r="E3479" s="4" t="n">
        <v>1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3</v>
      </c>
      <c r="K3479" s="7" t="n">
        <v>9.435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23</v>
      </c>
      <c r="E3480" s="4" t="n">
        <v>6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3.60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3</v>
      </c>
      <c r="E3481" s="4" t="n">
        <v>7</v>
      </c>
      <c r="F3481" s="5" t="s">
        <v>17</v>
      </c>
      <c r="G3481" s="5" t="s">
        <v>18</v>
      </c>
      <c r="H3481" s="6" t="n">
        <v>4</v>
      </c>
      <c r="I3481" s="7" t="n">
        <v>5.18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8</v>
      </c>
      <c r="D3482" s="3" t="s">
        <v>23</v>
      </c>
      <c r="E3482" s="4" t="n">
        <v>7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29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3</v>
      </c>
      <c r="E3483" s="4" t="n">
        <v>7.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8</v>
      </c>
      <c r="K3483" s="7" t="n">
        <v>10.8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3</v>
      </c>
      <c r="E3484" s="4" t="n">
        <v>7.5</v>
      </c>
      <c r="F3484" s="5" t="s">
        <v>17</v>
      </c>
      <c r="G3484" s="5" t="s">
        <v>18</v>
      </c>
      <c r="H3484" s="6" t="n">
        <v>3</v>
      </c>
      <c r="I3484" s="7" t="n">
        <v>4.161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3</v>
      </c>
      <c r="E3485" s="4" t="n">
        <v>8</v>
      </c>
      <c r="F3485" s="5" t="s">
        <v>17</v>
      </c>
      <c r="G3485" s="5" t="s">
        <v>18</v>
      </c>
      <c r="H3485" s="6" t="n">
        <v>4</v>
      </c>
      <c r="I3485" s="7" t="n">
        <v>5.92</v>
      </c>
      <c r="J3485" s="6" t="n">
        <v>31</v>
      </c>
      <c r="K3485" s="7" t="n">
        <v>45.88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8</v>
      </c>
      <c r="D3486" s="3" t="s">
        <v>23</v>
      </c>
      <c r="E3486" s="4" t="n">
        <v>8</v>
      </c>
      <c r="F3486" s="5" t="s">
        <v>17</v>
      </c>
      <c r="G3486" s="5" t="s">
        <v>18</v>
      </c>
      <c r="H3486" s="6" t="n">
        <v>1</v>
      </c>
      <c r="I3486" s="7" t="n">
        <v>1.48</v>
      </c>
      <c r="J3486" s="6" t="n">
        <v>12</v>
      </c>
      <c r="K3486" s="7" t="n">
        <v>17.76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3</v>
      </c>
      <c r="E3487" s="4" t="n">
        <v>9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4.99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3</v>
      </c>
      <c r="E3488" s="4" t="n">
        <v>9.5</v>
      </c>
      <c r="F3488" s="5" t="s">
        <v>17</v>
      </c>
      <c r="G3488" s="5" t="s">
        <v>18</v>
      </c>
      <c r="H3488" s="6" t="n">
        <v>1</v>
      </c>
      <c r="I3488" s="7" t="n">
        <v>1.757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3</v>
      </c>
      <c r="E3489" s="4" t="n">
        <v>10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82</v>
      </c>
      <c r="K3489" s="7" t="n">
        <v>151.7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8</v>
      </c>
      <c r="D3490" s="3" t="s">
        <v>23</v>
      </c>
      <c r="E3490" s="4" t="n">
        <v>10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3</v>
      </c>
      <c r="E3491" s="4" t="n">
        <v>11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46</v>
      </c>
      <c r="K3491" s="7" t="n">
        <v>93.61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8</v>
      </c>
      <c r="D3492" s="3" t="s">
        <v>23</v>
      </c>
      <c r="E3492" s="4" t="n">
        <v>11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6</v>
      </c>
      <c r="K3492" s="7" t="n">
        <v>12.21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23</v>
      </c>
      <c r="E3493" s="4" t="n">
        <v>11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2.127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3</v>
      </c>
      <c r="E3494" s="4" t="n">
        <v>1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70</v>
      </c>
      <c r="K3494" s="7" t="n">
        <v>155.4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8</v>
      </c>
      <c r="D3495" s="3" t="s">
        <v>23</v>
      </c>
      <c r="E3495" s="4" t="n">
        <v>12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0</v>
      </c>
      <c r="K3495" s="7" t="n">
        <v>22.2</v>
      </c>
    </row>
    <row r="3496" customFormat="false" ht="16.5" hidden="false" customHeight="false" outlineLevel="0" collapsed="false">
      <c r="A3496" s="3" t="s">
        <v>20</v>
      </c>
      <c r="B3496" s="3" t="s">
        <v>14</v>
      </c>
      <c r="C3496" s="3" t="s">
        <v>108</v>
      </c>
      <c r="D3496" s="3" t="s">
        <v>23</v>
      </c>
      <c r="E3496" s="4" t="n">
        <v>12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4.62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3</v>
      </c>
      <c r="E3497" s="4" t="n">
        <v>13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4</v>
      </c>
      <c r="K3497" s="7" t="n">
        <v>81.77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8</v>
      </c>
      <c r="D3498" s="3" t="s">
        <v>23</v>
      </c>
      <c r="E3498" s="4" t="n">
        <v>13</v>
      </c>
      <c r="F3498" s="5" t="s">
        <v>17</v>
      </c>
      <c r="G3498" s="5" t="s">
        <v>18</v>
      </c>
      <c r="H3498" s="6" t="n">
        <v>6</v>
      </c>
      <c r="I3498" s="7" t="n">
        <v>14.43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23</v>
      </c>
      <c r="E3499" s="4" t="n">
        <v>13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0</v>
      </c>
      <c r="K3499" s="7" t="n">
        <v>24.97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3</v>
      </c>
      <c r="E3500" s="4" t="n">
        <v>13.7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2.534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3</v>
      </c>
      <c r="E3501" s="4" t="n">
        <v>13.8</v>
      </c>
      <c r="F3501" s="5" t="s">
        <v>17</v>
      </c>
      <c r="G3501" s="5" t="s">
        <v>18</v>
      </c>
      <c r="H3501" s="6" t="n">
        <v>1</v>
      </c>
      <c r="I3501" s="7" t="n">
        <v>2.553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3</v>
      </c>
      <c r="E3502" s="4" t="n">
        <v>14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39</v>
      </c>
      <c r="K3502" s="7" t="n">
        <v>101.01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8</v>
      </c>
      <c r="D3503" s="3" t="s">
        <v>23</v>
      </c>
      <c r="E3503" s="4" t="n">
        <v>14</v>
      </c>
      <c r="F3503" s="5" t="s">
        <v>17</v>
      </c>
      <c r="G3503" s="5" t="s">
        <v>18</v>
      </c>
      <c r="H3503" s="6" t="n">
        <v>1</v>
      </c>
      <c r="I3503" s="7" t="n">
        <v>2.59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3</v>
      </c>
      <c r="E3504" s="4" t="n">
        <v>14.2</v>
      </c>
      <c r="F3504" s="5" t="s">
        <v>17</v>
      </c>
      <c r="G3504" s="5" t="s">
        <v>18</v>
      </c>
      <c r="H3504" s="6" t="n">
        <v>1</v>
      </c>
      <c r="I3504" s="7" t="n">
        <v>2.627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3</v>
      </c>
      <c r="E3505" s="4" t="n">
        <v>1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21</v>
      </c>
      <c r="K3505" s="7" t="n">
        <v>58.275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3</v>
      </c>
      <c r="E3506" s="4" t="n">
        <v>16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7</v>
      </c>
      <c r="K3506" s="7" t="n">
        <v>50.32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8</v>
      </c>
      <c r="D3507" s="3" t="s">
        <v>23</v>
      </c>
      <c r="E3507" s="4" t="n">
        <v>16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2.96</v>
      </c>
    </row>
    <row r="3508" customFormat="false" ht="16.5" hidden="false" customHeight="false" outlineLevel="0" collapsed="false">
      <c r="A3508" s="3" t="s">
        <v>20</v>
      </c>
      <c r="B3508" s="3" t="s">
        <v>14</v>
      </c>
      <c r="C3508" s="3" t="s">
        <v>109</v>
      </c>
      <c r="D3508" s="3" t="s">
        <v>16</v>
      </c>
      <c r="E3508" s="4" t="n">
        <v>8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7</v>
      </c>
      <c r="K3508" s="7" t="n">
        <v>12.04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16</v>
      </c>
      <c r="E3509" s="4" t="n">
        <v>8.5</v>
      </c>
      <c r="F3509" s="5" t="s">
        <v>17</v>
      </c>
      <c r="G3509" s="5" t="s">
        <v>18</v>
      </c>
      <c r="H3509" s="6" t="n">
        <v>4</v>
      </c>
      <c r="I3509" s="7" t="n">
        <v>7.308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20</v>
      </c>
      <c r="B3510" s="3" t="s">
        <v>14</v>
      </c>
      <c r="C3510" s="3" t="s">
        <v>109</v>
      </c>
      <c r="D3510" s="3" t="s">
        <v>16</v>
      </c>
      <c r="E3510" s="4" t="n">
        <v>9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4</v>
      </c>
      <c r="K3510" s="7" t="n">
        <v>7.74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16</v>
      </c>
      <c r="E3511" s="4" t="n">
        <v>9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1.935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16</v>
      </c>
      <c r="E3512" s="4" t="n">
        <v>11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3</v>
      </c>
      <c r="K3512" s="7" t="n">
        <v>7.416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16</v>
      </c>
      <c r="E3513" s="4" t="n">
        <v>14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5</v>
      </c>
      <c r="K3513" s="7" t="n">
        <v>15.585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16</v>
      </c>
      <c r="E3514" s="4" t="n">
        <v>1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</v>
      </c>
      <c r="K3514" s="7" t="n">
        <v>6.45</v>
      </c>
    </row>
    <row r="3515" customFormat="false" ht="16.5" hidden="false" customHeight="false" outlineLevel="0" collapsed="false">
      <c r="A3515" s="3" t="s">
        <v>20</v>
      </c>
      <c r="B3515" s="3" t="s">
        <v>14</v>
      </c>
      <c r="C3515" s="3" t="s">
        <v>109</v>
      </c>
      <c r="D3515" s="3" t="s">
        <v>16</v>
      </c>
      <c r="E3515" s="4" t="n">
        <v>1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3.225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9</v>
      </c>
      <c r="D3516" s="3" t="s">
        <v>16</v>
      </c>
      <c r="E3516" s="4" t="n">
        <v>15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3.332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1</v>
      </c>
      <c r="E3517" s="4" t="n">
        <v>8</v>
      </c>
      <c r="F3517" s="5" t="s">
        <v>17</v>
      </c>
      <c r="G3517" s="5" t="s">
        <v>18</v>
      </c>
      <c r="H3517" s="6" t="n">
        <v>2</v>
      </c>
      <c r="I3517" s="7" t="n">
        <v>3.44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1</v>
      </c>
      <c r="E3518" s="4" t="n">
        <v>8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2</v>
      </c>
      <c r="K3518" s="7" t="n">
        <v>3.654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21</v>
      </c>
      <c r="E3519" s="4" t="n">
        <v>12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58</v>
      </c>
    </row>
    <row r="3520" customFormat="false" ht="16.5" hidden="false" customHeight="false" outlineLevel="0" collapsed="false">
      <c r="A3520" s="3" t="s">
        <v>20</v>
      </c>
      <c r="B3520" s="3" t="s">
        <v>14</v>
      </c>
      <c r="C3520" s="3" t="s">
        <v>109</v>
      </c>
      <c r="D3520" s="3" t="s">
        <v>21</v>
      </c>
      <c r="E3520" s="4" t="n">
        <v>1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6.45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2</v>
      </c>
      <c r="E3521" s="4" t="n">
        <v>7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612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22</v>
      </c>
      <c r="E3522" s="4" t="n">
        <v>8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7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2</v>
      </c>
      <c r="E3523" s="4" t="n">
        <v>9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4</v>
      </c>
      <c r="K3523" s="7" t="n">
        <v>7.74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2</v>
      </c>
      <c r="E3524" s="4" t="n">
        <v>10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</v>
      </c>
      <c r="K3524" s="7" t="n">
        <v>2.257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2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2.58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2</v>
      </c>
      <c r="E3526" s="4" t="n">
        <v>12.5</v>
      </c>
      <c r="F3526" s="5" t="s">
        <v>17</v>
      </c>
      <c r="G3526" s="5" t="s">
        <v>18</v>
      </c>
      <c r="H3526" s="6" t="n">
        <v>1</v>
      </c>
      <c r="I3526" s="7" t="n">
        <v>2.687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2</v>
      </c>
      <c r="E3527" s="4" t="n">
        <v>19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4</v>
      </c>
      <c r="K3527" s="7" t="n">
        <v>16.34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3</v>
      </c>
      <c r="E3528" s="4" t="n">
        <v>6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2</v>
      </c>
      <c r="K3528" s="7" t="n">
        <v>2.58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3</v>
      </c>
      <c r="E3529" s="4" t="n">
        <v>8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8</v>
      </c>
      <c r="K3529" s="7" t="n">
        <v>13.7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3</v>
      </c>
      <c r="E3530" s="4" t="n">
        <v>9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4</v>
      </c>
      <c r="K3530" s="7" t="n">
        <v>7.74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23</v>
      </c>
      <c r="E3531" s="4" t="n">
        <v>9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1.93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3</v>
      </c>
      <c r="E3532" s="4" t="n">
        <v>10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3</v>
      </c>
      <c r="E3533" s="4" t="n">
        <v>10.4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6.70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3</v>
      </c>
      <c r="E3534" s="4" t="n">
        <v>10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4.514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3</v>
      </c>
      <c r="E3535" s="4" t="n">
        <v>13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3</v>
      </c>
      <c r="E3536" s="4" t="n">
        <v>15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5</v>
      </c>
      <c r="K3536" s="7" t="n">
        <v>16.66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0</v>
      </c>
      <c r="D3537" s="3" t="s">
        <v>16</v>
      </c>
      <c r="E3537" s="4" t="n">
        <v>6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16</v>
      </c>
      <c r="E3538" s="4" t="n">
        <v>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528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0</v>
      </c>
      <c r="D3539" s="3" t="s">
        <v>16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3</v>
      </c>
      <c r="K3539" s="7" t="n">
        <v>4.584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0</v>
      </c>
      <c r="D3540" s="3" t="s">
        <v>16</v>
      </c>
      <c r="E3540" s="4" t="n">
        <v>8.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60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16</v>
      </c>
      <c r="E3541" s="4" t="n">
        <v>11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2.101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16</v>
      </c>
      <c r="E3542" s="4" t="n">
        <v>11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6</v>
      </c>
      <c r="K3542" s="7" t="n">
        <v>13.176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0</v>
      </c>
      <c r="D3543" s="3" t="s">
        <v>16</v>
      </c>
      <c r="E3543" s="4" t="n">
        <v>11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2.196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16</v>
      </c>
      <c r="E3544" s="4" t="n">
        <v>14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2.674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16</v>
      </c>
      <c r="E3545" s="4" t="n">
        <v>18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3.533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16</v>
      </c>
      <c r="E3546" s="4" t="n">
        <v>19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3.629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1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4</v>
      </c>
      <c r="K3547" s="7" t="n">
        <v>8.404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1</v>
      </c>
      <c r="E3548" s="4" t="n">
        <v>12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4</v>
      </c>
      <c r="K3548" s="7" t="n">
        <v>9.168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1</v>
      </c>
      <c r="E3549" s="4" t="n">
        <v>1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</v>
      </c>
      <c r="K3549" s="7" t="n">
        <v>4.96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2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5</v>
      </c>
      <c r="K3550" s="7" t="n">
        <v>7.6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2</v>
      </c>
      <c r="E3551" s="4" t="n">
        <v>1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7</v>
      </c>
      <c r="K3551" s="7" t="n">
        <v>14.707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2</v>
      </c>
      <c r="E3552" s="4" t="n">
        <v>14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769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23</v>
      </c>
      <c r="E3553" s="4" t="n">
        <v>7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</v>
      </c>
      <c r="K3553" s="7" t="n">
        <v>2.67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0</v>
      </c>
      <c r="D3554" s="3" t="s">
        <v>23</v>
      </c>
      <c r="E3554" s="4" t="n">
        <v>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52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3</v>
      </c>
      <c r="E3555" s="4" t="n">
        <v>12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4</v>
      </c>
      <c r="K3555" s="7" t="n">
        <v>9.168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0</v>
      </c>
      <c r="D3556" s="3" t="s">
        <v>23</v>
      </c>
      <c r="E3556" s="4" t="n">
        <v>12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4</v>
      </c>
      <c r="K3556" s="7" t="n">
        <v>9.168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3</v>
      </c>
      <c r="E3557" s="4" t="n">
        <v>1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2</v>
      </c>
      <c r="K3557" s="7" t="n">
        <v>4.96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61</v>
      </c>
      <c r="E3558" s="4" t="n">
        <v>12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2.52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16</v>
      </c>
      <c r="E3559" s="4" t="n">
        <v>8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58</v>
      </c>
      <c r="K3559" s="7" t="n">
        <v>97.44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1</v>
      </c>
      <c r="D3560" s="3" t="s">
        <v>16</v>
      </c>
      <c r="E3560" s="4" t="n">
        <v>8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7</v>
      </c>
      <c r="K3560" s="7" t="n">
        <v>11.76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16</v>
      </c>
      <c r="E3561" s="4" t="n">
        <v>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1</v>
      </c>
      <c r="K3561" s="7" t="n">
        <v>39.69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16</v>
      </c>
      <c r="E3562" s="4" t="n">
        <v>9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6</v>
      </c>
      <c r="K3562" s="7" t="n">
        <v>11.97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16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16</v>
      </c>
      <c r="E3564" s="4" t="n">
        <v>1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6</v>
      </c>
      <c r="K3564" s="7" t="n">
        <v>13.86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1</v>
      </c>
      <c r="D3565" s="3" t="s">
        <v>16</v>
      </c>
      <c r="E3565" s="4" t="n">
        <v>11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5</v>
      </c>
      <c r="K3565" s="7" t="n">
        <v>80.8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16</v>
      </c>
      <c r="E3566" s="4" t="n">
        <v>13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16</v>
      </c>
      <c r="E3567" s="4" t="n">
        <v>14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51</v>
      </c>
      <c r="K3567" s="7" t="n">
        <v>149.94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1</v>
      </c>
      <c r="D3568" s="3" t="s">
        <v>16</v>
      </c>
      <c r="E3568" s="4" t="n">
        <v>14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2.9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16</v>
      </c>
      <c r="E3569" s="4" t="n">
        <v>1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25</v>
      </c>
      <c r="K3569" s="7" t="n">
        <v>78.75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16</v>
      </c>
      <c r="E3570" s="4" t="n">
        <v>16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7</v>
      </c>
      <c r="K3570" s="7" t="n">
        <v>23.52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1</v>
      </c>
      <c r="D3571" s="3" t="s">
        <v>16</v>
      </c>
      <c r="E3571" s="4" t="n">
        <v>16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7</v>
      </c>
      <c r="K3571" s="7" t="n">
        <v>23.5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16</v>
      </c>
      <c r="E3572" s="4" t="n">
        <v>16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6.93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1</v>
      </c>
      <c r="D3573" s="3" t="s">
        <v>16</v>
      </c>
      <c r="E3573" s="4" t="n">
        <v>16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3.465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16</v>
      </c>
      <c r="E3574" s="4" t="n">
        <v>17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</v>
      </c>
      <c r="K3574" s="7" t="n">
        <v>7.14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1</v>
      </c>
      <c r="D3575" s="3" t="s">
        <v>16</v>
      </c>
      <c r="E3575" s="4" t="n">
        <v>1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5</v>
      </c>
      <c r="K3575" s="7" t="n">
        <v>53.5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16</v>
      </c>
      <c r="E3576" s="4" t="n">
        <v>20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4.30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1</v>
      </c>
      <c r="E3577" s="4" t="n">
        <v>7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7</v>
      </c>
      <c r="K3577" s="7" t="n">
        <v>10.29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1</v>
      </c>
      <c r="E3578" s="4" t="n">
        <v>8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33</v>
      </c>
      <c r="K3578" s="7" t="n">
        <v>55.4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1</v>
      </c>
      <c r="E3579" s="4" t="n">
        <v>8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3</v>
      </c>
      <c r="K3579" s="7" t="n">
        <v>5.355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1</v>
      </c>
      <c r="E3580" s="4" t="n">
        <v>9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8</v>
      </c>
      <c r="K3580" s="7" t="n">
        <v>15.12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1</v>
      </c>
      <c r="D3581" s="3" t="s">
        <v>21</v>
      </c>
      <c r="E3581" s="4" t="n">
        <v>9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3</v>
      </c>
      <c r="K3581" s="7" t="n">
        <v>5.67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1</v>
      </c>
      <c r="D3582" s="3" t="s">
        <v>21</v>
      </c>
      <c r="E3582" s="4" t="n">
        <v>10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1</v>
      </c>
      <c r="K3582" s="7" t="n">
        <v>44.1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1</v>
      </c>
      <c r="D3583" s="3" t="s">
        <v>21</v>
      </c>
      <c r="E3583" s="4" t="n">
        <v>10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4</v>
      </c>
      <c r="K3583" s="7" t="n">
        <v>8.4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1</v>
      </c>
      <c r="E3584" s="4" t="n">
        <v>10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</v>
      </c>
      <c r="K3584" s="7" t="n">
        <v>11.02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1</v>
      </c>
      <c r="D3585" s="3" t="s">
        <v>21</v>
      </c>
      <c r="E3585" s="4" t="n">
        <v>11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8</v>
      </c>
      <c r="K3585" s="7" t="n">
        <v>64.6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21</v>
      </c>
      <c r="E3586" s="4" t="n">
        <v>11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1</v>
      </c>
      <c r="E3587" s="4" t="n">
        <v>12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51</v>
      </c>
      <c r="K3587" s="7" t="n">
        <v>128.52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1</v>
      </c>
      <c r="D3588" s="3" t="s">
        <v>21</v>
      </c>
      <c r="E3588" s="4" t="n">
        <v>12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3</v>
      </c>
      <c r="K3588" s="7" t="n">
        <v>7.56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1</v>
      </c>
      <c r="E3589" s="4" t="n">
        <v>12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7</v>
      </c>
      <c r="K3589" s="7" t="n">
        <v>18.375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1</v>
      </c>
      <c r="E3590" s="4" t="n">
        <v>13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5</v>
      </c>
      <c r="K3590" s="7" t="n">
        <v>40.9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1</v>
      </c>
      <c r="D3591" s="3" t="s">
        <v>21</v>
      </c>
      <c r="E3591" s="4" t="n">
        <v>1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8</v>
      </c>
      <c r="K3591" s="7" t="n">
        <v>21.84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1</v>
      </c>
      <c r="E3592" s="4" t="n">
        <v>14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8</v>
      </c>
      <c r="K3592" s="7" t="n">
        <v>52.92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1</v>
      </c>
      <c r="D3593" s="3" t="s">
        <v>21</v>
      </c>
      <c r="E3593" s="4" t="n">
        <v>1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1</v>
      </c>
      <c r="E3594" s="4" t="n">
        <v>16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5</v>
      </c>
      <c r="K3594" s="7" t="n">
        <v>50.4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1</v>
      </c>
      <c r="D3595" s="3" t="s">
        <v>22</v>
      </c>
      <c r="E3595" s="4" t="n">
        <v>8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7</v>
      </c>
      <c r="K3595" s="7" t="n">
        <v>45.36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2</v>
      </c>
      <c r="E3596" s="4" t="n">
        <v>8.1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701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1</v>
      </c>
      <c r="D3597" s="3" t="s">
        <v>22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2</v>
      </c>
      <c r="K3597" s="7" t="n">
        <v>22.68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1</v>
      </c>
      <c r="D3598" s="3" t="s">
        <v>22</v>
      </c>
      <c r="E3598" s="4" t="n">
        <v>9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4</v>
      </c>
      <c r="K3598" s="7" t="n">
        <v>7.56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2</v>
      </c>
      <c r="E3599" s="4" t="n">
        <v>10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66</v>
      </c>
      <c r="K3599" s="7" t="n">
        <v>138.6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22</v>
      </c>
      <c r="E3600" s="4" t="n">
        <v>10.1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5</v>
      </c>
      <c r="K3600" s="7" t="n">
        <v>10.60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2</v>
      </c>
      <c r="E3601" s="4" t="n">
        <v>10.2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9</v>
      </c>
      <c r="K3601" s="7" t="n">
        <v>19.278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2</v>
      </c>
      <c r="E3602" s="4" t="n">
        <v>10.3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0</v>
      </c>
      <c r="K3602" s="7" t="n">
        <v>21.63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22</v>
      </c>
      <c r="E3603" s="4" t="n">
        <v>11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27</v>
      </c>
      <c r="K3603" s="7" t="n">
        <v>62.37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22</v>
      </c>
      <c r="E3604" s="4" t="n">
        <v>13.6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2.856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22</v>
      </c>
      <c r="E3605" s="4" t="n">
        <v>13.7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9</v>
      </c>
      <c r="K3605" s="7" t="n">
        <v>25.89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22</v>
      </c>
      <c r="E3606" s="4" t="n">
        <v>1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5.88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2</v>
      </c>
      <c r="E3607" s="4" t="n">
        <v>14.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2.961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2</v>
      </c>
      <c r="E3608" s="4" t="n">
        <v>14.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8.94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22</v>
      </c>
      <c r="E3609" s="4" t="n">
        <v>1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2</v>
      </c>
      <c r="K3609" s="7" t="n">
        <v>6.3</v>
      </c>
    </row>
    <row r="3610" customFormat="false" ht="16.5" hidden="false" customHeight="false" outlineLevel="0" collapsed="false">
      <c r="A3610" s="3" t="s">
        <v>20</v>
      </c>
      <c r="B3610" s="3" t="s">
        <v>14</v>
      </c>
      <c r="C3610" s="3" t="s">
        <v>111</v>
      </c>
      <c r="D3610" s="3" t="s">
        <v>22</v>
      </c>
      <c r="E3610" s="4" t="n">
        <v>1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2</v>
      </c>
      <c r="E3611" s="4" t="n">
        <v>15.1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</v>
      </c>
      <c r="K3611" s="7" t="n">
        <v>9.513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22</v>
      </c>
      <c r="E3612" s="4" t="n">
        <v>16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6.7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2</v>
      </c>
      <c r="E3613" s="4" t="n">
        <v>17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4</v>
      </c>
      <c r="K3613" s="7" t="n">
        <v>14.28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2</v>
      </c>
      <c r="E3614" s="4" t="n">
        <v>17.3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3.633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22</v>
      </c>
      <c r="E3615" s="4" t="n">
        <v>23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4.93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3</v>
      </c>
      <c r="E3616" s="4" t="n">
        <v>7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0</v>
      </c>
      <c r="K3616" s="7" t="n">
        <v>14.7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23</v>
      </c>
      <c r="E3617" s="4" t="n">
        <v>7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1.57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23</v>
      </c>
      <c r="E3618" s="4" t="n">
        <v>8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4</v>
      </c>
      <c r="K3618" s="7" t="n">
        <v>6.72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1</v>
      </c>
      <c r="D3619" s="3" t="s">
        <v>23</v>
      </c>
      <c r="E3619" s="4" t="n">
        <v>8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5.04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3</v>
      </c>
      <c r="E3620" s="4" t="n">
        <v>9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7</v>
      </c>
      <c r="K3620" s="7" t="n">
        <v>13.23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1</v>
      </c>
      <c r="D3621" s="3" t="s">
        <v>23</v>
      </c>
      <c r="E3621" s="4" t="n">
        <v>9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89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3</v>
      </c>
      <c r="E3622" s="4" t="n">
        <v>10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34</v>
      </c>
      <c r="K3622" s="7" t="n">
        <v>71.4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1</v>
      </c>
      <c r="D3623" s="3" t="s">
        <v>23</v>
      </c>
      <c r="E3623" s="4" t="n">
        <v>10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8</v>
      </c>
      <c r="K3623" s="7" t="n">
        <v>16.8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3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4</v>
      </c>
      <c r="K3624" s="7" t="n">
        <v>9.24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23</v>
      </c>
      <c r="E3625" s="4" t="n">
        <v>11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3</v>
      </c>
      <c r="K3625" s="7" t="n">
        <v>6.93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3</v>
      </c>
      <c r="E3626" s="4" t="n">
        <v>12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8</v>
      </c>
      <c r="K3626" s="7" t="n">
        <v>45.3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3</v>
      </c>
      <c r="E3627" s="4" t="n">
        <v>13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5.46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1</v>
      </c>
      <c r="D3628" s="3" t="s">
        <v>23</v>
      </c>
      <c r="E3628" s="4" t="n">
        <v>13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0</v>
      </c>
      <c r="K3628" s="7" t="n">
        <v>27.3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3</v>
      </c>
      <c r="E3629" s="4" t="n">
        <v>14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7</v>
      </c>
      <c r="K3629" s="7" t="n">
        <v>20.5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3</v>
      </c>
      <c r="E3630" s="4" t="n">
        <v>14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3.04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3</v>
      </c>
      <c r="E3631" s="4" t="n">
        <v>1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9</v>
      </c>
      <c r="K3631" s="7" t="n">
        <v>59.85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3</v>
      </c>
      <c r="E3632" s="4" t="n">
        <v>1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8</v>
      </c>
      <c r="K3632" s="7" t="n">
        <v>60.48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3</v>
      </c>
      <c r="E3633" s="4" t="n">
        <v>17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7.14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3</v>
      </c>
      <c r="E3634" s="4" t="n">
        <v>1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3.78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3</v>
      </c>
      <c r="E3635" s="4" t="n">
        <v>18.6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3.90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112</v>
      </c>
      <c r="E3636" s="4" t="n">
        <v>12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2.52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61</v>
      </c>
      <c r="E3637" s="4" t="n">
        <v>11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2.651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16</v>
      </c>
      <c r="E3638" s="4" t="n">
        <v>6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16</v>
      </c>
      <c r="E3639" s="4" t="n">
        <v>7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687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16</v>
      </c>
      <c r="E3640" s="4" t="n">
        <v>8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928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3</v>
      </c>
      <c r="D3641" s="3" t="s">
        <v>16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3</v>
      </c>
      <c r="K3641" s="7" t="n">
        <v>5.784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16</v>
      </c>
      <c r="E3642" s="4" t="n">
        <v>10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2.5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16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5.30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16</v>
      </c>
      <c r="E3644" s="4" t="n">
        <v>11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5.54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16</v>
      </c>
      <c r="E3645" s="4" t="n">
        <v>16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3.85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16</v>
      </c>
      <c r="E3646" s="4" t="n">
        <v>16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7.95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37</v>
      </c>
      <c r="E3647" s="4" t="n">
        <v>12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89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2</v>
      </c>
      <c r="E3648" s="4" t="n">
        <v>8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1.928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3</v>
      </c>
      <c r="D3649" s="3" t="s">
        <v>22</v>
      </c>
      <c r="E3649" s="4" t="n">
        <v>8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4</v>
      </c>
      <c r="K3649" s="7" t="n">
        <v>7.712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2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</v>
      </c>
      <c r="K3650" s="7" t="n">
        <v>6.867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3</v>
      </c>
      <c r="D3651" s="3" t="s">
        <v>22</v>
      </c>
      <c r="E3651" s="4" t="n">
        <v>10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7</v>
      </c>
      <c r="K3651" s="7" t="n">
        <v>16.87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2</v>
      </c>
      <c r="E3652" s="4" t="n">
        <v>10.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4</v>
      </c>
      <c r="K3652" s="7" t="n">
        <v>9.73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22</v>
      </c>
      <c r="E3653" s="4" t="n">
        <v>10.2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458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2</v>
      </c>
      <c r="E3654" s="4" t="n">
        <v>10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5.0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2</v>
      </c>
      <c r="E3655" s="4" t="n">
        <v>13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3.133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2</v>
      </c>
      <c r="E3656" s="4" t="n">
        <v>16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5</v>
      </c>
      <c r="K3656" s="7" t="n">
        <v>19.28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3</v>
      </c>
      <c r="E3657" s="4" t="n">
        <v>9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5</v>
      </c>
      <c r="K3657" s="7" t="n">
        <v>10.84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3</v>
      </c>
      <c r="E3658" s="4" t="n">
        <v>10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4.8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23</v>
      </c>
      <c r="E3659" s="4" t="n">
        <v>11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0</v>
      </c>
      <c r="K3659" s="7" t="n">
        <v>26.51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3</v>
      </c>
      <c r="E3660" s="4" t="n">
        <v>12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3</v>
      </c>
      <c r="K3660" s="7" t="n">
        <v>8.676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3</v>
      </c>
      <c r="D3661" s="3" t="s">
        <v>23</v>
      </c>
      <c r="E3661" s="4" t="n">
        <v>12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2.892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3</v>
      </c>
      <c r="E3662" s="4" t="n">
        <v>13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3</v>
      </c>
      <c r="K3662" s="7" t="n">
        <v>9.399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4</v>
      </c>
      <c r="D3663" s="3" t="s">
        <v>16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3.408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16</v>
      </c>
      <c r="E3664" s="4" t="n">
        <v>13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5.7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16</v>
      </c>
      <c r="E3665" s="4" t="n">
        <v>15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6</v>
      </c>
      <c r="K3665" s="7" t="n">
        <v>19.80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16</v>
      </c>
      <c r="E3666" s="4" t="n">
        <v>16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9</v>
      </c>
      <c r="K3666" s="7" t="n">
        <v>30.672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4</v>
      </c>
      <c r="D3667" s="3" t="s">
        <v>16</v>
      </c>
      <c r="E3667" s="4" t="n">
        <v>16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3.40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16</v>
      </c>
      <c r="E3668" s="4" t="n">
        <v>17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3.621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2</v>
      </c>
      <c r="E3669" s="4" t="n">
        <v>6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38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4</v>
      </c>
      <c r="D3670" s="3" t="s">
        <v>22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1</v>
      </c>
      <c r="K3670" s="7" t="n">
        <v>18.74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3</v>
      </c>
      <c r="E3671" s="4" t="n">
        <v>8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</v>
      </c>
      <c r="K3671" s="7" t="n">
        <v>3.40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3</v>
      </c>
      <c r="E3672" s="4" t="n">
        <v>10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3</v>
      </c>
      <c r="K3672" s="7" t="n">
        <v>6.39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4</v>
      </c>
      <c r="D3673" s="3" t="s">
        <v>23</v>
      </c>
      <c r="E3673" s="4" t="n">
        <v>10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4.2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23</v>
      </c>
      <c r="E3674" s="4" t="n">
        <v>1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5</v>
      </c>
      <c r="K3674" s="7" t="n">
        <v>35.145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4</v>
      </c>
      <c r="D3675" s="3" t="s">
        <v>23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5.11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3</v>
      </c>
      <c r="E3676" s="4" t="n">
        <v>12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7.98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3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2.769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23</v>
      </c>
      <c r="E3678" s="4" t="n">
        <v>15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3.301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3</v>
      </c>
      <c r="E3679" s="4" t="n">
        <v>16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</v>
      </c>
      <c r="K3679" s="7" t="n">
        <v>6.816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23</v>
      </c>
      <c r="E3680" s="4" t="n">
        <v>1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7.24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3</v>
      </c>
      <c r="E3681" s="4" t="n">
        <v>17.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3</v>
      </c>
      <c r="K3681" s="7" t="n">
        <v>11.373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3</v>
      </c>
      <c r="E3682" s="4" t="n">
        <v>23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4.899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4</v>
      </c>
      <c r="D3683" s="3" t="s">
        <v>23</v>
      </c>
      <c r="E3683" s="4" t="n">
        <v>23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5.005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6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16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701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8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67</v>
      </c>
      <c r="K3686" s="7" t="n">
        <v>130.248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16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2</v>
      </c>
      <c r="K3687" s="7" t="n">
        <v>3.88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16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50</v>
      </c>
      <c r="K3688" s="7" t="n">
        <v>109.35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5</v>
      </c>
      <c r="D3689" s="3" t="s">
        <v>16</v>
      </c>
      <c r="E3689" s="4" t="n">
        <v>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3</v>
      </c>
      <c r="K3689" s="7" t="n">
        <v>28.431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16</v>
      </c>
      <c r="E3690" s="4" t="n">
        <v>10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80</v>
      </c>
      <c r="K3690" s="7" t="n">
        <v>194.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16</v>
      </c>
      <c r="E3691" s="4" t="n">
        <v>11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55</v>
      </c>
      <c r="K3691" s="7" t="n">
        <v>147.015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5</v>
      </c>
      <c r="D3692" s="3" t="s">
        <v>16</v>
      </c>
      <c r="E3692" s="4" t="n">
        <v>11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4</v>
      </c>
      <c r="K3692" s="7" t="n">
        <v>10.69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16</v>
      </c>
      <c r="E3693" s="4" t="n">
        <v>12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8</v>
      </c>
      <c r="K3693" s="7" t="n">
        <v>110.808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16</v>
      </c>
      <c r="E3694" s="4" t="n">
        <v>13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50</v>
      </c>
      <c r="K3694" s="7" t="n">
        <v>157.95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5</v>
      </c>
      <c r="D3695" s="3" t="s">
        <v>16</v>
      </c>
      <c r="E3695" s="4" t="n">
        <v>13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3.159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16</v>
      </c>
      <c r="E3696" s="4" t="n">
        <v>13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</v>
      </c>
      <c r="K3696" s="7" t="n">
        <v>6.56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16</v>
      </c>
      <c r="E3697" s="4" t="n">
        <v>14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3</v>
      </c>
      <c r="K3697" s="7" t="n">
        <v>78.24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16</v>
      </c>
      <c r="E3698" s="4" t="n">
        <v>14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7.04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16</v>
      </c>
      <c r="E3699" s="4" t="n">
        <v>14.6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10.644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16</v>
      </c>
      <c r="E3700" s="4" t="n">
        <v>1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31</v>
      </c>
      <c r="K3700" s="7" t="n">
        <v>112.995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16</v>
      </c>
      <c r="E3701" s="4" t="n">
        <v>15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8</v>
      </c>
      <c r="K3701" s="7" t="n">
        <v>29.352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16</v>
      </c>
      <c r="E3702" s="4" t="n">
        <v>15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3.76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16</v>
      </c>
      <c r="E3703" s="4" t="n">
        <v>16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4.009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16</v>
      </c>
      <c r="E3704" s="4" t="n">
        <v>18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4.374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16</v>
      </c>
      <c r="E3705" s="4" t="n">
        <v>19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4.617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16</v>
      </c>
      <c r="E3706" s="4" t="n">
        <v>20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4.8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1</v>
      </c>
      <c r="E3707" s="4" t="n">
        <v>8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8</v>
      </c>
      <c r="K3707" s="7" t="n">
        <v>93.312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5</v>
      </c>
      <c r="D3708" s="3" t="s">
        <v>21</v>
      </c>
      <c r="E3708" s="4" t="n">
        <v>8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1</v>
      </c>
      <c r="K3708" s="7" t="n">
        <v>21.384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1</v>
      </c>
      <c r="E3709" s="4" t="n">
        <v>8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6.195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1</v>
      </c>
      <c r="E3710" s="4" t="n">
        <v>9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6</v>
      </c>
      <c r="K3710" s="7" t="n">
        <v>34.992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5</v>
      </c>
      <c r="D3711" s="3" t="s">
        <v>21</v>
      </c>
      <c r="E3711" s="4" t="n">
        <v>9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</v>
      </c>
      <c r="K3711" s="7" t="n">
        <v>4.37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1</v>
      </c>
      <c r="E3712" s="4" t="n">
        <v>10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9</v>
      </c>
      <c r="K3712" s="7" t="n">
        <v>119.07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5</v>
      </c>
      <c r="D3713" s="3" t="s">
        <v>21</v>
      </c>
      <c r="E3713" s="4" t="n">
        <v>10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</v>
      </c>
      <c r="K3713" s="7" t="n">
        <v>4.8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1</v>
      </c>
      <c r="E3714" s="4" t="n">
        <v>11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89</v>
      </c>
      <c r="K3714" s="7" t="n">
        <v>237.897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21</v>
      </c>
      <c r="E3715" s="4" t="n">
        <v>11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</v>
      </c>
      <c r="K3715" s="7" t="n">
        <v>5.346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1</v>
      </c>
      <c r="E3716" s="4" t="n">
        <v>12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44</v>
      </c>
      <c r="K3716" s="7" t="n">
        <v>128.304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5</v>
      </c>
      <c r="D3717" s="3" t="s">
        <v>21</v>
      </c>
      <c r="E3717" s="4" t="n">
        <v>12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2</v>
      </c>
      <c r="K3717" s="7" t="n">
        <v>5.83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1</v>
      </c>
      <c r="E3718" s="4" t="n">
        <v>13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5</v>
      </c>
      <c r="K3718" s="7" t="n">
        <v>47.385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5</v>
      </c>
      <c r="D3719" s="3" t="s">
        <v>21</v>
      </c>
      <c r="E3719" s="4" t="n">
        <v>13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3.159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1</v>
      </c>
      <c r="E3720" s="4" t="n">
        <v>14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0</v>
      </c>
      <c r="K3720" s="7" t="n">
        <v>102.0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21</v>
      </c>
      <c r="E3721" s="4" t="n">
        <v>14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6.80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1</v>
      </c>
      <c r="E3722" s="4" t="n">
        <v>14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0</v>
      </c>
      <c r="K3722" s="7" t="n">
        <v>35.23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1</v>
      </c>
      <c r="E3723" s="4" t="n">
        <v>1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4</v>
      </c>
      <c r="K3723" s="7" t="n">
        <v>51.03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21</v>
      </c>
      <c r="E3724" s="4" t="n">
        <v>1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10.93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1</v>
      </c>
      <c r="E3725" s="4" t="n">
        <v>15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3.76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1</v>
      </c>
      <c r="E3726" s="4" t="n">
        <v>16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</v>
      </c>
      <c r="K3726" s="7" t="n">
        <v>7.776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2</v>
      </c>
      <c r="E3727" s="4" t="n">
        <v>7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1</v>
      </c>
      <c r="K3727" s="7" t="n">
        <v>35.721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2</v>
      </c>
      <c r="E3728" s="4" t="n">
        <v>8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3</v>
      </c>
      <c r="K3728" s="7" t="n">
        <v>64.152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5</v>
      </c>
      <c r="D3729" s="3" t="s">
        <v>22</v>
      </c>
      <c r="E3729" s="4" t="n">
        <v>8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7</v>
      </c>
      <c r="K3729" s="7" t="n">
        <v>13.608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2</v>
      </c>
      <c r="E3730" s="4" t="n">
        <v>9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1</v>
      </c>
      <c r="K3730" s="7" t="n">
        <v>45.927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5</v>
      </c>
      <c r="D3731" s="3" t="s">
        <v>22</v>
      </c>
      <c r="E3731" s="4" t="n">
        <v>9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3</v>
      </c>
      <c r="K3731" s="7" t="n">
        <v>28.431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2</v>
      </c>
      <c r="E3732" s="4" t="n">
        <v>9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2</v>
      </c>
      <c r="E3733" s="4" t="n">
        <v>10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84</v>
      </c>
      <c r="K3733" s="7" t="n">
        <v>204.1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2</v>
      </c>
      <c r="E3734" s="4" t="n">
        <v>10.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4.90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2</v>
      </c>
      <c r="E3735" s="4" t="n">
        <v>10.3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</v>
      </c>
      <c r="K3735" s="7" t="n">
        <v>7.509</v>
      </c>
    </row>
    <row r="3736" customFormat="false" ht="16.5" hidden="false" customHeight="false" outlineLevel="0" collapsed="false">
      <c r="A3736" s="3" t="s">
        <v>20</v>
      </c>
      <c r="B3736" s="3" t="s">
        <v>14</v>
      </c>
      <c r="C3736" s="3" t="s">
        <v>115</v>
      </c>
      <c r="D3736" s="3" t="s">
        <v>22</v>
      </c>
      <c r="E3736" s="4" t="n">
        <v>10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2.551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2</v>
      </c>
      <c r="E3737" s="4" t="n">
        <v>1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3</v>
      </c>
      <c r="K3737" s="7" t="n">
        <v>88.209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5</v>
      </c>
      <c r="D3738" s="3" t="s">
        <v>22</v>
      </c>
      <c r="E3738" s="4" t="n">
        <v>11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3</v>
      </c>
      <c r="K3738" s="7" t="n">
        <v>34.749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2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37</v>
      </c>
      <c r="K3739" s="7" t="n">
        <v>107.89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2</v>
      </c>
      <c r="E3740" s="4" t="n">
        <v>12.7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3.08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2</v>
      </c>
      <c r="E3741" s="4" t="n">
        <v>12.8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3</v>
      </c>
      <c r="K3741" s="7" t="n">
        <v>9.33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2</v>
      </c>
      <c r="E3742" s="4" t="n">
        <v>13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8</v>
      </c>
      <c r="K3742" s="7" t="n">
        <v>88.452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2</v>
      </c>
      <c r="E3743" s="4" t="n">
        <v>13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1</v>
      </c>
      <c r="K3743" s="7" t="n">
        <v>36.0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2</v>
      </c>
      <c r="E3744" s="4" t="n">
        <v>13.7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5</v>
      </c>
      <c r="K3744" s="7" t="n">
        <v>49.935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2</v>
      </c>
      <c r="E3745" s="4" t="n">
        <v>14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5</v>
      </c>
      <c r="D3746" s="3" t="s">
        <v>22</v>
      </c>
      <c r="E3746" s="4" t="n">
        <v>14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6.804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2</v>
      </c>
      <c r="E3747" s="4" t="n">
        <v>1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1</v>
      </c>
      <c r="K3747" s="7" t="n">
        <v>149.445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2</v>
      </c>
      <c r="E3748" s="4" t="n">
        <v>15.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11.007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2</v>
      </c>
      <c r="E3749" s="4" t="n">
        <v>16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7</v>
      </c>
      <c r="K3749" s="7" t="n">
        <v>27.21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2</v>
      </c>
      <c r="E3750" s="4" t="n">
        <v>16.7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4.058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2</v>
      </c>
      <c r="E3751" s="4" t="n">
        <v>17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8.26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2</v>
      </c>
      <c r="E3752" s="4" t="n">
        <v>18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5</v>
      </c>
      <c r="K3752" s="7" t="n">
        <v>21.87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2</v>
      </c>
      <c r="E3753" s="4" t="n">
        <v>18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4.49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2</v>
      </c>
      <c r="E3754" s="4" t="n">
        <v>19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5</v>
      </c>
      <c r="K3754" s="7" t="n">
        <v>23.69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2</v>
      </c>
      <c r="E3755" s="4" t="n">
        <v>19.9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4.83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2</v>
      </c>
      <c r="E3756" s="4" t="n">
        <v>23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5.71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2</v>
      </c>
      <c r="E3757" s="4" t="n">
        <v>24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5</v>
      </c>
      <c r="K3757" s="7" t="n">
        <v>29.1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3</v>
      </c>
      <c r="E3758" s="4" t="n">
        <v>6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1.45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3</v>
      </c>
      <c r="E3759" s="4" t="n">
        <v>7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5.466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5</v>
      </c>
      <c r="D3760" s="3" t="s">
        <v>23</v>
      </c>
      <c r="E3760" s="4" t="n">
        <v>7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1.82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3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2</v>
      </c>
      <c r="K3761" s="7" t="n">
        <v>62.208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5</v>
      </c>
      <c r="D3762" s="3" t="s">
        <v>23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8</v>
      </c>
      <c r="K3762" s="7" t="n">
        <v>34.99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3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2</v>
      </c>
      <c r="K3763" s="7" t="n">
        <v>26.244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3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5</v>
      </c>
      <c r="K3764" s="7" t="n">
        <v>60.75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3</v>
      </c>
      <c r="E3765" s="4" t="n">
        <v>10.1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2.454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3</v>
      </c>
      <c r="E3766" s="4" t="n">
        <v>10.3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5.00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3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5</v>
      </c>
      <c r="K3767" s="7" t="n">
        <v>12.75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5</v>
      </c>
      <c r="D3768" s="3" t="s">
        <v>23</v>
      </c>
      <c r="E3768" s="4" t="n">
        <v>10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4</v>
      </c>
      <c r="K3768" s="7" t="n">
        <v>10.204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23</v>
      </c>
      <c r="E3769" s="4" t="n">
        <v>1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9</v>
      </c>
      <c r="K3769" s="7" t="n">
        <v>50.787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5</v>
      </c>
      <c r="D3770" s="3" t="s">
        <v>23</v>
      </c>
      <c r="E3770" s="4" t="n">
        <v>11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9</v>
      </c>
      <c r="K3770" s="7" t="n">
        <v>24.057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3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5</v>
      </c>
      <c r="K3771" s="7" t="n">
        <v>102.0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5</v>
      </c>
      <c r="D3772" s="3" t="s">
        <v>23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1</v>
      </c>
      <c r="K3772" s="7" t="n">
        <v>32.076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3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4</v>
      </c>
      <c r="K3773" s="7" t="n">
        <v>107.406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5</v>
      </c>
      <c r="D3774" s="3" t="s">
        <v>23</v>
      </c>
      <c r="E3774" s="4" t="n">
        <v>13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6.318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3</v>
      </c>
      <c r="E3775" s="4" t="n">
        <v>14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7</v>
      </c>
      <c r="K3775" s="7" t="n">
        <v>91.854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5</v>
      </c>
      <c r="D3776" s="3" t="s">
        <v>23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4</v>
      </c>
      <c r="K3776" s="7" t="n">
        <v>13.608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3</v>
      </c>
      <c r="E3777" s="4" t="n">
        <v>1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18.225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3</v>
      </c>
      <c r="E3778" s="4" t="n">
        <v>16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3</v>
      </c>
      <c r="K3778" s="7" t="n">
        <v>50.54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16</v>
      </c>
      <c r="E3779" s="4" t="n">
        <v>8.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345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6</v>
      </c>
      <c r="D3780" s="3" t="s">
        <v>16</v>
      </c>
      <c r="E3780" s="4" t="n">
        <v>9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5</v>
      </c>
      <c r="K3780" s="7" t="n">
        <v>12.87</v>
      </c>
    </row>
    <row r="3781" customFormat="false" ht="16.5" hidden="false" customHeight="false" outlineLevel="0" collapsed="false">
      <c r="A3781" s="3" t="s">
        <v>20</v>
      </c>
      <c r="B3781" s="3" t="s">
        <v>14</v>
      </c>
      <c r="C3781" s="3" t="s">
        <v>116</v>
      </c>
      <c r="D3781" s="3" t="s">
        <v>16</v>
      </c>
      <c r="E3781" s="4" t="n">
        <v>10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16</v>
      </c>
      <c r="E3782" s="4" t="n">
        <v>13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16</v>
      </c>
      <c r="E3783" s="4" t="n">
        <v>18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10.58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1</v>
      </c>
      <c r="E3784" s="4" t="n">
        <v>8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2.288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6</v>
      </c>
      <c r="D3785" s="3" t="s">
        <v>21</v>
      </c>
      <c r="E3785" s="4" t="n">
        <v>8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4.576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1</v>
      </c>
      <c r="E3786" s="4" t="n">
        <v>14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4.004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6</v>
      </c>
      <c r="D3787" s="3" t="s">
        <v>21</v>
      </c>
      <c r="E3787" s="4" t="n">
        <v>1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</v>
      </c>
      <c r="K3787" s="7" t="n">
        <v>17.1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21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4.57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22</v>
      </c>
      <c r="E3789" s="4" t="n">
        <v>10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8.5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22</v>
      </c>
      <c r="E3790" s="4" t="n">
        <v>10.1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5.77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22</v>
      </c>
      <c r="E3791" s="4" t="n">
        <v>11.8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10.12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22</v>
      </c>
      <c r="E3792" s="4" t="n">
        <v>12.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1</v>
      </c>
      <c r="K3792" s="7" t="n">
        <v>40.271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22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436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6</v>
      </c>
      <c r="D3794" s="3" t="s">
        <v>22</v>
      </c>
      <c r="E3794" s="4" t="n">
        <v>13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7.436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22</v>
      </c>
      <c r="E3795" s="4" t="n">
        <v>1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15.44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17</v>
      </c>
      <c r="E3796" s="4" t="n">
        <v>12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3.43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3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4.576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6</v>
      </c>
      <c r="D3798" s="3" t="s">
        <v>23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6</v>
      </c>
      <c r="K3798" s="7" t="n">
        <v>13.72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3</v>
      </c>
      <c r="E3799" s="4" t="n">
        <v>8.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488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6</v>
      </c>
      <c r="D3800" s="3" t="s">
        <v>23</v>
      </c>
      <c r="E3800" s="4" t="n">
        <v>9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717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6</v>
      </c>
      <c r="D3801" s="3" t="s">
        <v>23</v>
      </c>
      <c r="E3801" s="4" t="n">
        <v>13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6</v>
      </c>
      <c r="D3802" s="3" t="s">
        <v>23</v>
      </c>
      <c r="E3802" s="4" t="n">
        <v>1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8.58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6</v>
      </c>
      <c r="D3803" s="3" t="s">
        <v>23</v>
      </c>
      <c r="E3803" s="4" t="n">
        <v>16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9.152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3</v>
      </c>
      <c r="E3804" s="4" t="n">
        <v>17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9.72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3</v>
      </c>
      <c r="E3805" s="4" t="n">
        <v>18.4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5.26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50</v>
      </c>
      <c r="E3806" s="4" t="n">
        <v>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8</v>
      </c>
      <c r="D3807" s="3" t="s">
        <v>23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763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8</v>
      </c>
      <c r="D3808" s="3" t="s">
        <v>23</v>
      </c>
      <c r="E3808" s="4" t="n">
        <v>11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6.754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9</v>
      </c>
      <c r="D3809" s="3" t="s">
        <v>120</v>
      </c>
      <c r="E3809" s="4" t="n">
        <v>35</v>
      </c>
      <c r="F3809" s="5" t="s">
        <v>17</v>
      </c>
      <c r="G3809" s="5" t="s">
        <v>18</v>
      </c>
      <c r="H3809" s="6" t="n">
        <v>2</v>
      </c>
      <c r="I3809" s="7" t="n">
        <v>0.984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21</v>
      </c>
      <c r="D3810" s="3" t="s">
        <v>120</v>
      </c>
      <c r="E3810" s="4" t="n">
        <v>20</v>
      </c>
      <c r="F3810" s="5" t="s">
        <v>17</v>
      </c>
      <c r="G3810" s="5" t="s">
        <v>18</v>
      </c>
      <c r="H3810" s="6" t="n">
        <v>3</v>
      </c>
      <c r="I3810" s="7" t="n">
        <v>1.632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21</v>
      </c>
      <c r="D3811" s="3" t="s">
        <v>120</v>
      </c>
      <c r="E3811" s="4" t="n">
        <v>35</v>
      </c>
      <c r="F3811" s="5" t="s">
        <v>17</v>
      </c>
      <c r="G3811" s="5" t="s">
        <v>18</v>
      </c>
      <c r="H3811" s="6" t="n">
        <v>6</v>
      </c>
      <c r="I3811" s="7" t="n">
        <v>5.712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22</v>
      </c>
      <c r="D3812" s="3" t="s">
        <v>16</v>
      </c>
      <c r="E3812" s="4" t="n">
        <v>30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23</v>
      </c>
      <c r="D3813" s="3" t="s">
        <v>120</v>
      </c>
      <c r="E3813" s="4" t="n">
        <v>20</v>
      </c>
      <c r="F3813" s="5" t="s">
        <v>17</v>
      </c>
      <c r="G3813" s="5" t="s">
        <v>18</v>
      </c>
      <c r="H3813" s="6" t="n">
        <v>1</v>
      </c>
      <c r="I3813" s="7" t="n">
        <v>0.363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24</v>
      </c>
      <c r="D3814" s="3" t="s">
        <v>38</v>
      </c>
      <c r="E3814" s="4" t="n">
        <v>13</v>
      </c>
      <c r="F3814" s="5" t="s">
        <v>17</v>
      </c>
      <c r="G3814" s="5" t="s">
        <v>18</v>
      </c>
      <c r="H3814" s="6" t="n">
        <v>7</v>
      </c>
      <c r="I3814" s="7" t="n">
        <v>17.871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24</v>
      </c>
      <c r="D3815" s="3" t="s">
        <v>38</v>
      </c>
      <c r="E3815" s="4" t="n">
        <v>16</v>
      </c>
      <c r="F3815" s="5" t="s">
        <v>17</v>
      </c>
      <c r="G3815" s="5" t="s">
        <v>18</v>
      </c>
      <c r="H3815" s="6" t="n">
        <v>8</v>
      </c>
      <c r="I3815" s="7" t="n">
        <v>25.136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25</v>
      </c>
      <c r="D3816" s="3" t="s">
        <v>120</v>
      </c>
      <c r="E3816" s="4" t="n">
        <v>20</v>
      </c>
      <c r="F3816" s="5" t="s">
        <v>17</v>
      </c>
      <c r="G3816" s="5" t="s">
        <v>18</v>
      </c>
      <c r="H3816" s="6" t="n">
        <v>1</v>
      </c>
      <c r="I3816" s="7" t="n">
        <v>0.807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25</v>
      </c>
      <c r="D3817" s="3" t="s">
        <v>120</v>
      </c>
      <c r="E3817" s="4" t="n">
        <v>35</v>
      </c>
      <c r="F3817" s="5" t="s">
        <v>17</v>
      </c>
      <c r="G3817" s="5" t="s">
        <v>18</v>
      </c>
      <c r="H3817" s="6" t="n">
        <v>1</v>
      </c>
      <c r="I3817" s="7" t="n">
        <v>1.412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26</v>
      </c>
      <c r="D3818" s="3" t="s">
        <v>120</v>
      </c>
      <c r="E3818" s="4" t="n">
        <v>20</v>
      </c>
      <c r="F3818" s="5" t="s">
        <v>17</v>
      </c>
      <c r="G3818" s="5" t="s">
        <v>18</v>
      </c>
      <c r="H3818" s="6" t="n">
        <v>3</v>
      </c>
      <c r="I3818" s="7" t="n">
        <v>1.305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26</v>
      </c>
      <c r="D3819" s="3" t="s">
        <v>120</v>
      </c>
      <c r="E3819" s="4" t="n">
        <v>40</v>
      </c>
      <c r="F3819" s="5" t="s">
        <v>17</v>
      </c>
      <c r="G3819" s="5" t="s">
        <v>18</v>
      </c>
      <c r="H3819" s="6" t="n">
        <v>10</v>
      </c>
      <c r="I3819" s="7" t="n">
        <v>8.7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27</v>
      </c>
      <c r="D3820" s="3" t="s">
        <v>120</v>
      </c>
      <c r="E3820" s="4" t="n">
        <v>20</v>
      </c>
      <c r="F3820" s="5" t="s">
        <v>17</v>
      </c>
      <c r="G3820" s="5" t="s">
        <v>18</v>
      </c>
      <c r="H3820" s="6" t="n">
        <v>4</v>
      </c>
      <c r="I3820" s="7" t="n">
        <v>4.028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28</v>
      </c>
      <c r="D3821" s="3" t="s">
        <v>120</v>
      </c>
      <c r="E3821" s="4" t="n">
        <v>20</v>
      </c>
      <c r="F3821" s="5" t="s">
        <v>17</v>
      </c>
      <c r="G3821" s="5" t="s">
        <v>18</v>
      </c>
      <c r="H3821" s="6" t="n">
        <v>1</v>
      </c>
      <c r="I3821" s="7" t="n">
        <v>0.762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29</v>
      </c>
      <c r="D3822" s="3" t="s">
        <v>130</v>
      </c>
      <c r="E3822" s="4" t="n">
        <v>12</v>
      </c>
      <c r="F3822" s="5" t="s">
        <v>17</v>
      </c>
      <c r="G3822" s="5" t="s">
        <v>18</v>
      </c>
      <c r="H3822" s="6" t="n">
        <v>2</v>
      </c>
      <c r="I3822" s="7" t="n">
        <v>2.12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31</v>
      </c>
      <c r="D3823" s="3" t="s">
        <v>130</v>
      </c>
      <c r="E3823" s="4" t="n">
        <v>13</v>
      </c>
      <c r="F3823" s="5" t="s">
        <v>17</v>
      </c>
      <c r="G3823" s="5" t="s">
        <v>18</v>
      </c>
      <c r="H3823" s="6" t="n">
        <v>1</v>
      </c>
      <c r="I3823" s="7" t="n">
        <v>2.015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08</v>
      </c>
      <c r="D3824" s="3" t="s">
        <v>50</v>
      </c>
      <c r="E3824" s="4" t="n">
        <v>11</v>
      </c>
      <c r="F3824" s="5" t="s">
        <v>17</v>
      </c>
      <c r="G3824" s="5" t="s">
        <v>46</v>
      </c>
      <c r="H3824" s="6" t="n">
        <v>0</v>
      </c>
      <c r="I3824" s="7" t="n">
        <v>0</v>
      </c>
      <c r="J3824" s="6" t="n">
        <v>1</v>
      </c>
      <c r="K3824" s="7" t="n">
        <v>2.00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27</v>
      </c>
      <c r="D3825" s="3" t="s">
        <v>23</v>
      </c>
      <c r="E3825" s="4" t="n">
        <v>7</v>
      </c>
      <c r="F3825" s="5" t="s">
        <v>17</v>
      </c>
      <c r="G3825" s="5" t="s">
        <v>46</v>
      </c>
      <c r="H3825" s="6" t="n">
        <v>0</v>
      </c>
      <c r="I3825" s="7" t="n">
        <v>0</v>
      </c>
      <c r="J3825" s="6" t="n">
        <v>1</v>
      </c>
      <c r="K3825" s="7" t="n">
        <v>0.165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27</v>
      </c>
      <c r="D3826" s="3" t="s">
        <v>23</v>
      </c>
      <c r="E3826" s="4" t="n">
        <v>9</v>
      </c>
      <c r="F3826" s="5" t="s">
        <v>17</v>
      </c>
      <c r="G3826" s="5" t="s">
        <v>46</v>
      </c>
      <c r="H3826" s="6" t="n">
        <v>0</v>
      </c>
      <c r="I3826" s="7" t="n">
        <v>0</v>
      </c>
      <c r="J3826" s="6" t="n">
        <v>2</v>
      </c>
      <c r="K3826" s="7" t="n">
        <v>0.424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30</v>
      </c>
      <c r="D3827" s="3" t="s">
        <v>23</v>
      </c>
      <c r="E3827" s="4" t="n">
        <v>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40</v>
      </c>
      <c r="K3827" s="7" t="n">
        <v>7.44</v>
      </c>
    </row>
    <row r="3828" customFormat="false" ht="16.5" hidden="false" customHeight="false" outlineLevel="0" collapsed="false">
      <c r="A3828" s="8"/>
      <c r="B3828" s="8"/>
      <c r="C3828" s="8"/>
      <c r="D3828" s="8"/>
      <c r="E3828" s="8"/>
      <c r="F3828" s="8"/>
      <c r="G3828" s="8"/>
      <c r="H3828" s="9" t="s">
        <v>132</v>
      </c>
      <c r="I3828" s="10" t="s">
        <v>133</v>
      </c>
      <c r="J3828" s="9" t="s">
        <v>134</v>
      </c>
      <c r="K3828" s="10" t="s">
        <v>13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6</v>
      </c>
      <c r="C5" s="3" t="s">
        <v>137</v>
      </c>
      <c r="D5" s="3" t="s">
        <v>23</v>
      </c>
      <c r="E5" s="4" t="n">
        <v>12</v>
      </c>
      <c r="F5" s="5" t="s">
        <v>17</v>
      </c>
      <c r="G5" s="5" t="s">
        <v>18</v>
      </c>
      <c r="H5" s="6" t="n">
        <v>5176</v>
      </c>
      <c r="I5" s="7" t="n">
        <v>170.80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6</v>
      </c>
      <c r="C6" s="3" t="s">
        <v>137</v>
      </c>
      <c r="D6" s="3" t="s">
        <v>23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6</v>
      </c>
      <c r="C7" s="3" t="s">
        <v>138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11063</v>
      </c>
      <c r="I7" s="7" t="n">
        <v>342.95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6</v>
      </c>
      <c r="C8" s="3" t="s">
        <v>138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6</v>
      </c>
      <c r="C9" s="3" t="s">
        <v>138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6</v>
      </c>
      <c r="C10" s="3" t="s">
        <v>138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36</v>
      </c>
      <c r="C11" s="3" t="s">
        <v>139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6</v>
      </c>
      <c r="I11" s="7" t="n">
        <v>0.2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6</v>
      </c>
      <c r="C12" s="3" t="s">
        <v>140</v>
      </c>
      <c r="D12" s="3" t="s">
        <v>23</v>
      </c>
      <c r="E12" s="4" t="n">
        <v>10</v>
      </c>
      <c r="F12" s="5" t="s">
        <v>17</v>
      </c>
      <c r="G12" s="5" t="s">
        <v>18</v>
      </c>
      <c r="H12" s="6" t="n">
        <v>7449</v>
      </c>
      <c r="I12" s="7" t="n">
        <v>327.7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6</v>
      </c>
      <c r="C13" s="3" t="s">
        <v>140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381</v>
      </c>
      <c r="I13" s="7" t="n">
        <v>73.1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6</v>
      </c>
      <c r="C14" s="3" t="s">
        <v>141</v>
      </c>
      <c r="D14" s="3" t="s">
        <v>23</v>
      </c>
      <c r="E14" s="4" t="n">
        <v>10</v>
      </c>
      <c r="F14" s="5" t="s">
        <v>17</v>
      </c>
      <c r="G14" s="5" t="s">
        <v>18</v>
      </c>
      <c r="H14" s="6" t="n">
        <v>2229</v>
      </c>
      <c r="I14" s="7" t="n">
        <v>131.511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6</v>
      </c>
      <c r="C15" s="3" t="s">
        <v>141</v>
      </c>
      <c r="D15" s="3" t="s">
        <v>32</v>
      </c>
      <c r="E15" s="4" t="n">
        <v>10</v>
      </c>
      <c r="F15" s="5" t="s">
        <v>17</v>
      </c>
      <c r="G15" s="5" t="s">
        <v>18</v>
      </c>
      <c r="H15" s="6" t="n">
        <v>284</v>
      </c>
      <c r="I15" s="7" t="n">
        <v>16.7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36</v>
      </c>
      <c r="C16" s="3" t="s">
        <v>141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100</v>
      </c>
      <c r="I16" s="7" t="n">
        <v>5.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36</v>
      </c>
      <c r="C17" s="3" t="s">
        <v>141</v>
      </c>
      <c r="D17" s="3" t="s">
        <v>142</v>
      </c>
      <c r="E17" s="4" t="n">
        <v>10</v>
      </c>
      <c r="F17" s="5" t="s">
        <v>17</v>
      </c>
      <c r="G17" s="5" t="s">
        <v>18</v>
      </c>
      <c r="H17" s="6" t="n">
        <v>588</v>
      </c>
      <c r="I17" s="7" t="n">
        <v>34.69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36</v>
      </c>
      <c r="C18" s="3" t="s">
        <v>141</v>
      </c>
      <c r="D18" s="3" t="s">
        <v>142</v>
      </c>
      <c r="E18" s="4" t="n">
        <v>10</v>
      </c>
      <c r="F18" s="5" t="s">
        <v>17</v>
      </c>
      <c r="G18" s="5" t="s">
        <v>18</v>
      </c>
      <c r="H18" s="6" t="n">
        <v>52</v>
      </c>
      <c r="I18" s="7" t="n">
        <v>3.0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6</v>
      </c>
      <c r="C19" s="3" t="s">
        <v>143</v>
      </c>
      <c r="D19" s="3" t="s">
        <v>23</v>
      </c>
      <c r="E19" s="4" t="n">
        <v>6.3</v>
      </c>
      <c r="F19" s="5" t="s">
        <v>17</v>
      </c>
      <c r="G19" s="5" t="s">
        <v>18</v>
      </c>
      <c r="H19" s="6" t="n">
        <v>13</v>
      </c>
      <c r="I19" s="7" t="n">
        <v>0.55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6</v>
      </c>
      <c r="C20" s="3" t="s">
        <v>143</v>
      </c>
      <c r="D20" s="3" t="s">
        <v>23</v>
      </c>
      <c r="E20" s="4" t="n">
        <v>6.7</v>
      </c>
      <c r="F20" s="5" t="s">
        <v>17</v>
      </c>
      <c r="G20" s="5" t="s">
        <v>18</v>
      </c>
      <c r="H20" s="6" t="n">
        <v>312</v>
      </c>
      <c r="I20" s="7" t="n">
        <v>14.21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6</v>
      </c>
      <c r="C21" s="3" t="s">
        <v>143</v>
      </c>
      <c r="D21" s="3" t="s">
        <v>23</v>
      </c>
      <c r="E21" s="4" t="n">
        <v>7.8</v>
      </c>
      <c r="F21" s="5" t="s">
        <v>17</v>
      </c>
      <c r="G21" s="5" t="s">
        <v>18</v>
      </c>
      <c r="H21" s="6" t="n">
        <v>146</v>
      </c>
      <c r="I21" s="7" t="n">
        <v>7.73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6</v>
      </c>
      <c r="C22" s="3" t="s">
        <v>143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159</v>
      </c>
      <c r="I22" s="7" t="n">
        <v>8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6</v>
      </c>
      <c r="C23" s="3" t="s">
        <v>14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7109</v>
      </c>
      <c r="I23" s="7" t="n">
        <v>490.521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6</v>
      </c>
      <c r="C24" s="3" t="s">
        <v>143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4825</v>
      </c>
      <c r="I24" s="7" t="n">
        <v>332.92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6</v>
      </c>
      <c r="C25" s="3" t="s">
        <v>143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1469</v>
      </c>
      <c r="I25" s="7" t="n">
        <v>120.45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6</v>
      </c>
      <c r="C26" s="3" t="s">
        <v>143</v>
      </c>
      <c r="D26" s="3" t="s">
        <v>32</v>
      </c>
      <c r="E26" s="4" t="n">
        <v>12</v>
      </c>
      <c r="F26" s="5" t="s">
        <v>17</v>
      </c>
      <c r="G26" s="5" t="s">
        <v>18</v>
      </c>
      <c r="H26" s="6" t="n">
        <v>65</v>
      </c>
      <c r="I26" s="7" t="n">
        <v>5.3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6</v>
      </c>
      <c r="C27" s="3" t="s">
        <v>143</v>
      </c>
      <c r="D27" s="3" t="s">
        <v>142</v>
      </c>
      <c r="E27" s="4" t="n">
        <v>10</v>
      </c>
      <c r="F27" s="5" t="s">
        <v>17</v>
      </c>
      <c r="G27" s="5" t="s">
        <v>18</v>
      </c>
      <c r="H27" s="6" t="n">
        <v>1</v>
      </c>
      <c r="I27" s="7" t="n">
        <v>0.06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6</v>
      </c>
      <c r="C28" s="3" t="s">
        <v>143</v>
      </c>
      <c r="D28" s="3" t="s">
        <v>144</v>
      </c>
      <c r="E28" s="4" t="n">
        <v>10</v>
      </c>
      <c r="F28" s="5" t="s">
        <v>17</v>
      </c>
      <c r="G28" s="5" t="s">
        <v>18</v>
      </c>
      <c r="H28" s="6" t="n">
        <v>29</v>
      </c>
      <c r="I28" s="7" t="n">
        <v>2.00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6</v>
      </c>
      <c r="C29" s="3" t="s">
        <v>145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6</v>
      </c>
      <c r="C30" s="3" t="s">
        <v>145</v>
      </c>
      <c r="D30" s="3" t="s">
        <v>23</v>
      </c>
      <c r="E30" s="4" t="n">
        <v>10.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6</v>
      </c>
      <c r="C31" s="3" t="s">
        <v>145</v>
      </c>
      <c r="D31" s="3" t="s">
        <v>23</v>
      </c>
      <c r="E31" s="4" t="n">
        <v>12</v>
      </c>
      <c r="F31" s="5" t="s">
        <v>17</v>
      </c>
      <c r="G31" s="5" t="s">
        <v>18</v>
      </c>
      <c r="H31" s="6" t="n">
        <v>13</v>
      </c>
      <c r="I31" s="7" t="n">
        <v>1.5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6</v>
      </c>
      <c r="C32" s="3" t="s">
        <v>145</v>
      </c>
      <c r="D32" s="3" t="s">
        <v>144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6</v>
      </c>
      <c r="C33" s="3" t="s">
        <v>146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3527</v>
      </c>
      <c r="I33" s="7" t="n">
        <v>292.741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6</v>
      </c>
      <c r="C34" s="3" t="s">
        <v>146</v>
      </c>
      <c r="D34" s="3" t="s">
        <v>23</v>
      </c>
      <c r="E34" s="4" t="n">
        <v>12</v>
      </c>
      <c r="F34" s="5" t="s">
        <v>17</v>
      </c>
      <c r="G34" s="5" t="s">
        <v>18</v>
      </c>
      <c r="H34" s="6" t="n">
        <v>1469</v>
      </c>
      <c r="I34" s="7" t="n">
        <v>145.43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6</v>
      </c>
      <c r="C35" s="3" t="s">
        <v>147</v>
      </c>
      <c r="D35" s="3" t="s">
        <v>148</v>
      </c>
      <c r="E35" s="4" t="n">
        <v>12</v>
      </c>
      <c r="F35" s="5" t="s">
        <v>17</v>
      </c>
      <c r="G35" s="5" t="s">
        <v>18</v>
      </c>
      <c r="H35" s="6" t="n">
        <v>1601</v>
      </c>
      <c r="I35" s="7" t="n">
        <v>184.11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6</v>
      </c>
      <c r="C36" s="3" t="s">
        <v>147</v>
      </c>
      <c r="D36" s="3" t="s">
        <v>23</v>
      </c>
      <c r="E36" s="4" t="n">
        <v>10</v>
      </c>
      <c r="F36" s="5" t="s">
        <v>17</v>
      </c>
      <c r="G36" s="5" t="s">
        <v>18</v>
      </c>
      <c r="H36" s="6" t="n">
        <v>5740</v>
      </c>
      <c r="I36" s="7" t="n">
        <v>551.04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6</v>
      </c>
      <c r="C37" s="3" t="s">
        <v>147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10</v>
      </c>
      <c r="I37" s="7" t="n">
        <v>0.9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6</v>
      </c>
      <c r="C38" s="3" t="s">
        <v>149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204</v>
      </c>
      <c r="I38" s="7" t="n">
        <v>24.68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6</v>
      </c>
      <c r="C39" s="3" t="s">
        <v>150</v>
      </c>
      <c r="D39" s="3" t="s">
        <v>16</v>
      </c>
      <c r="E39" s="4" t="n">
        <v>10</v>
      </c>
      <c r="F39" s="5" t="s">
        <v>17</v>
      </c>
      <c r="G39" s="5" t="s">
        <v>18</v>
      </c>
      <c r="H39" s="6" t="n">
        <v>109</v>
      </c>
      <c r="I39" s="7" t="n">
        <v>14.49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6</v>
      </c>
      <c r="C40" s="3" t="s">
        <v>150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180</v>
      </c>
      <c r="I40" s="7" t="n">
        <v>23.9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36</v>
      </c>
      <c r="C41" s="3" t="s">
        <v>151</v>
      </c>
      <c r="D41" s="3" t="s">
        <v>148</v>
      </c>
      <c r="E41" s="4" t="n">
        <v>8</v>
      </c>
      <c r="F41" s="5" t="s">
        <v>17</v>
      </c>
      <c r="G41" s="5" t="s">
        <v>18</v>
      </c>
      <c r="H41" s="6" t="n">
        <v>97</v>
      </c>
      <c r="I41" s="7" t="n">
        <v>8.34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6</v>
      </c>
      <c r="C42" s="3" t="s">
        <v>151</v>
      </c>
      <c r="D42" s="3" t="s">
        <v>148</v>
      </c>
      <c r="E42" s="4" t="n">
        <v>10</v>
      </c>
      <c r="F42" s="5" t="s">
        <v>17</v>
      </c>
      <c r="G42" s="5" t="s">
        <v>18</v>
      </c>
      <c r="H42" s="6" t="n">
        <v>3</v>
      </c>
      <c r="I42" s="7" t="n">
        <v>0.32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6</v>
      </c>
      <c r="C43" s="3" t="s">
        <v>151</v>
      </c>
      <c r="D43" s="3" t="s">
        <v>148</v>
      </c>
      <c r="E43" s="4" t="n">
        <v>12</v>
      </c>
      <c r="F43" s="5" t="s">
        <v>17</v>
      </c>
      <c r="G43" s="5" t="s">
        <v>18</v>
      </c>
      <c r="H43" s="6" t="n">
        <v>1785</v>
      </c>
      <c r="I43" s="7" t="n">
        <v>228.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36</v>
      </c>
      <c r="C44" s="3" t="s">
        <v>151</v>
      </c>
      <c r="D44" s="3" t="s">
        <v>148</v>
      </c>
      <c r="E44" s="4" t="n">
        <v>12</v>
      </c>
      <c r="F44" s="5" t="s">
        <v>17</v>
      </c>
      <c r="G44" s="5" t="s">
        <v>18</v>
      </c>
      <c r="H44" s="6" t="n">
        <v>997</v>
      </c>
      <c r="I44" s="7" t="n">
        <v>127.6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6</v>
      </c>
      <c r="C45" s="3" t="s">
        <v>151</v>
      </c>
      <c r="D45" s="3" t="s">
        <v>23</v>
      </c>
      <c r="E45" s="4" t="n">
        <v>6</v>
      </c>
      <c r="F45" s="5" t="s">
        <v>17</v>
      </c>
      <c r="G45" s="5" t="s">
        <v>18</v>
      </c>
      <c r="H45" s="6" t="n">
        <v>26</v>
      </c>
      <c r="I45" s="7" t="n">
        <v>1.6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6</v>
      </c>
      <c r="C46" s="3" t="s">
        <v>151</v>
      </c>
      <c r="D46" s="3" t="s">
        <v>23</v>
      </c>
      <c r="E46" s="4" t="n">
        <v>8</v>
      </c>
      <c r="F46" s="5" t="s">
        <v>17</v>
      </c>
      <c r="G46" s="5" t="s">
        <v>18</v>
      </c>
      <c r="H46" s="6" t="n">
        <v>1</v>
      </c>
      <c r="I46" s="7" t="n">
        <v>0.0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36</v>
      </c>
      <c r="C47" s="3" t="s">
        <v>151</v>
      </c>
      <c r="D47" s="3" t="s">
        <v>23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1.5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6</v>
      </c>
      <c r="C48" s="3" t="s">
        <v>151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464</v>
      </c>
      <c r="I48" s="7" t="n">
        <v>49.6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36</v>
      </c>
      <c r="C49" s="3" t="s">
        <v>151</v>
      </c>
      <c r="D49" s="3" t="s">
        <v>23</v>
      </c>
      <c r="E49" s="4" t="n">
        <v>12</v>
      </c>
      <c r="F49" s="5" t="s">
        <v>17</v>
      </c>
      <c r="G49" s="5" t="s">
        <v>18</v>
      </c>
      <c r="H49" s="6" t="n">
        <v>23</v>
      </c>
      <c r="I49" s="7" t="n">
        <v>2.94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6</v>
      </c>
      <c r="C50" s="3" t="s">
        <v>151</v>
      </c>
      <c r="D50" s="3" t="s">
        <v>38</v>
      </c>
      <c r="E50" s="4" t="n">
        <v>10</v>
      </c>
      <c r="F50" s="5" t="s">
        <v>17</v>
      </c>
      <c r="G50" s="5" t="s">
        <v>46</v>
      </c>
      <c r="H50" s="6" t="n">
        <v>6</v>
      </c>
      <c r="I50" s="7" t="n">
        <v>0.6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6</v>
      </c>
      <c r="C51" s="3" t="s">
        <v>152</v>
      </c>
      <c r="D51" s="3" t="s">
        <v>23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07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6</v>
      </c>
      <c r="C52" s="3" t="s">
        <v>152</v>
      </c>
      <c r="D52" s="3" t="s">
        <v>23</v>
      </c>
      <c r="E52" s="4" t="n">
        <v>7</v>
      </c>
      <c r="F52" s="5" t="s">
        <v>17</v>
      </c>
      <c r="G52" s="5" t="s">
        <v>18</v>
      </c>
      <c r="H52" s="6" t="n">
        <v>1</v>
      </c>
      <c r="I52" s="7" t="n">
        <v>0.0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6</v>
      </c>
      <c r="C53" s="3" t="s">
        <v>152</v>
      </c>
      <c r="D53" s="3" t="s">
        <v>23</v>
      </c>
      <c r="E53" s="4" t="n">
        <v>10</v>
      </c>
      <c r="F53" s="5" t="s">
        <v>17</v>
      </c>
      <c r="G53" s="5" t="s">
        <v>18</v>
      </c>
      <c r="H53" s="6" t="n">
        <v>859</v>
      </c>
      <c r="I53" s="7" t="n">
        <v>103.93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36</v>
      </c>
      <c r="C54" s="3" t="s">
        <v>153</v>
      </c>
      <c r="D54" s="3" t="s">
        <v>148</v>
      </c>
      <c r="E54" s="4" t="n">
        <v>6</v>
      </c>
      <c r="F54" s="5" t="s">
        <v>17</v>
      </c>
      <c r="G54" s="5" t="s">
        <v>18</v>
      </c>
      <c r="H54" s="6" t="n">
        <v>7</v>
      </c>
      <c r="I54" s="7" t="n">
        <v>0.6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6</v>
      </c>
      <c r="C55" s="3" t="s">
        <v>153</v>
      </c>
      <c r="D55" s="3" t="s">
        <v>148</v>
      </c>
      <c r="E55" s="4" t="n">
        <v>10</v>
      </c>
      <c r="F55" s="5" t="s">
        <v>17</v>
      </c>
      <c r="G55" s="5" t="s">
        <v>18</v>
      </c>
      <c r="H55" s="6" t="n">
        <v>14</v>
      </c>
      <c r="I55" s="7" t="n">
        <v>2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6</v>
      </c>
      <c r="C56" s="3" t="s">
        <v>153</v>
      </c>
      <c r="D56" s="3" t="s">
        <v>148</v>
      </c>
      <c r="E56" s="4" t="n">
        <v>12</v>
      </c>
      <c r="F56" s="5" t="s">
        <v>17</v>
      </c>
      <c r="G56" s="5" t="s">
        <v>18</v>
      </c>
      <c r="H56" s="6" t="n">
        <v>51</v>
      </c>
      <c r="I56" s="7" t="n">
        <v>9.12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6</v>
      </c>
      <c r="C57" s="3" t="s">
        <v>153</v>
      </c>
      <c r="D57" s="3" t="s">
        <v>154</v>
      </c>
      <c r="E57" s="4" t="n">
        <v>10</v>
      </c>
      <c r="F57" s="5" t="s">
        <v>17</v>
      </c>
      <c r="G57" s="5" t="s">
        <v>18</v>
      </c>
      <c r="H57" s="6" t="n">
        <v>24</v>
      </c>
      <c r="I57" s="7" t="n">
        <v>3.5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6</v>
      </c>
      <c r="C58" s="3" t="s">
        <v>153</v>
      </c>
      <c r="D58" s="3" t="s">
        <v>23</v>
      </c>
      <c r="E58" s="4" t="n">
        <v>10</v>
      </c>
      <c r="F58" s="5" t="s">
        <v>17</v>
      </c>
      <c r="G58" s="5" t="s">
        <v>18</v>
      </c>
      <c r="H58" s="6" t="n">
        <v>3493</v>
      </c>
      <c r="I58" s="7" t="n">
        <v>520.457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6</v>
      </c>
      <c r="C59" s="3" t="s">
        <v>153</v>
      </c>
      <c r="D59" s="3" t="s">
        <v>23</v>
      </c>
      <c r="E59" s="4" t="n">
        <v>12</v>
      </c>
      <c r="F59" s="5" t="s">
        <v>17</v>
      </c>
      <c r="G59" s="5" t="s">
        <v>18</v>
      </c>
      <c r="H59" s="6" t="n">
        <v>31</v>
      </c>
      <c r="I59" s="7" t="n">
        <v>5.54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6</v>
      </c>
      <c r="C60" s="3" t="s">
        <v>153</v>
      </c>
      <c r="D60" s="3" t="s">
        <v>23</v>
      </c>
      <c r="E60" s="4" t="n">
        <v>12</v>
      </c>
      <c r="F60" s="5" t="s">
        <v>17</v>
      </c>
      <c r="G60" s="5" t="s">
        <v>18</v>
      </c>
      <c r="H60" s="6" t="n">
        <v>5</v>
      </c>
      <c r="I60" s="7" t="n">
        <v>0.89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6</v>
      </c>
      <c r="C61" s="3" t="s">
        <v>153</v>
      </c>
      <c r="D61" s="3" t="s">
        <v>38</v>
      </c>
      <c r="E61" s="4" t="n">
        <v>8</v>
      </c>
      <c r="F61" s="5" t="s">
        <v>17</v>
      </c>
      <c r="G61" s="5" t="s">
        <v>18</v>
      </c>
      <c r="H61" s="6" t="n">
        <v>2</v>
      </c>
      <c r="I61" s="7" t="n">
        <v>0.23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6</v>
      </c>
      <c r="C62" s="3" t="s">
        <v>153</v>
      </c>
      <c r="D62" s="3" t="s">
        <v>38</v>
      </c>
      <c r="E62" s="4" t="n">
        <v>10</v>
      </c>
      <c r="F62" s="5" t="s">
        <v>17</v>
      </c>
      <c r="G62" s="5" t="s">
        <v>18</v>
      </c>
      <c r="H62" s="6" t="n">
        <v>1</v>
      </c>
      <c r="I62" s="7" t="n">
        <v>0.14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36</v>
      </c>
      <c r="C63" s="3" t="s">
        <v>153</v>
      </c>
      <c r="D63" s="3" t="s">
        <v>26</v>
      </c>
      <c r="E63" s="4" t="n">
        <v>9.1</v>
      </c>
      <c r="F63" s="5" t="s">
        <v>17</v>
      </c>
      <c r="G63" s="5" t="s">
        <v>18</v>
      </c>
      <c r="H63" s="6" t="n">
        <v>1</v>
      </c>
      <c r="I63" s="7" t="n">
        <v>0.1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36</v>
      </c>
      <c r="C64" s="3" t="s">
        <v>155</v>
      </c>
      <c r="D64" s="3" t="s">
        <v>16</v>
      </c>
      <c r="E64" s="4" t="n">
        <v>6</v>
      </c>
      <c r="F64" s="5" t="s">
        <v>17</v>
      </c>
      <c r="G64" s="5" t="s">
        <v>18</v>
      </c>
      <c r="H64" s="6" t="n">
        <v>2</v>
      </c>
      <c r="I64" s="7" t="n">
        <v>0.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6</v>
      </c>
      <c r="C65" s="3" t="s">
        <v>155</v>
      </c>
      <c r="D65" s="3" t="s">
        <v>16</v>
      </c>
      <c r="E65" s="4" t="n">
        <v>7</v>
      </c>
      <c r="F65" s="5" t="s">
        <v>17</v>
      </c>
      <c r="G65" s="5" t="s">
        <v>18</v>
      </c>
      <c r="H65" s="6" t="n">
        <v>64</v>
      </c>
      <c r="I65" s="7" t="n">
        <v>8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36</v>
      </c>
      <c r="C66" s="3" t="s">
        <v>155</v>
      </c>
      <c r="D66" s="3" t="s">
        <v>16</v>
      </c>
      <c r="E66" s="4" t="n">
        <v>7</v>
      </c>
      <c r="F66" s="5" t="s">
        <v>17</v>
      </c>
      <c r="G66" s="5" t="s">
        <v>18</v>
      </c>
      <c r="H66" s="6" t="n">
        <v>2</v>
      </c>
      <c r="I66" s="7" t="n">
        <v>0.26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6</v>
      </c>
      <c r="C67" s="3" t="s">
        <v>155</v>
      </c>
      <c r="D67" s="3" t="s">
        <v>16</v>
      </c>
      <c r="E67" s="4" t="n">
        <v>8.9</v>
      </c>
      <c r="F67" s="5" t="s">
        <v>17</v>
      </c>
      <c r="G67" s="5" t="s">
        <v>18</v>
      </c>
      <c r="H67" s="6" t="n">
        <v>14</v>
      </c>
      <c r="I67" s="7" t="n">
        <v>2.3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36</v>
      </c>
      <c r="C68" s="3" t="s">
        <v>155</v>
      </c>
      <c r="D68" s="3" t="s">
        <v>16</v>
      </c>
      <c r="E68" s="4" t="n">
        <v>9</v>
      </c>
      <c r="F68" s="5" t="s">
        <v>17</v>
      </c>
      <c r="G68" s="5" t="s">
        <v>18</v>
      </c>
      <c r="H68" s="6" t="n">
        <v>15</v>
      </c>
      <c r="I68" s="7" t="n">
        <v>2.5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36</v>
      </c>
      <c r="C69" s="3" t="s">
        <v>155</v>
      </c>
      <c r="D69" s="3" t="s">
        <v>16</v>
      </c>
      <c r="E69" s="4" t="n">
        <v>9</v>
      </c>
      <c r="F69" s="5" t="s">
        <v>17</v>
      </c>
      <c r="G69" s="5" t="s">
        <v>18</v>
      </c>
      <c r="H69" s="6" t="n">
        <v>1</v>
      </c>
      <c r="I69" s="7" t="n">
        <v>0.17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6</v>
      </c>
      <c r="C70" s="3" t="s">
        <v>155</v>
      </c>
      <c r="D70" s="3" t="s">
        <v>16</v>
      </c>
      <c r="E70" s="4" t="n">
        <v>10</v>
      </c>
      <c r="F70" s="5" t="s">
        <v>17</v>
      </c>
      <c r="G70" s="5" t="s">
        <v>18</v>
      </c>
      <c r="H70" s="6" t="n">
        <v>3</v>
      </c>
      <c r="I70" s="7" t="n">
        <v>0.57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36</v>
      </c>
      <c r="C71" s="3" t="s">
        <v>155</v>
      </c>
      <c r="D71" s="3" t="s">
        <v>16</v>
      </c>
      <c r="E71" s="4" t="n">
        <v>10.3</v>
      </c>
      <c r="F71" s="5" t="s">
        <v>17</v>
      </c>
      <c r="G71" s="5" t="s">
        <v>18</v>
      </c>
      <c r="H71" s="6" t="n">
        <v>1</v>
      </c>
      <c r="I71" s="7" t="n">
        <v>0.197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6</v>
      </c>
      <c r="C72" s="3" t="s">
        <v>155</v>
      </c>
      <c r="D72" s="3" t="s">
        <v>16</v>
      </c>
      <c r="E72" s="4" t="n">
        <v>10.9</v>
      </c>
      <c r="F72" s="5" t="s">
        <v>17</v>
      </c>
      <c r="G72" s="5" t="s">
        <v>18</v>
      </c>
      <c r="H72" s="6" t="n">
        <v>12</v>
      </c>
      <c r="I72" s="7" t="n">
        <v>2.49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36</v>
      </c>
      <c r="C73" s="3" t="s">
        <v>155</v>
      </c>
      <c r="D73" s="3" t="s">
        <v>16</v>
      </c>
      <c r="E73" s="4" t="n">
        <v>11</v>
      </c>
      <c r="F73" s="5" t="s">
        <v>17</v>
      </c>
      <c r="G73" s="5" t="s">
        <v>18</v>
      </c>
      <c r="H73" s="6" t="n">
        <v>74</v>
      </c>
      <c r="I73" s="7" t="n">
        <v>15.5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36</v>
      </c>
      <c r="C74" s="3" t="s">
        <v>155</v>
      </c>
      <c r="D74" s="3" t="s">
        <v>16</v>
      </c>
      <c r="E74" s="4" t="n">
        <v>11</v>
      </c>
      <c r="F74" s="5" t="s">
        <v>17</v>
      </c>
      <c r="G74" s="5" t="s">
        <v>18</v>
      </c>
      <c r="H74" s="6" t="n">
        <v>3</v>
      </c>
      <c r="I74" s="7" t="n">
        <v>0.6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36</v>
      </c>
      <c r="C75" s="3" t="s">
        <v>155</v>
      </c>
      <c r="D75" s="3" t="s">
        <v>16</v>
      </c>
      <c r="E75" s="4" t="n">
        <v>11.2</v>
      </c>
      <c r="F75" s="5" t="s">
        <v>17</v>
      </c>
      <c r="G75" s="5" t="s">
        <v>18</v>
      </c>
      <c r="H75" s="6" t="n">
        <v>32</v>
      </c>
      <c r="I75" s="7" t="n">
        <v>6.84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36</v>
      </c>
      <c r="C76" s="3" t="s">
        <v>155</v>
      </c>
      <c r="D76" s="3" t="s">
        <v>16</v>
      </c>
      <c r="E76" s="4" t="n">
        <v>11.2</v>
      </c>
      <c r="F76" s="5" t="s">
        <v>17</v>
      </c>
      <c r="G76" s="5" t="s">
        <v>18</v>
      </c>
      <c r="H76" s="6" t="n">
        <v>1</v>
      </c>
      <c r="I76" s="7" t="n">
        <v>0.21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36</v>
      </c>
      <c r="C77" s="3" t="s">
        <v>155</v>
      </c>
      <c r="D77" s="3" t="s">
        <v>16</v>
      </c>
      <c r="E77" s="4" t="n">
        <v>11.3</v>
      </c>
      <c r="F77" s="5" t="s">
        <v>17</v>
      </c>
      <c r="G77" s="5" t="s">
        <v>18</v>
      </c>
      <c r="H77" s="6" t="n">
        <v>10</v>
      </c>
      <c r="I77" s="7" t="n">
        <v>2.1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36</v>
      </c>
      <c r="C78" s="3" t="s">
        <v>155</v>
      </c>
      <c r="D78" s="3" t="s">
        <v>16</v>
      </c>
      <c r="E78" s="4" t="n">
        <v>11.3</v>
      </c>
      <c r="F78" s="5" t="s">
        <v>17</v>
      </c>
      <c r="G78" s="5" t="s">
        <v>18</v>
      </c>
      <c r="H78" s="6" t="n">
        <v>2</v>
      </c>
      <c r="I78" s="7" t="n">
        <v>0.43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6</v>
      </c>
      <c r="C79" s="3" t="s">
        <v>155</v>
      </c>
      <c r="D79" s="3" t="s">
        <v>16</v>
      </c>
      <c r="E79" s="4" t="n">
        <v>11.4</v>
      </c>
      <c r="F79" s="5" t="s">
        <v>17</v>
      </c>
      <c r="G79" s="5" t="s">
        <v>18</v>
      </c>
      <c r="H79" s="6" t="n">
        <v>26</v>
      </c>
      <c r="I79" s="7" t="n">
        <v>5.66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36</v>
      </c>
      <c r="C80" s="3" t="s">
        <v>155</v>
      </c>
      <c r="D80" s="3" t="s">
        <v>16</v>
      </c>
      <c r="E80" s="4" t="n">
        <v>11.4</v>
      </c>
      <c r="F80" s="5" t="s">
        <v>17</v>
      </c>
      <c r="G80" s="5" t="s">
        <v>18</v>
      </c>
      <c r="H80" s="6" t="n">
        <v>8</v>
      </c>
      <c r="I80" s="7" t="n">
        <v>1.74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6</v>
      </c>
      <c r="C81" s="3" t="s">
        <v>155</v>
      </c>
      <c r="D81" s="3" t="s">
        <v>16</v>
      </c>
      <c r="E81" s="4" t="n">
        <v>12</v>
      </c>
      <c r="F81" s="5" t="s">
        <v>17</v>
      </c>
      <c r="G81" s="5" t="s">
        <v>18</v>
      </c>
      <c r="H81" s="6" t="n">
        <v>24</v>
      </c>
      <c r="I81" s="7" t="n">
        <v>5.49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36</v>
      </c>
      <c r="C82" s="3" t="s">
        <v>155</v>
      </c>
      <c r="D82" s="3" t="s">
        <v>16</v>
      </c>
      <c r="E82" s="4" t="n">
        <v>12.5</v>
      </c>
      <c r="F82" s="5" t="s">
        <v>17</v>
      </c>
      <c r="G82" s="5" t="s">
        <v>18</v>
      </c>
      <c r="H82" s="6" t="n">
        <v>17</v>
      </c>
      <c r="I82" s="7" t="n">
        <v>4.06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6</v>
      </c>
      <c r="C83" s="3" t="s">
        <v>155</v>
      </c>
      <c r="D83" s="3" t="s">
        <v>16</v>
      </c>
      <c r="E83" s="4" t="n">
        <v>13.5</v>
      </c>
      <c r="F83" s="5" t="s">
        <v>17</v>
      </c>
      <c r="G83" s="5" t="s">
        <v>18</v>
      </c>
      <c r="H83" s="6" t="n">
        <v>14</v>
      </c>
      <c r="I83" s="7" t="n">
        <v>3.61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6</v>
      </c>
      <c r="C84" s="3" t="s">
        <v>155</v>
      </c>
      <c r="D84" s="3" t="s">
        <v>16</v>
      </c>
      <c r="E84" s="4" t="n">
        <v>13.5</v>
      </c>
      <c r="F84" s="5" t="s">
        <v>17</v>
      </c>
      <c r="G84" s="5" t="s">
        <v>18</v>
      </c>
      <c r="H84" s="6" t="n">
        <v>2</v>
      </c>
      <c r="I84" s="7" t="n">
        <v>0.51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6</v>
      </c>
      <c r="C85" s="3" t="s">
        <v>155</v>
      </c>
      <c r="D85" s="3" t="s">
        <v>23</v>
      </c>
      <c r="E85" s="4" t="n">
        <v>6</v>
      </c>
      <c r="F85" s="5" t="s">
        <v>17</v>
      </c>
      <c r="G85" s="5" t="s">
        <v>18</v>
      </c>
      <c r="H85" s="6" t="n">
        <v>5</v>
      </c>
      <c r="I85" s="7" t="n">
        <v>0.57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36</v>
      </c>
      <c r="C86" s="3" t="s">
        <v>155</v>
      </c>
      <c r="D86" s="3" t="s">
        <v>23</v>
      </c>
      <c r="E86" s="4" t="n">
        <v>8</v>
      </c>
      <c r="F86" s="5" t="s">
        <v>17</v>
      </c>
      <c r="G86" s="5" t="s">
        <v>18</v>
      </c>
      <c r="H86" s="6" t="n">
        <v>5</v>
      </c>
      <c r="I86" s="7" t="n">
        <v>0.765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36</v>
      </c>
      <c r="C87" s="3" t="s">
        <v>155</v>
      </c>
      <c r="D87" s="3" t="s">
        <v>23</v>
      </c>
      <c r="E87" s="4" t="n">
        <v>10</v>
      </c>
      <c r="F87" s="5" t="s">
        <v>17</v>
      </c>
      <c r="G87" s="5" t="s">
        <v>18</v>
      </c>
      <c r="H87" s="6" t="n">
        <v>168</v>
      </c>
      <c r="I87" s="7" t="n">
        <v>32.08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6</v>
      </c>
      <c r="C88" s="3" t="s">
        <v>155</v>
      </c>
      <c r="D88" s="3" t="s">
        <v>23</v>
      </c>
      <c r="E88" s="4" t="n">
        <v>10</v>
      </c>
      <c r="F88" s="5" t="s">
        <v>17</v>
      </c>
      <c r="G88" s="5" t="s">
        <v>18</v>
      </c>
      <c r="H88" s="6" t="n">
        <v>32</v>
      </c>
      <c r="I88" s="7" t="n">
        <v>6.112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36</v>
      </c>
      <c r="C89" s="3" t="s">
        <v>155</v>
      </c>
      <c r="D89" s="3" t="s">
        <v>23</v>
      </c>
      <c r="E89" s="4" t="n">
        <v>12</v>
      </c>
      <c r="F89" s="5" t="s">
        <v>17</v>
      </c>
      <c r="G89" s="5" t="s">
        <v>18</v>
      </c>
      <c r="H89" s="6" t="n">
        <v>16</v>
      </c>
      <c r="I89" s="7" t="n">
        <v>3.66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6</v>
      </c>
      <c r="C90" s="3" t="s">
        <v>155</v>
      </c>
      <c r="D90" s="3" t="s">
        <v>23</v>
      </c>
      <c r="E90" s="4" t="n">
        <v>12</v>
      </c>
      <c r="F90" s="5" t="s">
        <v>17</v>
      </c>
      <c r="G90" s="5" t="s">
        <v>18</v>
      </c>
      <c r="H90" s="6" t="n">
        <v>20</v>
      </c>
      <c r="I90" s="7" t="n">
        <v>4.5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36</v>
      </c>
      <c r="C91" s="3" t="s">
        <v>155</v>
      </c>
      <c r="D91" s="3" t="s">
        <v>38</v>
      </c>
      <c r="E91" s="4" t="n">
        <v>8</v>
      </c>
      <c r="F91" s="5" t="s">
        <v>17</v>
      </c>
      <c r="G91" s="5" t="s">
        <v>18</v>
      </c>
      <c r="H91" s="6" t="n">
        <v>5</v>
      </c>
      <c r="I91" s="7" t="n">
        <v>0.765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6</v>
      </c>
      <c r="C92" s="3" t="s">
        <v>155</v>
      </c>
      <c r="D92" s="3" t="s">
        <v>38</v>
      </c>
      <c r="E92" s="4" t="n">
        <v>10</v>
      </c>
      <c r="F92" s="5" t="s">
        <v>17</v>
      </c>
      <c r="G92" s="5" t="s">
        <v>18</v>
      </c>
      <c r="H92" s="6" t="n">
        <v>84</v>
      </c>
      <c r="I92" s="7" t="n">
        <v>16.04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6</v>
      </c>
      <c r="C93" s="3" t="s">
        <v>156</v>
      </c>
      <c r="D93" s="3" t="s">
        <v>148</v>
      </c>
      <c r="E93" s="4" t="n">
        <v>8</v>
      </c>
      <c r="F93" s="5" t="s">
        <v>17</v>
      </c>
      <c r="G93" s="5" t="s">
        <v>18</v>
      </c>
      <c r="H93" s="6" t="n">
        <v>16</v>
      </c>
      <c r="I93" s="7" t="n">
        <v>1.88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36</v>
      </c>
      <c r="C94" s="3" t="s">
        <v>156</v>
      </c>
      <c r="D94" s="3" t="s">
        <v>148</v>
      </c>
      <c r="E94" s="4" t="n">
        <v>12</v>
      </c>
      <c r="F94" s="5" t="s">
        <v>17</v>
      </c>
      <c r="G94" s="5" t="s">
        <v>18</v>
      </c>
      <c r="H94" s="6" t="n">
        <v>323</v>
      </c>
      <c r="I94" s="7" t="n">
        <v>56.84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6</v>
      </c>
      <c r="C95" s="3" t="s">
        <v>156</v>
      </c>
      <c r="D95" s="3" t="s">
        <v>23</v>
      </c>
      <c r="E95" s="4" t="n">
        <v>6</v>
      </c>
      <c r="F95" s="5" t="s">
        <v>17</v>
      </c>
      <c r="G95" s="5" t="s">
        <v>18</v>
      </c>
      <c r="H95" s="6" t="n">
        <v>14</v>
      </c>
      <c r="I95" s="7" t="n">
        <v>1.232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6</v>
      </c>
      <c r="C96" s="3" t="s">
        <v>156</v>
      </c>
      <c r="D96" s="3" t="s">
        <v>23</v>
      </c>
      <c r="E96" s="4" t="n">
        <v>7</v>
      </c>
      <c r="F96" s="5" t="s">
        <v>17</v>
      </c>
      <c r="G96" s="5" t="s">
        <v>18</v>
      </c>
      <c r="H96" s="6" t="n">
        <v>16</v>
      </c>
      <c r="I96" s="7" t="n">
        <v>1.64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6</v>
      </c>
      <c r="C97" s="3" t="s">
        <v>156</v>
      </c>
      <c r="D97" s="3" t="s">
        <v>23</v>
      </c>
      <c r="E97" s="4" t="n">
        <v>8</v>
      </c>
      <c r="F97" s="5" t="s">
        <v>17</v>
      </c>
      <c r="G97" s="5" t="s">
        <v>18</v>
      </c>
      <c r="H97" s="6" t="n">
        <v>31</v>
      </c>
      <c r="I97" s="7" t="n">
        <v>3.65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6</v>
      </c>
      <c r="C98" s="3" t="s">
        <v>156</v>
      </c>
      <c r="D98" s="3" t="s">
        <v>23</v>
      </c>
      <c r="E98" s="4" t="n">
        <v>10</v>
      </c>
      <c r="F98" s="5" t="s">
        <v>17</v>
      </c>
      <c r="G98" s="5" t="s">
        <v>18</v>
      </c>
      <c r="H98" s="6" t="n">
        <v>3138</v>
      </c>
      <c r="I98" s="7" t="n">
        <v>461.28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36</v>
      </c>
      <c r="C99" s="3" t="s">
        <v>156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498</v>
      </c>
      <c r="I99" s="7" t="n">
        <v>87.6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6</v>
      </c>
      <c r="C100" s="3" t="s">
        <v>157</v>
      </c>
      <c r="D100" s="3" t="s">
        <v>23</v>
      </c>
      <c r="E100" s="4" t="n">
        <v>8</v>
      </c>
      <c r="F100" s="5" t="s">
        <v>17</v>
      </c>
      <c r="G100" s="5" t="s">
        <v>18</v>
      </c>
      <c r="H100" s="6" t="n">
        <v>48</v>
      </c>
      <c r="I100" s="7" t="n">
        <v>7.00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6</v>
      </c>
      <c r="C101" s="3" t="s">
        <v>157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615</v>
      </c>
      <c r="I101" s="7" t="n">
        <v>111.93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36</v>
      </c>
      <c r="C102" s="3" t="s">
        <v>157</v>
      </c>
      <c r="D102" s="3" t="s">
        <v>23</v>
      </c>
      <c r="E102" s="4" t="n">
        <v>10</v>
      </c>
      <c r="F102" s="5" t="s">
        <v>17</v>
      </c>
      <c r="G102" s="5" t="s">
        <v>18</v>
      </c>
      <c r="H102" s="6" t="n">
        <v>221</v>
      </c>
      <c r="I102" s="7" t="n">
        <v>40.22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6</v>
      </c>
      <c r="C103" s="3" t="s">
        <v>158</v>
      </c>
      <c r="D103" s="3" t="s">
        <v>148</v>
      </c>
      <c r="E103" s="4" t="n">
        <v>6</v>
      </c>
      <c r="F103" s="5" t="s">
        <v>17</v>
      </c>
      <c r="G103" s="5" t="s">
        <v>18</v>
      </c>
      <c r="H103" s="6" t="n">
        <v>2</v>
      </c>
      <c r="I103" s="7" t="n">
        <v>0.21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6</v>
      </c>
      <c r="C104" s="3" t="s">
        <v>158</v>
      </c>
      <c r="D104" s="3" t="s">
        <v>148</v>
      </c>
      <c r="E104" s="4" t="n">
        <v>8</v>
      </c>
      <c r="F104" s="5" t="s">
        <v>17</v>
      </c>
      <c r="G104" s="5" t="s">
        <v>18</v>
      </c>
      <c r="H104" s="6" t="n">
        <v>8</v>
      </c>
      <c r="I104" s="7" t="n">
        <v>1.14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6</v>
      </c>
      <c r="C105" s="3" t="s">
        <v>158</v>
      </c>
      <c r="D105" s="3" t="s">
        <v>148</v>
      </c>
      <c r="E105" s="4" t="n">
        <v>10</v>
      </c>
      <c r="F105" s="5" t="s">
        <v>17</v>
      </c>
      <c r="G105" s="5" t="s">
        <v>18</v>
      </c>
      <c r="H105" s="6" t="n">
        <v>3</v>
      </c>
      <c r="I105" s="7" t="n">
        <v>0.537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6</v>
      </c>
      <c r="C106" s="3" t="s">
        <v>158</v>
      </c>
      <c r="D106" s="3" t="s">
        <v>148</v>
      </c>
      <c r="E106" s="4" t="n">
        <v>12</v>
      </c>
      <c r="F106" s="5" t="s">
        <v>17</v>
      </c>
      <c r="G106" s="5" t="s">
        <v>18</v>
      </c>
      <c r="H106" s="6" t="n">
        <v>1569</v>
      </c>
      <c r="I106" s="7" t="n">
        <v>337.33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6</v>
      </c>
      <c r="C107" s="3" t="s">
        <v>158</v>
      </c>
      <c r="D107" s="3" t="s">
        <v>23</v>
      </c>
      <c r="E107" s="4" t="n">
        <v>6</v>
      </c>
      <c r="F107" s="5" t="s">
        <v>17</v>
      </c>
      <c r="G107" s="5" t="s">
        <v>18</v>
      </c>
      <c r="H107" s="6" t="n">
        <v>8</v>
      </c>
      <c r="I107" s="7" t="n">
        <v>0.85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6</v>
      </c>
      <c r="C108" s="3" t="s">
        <v>158</v>
      </c>
      <c r="D108" s="3" t="s">
        <v>23</v>
      </c>
      <c r="E108" s="4" t="n">
        <v>8</v>
      </c>
      <c r="F108" s="5" t="s">
        <v>17</v>
      </c>
      <c r="G108" s="5" t="s">
        <v>18</v>
      </c>
      <c r="H108" s="6" t="n">
        <v>10</v>
      </c>
      <c r="I108" s="7" t="n">
        <v>1.43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36</v>
      </c>
      <c r="C109" s="3" t="s">
        <v>158</v>
      </c>
      <c r="D109" s="3" t="s">
        <v>23</v>
      </c>
      <c r="E109" s="4" t="n">
        <v>9</v>
      </c>
      <c r="F109" s="5" t="s">
        <v>17</v>
      </c>
      <c r="G109" s="5" t="s">
        <v>18</v>
      </c>
      <c r="H109" s="6" t="n">
        <v>10</v>
      </c>
      <c r="I109" s="7" t="n">
        <v>1.6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6</v>
      </c>
      <c r="C110" s="3" t="s">
        <v>158</v>
      </c>
      <c r="D110" s="3" t="s">
        <v>23</v>
      </c>
      <c r="E110" s="4" t="n">
        <v>9.1</v>
      </c>
      <c r="F110" s="5" t="s">
        <v>17</v>
      </c>
      <c r="G110" s="5" t="s">
        <v>18</v>
      </c>
      <c r="H110" s="6" t="n">
        <v>10</v>
      </c>
      <c r="I110" s="7" t="n">
        <v>1.6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6</v>
      </c>
      <c r="C111" s="3" t="s">
        <v>158</v>
      </c>
      <c r="D111" s="3" t="s">
        <v>23</v>
      </c>
      <c r="E111" s="4" t="n">
        <v>10</v>
      </c>
      <c r="F111" s="5" t="s">
        <v>17</v>
      </c>
      <c r="G111" s="5" t="s">
        <v>18</v>
      </c>
      <c r="H111" s="6" t="n">
        <v>1025</v>
      </c>
      <c r="I111" s="7" t="n">
        <v>183.47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36</v>
      </c>
      <c r="C112" s="3" t="s">
        <v>158</v>
      </c>
      <c r="D112" s="3" t="s">
        <v>23</v>
      </c>
      <c r="E112" s="4" t="n">
        <v>12</v>
      </c>
      <c r="F112" s="5" t="s">
        <v>17</v>
      </c>
      <c r="G112" s="5" t="s">
        <v>18</v>
      </c>
      <c r="H112" s="6" t="n">
        <v>136</v>
      </c>
      <c r="I112" s="7" t="n">
        <v>29.2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6</v>
      </c>
      <c r="C113" s="3" t="s">
        <v>158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16</v>
      </c>
      <c r="I113" s="7" t="n">
        <v>3.4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6</v>
      </c>
      <c r="C114" s="3" t="s">
        <v>158</v>
      </c>
      <c r="D114" s="3" t="s">
        <v>159</v>
      </c>
      <c r="E114" s="4" t="n">
        <v>12</v>
      </c>
      <c r="F114" s="5" t="s">
        <v>17</v>
      </c>
      <c r="G114" s="5" t="s">
        <v>46</v>
      </c>
      <c r="H114" s="6" t="n">
        <v>5</v>
      </c>
      <c r="I114" s="7" t="n">
        <v>1.07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6</v>
      </c>
      <c r="C115" s="3" t="s">
        <v>160</v>
      </c>
      <c r="D115" s="3" t="s">
        <v>23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6</v>
      </c>
      <c r="C116" s="3" t="s">
        <v>160</v>
      </c>
      <c r="D116" s="3" t="s">
        <v>23</v>
      </c>
      <c r="E116" s="4" t="n">
        <v>7</v>
      </c>
      <c r="F116" s="5" t="s">
        <v>17</v>
      </c>
      <c r="G116" s="5" t="s">
        <v>18</v>
      </c>
      <c r="H116" s="6" t="n">
        <v>2</v>
      </c>
      <c r="I116" s="7" t="n">
        <v>0.27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6</v>
      </c>
      <c r="C117" s="3" t="s">
        <v>160</v>
      </c>
      <c r="D117" s="3" t="s">
        <v>23</v>
      </c>
      <c r="E117" s="4" t="n">
        <v>8</v>
      </c>
      <c r="F117" s="5" t="s">
        <v>17</v>
      </c>
      <c r="G117" s="5" t="s">
        <v>18</v>
      </c>
      <c r="H117" s="6" t="n">
        <v>1</v>
      </c>
      <c r="I117" s="7" t="n">
        <v>0.15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6</v>
      </c>
      <c r="C118" s="3" t="s">
        <v>160</v>
      </c>
      <c r="D118" s="3" t="s">
        <v>23</v>
      </c>
      <c r="E118" s="4" t="n">
        <v>10</v>
      </c>
      <c r="F118" s="5" t="s">
        <v>17</v>
      </c>
      <c r="G118" s="5" t="s">
        <v>18</v>
      </c>
      <c r="H118" s="6" t="n">
        <v>31</v>
      </c>
      <c r="I118" s="7" t="n">
        <v>6.10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6</v>
      </c>
      <c r="C119" s="3" t="s">
        <v>160</v>
      </c>
      <c r="D119" s="3" t="s">
        <v>23</v>
      </c>
      <c r="E119" s="4" t="n">
        <v>10</v>
      </c>
      <c r="F119" s="5" t="s">
        <v>17</v>
      </c>
      <c r="G119" s="5" t="s">
        <v>18</v>
      </c>
      <c r="H119" s="6" t="n">
        <v>1</v>
      </c>
      <c r="I119" s="7" t="n">
        <v>0.197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6</v>
      </c>
      <c r="C120" s="3" t="s">
        <v>161</v>
      </c>
      <c r="D120" s="3" t="s">
        <v>148</v>
      </c>
      <c r="E120" s="4" t="n">
        <v>8</v>
      </c>
      <c r="F120" s="5" t="s">
        <v>17</v>
      </c>
      <c r="G120" s="5" t="s">
        <v>18</v>
      </c>
      <c r="H120" s="6" t="n">
        <v>2</v>
      </c>
      <c r="I120" s="7" t="n">
        <v>0.37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6</v>
      </c>
      <c r="C121" s="3" t="s">
        <v>161</v>
      </c>
      <c r="D121" s="3" t="s">
        <v>148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70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6</v>
      </c>
      <c r="C122" s="3" t="s">
        <v>161</v>
      </c>
      <c r="D122" s="3" t="s">
        <v>16</v>
      </c>
      <c r="E122" s="4" t="n">
        <v>7</v>
      </c>
      <c r="F122" s="5" t="s">
        <v>17</v>
      </c>
      <c r="G122" s="5" t="s">
        <v>18</v>
      </c>
      <c r="H122" s="6" t="n">
        <v>1</v>
      </c>
      <c r="I122" s="7" t="n">
        <v>0.16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6</v>
      </c>
      <c r="C123" s="3" t="s">
        <v>161</v>
      </c>
      <c r="D123" s="3" t="s">
        <v>16</v>
      </c>
      <c r="E123" s="4" t="n">
        <v>7.5</v>
      </c>
      <c r="F123" s="5" t="s">
        <v>17</v>
      </c>
      <c r="G123" s="5" t="s">
        <v>18</v>
      </c>
      <c r="H123" s="6" t="n">
        <v>1</v>
      </c>
      <c r="I123" s="7" t="n">
        <v>0.17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6</v>
      </c>
      <c r="C124" s="3" t="s">
        <v>161</v>
      </c>
      <c r="D124" s="3" t="s">
        <v>16</v>
      </c>
      <c r="E124" s="4" t="n">
        <v>7.8</v>
      </c>
      <c r="F124" s="5" t="s">
        <v>17</v>
      </c>
      <c r="G124" s="5" t="s">
        <v>18</v>
      </c>
      <c r="H124" s="6" t="n">
        <v>4</v>
      </c>
      <c r="I124" s="7" t="n">
        <v>0.7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36</v>
      </c>
      <c r="C125" s="3" t="s">
        <v>161</v>
      </c>
      <c r="D125" s="3" t="s">
        <v>16</v>
      </c>
      <c r="E125" s="4" t="n">
        <v>8</v>
      </c>
      <c r="F125" s="5" t="s">
        <v>17</v>
      </c>
      <c r="G125" s="5" t="s">
        <v>18</v>
      </c>
      <c r="H125" s="6" t="n">
        <v>1</v>
      </c>
      <c r="I125" s="7" t="n">
        <v>0.18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6</v>
      </c>
      <c r="C126" s="3" t="s">
        <v>161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36</v>
      </c>
      <c r="C127" s="3" t="s">
        <v>161</v>
      </c>
      <c r="D127" s="3" t="s">
        <v>16</v>
      </c>
      <c r="E127" s="4" t="n">
        <v>9.2</v>
      </c>
      <c r="F127" s="5" t="s">
        <v>17</v>
      </c>
      <c r="G127" s="5" t="s">
        <v>18</v>
      </c>
      <c r="H127" s="6" t="n">
        <v>12</v>
      </c>
      <c r="I127" s="7" t="n">
        <v>2.5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6</v>
      </c>
      <c r="C128" s="3" t="s">
        <v>161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2</v>
      </c>
      <c r="I128" s="7" t="n">
        <v>0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6</v>
      </c>
      <c r="C129" s="3" t="s">
        <v>161</v>
      </c>
      <c r="D129" s="3" t="s">
        <v>16</v>
      </c>
      <c r="E129" s="4" t="n">
        <v>10.2</v>
      </c>
      <c r="F129" s="5" t="s">
        <v>17</v>
      </c>
      <c r="G129" s="5" t="s">
        <v>18</v>
      </c>
      <c r="H129" s="6" t="n">
        <v>2</v>
      </c>
      <c r="I129" s="7" t="n">
        <v>0.47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6</v>
      </c>
      <c r="C130" s="3" t="s">
        <v>161</v>
      </c>
      <c r="D130" s="3" t="s">
        <v>16</v>
      </c>
      <c r="E130" s="4" t="n">
        <v>11</v>
      </c>
      <c r="F130" s="5" t="s">
        <v>17</v>
      </c>
      <c r="G130" s="5" t="s">
        <v>18</v>
      </c>
      <c r="H130" s="6" t="n">
        <v>2</v>
      </c>
      <c r="I130" s="7" t="n">
        <v>0.51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6</v>
      </c>
      <c r="C131" s="3" t="s">
        <v>161</v>
      </c>
      <c r="D131" s="3" t="s">
        <v>16</v>
      </c>
      <c r="E131" s="4" t="n">
        <v>11.2</v>
      </c>
      <c r="F131" s="5" t="s">
        <v>17</v>
      </c>
      <c r="G131" s="5" t="s">
        <v>18</v>
      </c>
      <c r="H131" s="6" t="n">
        <v>6</v>
      </c>
      <c r="I131" s="7" t="n">
        <v>1.57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6</v>
      </c>
      <c r="C132" s="3" t="s">
        <v>161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3</v>
      </c>
      <c r="I132" s="7" t="n">
        <v>0.78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6</v>
      </c>
      <c r="C133" s="3" t="s">
        <v>161</v>
      </c>
      <c r="D133" s="3" t="s">
        <v>16</v>
      </c>
      <c r="E133" s="4" t="n">
        <v>12</v>
      </c>
      <c r="F133" s="5" t="s">
        <v>17</v>
      </c>
      <c r="G133" s="5" t="s">
        <v>18</v>
      </c>
      <c r="H133" s="6" t="n">
        <v>4</v>
      </c>
      <c r="I133" s="7" t="n">
        <v>1.12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6</v>
      </c>
      <c r="C134" s="3" t="s">
        <v>161</v>
      </c>
      <c r="D134" s="3" t="s">
        <v>23</v>
      </c>
      <c r="E134" s="4" t="n">
        <v>8</v>
      </c>
      <c r="F134" s="5" t="s">
        <v>17</v>
      </c>
      <c r="G134" s="5" t="s">
        <v>18</v>
      </c>
      <c r="H134" s="6" t="n">
        <v>4</v>
      </c>
      <c r="I134" s="7" t="n">
        <v>0.74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36</v>
      </c>
      <c r="C135" s="3" t="s">
        <v>161</v>
      </c>
      <c r="D135" s="3" t="s">
        <v>23</v>
      </c>
      <c r="E135" s="4" t="n">
        <v>10</v>
      </c>
      <c r="F135" s="5" t="s">
        <v>17</v>
      </c>
      <c r="G135" s="5" t="s">
        <v>18</v>
      </c>
      <c r="H135" s="6" t="n">
        <v>335</v>
      </c>
      <c r="I135" s="7" t="n">
        <v>78.39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36</v>
      </c>
      <c r="C136" s="3" t="s">
        <v>161</v>
      </c>
      <c r="D136" s="3" t="s">
        <v>23</v>
      </c>
      <c r="E136" s="4" t="n">
        <v>12</v>
      </c>
      <c r="F136" s="5" t="s">
        <v>17</v>
      </c>
      <c r="G136" s="5" t="s">
        <v>18</v>
      </c>
      <c r="H136" s="6" t="n">
        <v>76</v>
      </c>
      <c r="I136" s="7" t="n">
        <v>21.35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6</v>
      </c>
      <c r="C137" s="3" t="s">
        <v>162</v>
      </c>
      <c r="D137" s="3" t="s">
        <v>23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4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36</v>
      </c>
      <c r="C138" s="3" t="s">
        <v>162</v>
      </c>
      <c r="D138" s="3" t="s">
        <v>23</v>
      </c>
      <c r="E138" s="4" t="n">
        <v>10</v>
      </c>
      <c r="F138" s="5" t="s">
        <v>17</v>
      </c>
      <c r="G138" s="5" t="s">
        <v>18</v>
      </c>
      <c r="H138" s="6" t="n">
        <v>611</v>
      </c>
      <c r="I138" s="7" t="n">
        <v>175.968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6</v>
      </c>
      <c r="C139" s="3" t="s">
        <v>162</v>
      </c>
      <c r="D139" s="3" t="s">
        <v>23</v>
      </c>
      <c r="E139" s="4" t="n">
        <v>12</v>
      </c>
      <c r="F139" s="5" t="s">
        <v>17</v>
      </c>
      <c r="G139" s="5" t="s">
        <v>18</v>
      </c>
      <c r="H139" s="6" t="n">
        <v>170</v>
      </c>
      <c r="I139" s="7" t="n">
        <v>58.8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36</v>
      </c>
      <c r="C140" s="3" t="s">
        <v>162</v>
      </c>
      <c r="D140" s="3" t="s">
        <v>38</v>
      </c>
      <c r="E140" s="4" t="n">
        <v>10</v>
      </c>
      <c r="F140" s="5" t="s">
        <v>17</v>
      </c>
      <c r="G140" s="5" t="s">
        <v>18</v>
      </c>
      <c r="H140" s="6" t="n">
        <v>362</v>
      </c>
      <c r="I140" s="7" t="n">
        <v>104.25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6</v>
      </c>
      <c r="C141" s="3" t="s">
        <v>163</v>
      </c>
      <c r="D141" s="3" t="s">
        <v>22</v>
      </c>
      <c r="E141" s="4" t="n">
        <v>11</v>
      </c>
      <c r="F141" s="5" t="s">
        <v>17</v>
      </c>
      <c r="G141" s="5" t="s">
        <v>18</v>
      </c>
      <c r="H141" s="6" t="n">
        <v>1</v>
      </c>
      <c r="I141" s="7" t="n">
        <v>0.25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6</v>
      </c>
      <c r="C142" s="3" t="s">
        <v>163</v>
      </c>
      <c r="D142" s="3" t="s">
        <v>23</v>
      </c>
      <c r="E142" s="4" t="n">
        <v>8</v>
      </c>
      <c r="F142" s="5" t="s">
        <v>17</v>
      </c>
      <c r="G142" s="5" t="s">
        <v>18</v>
      </c>
      <c r="H142" s="6" t="n">
        <v>1</v>
      </c>
      <c r="I142" s="7" t="n">
        <v>0.183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6</v>
      </c>
      <c r="C143" s="3" t="s">
        <v>163</v>
      </c>
      <c r="D143" s="3" t="s">
        <v>23</v>
      </c>
      <c r="E143" s="4" t="n">
        <v>10</v>
      </c>
      <c r="F143" s="5" t="s">
        <v>17</v>
      </c>
      <c r="G143" s="5" t="s">
        <v>18</v>
      </c>
      <c r="H143" s="6" t="n">
        <v>550</v>
      </c>
      <c r="I143" s="7" t="n">
        <v>125.9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6</v>
      </c>
      <c r="C144" s="3" t="s">
        <v>163</v>
      </c>
      <c r="D144" s="3" t="s">
        <v>23</v>
      </c>
      <c r="E144" s="4" t="n">
        <v>11</v>
      </c>
      <c r="F144" s="5" t="s">
        <v>17</v>
      </c>
      <c r="G144" s="5" t="s">
        <v>18</v>
      </c>
      <c r="H144" s="6" t="n">
        <v>1</v>
      </c>
      <c r="I144" s="7" t="n">
        <v>0.2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6</v>
      </c>
      <c r="C145" s="3" t="s">
        <v>163</v>
      </c>
      <c r="D145" s="3" t="s">
        <v>23</v>
      </c>
      <c r="E145" s="4" t="n">
        <v>11</v>
      </c>
      <c r="F145" s="5" t="s">
        <v>17</v>
      </c>
      <c r="G145" s="5" t="s">
        <v>18</v>
      </c>
      <c r="H145" s="6" t="n">
        <v>2</v>
      </c>
      <c r="I145" s="7" t="n">
        <v>0.50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36</v>
      </c>
      <c r="C146" s="3" t="s">
        <v>164</v>
      </c>
      <c r="D146" s="3" t="s">
        <v>148</v>
      </c>
      <c r="E146" s="4" t="n">
        <v>8</v>
      </c>
      <c r="F146" s="5" t="s">
        <v>17</v>
      </c>
      <c r="G146" s="5" t="s">
        <v>18</v>
      </c>
      <c r="H146" s="6" t="n">
        <v>2</v>
      </c>
      <c r="I146" s="7" t="n">
        <v>0.43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6</v>
      </c>
      <c r="C147" s="3" t="s">
        <v>164</v>
      </c>
      <c r="D147" s="3" t="s">
        <v>148</v>
      </c>
      <c r="E147" s="4" t="n">
        <v>9</v>
      </c>
      <c r="F147" s="5" t="s">
        <v>17</v>
      </c>
      <c r="G147" s="5" t="s">
        <v>18</v>
      </c>
      <c r="H147" s="6" t="n">
        <v>1</v>
      </c>
      <c r="I147" s="7" t="n">
        <v>0.24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6</v>
      </c>
      <c r="C148" s="3" t="s">
        <v>164</v>
      </c>
      <c r="D148" s="3" t="s">
        <v>148</v>
      </c>
      <c r="E148" s="4" t="n">
        <v>12</v>
      </c>
      <c r="F148" s="5" t="s">
        <v>17</v>
      </c>
      <c r="G148" s="5" t="s">
        <v>18</v>
      </c>
      <c r="H148" s="6" t="n">
        <v>260</v>
      </c>
      <c r="I148" s="7" t="n">
        <v>85.2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6</v>
      </c>
      <c r="C149" s="3" t="s">
        <v>164</v>
      </c>
      <c r="D149" s="3" t="s">
        <v>148</v>
      </c>
      <c r="E149" s="4" t="n">
        <v>12</v>
      </c>
      <c r="F149" s="5" t="s">
        <v>17</v>
      </c>
      <c r="G149" s="5" t="s">
        <v>18</v>
      </c>
      <c r="H149" s="6" t="n">
        <v>2</v>
      </c>
      <c r="I149" s="7" t="n">
        <v>0.6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6</v>
      </c>
      <c r="C150" s="3" t="s">
        <v>164</v>
      </c>
      <c r="D150" s="3" t="s">
        <v>16</v>
      </c>
      <c r="E150" s="4" t="n">
        <v>6</v>
      </c>
      <c r="F150" s="5" t="s">
        <v>17</v>
      </c>
      <c r="G150" s="5" t="s">
        <v>18</v>
      </c>
      <c r="H150" s="6" t="n">
        <v>2</v>
      </c>
      <c r="I150" s="7" t="n">
        <v>0.3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36</v>
      </c>
      <c r="C151" s="3" t="s">
        <v>164</v>
      </c>
      <c r="D151" s="3" t="s">
        <v>16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21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6</v>
      </c>
      <c r="C152" s="3" t="s">
        <v>164</v>
      </c>
      <c r="D152" s="3" t="s">
        <v>16</v>
      </c>
      <c r="E152" s="4" t="n">
        <v>10</v>
      </c>
      <c r="F152" s="5" t="s">
        <v>17</v>
      </c>
      <c r="G152" s="5" t="s">
        <v>18</v>
      </c>
      <c r="H152" s="6" t="n">
        <v>283</v>
      </c>
      <c r="I152" s="7" t="n">
        <v>77.259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36</v>
      </c>
      <c r="C153" s="3" t="s">
        <v>164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67</v>
      </c>
      <c r="I153" s="7" t="n">
        <v>21.97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36</v>
      </c>
      <c r="C154" s="3" t="s">
        <v>164</v>
      </c>
      <c r="D154" s="3" t="s">
        <v>23</v>
      </c>
      <c r="E154" s="4" t="n">
        <v>10</v>
      </c>
      <c r="F154" s="5" t="s">
        <v>17</v>
      </c>
      <c r="G154" s="5" t="s">
        <v>18</v>
      </c>
      <c r="H154" s="6" t="n">
        <v>474</v>
      </c>
      <c r="I154" s="7" t="n">
        <v>129.40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36</v>
      </c>
      <c r="C155" s="3" t="s">
        <v>164</v>
      </c>
      <c r="D155" s="3" t="s">
        <v>23</v>
      </c>
      <c r="E155" s="4" t="n">
        <v>10</v>
      </c>
      <c r="F155" s="5" t="s">
        <v>17</v>
      </c>
      <c r="G155" s="5" t="s">
        <v>18</v>
      </c>
      <c r="H155" s="6" t="n">
        <v>1170</v>
      </c>
      <c r="I155" s="7" t="n">
        <v>319.4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36</v>
      </c>
      <c r="C156" s="3" t="s">
        <v>164</v>
      </c>
      <c r="D156" s="3" t="s">
        <v>23</v>
      </c>
      <c r="E156" s="4" t="n">
        <v>12</v>
      </c>
      <c r="F156" s="5" t="s">
        <v>17</v>
      </c>
      <c r="G156" s="5" t="s">
        <v>18</v>
      </c>
      <c r="H156" s="6" t="n">
        <v>63</v>
      </c>
      <c r="I156" s="7" t="n">
        <v>20.6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6</v>
      </c>
      <c r="C157" s="3" t="s">
        <v>164</v>
      </c>
      <c r="D157" s="3" t="s">
        <v>23</v>
      </c>
      <c r="E157" s="4" t="n">
        <v>12</v>
      </c>
      <c r="F157" s="5" t="s">
        <v>17</v>
      </c>
      <c r="G157" s="5" t="s">
        <v>18</v>
      </c>
      <c r="H157" s="6" t="n">
        <v>32</v>
      </c>
      <c r="I157" s="7" t="n">
        <v>10.49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36</v>
      </c>
      <c r="C158" s="3" t="s">
        <v>164</v>
      </c>
      <c r="D158" s="3" t="s">
        <v>165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4</v>
      </c>
      <c r="K158" s="7" t="n">
        <v>0.872</v>
      </c>
    </row>
    <row r="159" customFormat="false" ht="16.5" hidden="false" customHeight="false" outlineLevel="0" collapsed="false">
      <c r="A159" s="3" t="s">
        <v>13</v>
      </c>
      <c r="B159" s="3" t="s">
        <v>136</v>
      </c>
      <c r="C159" s="3" t="s">
        <v>164</v>
      </c>
      <c r="D159" s="3" t="s">
        <v>165</v>
      </c>
      <c r="E159" s="4" t="n">
        <v>9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5</v>
      </c>
      <c r="K159" s="7" t="n">
        <v>3.885</v>
      </c>
    </row>
    <row r="160" customFormat="false" ht="16.5" hidden="false" customHeight="false" outlineLevel="0" collapsed="false">
      <c r="A160" s="3" t="s">
        <v>13</v>
      </c>
      <c r="B160" s="3" t="s">
        <v>136</v>
      </c>
      <c r="C160" s="3" t="s">
        <v>164</v>
      </c>
      <c r="D160" s="3" t="s">
        <v>165</v>
      </c>
      <c r="E160" s="4" t="n">
        <v>10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27</v>
      </c>
      <c r="K160" s="7" t="n">
        <v>34.671</v>
      </c>
    </row>
    <row r="161" customFormat="false" ht="16.5" hidden="false" customHeight="false" outlineLevel="0" collapsed="false">
      <c r="A161" s="3" t="s">
        <v>13</v>
      </c>
      <c r="B161" s="3" t="s">
        <v>136</v>
      </c>
      <c r="C161" s="3" t="s">
        <v>164</v>
      </c>
      <c r="D161" s="3" t="s">
        <v>165</v>
      </c>
      <c r="E161" s="4" t="n">
        <v>11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</v>
      </c>
      <c r="K161" s="7" t="n">
        <v>0.314</v>
      </c>
    </row>
    <row r="162" customFormat="false" ht="16.5" hidden="false" customHeight="false" outlineLevel="0" collapsed="false">
      <c r="A162" s="3" t="s">
        <v>13</v>
      </c>
      <c r="B162" s="3" t="s">
        <v>136</v>
      </c>
      <c r="C162" s="3" t="s">
        <v>164</v>
      </c>
      <c r="D162" s="3" t="s">
        <v>165</v>
      </c>
      <c r="E162" s="4" t="n">
        <v>12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8</v>
      </c>
      <c r="K162" s="7" t="n">
        <v>2.624</v>
      </c>
    </row>
    <row r="163" customFormat="false" ht="16.5" hidden="false" customHeight="false" outlineLevel="0" collapsed="false">
      <c r="A163" s="3" t="s">
        <v>19</v>
      </c>
      <c r="B163" s="3" t="s">
        <v>136</v>
      </c>
      <c r="C163" s="3" t="s">
        <v>164</v>
      </c>
      <c r="D163" s="3" t="s">
        <v>165</v>
      </c>
      <c r="E163" s="4" t="n">
        <v>12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20</v>
      </c>
      <c r="K163" s="7" t="n">
        <v>6.56</v>
      </c>
    </row>
    <row r="164" customFormat="false" ht="16.5" hidden="false" customHeight="false" outlineLevel="0" collapsed="false">
      <c r="A164" s="3" t="s">
        <v>13</v>
      </c>
      <c r="B164" s="3" t="s">
        <v>136</v>
      </c>
      <c r="C164" s="3" t="s">
        <v>164</v>
      </c>
      <c r="D164" s="3" t="s">
        <v>165</v>
      </c>
      <c r="E164" s="4" t="n">
        <v>12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2</v>
      </c>
      <c r="K164" s="7" t="n">
        <v>17.732</v>
      </c>
    </row>
    <row r="165" customFormat="false" ht="16.5" hidden="false" customHeight="false" outlineLevel="0" collapsed="false">
      <c r="A165" s="3" t="s">
        <v>13</v>
      </c>
      <c r="B165" s="3" t="s">
        <v>136</v>
      </c>
      <c r="C165" s="3" t="s">
        <v>164</v>
      </c>
      <c r="D165" s="3" t="s">
        <v>165</v>
      </c>
      <c r="E165" s="4" t="n">
        <v>13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0</v>
      </c>
      <c r="K165" s="7" t="n">
        <v>3.55</v>
      </c>
    </row>
    <row r="166" customFormat="false" ht="16.5" hidden="false" customHeight="false" outlineLevel="0" collapsed="false">
      <c r="A166" s="3" t="s">
        <v>13</v>
      </c>
      <c r="B166" s="3" t="s">
        <v>136</v>
      </c>
      <c r="C166" s="3" t="s">
        <v>164</v>
      </c>
      <c r="D166" s="3" t="s">
        <v>165</v>
      </c>
      <c r="E166" s="4" t="n">
        <v>13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9</v>
      </c>
      <c r="K166" s="7" t="n">
        <v>3.321</v>
      </c>
    </row>
    <row r="167" customFormat="false" ht="16.5" hidden="false" customHeight="false" outlineLevel="0" collapsed="false">
      <c r="A167" s="3" t="s">
        <v>13</v>
      </c>
      <c r="B167" s="3" t="s">
        <v>136</v>
      </c>
      <c r="C167" s="3" t="s">
        <v>164</v>
      </c>
      <c r="D167" s="3" t="s">
        <v>165</v>
      </c>
      <c r="E167" s="4" t="n">
        <v>14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382</v>
      </c>
    </row>
    <row r="168" customFormat="false" ht="16.5" hidden="false" customHeight="false" outlineLevel="0" collapsed="false">
      <c r="A168" s="3" t="s">
        <v>13</v>
      </c>
      <c r="B168" s="3" t="s">
        <v>136</v>
      </c>
      <c r="C168" s="3" t="s">
        <v>164</v>
      </c>
      <c r="D168" s="3" t="s">
        <v>165</v>
      </c>
      <c r="E168" s="4" t="n">
        <v>14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84</v>
      </c>
      <c r="K168" s="7" t="n">
        <v>112.464</v>
      </c>
    </row>
    <row r="169" customFormat="false" ht="16.5" hidden="false" customHeight="false" outlineLevel="0" collapsed="false">
      <c r="A169" s="3" t="s">
        <v>13</v>
      </c>
      <c r="B169" s="3" t="s">
        <v>136</v>
      </c>
      <c r="C169" s="3" t="s">
        <v>164</v>
      </c>
      <c r="D169" s="3" t="s">
        <v>165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4</v>
      </c>
      <c r="K169" s="7" t="n">
        <v>13.906</v>
      </c>
    </row>
    <row r="170" customFormat="false" ht="16.5" hidden="false" customHeight="false" outlineLevel="0" collapsed="false">
      <c r="A170" s="3" t="s">
        <v>13</v>
      </c>
      <c r="B170" s="3" t="s">
        <v>136</v>
      </c>
      <c r="C170" s="3" t="s">
        <v>164</v>
      </c>
      <c r="D170" s="3" t="s">
        <v>165</v>
      </c>
      <c r="E170" s="4" t="n">
        <v>15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6</v>
      </c>
      <c r="K170" s="7" t="n">
        <v>2.538</v>
      </c>
    </row>
    <row r="171" customFormat="false" ht="16.5" hidden="false" customHeight="false" outlineLevel="0" collapsed="false">
      <c r="A171" s="3" t="s">
        <v>13</v>
      </c>
      <c r="B171" s="3" t="s">
        <v>136</v>
      </c>
      <c r="C171" s="3" t="s">
        <v>164</v>
      </c>
      <c r="D171" s="3" t="s">
        <v>165</v>
      </c>
      <c r="E171" s="4" t="n">
        <v>16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12</v>
      </c>
      <c r="K171" s="7" t="n">
        <v>5.4</v>
      </c>
    </row>
    <row r="172" customFormat="false" ht="16.5" hidden="false" customHeight="false" outlineLevel="0" collapsed="false">
      <c r="A172" s="3" t="s">
        <v>13</v>
      </c>
      <c r="B172" s="3" t="s">
        <v>136</v>
      </c>
      <c r="C172" s="3" t="s">
        <v>164</v>
      </c>
      <c r="D172" s="3" t="s">
        <v>165</v>
      </c>
      <c r="E172" s="4" t="n">
        <v>17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0</v>
      </c>
      <c r="K172" s="7" t="n">
        <v>4.64</v>
      </c>
    </row>
    <row r="173" customFormat="false" ht="16.5" hidden="false" customHeight="false" outlineLevel="0" collapsed="false">
      <c r="A173" s="3" t="s">
        <v>13</v>
      </c>
      <c r="B173" s="3" t="s">
        <v>136</v>
      </c>
      <c r="C173" s="3" t="s">
        <v>164</v>
      </c>
      <c r="D173" s="3" t="s">
        <v>165</v>
      </c>
      <c r="E173" s="4" t="n">
        <v>17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</v>
      </c>
      <c r="K173" s="7" t="n">
        <v>0.956</v>
      </c>
    </row>
    <row r="174" customFormat="false" ht="16.5" hidden="false" customHeight="false" outlineLevel="0" collapsed="false">
      <c r="A174" s="3" t="s">
        <v>13</v>
      </c>
      <c r="B174" s="3" t="s">
        <v>136</v>
      </c>
      <c r="C174" s="3" t="s">
        <v>164</v>
      </c>
      <c r="D174" s="3" t="s">
        <v>165</v>
      </c>
      <c r="E174" s="4" t="n">
        <v>18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2</v>
      </c>
      <c r="K174" s="7" t="n">
        <v>5.892</v>
      </c>
    </row>
    <row r="175" customFormat="false" ht="16.5" hidden="false" customHeight="false" outlineLevel="0" collapsed="false">
      <c r="A175" s="3" t="s">
        <v>13</v>
      </c>
      <c r="B175" s="3" t="s">
        <v>136</v>
      </c>
      <c r="C175" s="3" t="s">
        <v>164</v>
      </c>
      <c r="D175" s="3" t="s">
        <v>165</v>
      </c>
      <c r="E175" s="4" t="n">
        <v>18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8</v>
      </c>
      <c r="K175" s="7" t="n">
        <v>9.09</v>
      </c>
    </row>
    <row r="176" customFormat="false" ht="16.5" hidden="false" customHeight="false" outlineLevel="0" collapsed="false">
      <c r="A176" s="3" t="s">
        <v>13</v>
      </c>
      <c r="B176" s="3" t="s">
        <v>136</v>
      </c>
      <c r="C176" s="3" t="s">
        <v>164</v>
      </c>
      <c r="D176" s="3" t="s">
        <v>165</v>
      </c>
      <c r="E176" s="4" t="n">
        <v>1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4</v>
      </c>
      <c r="K176" s="7" t="n">
        <v>12.456</v>
      </c>
    </row>
    <row r="177" customFormat="false" ht="16.5" hidden="false" customHeight="false" outlineLevel="0" collapsed="false">
      <c r="A177" s="3" t="s">
        <v>13</v>
      </c>
      <c r="B177" s="3" t="s">
        <v>136</v>
      </c>
      <c r="C177" s="3" t="s">
        <v>164</v>
      </c>
      <c r="D177" s="3" t="s">
        <v>165</v>
      </c>
      <c r="E177" s="4" t="n">
        <v>19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3</v>
      </c>
      <c r="K177" s="7" t="n">
        <v>12.236</v>
      </c>
    </row>
    <row r="178" customFormat="false" ht="16.5" hidden="false" customHeight="false" outlineLevel="0" collapsed="false">
      <c r="A178" s="3" t="s">
        <v>13</v>
      </c>
      <c r="B178" s="3" t="s">
        <v>136</v>
      </c>
      <c r="C178" s="3" t="s">
        <v>164</v>
      </c>
      <c r="D178" s="3" t="s">
        <v>165</v>
      </c>
      <c r="E178" s="4" t="n">
        <v>20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4</v>
      </c>
      <c r="K178" s="7" t="n">
        <v>13.104</v>
      </c>
    </row>
    <row r="179" customFormat="false" ht="16.5" hidden="false" customHeight="false" outlineLevel="0" collapsed="false">
      <c r="A179" s="3" t="s">
        <v>13</v>
      </c>
      <c r="B179" s="3" t="s">
        <v>136</v>
      </c>
      <c r="C179" s="3" t="s">
        <v>166</v>
      </c>
      <c r="D179" s="3" t="s">
        <v>148</v>
      </c>
      <c r="E179" s="4" t="n">
        <v>12</v>
      </c>
      <c r="F179" s="5" t="s">
        <v>17</v>
      </c>
      <c r="G179" s="5" t="s">
        <v>18</v>
      </c>
      <c r="H179" s="6" t="n">
        <v>70</v>
      </c>
      <c r="I179" s="7" t="n">
        <v>28.21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36</v>
      </c>
      <c r="C180" s="3" t="s">
        <v>166</v>
      </c>
      <c r="D180" s="3" t="s">
        <v>16</v>
      </c>
      <c r="E180" s="4" t="n">
        <v>7</v>
      </c>
      <c r="F180" s="5" t="s">
        <v>17</v>
      </c>
      <c r="G180" s="5" t="s">
        <v>18</v>
      </c>
      <c r="H180" s="6" t="n">
        <v>3</v>
      </c>
      <c r="I180" s="7" t="n">
        <v>0.705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36</v>
      </c>
      <c r="C181" s="3" t="s">
        <v>166</v>
      </c>
      <c r="D181" s="3" t="s">
        <v>16</v>
      </c>
      <c r="E181" s="4" t="n">
        <v>10.1</v>
      </c>
      <c r="F181" s="5" t="s">
        <v>17</v>
      </c>
      <c r="G181" s="5" t="s">
        <v>18</v>
      </c>
      <c r="H181" s="6" t="n">
        <v>1</v>
      </c>
      <c r="I181" s="7" t="n">
        <v>0.339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20</v>
      </c>
      <c r="B182" s="3" t="s">
        <v>136</v>
      </c>
      <c r="C182" s="3" t="s">
        <v>166</v>
      </c>
      <c r="D182" s="3" t="s">
        <v>16</v>
      </c>
      <c r="E182" s="4" t="n">
        <v>10.1</v>
      </c>
      <c r="F182" s="5" t="s">
        <v>17</v>
      </c>
      <c r="G182" s="5" t="s">
        <v>18</v>
      </c>
      <c r="H182" s="6" t="n">
        <v>75</v>
      </c>
      <c r="I182" s="7" t="n">
        <v>25.42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36</v>
      </c>
      <c r="C183" s="3" t="s">
        <v>166</v>
      </c>
      <c r="D183" s="3" t="s">
        <v>16</v>
      </c>
      <c r="E183" s="4" t="n">
        <v>10.1</v>
      </c>
      <c r="F183" s="5" t="s">
        <v>17</v>
      </c>
      <c r="G183" s="5" t="s">
        <v>18</v>
      </c>
      <c r="H183" s="6" t="n">
        <v>7</v>
      </c>
      <c r="I183" s="7" t="n">
        <v>2.373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36</v>
      </c>
      <c r="C184" s="3" t="s">
        <v>166</v>
      </c>
      <c r="D184" s="3" t="s">
        <v>16</v>
      </c>
      <c r="E184" s="4" t="n">
        <v>11</v>
      </c>
      <c r="F184" s="5" t="s">
        <v>17</v>
      </c>
      <c r="G184" s="5" t="s">
        <v>18</v>
      </c>
      <c r="H184" s="6" t="n">
        <v>9</v>
      </c>
      <c r="I184" s="7" t="n">
        <v>3.33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36</v>
      </c>
      <c r="C185" s="3" t="s">
        <v>166</v>
      </c>
      <c r="D185" s="3" t="s">
        <v>16</v>
      </c>
      <c r="E185" s="4" t="n">
        <v>12.2</v>
      </c>
      <c r="F185" s="5" t="s">
        <v>17</v>
      </c>
      <c r="G185" s="5" t="s">
        <v>18</v>
      </c>
      <c r="H185" s="6" t="n">
        <v>5</v>
      </c>
      <c r="I185" s="7" t="n">
        <v>2.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20</v>
      </c>
      <c r="B186" s="3" t="s">
        <v>136</v>
      </c>
      <c r="C186" s="3" t="s">
        <v>166</v>
      </c>
      <c r="D186" s="3" t="s">
        <v>16</v>
      </c>
      <c r="E186" s="4" t="n">
        <v>14.2</v>
      </c>
      <c r="F186" s="5" t="s">
        <v>17</v>
      </c>
      <c r="G186" s="5" t="s">
        <v>18</v>
      </c>
      <c r="H186" s="6" t="n">
        <v>42</v>
      </c>
      <c r="I186" s="7" t="n">
        <v>20.03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36</v>
      </c>
      <c r="C187" s="3" t="s">
        <v>166</v>
      </c>
      <c r="D187" s="3" t="s">
        <v>16</v>
      </c>
      <c r="E187" s="4" t="n">
        <v>14.5</v>
      </c>
      <c r="F187" s="5" t="s">
        <v>17</v>
      </c>
      <c r="G187" s="5" t="s">
        <v>18</v>
      </c>
      <c r="H187" s="6" t="n">
        <v>5</v>
      </c>
      <c r="I187" s="7" t="n">
        <v>2.43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36</v>
      </c>
      <c r="C188" s="3" t="s">
        <v>166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1</v>
      </c>
      <c r="I188" s="7" t="n">
        <v>0.487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36</v>
      </c>
      <c r="C189" s="3" t="s">
        <v>166</v>
      </c>
      <c r="D189" s="3" t="s">
        <v>16</v>
      </c>
      <c r="E189" s="4" t="n">
        <v>16</v>
      </c>
      <c r="F189" s="5" t="s">
        <v>17</v>
      </c>
      <c r="G189" s="5" t="s">
        <v>18</v>
      </c>
      <c r="H189" s="6" t="n">
        <v>12</v>
      </c>
      <c r="I189" s="7" t="n">
        <v>6.45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20</v>
      </c>
      <c r="B190" s="3" t="s">
        <v>136</v>
      </c>
      <c r="C190" s="3" t="s">
        <v>166</v>
      </c>
      <c r="D190" s="3" t="s">
        <v>16</v>
      </c>
      <c r="E190" s="4" t="n">
        <v>16</v>
      </c>
      <c r="F190" s="5" t="s">
        <v>17</v>
      </c>
      <c r="G190" s="5" t="s">
        <v>18</v>
      </c>
      <c r="H190" s="6" t="n">
        <v>65</v>
      </c>
      <c r="I190" s="7" t="n">
        <v>34.97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36</v>
      </c>
      <c r="C191" s="3" t="s">
        <v>166</v>
      </c>
      <c r="D191" s="3" t="s">
        <v>16</v>
      </c>
      <c r="E191" s="4" t="n">
        <v>16</v>
      </c>
      <c r="F191" s="5" t="s">
        <v>17</v>
      </c>
      <c r="G191" s="5" t="s">
        <v>18</v>
      </c>
      <c r="H191" s="6" t="n">
        <v>2</v>
      </c>
      <c r="I191" s="7" t="n">
        <v>1.07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36</v>
      </c>
      <c r="C192" s="3" t="s">
        <v>166</v>
      </c>
      <c r="D192" s="3" t="s">
        <v>23</v>
      </c>
      <c r="E192" s="4" t="n">
        <v>6</v>
      </c>
      <c r="F192" s="5" t="s">
        <v>17</v>
      </c>
      <c r="G192" s="5" t="s">
        <v>18</v>
      </c>
      <c r="H192" s="6" t="n">
        <v>1</v>
      </c>
      <c r="I192" s="7" t="n">
        <v>0.20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36</v>
      </c>
      <c r="C193" s="3" t="s">
        <v>166</v>
      </c>
      <c r="D193" s="3" t="s">
        <v>23</v>
      </c>
      <c r="E193" s="4" t="n">
        <v>8</v>
      </c>
      <c r="F193" s="5" t="s">
        <v>17</v>
      </c>
      <c r="G193" s="5" t="s">
        <v>18</v>
      </c>
      <c r="H193" s="6" t="n">
        <v>1</v>
      </c>
      <c r="I193" s="7" t="n">
        <v>0.269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36</v>
      </c>
      <c r="C194" s="3" t="s">
        <v>166</v>
      </c>
      <c r="D194" s="3" t="s">
        <v>23</v>
      </c>
      <c r="E194" s="4" t="n">
        <v>10</v>
      </c>
      <c r="F194" s="5" t="s">
        <v>17</v>
      </c>
      <c r="G194" s="5" t="s">
        <v>18</v>
      </c>
      <c r="H194" s="6" t="n">
        <v>4903</v>
      </c>
      <c r="I194" s="7" t="n">
        <v>1647.40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6</v>
      </c>
      <c r="C195" s="3" t="s">
        <v>166</v>
      </c>
      <c r="D195" s="3" t="s">
        <v>23</v>
      </c>
      <c r="E195" s="4" t="n">
        <v>10</v>
      </c>
      <c r="F195" s="5" t="s">
        <v>17</v>
      </c>
      <c r="G195" s="5" t="s">
        <v>18</v>
      </c>
      <c r="H195" s="6" t="n">
        <v>3</v>
      </c>
      <c r="I195" s="7" t="n">
        <v>1.00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36</v>
      </c>
      <c r="C196" s="3" t="s">
        <v>166</v>
      </c>
      <c r="D196" s="3" t="s">
        <v>23</v>
      </c>
      <c r="E196" s="4" t="n">
        <v>12</v>
      </c>
      <c r="F196" s="5" t="s">
        <v>17</v>
      </c>
      <c r="G196" s="5" t="s">
        <v>18</v>
      </c>
      <c r="H196" s="6" t="n">
        <v>80</v>
      </c>
      <c r="I196" s="7" t="n">
        <v>32.24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36</v>
      </c>
      <c r="C197" s="3" t="s">
        <v>166</v>
      </c>
      <c r="D197" s="3" t="s">
        <v>23</v>
      </c>
      <c r="E197" s="4" t="n">
        <v>12</v>
      </c>
      <c r="F197" s="5" t="s">
        <v>17</v>
      </c>
      <c r="G197" s="5" t="s">
        <v>18</v>
      </c>
      <c r="H197" s="6" t="n">
        <v>1</v>
      </c>
      <c r="I197" s="7" t="n">
        <v>0.403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6</v>
      </c>
      <c r="C198" s="3" t="s">
        <v>166</v>
      </c>
      <c r="D198" s="3" t="s">
        <v>32</v>
      </c>
      <c r="E198" s="4" t="n">
        <v>8</v>
      </c>
      <c r="F198" s="5" t="s">
        <v>17</v>
      </c>
      <c r="G198" s="5" t="s">
        <v>18</v>
      </c>
      <c r="H198" s="6" t="n">
        <v>7</v>
      </c>
      <c r="I198" s="7" t="n">
        <v>1.883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36</v>
      </c>
      <c r="C199" s="3" t="s">
        <v>166</v>
      </c>
      <c r="D199" s="3" t="s">
        <v>32</v>
      </c>
      <c r="E199" s="4" t="n">
        <v>8.5</v>
      </c>
      <c r="F199" s="5" t="s">
        <v>17</v>
      </c>
      <c r="G199" s="5" t="s">
        <v>18</v>
      </c>
      <c r="H199" s="6" t="n">
        <v>1</v>
      </c>
      <c r="I199" s="7" t="n">
        <v>0.28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36</v>
      </c>
      <c r="C200" s="3" t="s">
        <v>166</v>
      </c>
      <c r="D200" s="3" t="s">
        <v>32</v>
      </c>
      <c r="E200" s="4" t="n">
        <v>15</v>
      </c>
      <c r="F200" s="5" t="s">
        <v>17</v>
      </c>
      <c r="G200" s="5" t="s">
        <v>18</v>
      </c>
      <c r="H200" s="6" t="n">
        <v>8</v>
      </c>
      <c r="I200" s="7" t="n">
        <v>4.032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36</v>
      </c>
      <c r="C201" s="3" t="s">
        <v>166</v>
      </c>
      <c r="D201" s="3" t="s">
        <v>32</v>
      </c>
      <c r="E201" s="4" t="n">
        <v>16</v>
      </c>
      <c r="F201" s="5" t="s">
        <v>17</v>
      </c>
      <c r="G201" s="5" t="s">
        <v>18</v>
      </c>
      <c r="H201" s="6" t="n">
        <v>6</v>
      </c>
      <c r="I201" s="7" t="n">
        <v>3.22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36</v>
      </c>
      <c r="C202" s="3" t="s">
        <v>166</v>
      </c>
      <c r="D202" s="3" t="s">
        <v>32</v>
      </c>
      <c r="E202" s="4" t="n">
        <v>16</v>
      </c>
      <c r="F202" s="5" t="s">
        <v>17</v>
      </c>
      <c r="G202" s="5" t="s">
        <v>18</v>
      </c>
      <c r="H202" s="6" t="n">
        <v>1</v>
      </c>
      <c r="I202" s="7" t="n">
        <v>0.53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6</v>
      </c>
      <c r="C203" s="3" t="s">
        <v>166</v>
      </c>
      <c r="D203" s="3" t="s">
        <v>32</v>
      </c>
      <c r="E203" s="4" t="n">
        <v>17</v>
      </c>
      <c r="F203" s="5" t="s">
        <v>17</v>
      </c>
      <c r="G203" s="5" t="s">
        <v>18</v>
      </c>
      <c r="H203" s="6" t="n">
        <v>5</v>
      </c>
      <c r="I203" s="7" t="n">
        <v>2.855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6</v>
      </c>
      <c r="C204" s="3" t="s">
        <v>166</v>
      </c>
      <c r="D204" s="3" t="s">
        <v>32</v>
      </c>
      <c r="E204" s="4" t="n">
        <v>18</v>
      </c>
      <c r="F204" s="5" t="s">
        <v>17</v>
      </c>
      <c r="G204" s="5" t="s">
        <v>18</v>
      </c>
      <c r="H204" s="6" t="n">
        <v>13</v>
      </c>
      <c r="I204" s="7" t="n">
        <v>7.86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6</v>
      </c>
      <c r="C205" s="3" t="s">
        <v>167</v>
      </c>
      <c r="D205" s="3" t="s">
        <v>16</v>
      </c>
      <c r="E205" s="4" t="n">
        <v>6</v>
      </c>
      <c r="F205" s="5" t="s">
        <v>17</v>
      </c>
      <c r="G205" s="5" t="s">
        <v>18</v>
      </c>
      <c r="H205" s="6" t="n">
        <v>1</v>
      </c>
      <c r="I205" s="7" t="n">
        <v>0.251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6</v>
      </c>
      <c r="C206" s="3" t="s">
        <v>167</v>
      </c>
      <c r="D206" s="3" t="s">
        <v>16</v>
      </c>
      <c r="E206" s="4" t="n">
        <v>7.5</v>
      </c>
      <c r="F206" s="5" t="s">
        <v>17</v>
      </c>
      <c r="G206" s="5" t="s">
        <v>18</v>
      </c>
      <c r="H206" s="6" t="n">
        <v>4</v>
      </c>
      <c r="I206" s="7" t="n">
        <v>1.25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20</v>
      </c>
      <c r="B207" s="3" t="s">
        <v>136</v>
      </c>
      <c r="C207" s="3" t="s">
        <v>167</v>
      </c>
      <c r="D207" s="3" t="s">
        <v>16</v>
      </c>
      <c r="E207" s="4" t="n">
        <v>7.5</v>
      </c>
      <c r="F207" s="5" t="s">
        <v>17</v>
      </c>
      <c r="G207" s="5" t="s">
        <v>18</v>
      </c>
      <c r="H207" s="6" t="n">
        <v>80</v>
      </c>
      <c r="I207" s="7" t="n">
        <v>25.1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36</v>
      </c>
      <c r="C208" s="3" t="s">
        <v>167</v>
      </c>
      <c r="D208" s="3" t="s">
        <v>16</v>
      </c>
      <c r="E208" s="4" t="n">
        <v>7.5</v>
      </c>
      <c r="F208" s="5" t="s">
        <v>17</v>
      </c>
      <c r="G208" s="5" t="s">
        <v>18</v>
      </c>
      <c r="H208" s="6" t="n">
        <v>4</v>
      </c>
      <c r="I208" s="7" t="n">
        <v>1.25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6</v>
      </c>
      <c r="C209" s="3" t="s">
        <v>167</v>
      </c>
      <c r="D209" s="3" t="s">
        <v>16</v>
      </c>
      <c r="E209" s="4" t="n">
        <v>7.8</v>
      </c>
      <c r="F209" s="5" t="s">
        <v>17</v>
      </c>
      <c r="G209" s="5" t="s">
        <v>18</v>
      </c>
      <c r="H209" s="6" t="n">
        <v>17</v>
      </c>
      <c r="I209" s="7" t="n">
        <v>5.559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36</v>
      </c>
      <c r="C210" s="3" t="s">
        <v>167</v>
      </c>
      <c r="D210" s="3" t="s">
        <v>16</v>
      </c>
      <c r="E210" s="4" t="n">
        <v>8</v>
      </c>
      <c r="F210" s="5" t="s">
        <v>17</v>
      </c>
      <c r="G210" s="5" t="s">
        <v>18</v>
      </c>
      <c r="H210" s="6" t="n">
        <v>37</v>
      </c>
      <c r="I210" s="7" t="n">
        <v>12.395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6</v>
      </c>
      <c r="C211" s="3" t="s">
        <v>167</v>
      </c>
      <c r="D211" s="3" t="s">
        <v>16</v>
      </c>
      <c r="E211" s="4" t="n">
        <v>8.9</v>
      </c>
      <c r="F211" s="5" t="s">
        <v>17</v>
      </c>
      <c r="G211" s="5" t="s">
        <v>18</v>
      </c>
      <c r="H211" s="6" t="n">
        <v>9</v>
      </c>
      <c r="I211" s="7" t="n">
        <v>3.357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6</v>
      </c>
      <c r="C212" s="3" t="s">
        <v>167</v>
      </c>
      <c r="D212" s="3" t="s">
        <v>16</v>
      </c>
      <c r="E212" s="4" t="n">
        <v>9.1</v>
      </c>
      <c r="F212" s="5" t="s">
        <v>17</v>
      </c>
      <c r="G212" s="5" t="s">
        <v>18</v>
      </c>
      <c r="H212" s="6" t="n">
        <v>12</v>
      </c>
      <c r="I212" s="7" t="n">
        <v>4.57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36</v>
      </c>
      <c r="C213" s="3" t="s">
        <v>167</v>
      </c>
      <c r="D213" s="3" t="s">
        <v>16</v>
      </c>
      <c r="E213" s="4" t="n">
        <v>9.1</v>
      </c>
      <c r="F213" s="5" t="s">
        <v>17</v>
      </c>
      <c r="G213" s="5" t="s">
        <v>18</v>
      </c>
      <c r="H213" s="6" t="n">
        <v>2</v>
      </c>
      <c r="I213" s="7" t="n">
        <v>0.76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6</v>
      </c>
      <c r="C214" s="3" t="s">
        <v>167</v>
      </c>
      <c r="D214" s="3" t="s">
        <v>16</v>
      </c>
      <c r="E214" s="4" t="n">
        <v>9.8</v>
      </c>
      <c r="F214" s="5" t="s">
        <v>17</v>
      </c>
      <c r="G214" s="5" t="s">
        <v>18</v>
      </c>
      <c r="H214" s="6" t="n">
        <v>9</v>
      </c>
      <c r="I214" s="7" t="n">
        <v>3.699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36</v>
      </c>
      <c r="C215" s="3" t="s">
        <v>167</v>
      </c>
      <c r="D215" s="3" t="s">
        <v>16</v>
      </c>
      <c r="E215" s="4" t="n">
        <v>9.8</v>
      </c>
      <c r="F215" s="5" t="s">
        <v>17</v>
      </c>
      <c r="G215" s="5" t="s">
        <v>18</v>
      </c>
      <c r="H215" s="6" t="n">
        <v>2</v>
      </c>
      <c r="I215" s="7" t="n">
        <v>0.82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6</v>
      </c>
      <c r="C216" s="3" t="s">
        <v>167</v>
      </c>
      <c r="D216" s="3" t="s">
        <v>16</v>
      </c>
      <c r="E216" s="4" t="n">
        <v>10</v>
      </c>
      <c r="F216" s="5" t="s">
        <v>17</v>
      </c>
      <c r="G216" s="5" t="s">
        <v>18</v>
      </c>
      <c r="H216" s="6" t="n">
        <v>2</v>
      </c>
      <c r="I216" s="7" t="n">
        <v>0.83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36</v>
      </c>
      <c r="C217" s="3" t="s">
        <v>167</v>
      </c>
      <c r="D217" s="3" t="s">
        <v>16</v>
      </c>
      <c r="E217" s="4" t="n">
        <v>10.6</v>
      </c>
      <c r="F217" s="5" t="s">
        <v>17</v>
      </c>
      <c r="G217" s="5" t="s">
        <v>18</v>
      </c>
      <c r="H217" s="6" t="n">
        <v>2</v>
      </c>
      <c r="I217" s="7" t="n">
        <v>0.88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6</v>
      </c>
      <c r="C218" s="3" t="s">
        <v>167</v>
      </c>
      <c r="D218" s="3" t="s">
        <v>16</v>
      </c>
      <c r="E218" s="4" t="n">
        <v>11.4</v>
      </c>
      <c r="F218" s="5" t="s">
        <v>17</v>
      </c>
      <c r="G218" s="5" t="s">
        <v>18</v>
      </c>
      <c r="H218" s="6" t="n">
        <v>15</v>
      </c>
      <c r="I218" s="7" t="n">
        <v>7.1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6</v>
      </c>
      <c r="C219" s="3" t="s">
        <v>167</v>
      </c>
      <c r="D219" s="3" t="s">
        <v>16</v>
      </c>
      <c r="E219" s="4" t="n">
        <v>12</v>
      </c>
      <c r="F219" s="5" t="s">
        <v>17</v>
      </c>
      <c r="G219" s="5" t="s">
        <v>18</v>
      </c>
      <c r="H219" s="6" t="n">
        <v>170</v>
      </c>
      <c r="I219" s="7" t="n">
        <v>85.5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6</v>
      </c>
      <c r="C220" s="3" t="s">
        <v>167</v>
      </c>
      <c r="D220" s="3" t="s">
        <v>16</v>
      </c>
      <c r="E220" s="4" t="n">
        <v>12.5</v>
      </c>
      <c r="F220" s="5" t="s">
        <v>17</v>
      </c>
      <c r="G220" s="5" t="s">
        <v>18</v>
      </c>
      <c r="H220" s="6" t="n">
        <v>4</v>
      </c>
      <c r="I220" s="7" t="n">
        <v>2.096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6</v>
      </c>
      <c r="C221" s="3" t="s">
        <v>167</v>
      </c>
      <c r="D221" s="3" t="s">
        <v>16</v>
      </c>
      <c r="E221" s="4" t="n">
        <v>12.6</v>
      </c>
      <c r="F221" s="5" t="s">
        <v>17</v>
      </c>
      <c r="G221" s="5" t="s">
        <v>18</v>
      </c>
      <c r="H221" s="6" t="n">
        <v>9</v>
      </c>
      <c r="I221" s="7" t="n">
        <v>4.75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20</v>
      </c>
      <c r="B222" s="3" t="s">
        <v>136</v>
      </c>
      <c r="C222" s="3" t="s">
        <v>167</v>
      </c>
      <c r="D222" s="3" t="s">
        <v>16</v>
      </c>
      <c r="E222" s="4" t="n">
        <v>12.6</v>
      </c>
      <c r="F222" s="5" t="s">
        <v>17</v>
      </c>
      <c r="G222" s="5" t="s">
        <v>18</v>
      </c>
      <c r="H222" s="6" t="n">
        <v>54</v>
      </c>
      <c r="I222" s="7" t="n">
        <v>28.51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36</v>
      </c>
      <c r="C223" s="3" t="s">
        <v>167</v>
      </c>
      <c r="D223" s="3" t="s">
        <v>16</v>
      </c>
      <c r="E223" s="4" t="n">
        <v>12.6</v>
      </c>
      <c r="F223" s="5" t="s">
        <v>17</v>
      </c>
      <c r="G223" s="5" t="s">
        <v>18</v>
      </c>
      <c r="H223" s="6" t="n">
        <v>1</v>
      </c>
      <c r="I223" s="7" t="n">
        <v>0.52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36</v>
      </c>
      <c r="C224" s="3" t="s">
        <v>167</v>
      </c>
      <c r="D224" s="3" t="s">
        <v>16</v>
      </c>
      <c r="E224" s="4" t="n">
        <v>13.5</v>
      </c>
      <c r="F224" s="5" t="s">
        <v>17</v>
      </c>
      <c r="G224" s="5" t="s">
        <v>18</v>
      </c>
      <c r="H224" s="6" t="n">
        <v>8</v>
      </c>
      <c r="I224" s="7" t="n">
        <v>4.52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36</v>
      </c>
      <c r="C225" s="3" t="s">
        <v>167</v>
      </c>
      <c r="D225" s="3" t="s">
        <v>23</v>
      </c>
      <c r="E225" s="4" t="n">
        <v>8</v>
      </c>
      <c r="F225" s="5" t="s">
        <v>17</v>
      </c>
      <c r="G225" s="5" t="s">
        <v>18</v>
      </c>
      <c r="H225" s="6" t="n">
        <v>3</v>
      </c>
      <c r="I225" s="7" t="n">
        <v>1.00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6</v>
      </c>
      <c r="C226" s="3" t="s">
        <v>167</v>
      </c>
      <c r="D226" s="3" t="s">
        <v>23</v>
      </c>
      <c r="E226" s="4" t="n">
        <v>10</v>
      </c>
      <c r="F226" s="5" t="s">
        <v>17</v>
      </c>
      <c r="G226" s="5" t="s">
        <v>18</v>
      </c>
      <c r="H226" s="6" t="n">
        <v>1120</v>
      </c>
      <c r="I226" s="7" t="n">
        <v>469.2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36</v>
      </c>
      <c r="C227" s="3" t="s">
        <v>167</v>
      </c>
      <c r="D227" s="3" t="s">
        <v>23</v>
      </c>
      <c r="E227" s="4" t="n">
        <v>10</v>
      </c>
      <c r="F227" s="5" t="s">
        <v>17</v>
      </c>
      <c r="G227" s="5" t="s">
        <v>18</v>
      </c>
      <c r="H227" s="6" t="n">
        <v>8</v>
      </c>
      <c r="I227" s="7" t="n">
        <v>3.35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6</v>
      </c>
      <c r="C228" s="3" t="s">
        <v>167</v>
      </c>
      <c r="D228" s="3" t="s">
        <v>23</v>
      </c>
      <c r="E228" s="4" t="n">
        <v>12</v>
      </c>
      <c r="F228" s="5" t="s">
        <v>17</v>
      </c>
      <c r="G228" s="5" t="s">
        <v>18</v>
      </c>
      <c r="H228" s="6" t="n">
        <v>29</v>
      </c>
      <c r="I228" s="7" t="n">
        <v>14.58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36</v>
      </c>
      <c r="C229" s="3" t="s">
        <v>167</v>
      </c>
      <c r="D229" s="3" t="s">
        <v>23</v>
      </c>
      <c r="E229" s="4" t="n">
        <v>12</v>
      </c>
      <c r="F229" s="5" t="s">
        <v>17</v>
      </c>
      <c r="G229" s="5" t="s">
        <v>18</v>
      </c>
      <c r="H229" s="6" t="n">
        <v>2</v>
      </c>
      <c r="I229" s="7" t="n">
        <v>1.00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6</v>
      </c>
      <c r="C230" s="3" t="s">
        <v>167</v>
      </c>
      <c r="D230" s="3" t="s">
        <v>38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1.3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36</v>
      </c>
      <c r="C231" s="3" t="s">
        <v>167</v>
      </c>
      <c r="D231" s="3" t="s">
        <v>32</v>
      </c>
      <c r="E231" s="4" t="n">
        <v>9</v>
      </c>
      <c r="F231" s="5" t="s">
        <v>17</v>
      </c>
      <c r="G231" s="5" t="s">
        <v>18</v>
      </c>
      <c r="H231" s="6" t="n">
        <v>1</v>
      </c>
      <c r="I231" s="7" t="n">
        <v>0.37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36</v>
      </c>
      <c r="C232" s="3" t="s">
        <v>167</v>
      </c>
      <c r="D232" s="3" t="s">
        <v>32</v>
      </c>
      <c r="E232" s="4" t="n">
        <v>12</v>
      </c>
      <c r="F232" s="5" t="s">
        <v>17</v>
      </c>
      <c r="G232" s="5" t="s">
        <v>18</v>
      </c>
      <c r="H232" s="6" t="n">
        <v>5</v>
      </c>
      <c r="I232" s="7" t="n">
        <v>2.51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6</v>
      </c>
      <c r="C233" s="3" t="s">
        <v>168</v>
      </c>
      <c r="D233" s="3" t="s">
        <v>148</v>
      </c>
      <c r="E233" s="4" t="n">
        <v>12</v>
      </c>
      <c r="F233" s="5" t="s">
        <v>17</v>
      </c>
      <c r="G233" s="5" t="s">
        <v>18</v>
      </c>
      <c r="H233" s="6" t="n">
        <v>3</v>
      </c>
      <c r="I233" s="7" t="n">
        <v>1.14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6</v>
      </c>
      <c r="C234" s="3" t="s">
        <v>168</v>
      </c>
      <c r="D234" s="3" t="s">
        <v>148</v>
      </c>
      <c r="E234" s="4" t="n">
        <v>14</v>
      </c>
      <c r="F234" s="5" t="s">
        <v>17</v>
      </c>
      <c r="G234" s="5" t="s">
        <v>18</v>
      </c>
      <c r="H234" s="6" t="n">
        <v>213</v>
      </c>
      <c r="I234" s="7" t="n">
        <v>94.78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36</v>
      </c>
      <c r="C235" s="3" t="s">
        <v>168</v>
      </c>
      <c r="D235" s="3" t="s">
        <v>148</v>
      </c>
      <c r="E235" s="4" t="n">
        <v>14</v>
      </c>
      <c r="F235" s="5" t="s">
        <v>17</v>
      </c>
      <c r="G235" s="5" t="s">
        <v>46</v>
      </c>
      <c r="H235" s="6" t="n">
        <v>106</v>
      </c>
      <c r="I235" s="7" t="n">
        <v>47.17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6</v>
      </c>
      <c r="C236" s="3" t="s">
        <v>168</v>
      </c>
      <c r="D236" s="3" t="s">
        <v>23</v>
      </c>
      <c r="E236" s="4" t="n">
        <v>6</v>
      </c>
      <c r="F236" s="5" t="s">
        <v>17</v>
      </c>
      <c r="G236" s="5" t="s">
        <v>18</v>
      </c>
      <c r="H236" s="6" t="n">
        <v>4</v>
      </c>
      <c r="I236" s="7" t="n">
        <v>0.76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6</v>
      </c>
      <c r="C237" s="3" t="s">
        <v>168</v>
      </c>
      <c r="D237" s="3" t="s">
        <v>23</v>
      </c>
      <c r="E237" s="4" t="n">
        <v>8</v>
      </c>
      <c r="F237" s="5" t="s">
        <v>17</v>
      </c>
      <c r="G237" s="5" t="s">
        <v>18</v>
      </c>
      <c r="H237" s="6" t="n">
        <v>17</v>
      </c>
      <c r="I237" s="7" t="n">
        <v>4.31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36</v>
      </c>
      <c r="C238" s="3" t="s">
        <v>168</v>
      </c>
      <c r="D238" s="3" t="s">
        <v>23</v>
      </c>
      <c r="E238" s="4" t="n">
        <v>10</v>
      </c>
      <c r="F238" s="5" t="s">
        <v>17</v>
      </c>
      <c r="G238" s="5" t="s">
        <v>18</v>
      </c>
      <c r="H238" s="6" t="n">
        <v>1422</v>
      </c>
      <c r="I238" s="7" t="n">
        <v>452.19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36</v>
      </c>
      <c r="C239" s="3" t="s">
        <v>168</v>
      </c>
      <c r="D239" s="3" t="s">
        <v>23</v>
      </c>
      <c r="E239" s="4" t="n">
        <v>10</v>
      </c>
      <c r="F239" s="5" t="s">
        <v>17</v>
      </c>
      <c r="G239" s="5" t="s">
        <v>18</v>
      </c>
      <c r="H239" s="6" t="n">
        <v>44</v>
      </c>
      <c r="I239" s="7" t="n">
        <v>13.99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36</v>
      </c>
      <c r="C240" s="3" t="s">
        <v>168</v>
      </c>
      <c r="D240" s="3" t="s">
        <v>23</v>
      </c>
      <c r="E240" s="4" t="n">
        <v>12</v>
      </c>
      <c r="F240" s="5" t="s">
        <v>17</v>
      </c>
      <c r="G240" s="5" t="s">
        <v>18</v>
      </c>
      <c r="H240" s="6" t="n">
        <v>62</v>
      </c>
      <c r="I240" s="7" t="n">
        <v>23.68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6</v>
      </c>
      <c r="C241" s="3" t="s">
        <v>168</v>
      </c>
      <c r="D241" s="3" t="s">
        <v>23</v>
      </c>
      <c r="E241" s="4" t="n">
        <v>12</v>
      </c>
      <c r="F241" s="5" t="s">
        <v>17</v>
      </c>
      <c r="G241" s="5" t="s">
        <v>18</v>
      </c>
      <c r="H241" s="6" t="n">
        <v>13</v>
      </c>
      <c r="I241" s="7" t="n">
        <v>4.96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6</v>
      </c>
      <c r="C242" s="3" t="s">
        <v>169</v>
      </c>
      <c r="D242" s="3" t="s">
        <v>148</v>
      </c>
      <c r="E242" s="4" t="n">
        <v>10</v>
      </c>
      <c r="F242" s="5" t="s">
        <v>17</v>
      </c>
      <c r="G242" s="5" t="s">
        <v>18</v>
      </c>
      <c r="H242" s="6" t="n">
        <v>3</v>
      </c>
      <c r="I242" s="7" t="n">
        <v>1.18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36</v>
      </c>
      <c r="C243" s="3" t="s">
        <v>169</v>
      </c>
      <c r="D243" s="3" t="s">
        <v>148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47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36</v>
      </c>
      <c r="C244" s="3" t="s">
        <v>169</v>
      </c>
      <c r="D244" s="3" t="s">
        <v>148</v>
      </c>
      <c r="E244" s="4" t="n">
        <v>14</v>
      </c>
      <c r="F244" s="5" t="s">
        <v>17</v>
      </c>
      <c r="G244" s="5" t="s">
        <v>18</v>
      </c>
      <c r="H244" s="6" t="n">
        <v>269</v>
      </c>
      <c r="I244" s="7" t="n">
        <v>148.48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6</v>
      </c>
      <c r="C245" s="3" t="s">
        <v>169</v>
      </c>
      <c r="D245" s="3" t="s">
        <v>16</v>
      </c>
      <c r="E245" s="4" t="n">
        <v>7.1</v>
      </c>
      <c r="F245" s="5" t="s">
        <v>17</v>
      </c>
      <c r="G245" s="5" t="s">
        <v>18</v>
      </c>
      <c r="H245" s="6" t="n">
        <v>2</v>
      </c>
      <c r="I245" s="7" t="n">
        <v>0.5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6</v>
      </c>
      <c r="C246" s="3" t="s">
        <v>169</v>
      </c>
      <c r="D246" s="3" t="s">
        <v>16</v>
      </c>
      <c r="E246" s="4" t="n">
        <v>8</v>
      </c>
      <c r="F246" s="5" t="s">
        <v>17</v>
      </c>
      <c r="G246" s="5" t="s">
        <v>18</v>
      </c>
      <c r="H246" s="6" t="n">
        <v>4</v>
      </c>
      <c r="I246" s="7" t="n">
        <v>1.2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6</v>
      </c>
      <c r="C247" s="3" t="s">
        <v>169</v>
      </c>
      <c r="D247" s="3" t="s">
        <v>16</v>
      </c>
      <c r="E247" s="4" t="n">
        <v>10</v>
      </c>
      <c r="F247" s="5" t="s">
        <v>17</v>
      </c>
      <c r="G247" s="5" t="s">
        <v>18</v>
      </c>
      <c r="H247" s="6" t="n">
        <v>3</v>
      </c>
      <c r="I247" s="7" t="n">
        <v>1.18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36</v>
      </c>
      <c r="C248" s="3" t="s">
        <v>169</v>
      </c>
      <c r="D248" s="3" t="s">
        <v>16</v>
      </c>
      <c r="E248" s="4" t="n">
        <v>10.2</v>
      </c>
      <c r="F248" s="5" t="s">
        <v>17</v>
      </c>
      <c r="G248" s="5" t="s">
        <v>18</v>
      </c>
      <c r="H248" s="6" t="n">
        <v>6</v>
      </c>
      <c r="I248" s="7" t="n">
        <v>2.41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6</v>
      </c>
      <c r="C249" s="3" t="s">
        <v>169</v>
      </c>
      <c r="D249" s="3" t="s">
        <v>16</v>
      </c>
      <c r="E249" s="4" t="n">
        <v>10.2</v>
      </c>
      <c r="F249" s="5" t="s">
        <v>17</v>
      </c>
      <c r="G249" s="5" t="s">
        <v>18</v>
      </c>
      <c r="H249" s="6" t="n">
        <v>18</v>
      </c>
      <c r="I249" s="7" t="n">
        <v>7.23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6</v>
      </c>
      <c r="C250" s="3" t="s">
        <v>169</v>
      </c>
      <c r="D250" s="3" t="s">
        <v>16</v>
      </c>
      <c r="E250" s="4" t="n">
        <v>10.4</v>
      </c>
      <c r="F250" s="5" t="s">
        <v>17</v>
      </c>
      <c r="G250" s="5" t="s">
        <v>18</v>
      </c>
      <c r="H250" s="6" t="n">
        <v>2</v>
      </c>
      <c r="I250" s="7" t="n">
        <v>0.8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36</v>
      </c>
      <c r="C251" s="3" t="s">
        <v>169</v>
      </c>
      <c r="D251" s="3" t="s">
        <v>16</v>
      </c>
      <c r="E251" s="4" t="n">
        <v>13.1</v>
      </c>
      <c r="F251" s="5" t="s">
        <v>17</v>
      </c>
      <c r="G251" s="5" t="s">
        <v>18</v>
      </c>
      <c r="H251" s="6" t="n">
        <v>1</v>
      </c>
      <c r="I251" s="7" t="n">
        <v>0.51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6</v>
      </c>
      <c r="C252" s="3" t="s">
        <v>169</v>
      </c>
      <c r="D252" s="3" t="s">
        <v>16</v>
      </c>
      <c r="E252" s="4" t="n">
        <v>13.1</v>
      </c>
      <c r="F252" s="5" t="s">
        <v>17</v>
      </c>
      <c r="G252" s="5" t="s">
        <v>18</v>
      </c>
      <c r="H252" s="6" t="n">
        <v>3</v>
      </c>
      <c r="I252" s="7" t="n">
        <v>1.54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6</v>
      </c>
      <c r="C253" s="3" t="s">
        <v>169</v>
      </c>
      <c r="D253" s="3" t="s">
        <v>23</v>
      </c>
      <c r="E253" s="4" t="n">
        <v>6</v>
      </c>
      <c r="F253" s="5" t="s">
        <v>17</v>
      </c>
      <c r="G253" s="5" t="s">
        <v>18</v>
      </c>
      <c r="H253" s="6" t="n">
        <v>3</v>
      </c>
      <c r="I253" s="7" t="n">
        <v>0.70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6</v>
      </c>
      <c r="C254" s="3" t="s">
        <v>169</v>
      </c>
      <c r="D254" s="3" t="s">
        <v>23</v>
      </c>
      <c r="E254" s="4" t="n">
        <v>8</v>
      </c>
      <c r="F254" s="5" t="s">
        <v>17</v>
      </c>
      <c r="G254" s="5" t="s">
        <v>18</v>
      </c>
      <c r="H254" s="6" t="n">
        <v>6</v>
      </c>
      <c r="I254" s="7" t="n">
        <v>1.89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36</v>
      </c>
      <c r="C255" s="3" t="s">
        <v>169</v>
      </c>
      <c r="D255" s="3" t="s">
        <v>23</v>
      </c>
      <c r="E255" s="4" t="n">
        <v>10</v>
      </c>
      <c r="F255" s="5" t="s">
        <v>17</v>
      </c>
      <c r="G255" s="5" t="s">
        <v>18</v>
      </c>
      <c r="H255" s="6" t="n">
        <v>1361</v>
      </c>
      <c r="I255" s="7" t="n">
        <v>536.23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36</v>
      </c>
      <c r="C256" s="3" t="s">
        <v>169</v>
      </c>
      <c r="D256" s="3" t="s">
        <v>23</v>
      </c>
      <c r="E256" s="4" t="n">
        <v>10</v>
      </c>
      <c r="F256" s="5" t="s">
        <v>17</v>
      </c>
      <c r="G256" s="5" t="s">
        <v>18</v>
      </c>
      <c r="H256" s="6" t="n">
        <v>12</v>
      </c>
      <c r="I256" s="7" t="n">
        <v>4.72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36</v>
      </c>
      <c r="C257" s="3" t="s">
        <v>169</v>
      </c>
      <c r="D257" s="3" t="s">
        <v>23</v>
      </c>
      <c r="E257" s="4" t="n">
        <v>12</v>
      </c>
      <c r="F257" s="5" t="s">
        <v>17</v>
      </c>
      <c r="G257" s="5" t="s">
        <v>18</v>
      </c>
      <c r="H257" s="6" t="n">
        <v>30</v>
      </c>
      <c r="I257" s="7" t="n">
        <v>14.19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6</v>
      </c>
      <c r="C258" s="3" t="s">
        <v>169</v>
      </c>
      <c r="D258" s="3" t="s">
        <v>23</v>
      </c>
      <c r="E258" s="4" t="n">
        <v>12</v>
      </c>
      <c r="F258" s="5" t="s">
        <v>17</v>
      </c>
      <c r="G258" s="5" t="s">
        <v>18</v>
      </c>
      <c r="H258" s="6" t="n">
        <v>11</v>
      </c>
      <c r="I258" s="7" t="n">
        <v>5.203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6</v>
      </c>
      <c r="C259" s="3" t="s">
        <v>170</v>
      </c>
      <c r="D259" s="3" t="s">
        <v>148</v>
      </c>
      <c r="E259" s="4" t="n">
        <v>10</v>
      </c>
      <c r="F259" s="5" t="s">
        <v>17</v>
      </c>
      <c r="G259" s="5" t="s">
        <v>18</v>
      </c>
      <c r="H259" s="6" t="n">
        <v>1</v>
      </c>
      <c r="I259" s="7" t="n">
        <v>0.45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36</v>
      </c>
      <c r="C260" s="3" t="s">
        <v>170</v>
      </c>
      <c r="D260" s="3" t="s">
        <v>148</v>
      </c>
      <c r="E260" s="4" t="n">
        <v>12</v>
      </c>
      <c r="F260" s="5" t="s">
        <v>17</v>
      </c>
      <c r="G260" s="5" t="s">
        <v>18</v>
      </c>
      <c r="H260" s="6" t="n">
        <v>2</v>
      </c>
      <c r="I260" s="7" t="n">
        <v>1.08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36</v>
      </c>
      <c r="C261" s="3" t="s">
        <v>170</v>
      </c>
      <c r="D261" s="3" t="s">
        <v>148</v>
      </c>
      <c r="E261" s="4" t="n">
        <v>14</v>
      </c>
      <c r="F261" s="5" t="s">
        <v>17</v>
      </c>
      <c r="G261" s="5" t="s">
        <v>18</v>
      </c>
      <c r="H261" s="6" t="n">
        <v>121</v>
      </c>
      <c r="I261" s="7" t="n">
        <v>76.71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36</v>
      </c>
      <c r="C262" s="3" t="s">
        <v>171</v>
      </c>
      <c r="D262" s="3" t="s">
        <v>148</v>
      </c>
      <c r="E262" s="4" t="n">
        <v>12</v>
      </c>
      <c r="F262" s="5" t="s">
        <v>17</v>
      </c>
      <c r="G262" s="5" t="s">
        <v>18</v>
      </c>
      <c r="H262" s="6" t="n">
        <v>26</v>
      </c>
      <c r="I262" s="7" t="n">
        <v>18.61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6</v>
      </c>
      <c r="C263" s="3" t="s">
        <v>171</v>
      </c>
      <c r="D263" s="3" t="s">
        <v>23</v>
      </c>
      <c r="E263" s="4" t="n">
        <v>8</v>
      </c>
      <c r="F263" s="5" t="s">
        <v>17</v>
      </c>
      <c r="G263" s="5" t="s">
        <v>18</v>
      </c>
      <c r="H263" s="6" t="n">
        <v>3</v>
      </c>
      <c r="I263" s="7" t="n">
        <v>1.43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6</v>
      </c>
      <c r="C264" s="3" t="s">
        <v>171</v>
      </c>
      <c r="D264" s="3" t="s">
        <v>38</v>
      </c>
      <c r="E264" s="4" t="n">
        <v>12</v>
      </c>
      <c r="F264" s="5" t="s">
        <v>17</v>
      </c>
      <c r="G264" s="5" t="s">
        <v>18</v>
      </c>
      <c r="H264" s="6" t="n">
        <v>12</v>
      </c>
      <c r="I264" s="7" t="n">
        <v>8.59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36</v>
      </c>
      <c r="C265" s="3" t="s">
        <v>172</v>
      </c>
      <c r="D265" s="3" t="s">
        <v>148</v>
      </c>
      <c r="E265" s="4" t="n">
        <v>8</v>
      </c>
      <c r="F265" s="5" t="s">
        <v>17</v>
      </c>
      <c r="G265" s="5" t="s">
        <v>18</v>
      </c>
      <c r="H265" s="6" t="n">
        <v>2</v>
      </c>
      <c r="I265" s="7" t="n">
        <v>1.17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6</v>
      </c>
      <c r="C266" s="3" t="s">
        <v>172</v>
      </c>
      <c r="D266" s="3" t="s">
        <v>148</v>
      </c>
      <c r="E266" s="4" t="n">
        <v>10</v>
      </c>
      <c r="F266" s="5" t="s">
        <v>17</v>
      </c>
      <c r="G266" s="5" t="s">
        <v>18</v>
      </c>
      <c r="H266" s="6" t="n">
        <v>11</v>
      </c>
      <c r="I266" s="7" t="n">
        <v>8.09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6</v>
      </c>
      <c r="C267" s="3" t="s">
        <v>172</v>
      </c>
      <c r="D267" s="3" t="s">
        <v>148</v>
      </c>
      <c r="E267" s="4" t="n">
        <v>12</v>
      </c>
      <c r="F267" s="5" t="s">
        <v>17</v>
      </c>
      <c r="G267" s="5" t="s">
        <v>18</v>
      </c>
      <c r="H267" s="6" t="n">
        <v>105</v>
      </c>
      <c r="I267" s="7" t="n">
        <v>92.71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36</v>
      </c>
      <c r="C268" s="3" t="s">
        <v>172</v>
      </c>
      <c r="D268" s="3" t="s">
        <v>148</v>
      </c>
      <c r="E268" s="4" t="n">
        <v>14</v>
      </c>
      <c r="F268" s="5" t="s">
        <v>17</v>
      </c>
      <c r="G268" s="5" t="s">
        <v>18</v>
      </c>
      <c r="H268" s="6" t="n">
        <v>248</v>
      </c>
      <c r="I268" s="7" t="n">
        <v>255.4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6</v>
      </c>
      <c r="C269" s="3" t="s">
        <v>172</v>
      </c>
      <c r="D269" s="3" t="s">
        <v>16</v>
      </c>
      <c r="E269" s="4" t="n">
        <v>6.9</v>
      </c>
      <c r="F269" s="5" t="s">
        <v>17</v>
      </c>
      <c r="G269" s="5" t="s">
        <v>18</v>
      </c>
      <c r="H269" s="6" t="n">
        <v>11</v>
      </c>
      <c r="I269" s="7" t="n">
        <v>5.58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6</v>
      </c>
      <c r="C270" s="3" t="s">
        <v>172</v>
      </c>
      <c r="D270" s="3" t="s">
        <v>16</v>
      </c>
      <c r="E270" s="4" t="n">
        <v>7.1</v>
      </c>
      <c r="F270" s="5" t="s">
        <v>17</v>
      </c>
      <c r="G270" s="5" t="s">
        <v>18</v>
      </c>
      <c r="H270" s="6" t="n">
        <v>8</v>
      </c>
      <c r="I270" s="7" t="n">
        <v>4.17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6</v>
      </c>
      <c r="C271" s="3" t="s">
        <v>172</v>
      </c>
      <c r="D271" s="3" t="s">
        <v>16</v>
      </c>
      <c r="E271" s="4" t="n">
        <v>7.2</v>
      </c>
      <c r="F271" s="5" t="s">
        <v>17</v>
      </c>
      <c r="G271" s="5" t="s">
        <v>18</v>
      </c>
      <c r="H271" s="6" t="n">
        <v>5</v>
      </c>
      <c r="I271" s="7" t="n">
        <v>2.6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36</v>
      </c>
      <c r="C272" s="3" t="s">
        <v>172</v>
      </c>
      <c r="D272" s="3" t="s">
        <v>16</v>
      </c>
      <c r="E272" s="4" t="n">
        <v>7.2</v>
      </c>
      <c r="F272" s="5" t="s">
        <v>17</v>
      </c>
      <c r="G272" s="5" t="s">
        <v>18</v>
      </c>
      <c r="H272" s="6" t="n">
        <v>2</v>
      </c>
      <c r="I272" s="7" t="n">
        <v>1.0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36</v>
      </c>
      <c r="C273" s="3" t="s">
        <v>172</v>
      </c>
      <c r="D273" s="3" t="s">
        <v>16</v>
      </c>
      <c r="E273" s="4" t="n">
        <v>7.9</v>
      </c>
      <c r="F273" s="5" t="s">
        <v>17</v>
      </c>
      <c r="G273" s="5" t="s">
        <v>18</v>
      </c>
      <c r="H273" s="6" t="n">
        <v>1</v>
      </c>
      <c r="I273" s="7" t="n">
        <v>0.581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6</v>
      </c>
      <c r="C274" s="3" t="s">
        <v>172</v>
      </c>
      <c r="D274" s="3" t="s">
        <v>16</v>
      </c>
      <c r="E274" s="4" t="n">
        <v>8</v>
      </c>
      <c r="F274" s="5" t="s">
        <v>17</v>
      </c>
      <c r="G274" s="5" t="s">
        <v>18</v>
      </c>
      <c r="H274" s="6" t="n">
        <v>10</v>
      </c>
      <c r="I274" s="7" t="n">
        <v>5.89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36</v>
      </c>
      <c r="C275" s="3" t="s">
        <v>172</v>
      </c>
      <c r="D275" s="3" t="s">
        <v>16</v>
      </c>
      <c r="E275" s="4" t="n">
        <v>8.8</v>
      </c>
      <c r="F275" s="5" t="s">
        <v>17</v>
      </c>
      <c r="G275" s="5" t="s">
        <v>18</v>
      </c>
      <c r="H275" s="6" t="n">
        <v>18</v>
      </c>
      <c r="I275" s="7" t="n">
        <v>11.66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6</v>
      </c>
      <c r="C276" s="3" t="s">
        <v>172</v>
      </c>
      <c r="D276" s="3" t="s">
        <v>16</v>
      </c>
      <c r="E276" s="4" t="n">
        <v>8.8</v>
      </c>
      <c r="F276" s="5" t="s">
        <v>17</v>
      </c>
      <c r="G276" s="5" t="s">
        <v>18</v>
      </c>
      <c r="H276" s="6" t="n">
        <v>11</v>
      </c>
      <c r="I276" s="7" t="n">
        <v>7.1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36</v>
      </c>
      <c r="C277" s="3" t="s">
        <v>172</v>
      </c>
      <c r="D277" s="3" t="s">
        <v>16</v>
      </c>
      <c r="E277" s="4" t="n">
        <v>9.5</v>
      </c>
      <c r="F277" s="5" t="s">
        <v>17</v>
      </c>
      <c r="G277" s="5" t="s">
        <v>18</v>
      </c>
      <c r="H277" s="6" t="n">
        <v>9</v>
      </c>
      <c r="I277" s="7" t="n">
        <v>6.29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36</v>
      </c>
      <c r="C278" s="3" t="s">
        <v>172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46</v>
      </c>
      <c r="I278" s="7" t="n">
        <v>33.85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36</v>
      </c>
      <c r="C279" s="3" t="s">
        <v>172</v>
      </c>
      <c r="D279" s="3" t="s">
        <v>16</v>
      </c>
      <c r="E279" s="4" t="n">
        <v>11.8</v>
      </c>
      <c r="F279" s="5" t="s">
        <v>17</v>
      </c>
      <c r="G279" s="5" t="s">
        <v>18</v>
      </c>
      <c r="H279" s="6" t="n">
        <v>4</v>
      </c>
      <c r="I279" s="7" t="n">
        <v>3.47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36</v>
      </c>
      <c r="C280" s="3" t="s">
        <v>172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174</v>
      </c>
      <c r="I280" s="7" t="n">
        <v>153.64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6</v>
      </c>
      <c r="C281" s="3" t="s">
        <v>172</v>
      </c>
      <c r="D281" s="3" t="s">
        <v>16</v>
      </c>
      <c r="E281" s="4" t="n">
        <v>13.1</v>
      </c>
      <c r="F281" s="5" t="s">
        <v>17</v>
      </c>
      <c r="G281" s="5" t="s">
        <v>18</v>
      </c>
      <c r="H281" s="6" t="n">
        <v>9</v>
      </c>
      <c r="I281" s="7" t="n">
        <v>8.67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36</v>
      </c>
      <c r="C282" s="3" t="s">
        <v>172</v>
      </c>
      <c r="D282" s="3" t="s">
        <v>16</v>
      </c>
      <c r="E282" s="4" t="n">
        <v>14</v>
      </c>
      <c r="F282" s="5" t="s">
        <v>17</v>
      </c>
      <c r="G282" s="5" t="s">
        <v>18</v>
      </c>
      <c r="H282" s="6" t="n">
        <v>52</v>
      </c>
      <c r="I282" s="7" t="n">
        <v>53.5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36</v>
      </c>
      <c r="C283" s="3" t="s">
        <v>172</v>
      </c>
      <c r="D283" s="3" t="s">
        <v>23</v>
      </c>
      <c r="E283" s="4" t="n">
        <v>8</v>
      </c>
      <c r="F283" s="5" t="s">
        <v>17</v>
      </c>
      <c r="G283" s="5" t="s">
        <v>18</v>
      </c>
      <c r="H283" s="6" t="n">
        <v>20</v>
      </c>
      <c r="I283" s="7" t="n">
        <v>11.7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36</v>
      </c>
      <c r="C284" s="3" t="s">
        <v>172</v>
      </c>
      <c r="D284" s="3" t="s">
        <v>23</v>
      </c>
      <c r="E284" s="4" t="n">
        <v>8</v>
      </c>
      <c r="F284" s="5" t="s">
        <v>17</v>
      </c>
      <c r="G284" s="5" t="s">
        <v>18</v>
      </c>
      <c r="H284" s="6" t="n">
        <v>2</v>
      </c>
      <c r="I284" s="7" t="n">
        <v>1.17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36</v>
      </c>
      <c r="C285" s="3" t="s">
        <v>172</v>
      </c>
      <c r="D285" s="3" t="s">
        <v>23</v>
      </c>
      <c r="E285" s="4" t="n">
        <v>10</v>
      </c>
      <c r="F285" s="5" t="s">
        <v>17</v>
      </c>
      <c r="G285" s="5" t="s">
        <v>18</v>
      </c>
      <c r="H285" s="6" t="n">
        <v>37</v>
      </c>
      <c r="I285" s="7" t="n">
        <v>27.23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36</v>
      </c>
      <c r="C286" s="3" t="s">
        <v>172</v>
      </c>
      <c r="D286" s="3" t="s">
        <v>23</v>
      </c>
      <c r="E286" s="4" t="n">
        <v>10</v>
      </c>
      <c r="F286" s="5" t="s">
        <v>17</v>
      </c>
      <c r="G286" s="5" t="s">
        <v>18</v>
      </c>
      <c r="H286" s="6" t="n">
        <v>26</v>
      </c>
      <c r="I286" s="7" t="n">
        <v>19.13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6</v>
      </c>
      <c r="C287" s="3" t="s">
        <v>172</v>
      </c>
      <c r="D287" s="3" t="s">
        <v>23</v>
      </c>
      <c r="E287" s="4" t="n">
        <v>12</v>
      </c>
      <c r="F287" s="5" t="s">
        <v>17</v>
      </c>
      <c r="G287" s="5" t="s">
        <v>18</v>
      </c>
      <c r="H287" s="6" t="n">
        <v>67</v>
      </c>
      <c r="I287" s="7" t="n">
        <v>59.16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36</v>
      </c>
      <c r="C288" s="3" t="s">
        <v>172</v>
      </c>
      <c r="D288" s="3" t="s">
        <v>23</v>
      </c>
      <c r="E288" s="4" t="n">
        <v>14</v>
      </c>
      <c r="F288" s="5" t="s">
        <v>17</v>
      </c>
      <c r="G288" s="5" t="s">
        <v>18</v>
      </c>
      <c r="H288" s="6" t="n">
        <v>7</v>
      </c>
      <c r="I288" s="7" t="n">
        <v>7.21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6</v>
      </c>
      <c r="C289" s="3" t="s">
        <v>172</v>
      </c>
      <c r="D289" s="3" t="s">
        <v>38</v>
      </c>
      <c r="E289" s="4" t="n">
        <v>8</v>
      </c>
      <c r="F289" s="5" t="s">
        <v>17</v>
      </c>
      <c r="G289" s="5" t="s">
        <v>18</v>
      </c>
      <c r="H289" s="6" t="n">
        <v>1</v>
      </c>
      <c r="I289" s="7" t="n">
        <v>0.589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6</v>
      </c>
      <c r="C290" s="3" t="s">
        <v>172</v>
      </c>
      <c r="D290" s="3" t="s">
        <v>38</v>
      </c>
      <c r="E290" s="4" t="n">
        <v>12</v>
      </c>
      <c r="F290" s="5" t="s">
        <v>17</v>
      </c>
      <c r="G290" s="5" t="s">
        <v>18</v>
      </c>
      <c r="H290" s="6" t="n">
        <v>5</v>
      </c>
      <c r="I290" s="7" t="n">
        <v>4.41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6</v>
      </c>
      <c r="C291" s="3" t="s">
        <v>173</v>
      </c>
      <c r="D291" s="3" t="s">
        <v>148</v>
      </c>
      <c r="E291" s="4" t="n">
        <v>12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8</v>
      </c>
      <c r="K291" s="7" t="n">
        <v>8.992</v>
      </c>
    </row>
    <row r="292" customFormat="false" ht="16.5" hidden="false" customHeight="false" outlineLevel="0" collapsed="false">
      <c r="A292" s="3" t="s">
        <v>13</v>
      </c>
      <c r="B292" s="3" t="s">
        <v>136</v>
      </c>
      <c r="C292" s="3" t="s">
        <v>173</v>
      </c>
      <c r="D292" s="3" t="s">
        <v>148</v>
      </c>
      <c r="E292" s="4" t="n">
        <v>14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363</v>
      </c>
      <c r="K292" s="7" t="n">
        <v>476.256</v>
      </c>
    </row>
    <row r="293" customFormat="false" ht="16.5" hidden="false" customHeight="false" outlineLevel="0" collapsed="false">
      <c r="A293" s="3" t="s">
        <v>19</v>
      </c>
      <c r="B293" s="3" t="s">
        <v>136</v>
      </c>
      <c r="C293" s="3" t="s">
        <v>173</v>
      </c>
      <c r="D293" s="3" t="s">
        <v>23</v>
      </c>
      <c r="E293" s="4" t="n">
        <v>9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1</v>
      </c>
      <c r="K293" s="7" t="n">
        <v>0.843</v>
      </c>
    </row>
    <row r="294" customFormat="false" ht="16.5" hidden="false" customHeight="false" outlineLevel="0" collapsed="false">
      <c r="A294" s="3" t="s">
        <v>13</v>
      </c>
      <c r="B294" s="3" t="s">
        <v>136</v>
      </c>
      <c r="C294" s="3" t="s">
        <v>173</v>
      </c>
      <c r="D294" s="3" t="s">
        <v>23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36</v>
      </c>
      <c r="C295" s="3" t="s">
        <v>173</v>
      </c>
      <c r="D295" s="3" t="s">
        <v>23</v>
      </c>
      <c r="E295" s="4" t="n">
        <v>10</v>
      </c>
      <c r="F295" s="5" t="s">
        <v>17</v>
      </c>
      <c r="G295" s="5" t="s">
        <v>18</v>
      </c>
      <c r="H295" s="6" t="n">
        <v>8</v>
      </c>
      <c r="I295" s="7" t="n">
        <v>7.496</v>
      </c>
      <c r="J295" s="6" t="n">
        <v>6</v>
      </c>
      <c r="K295" s="7" t="n">
        <v>5.622</v>
      </c>
    </row>
    <row r="296" customFormat="false" ht="16.5" hidden="false" customHeight="false" outlineLevel="0" collapsed="false">
      <c r="A296" s="3" t="s">
        <v>19</v>
      </c>
      <c r="B296" s="3" t="s">
        <v>136</v>
      </c>
      <c r="C296" s="3" t="s">
        <v>173</v>
      </c>
      <c r="D296" s="3" t="s">
        <v>23</v>
      </c>
      <c r="E296" s="4" t="n">
        <v>12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36</v>
      </c>
      <c r="C297" s="3" t="s">
        <v>174</v>
      </c>
      <c r="D297" s="3" t="s">
        <v>148</v>
      </c>
      <c r="E297" s="4" t="n">
        <v>14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4</v>
      </c>
      <c r="K297" s="7" t="n">
        <v>78.848</v>
      </c>
    </row>
    <row r="298" customFormat="false" ht="16.5" hidden="false" customHeight="false" outlineLevel="0" collapsed="false">
      <c r="A298" s="3" t="s">
        <v>19</v>
      </c>
      <c r="B298" s="3" t="s">
        <v>136</v>
      </c>
      <c r="C298" s="3" t="s">
        <v>174</v>
      </c>
      <c r="D298" s="3" t="s">
        <v>148</v>
      </c>
      <c r="E298" s="4" t="n">
        <v>14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17</v>
      </c>
      <c r="K298" s="7" t="n">
        <v>30.464</v>
      </c>
    </row>
    <row r="299" customFormat="false" ht="16.5" hidden="false" customHeight="false" outlineLevel="0" collapsed="false">
      <c r="A299" s="3" t="s">
        <v>13</v>
      </c>
      <c r="B299" s="3" t="s">
        <v>136</v>
      </c>
      <c r="C299" s="3" t="s">
        <v>174</v>
      </c>
      <c r="D299" s="3" t="s">
        <v>23</v>
      </c>
      <c r="E299" s="4" t="n">
        <v>10</v>
      </c>
      <c r="F299" s="5" t="s">
        <v>17</v>
      </c>
      <c r="G299" s="5" t="s">
        <v>18</v>
      </c>
      <c r="H299" s="6" t="n">
        <v>84</v>
      </c>
      <c r="I299" s="7" t="n">
        <v>107.5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36</v>
      </c>
      <c r="C300" s="3" t="s">
        <v>174</v>
      </c>
      <c r="D300" s="3" t="s">
        <v>23</v>
      </c>
      <c r="E300" s="4" t="n">
        <v>12</v>
      </c>
      <c r="F300" s="5" t="s">
        <v>17</v>
      </c>
      <c r="G300" s="5" t="s">
        <v>18</v>
      </c>
      <c r="H300" s="6" t="n">
        <v>11</v>
      </c>
      <c r="I300" s="7" t="n">
        <v>16.89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 t="s">
        <v>175</v>
      </c>
      <c r="I301" s="10" t="s">
        <v>176</v>
      </c>
      <c r="J301" s="9" t="s">
        <v>177</v>
      </c>
      <c r="K301" s="10" t="s">
        <v>17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9</v>
      </c>
      <c r="C5" s="3" t="s">
        <v>180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1</v>
      </c>
      <c r="I5" s="7" t="n">
        <v>11.25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9</v>
      </c>
      <c r="C6" s="3" t="s">
        <v>180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7110</v>
      </c>
      <c r="I6" s="7" t="n">
        <v>668.3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9</v>
      </c>
      <c r="C7" s="3" t="s">
        <v>180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9</v>
      </c>
      <c r="C8" s="3" t="s">
        <v>181</v>
      </c>
      <c r="D8" s="3" t="s">
        <v>23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9</v>
      </c>
      <c r="C9" s="3" t="s">
        <v>181</v>
      </c>
      <c r="D9" s="3" t="s">
        <v>23</v>
      </c>
      <c r="E9" s="4" t="n">
        <v>10</v>
      </c>
      <c r="F9" s="5" t="s">
        <v>17</v>
      </c>
      <c r="G9" s="5" t="s">
        <v>18</v>
      </c>
      <c r="H9" s="6" t="n">
        <v>5626</v>
      </c>
      <c r="I9" s="7" t="n">
        <v>753.88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9</v>
      </c>
      <c r="C10" s="3" t="s">
        <v>181</v>
      </c>
      <c r="D10" s="3" t="s">
        <v>38</v>
      </c>
      <c r="E10" s="4" t="n">
        <v>12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79</v>
      </c>
      <c r="C11" s="3" t="s">
        <v>182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4</v>
      </c>
      <c r="I11" s="7" t="n">
        <v>2.60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9</v>
      </c>
      <c r="C12" s="3" t="s">
        <v>182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</v>
      </c>
      <c r="I12" s="7" t="n">
        <v>0.22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9</v>
      </c>
      <c r="C13" s="3" t="s">
        <v>182</v>
      </c>
      <c r="D13" s="3" t="s">
        <v>23</v>
      </c>
      <c r="E13" s="4" t="n">
        <v>7</v>
      </c>
      <c r="F13" s="5" t="s">
        <v>17</v>
      </c>
      <c r="G13" s="5" t="s">
        <v>18</v>
      </c>
      <c r="H13" s="6" t="n">
        <v>1</v>
      </c>
      <c r="I13" s="7" t="n">
        <v>0.1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9</v>
      </c>
      <c r="C14" s="3" t="s">
        <v>182</v>
      </c>
      <c r="D14" s="3" t="s">
        <v>23</v>
      </c>
      <c r="E14" s="4" t="n">
        <v>8</v>
      </c>
      <c r="F14" s="5" t="s">
        <v>17</v>
      </c>
      <c r="G14" s="5" t="s">
        <v>18</v>
      </c>
      <c r="H14" s="6" t="n">
        <v>5</v>
      </c>
      <c r="I14" s="7" t="n">
        <v>0.7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9</v>
      </c>
      <c r="C15" s="3" t="s">
        <v>182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130</v>
      </c>
      <c r="I15" s="7" t="n">
        <v>210.1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9</v>
      </c>
      <c r="C16" s="3" t="s">
        <v>182</v>
      </c>
      <c r="D16" s="3" t="s">
        <v>23</v>
      </c>
      <c r="E16" s="4" t="n">
        <v>12</v>
      </c>
      <c r="F16" s="5" t="s">
        <v>17</v>
      </c>
      <c r="G16" s="5" t="s">
        <v>18</v>
      </c>
      <c r="H16" s="6" t="n">
        <v>2</v>
      </c>
      <c r="I16" s="7" t="n">
        <v>0.44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9</v>
      </c>
      <c r="C17" s="3" t="s">
        <v>182</v>
      </c>
      <c r="D17" s="3" t="s">
        <v>38</v>
      </c>
      <c r="E17" s="4" t="n">
        <v>10</v>
      </c>
      <c r="F17" s="5" t="s">
        <v>17</v>
      </c>
      <c r="G17" s="5" t="s">
        <v>18</v>
      </c>
      <c r="H17" s="6" t="n">
        <v>1</v>
      </c>
      <c r="I17" s="7" t="n">
        <v>0.18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9</v>
      </c>
      <c r="C18" s="3" t="s">
        <v>182</v>
      </c>
      <c r="D18" s="3" t="s">
        <v>38</v>
      </c>
      <c r="E18" s="4" t="n">
        <v>14</v>
      </c>
      <c r="F18" s="5" t="s">
        <v>17</v>
      </c>
      <c r="G18" s="5" t="s">
        <v>18</v>
      </c>
      <c r="H18" s="6" t="n">
        <v>3</v>
      </c>
      <c r="I18" s="7" t="n">
        <v>0.7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9</v>
      </c>
      <c r="C19" s="3" t="s">
        <v>183</v>
      </c>
      <c r="D19" s="3" t="s">
        <v>16</v>
      </c>
      <c r="E19" s="4" t="n">
        <v>7</v>
      </c>
      <c r="F19" s="5" t="s">
        <v>17</v>
      </c>
      <c r="G19" s="5" t="s">
        <v>18</v>
      </c>
      <c r="H19" s="6" t="n">
        <v>2</v>
      </c>
      <c r="I19" s="7" t="n">
        <v>0.34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9</v>
      </c>
      <c r="C20" s="3" t="s">
        <v>183</v>
      </c>
      <c r="D20" s="3" t="s">
        <v>16</v>
      </c>
      <c r="E20" s="4" t="n">
        <v>7.5</v>
      </c>
      <c r="F20" s="5" t="s">
        <v>17</v>
      </c>
      <c r="G20" s="5" t="s">
        <v>18</v>
      </c>
      <c r="H20" s="6" t="n">
        <v>24</v>
      </c>
      <c r="I20" s="7" t="n">
        <v>4.4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9</v>
      </c>
      <c r="C21" s="3" t="s">
        <v>183</v>
      </c>
      <c r="D21" s="3" t="s">
        <v>16</v>
      </c>
      <c r="E21" s="4" t="n">
        <v>7.5</v>
      </c>
      <c r="F21" s="5" t="s">
        <v>17</v>
      </c>
      <c r="G21" s="5" t="s">
        <v>18</v>
      </c>
      <c r="H21" s="6" t="n">
        <v>6</v>
      </c>
      <c r="I21" s="7" t="n">
        <v>1.1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9</v>
      </c>
      <c r="C22" s="3" t="s">
        <v>183</v>
      </c>
      <c r="D22" s="3" t="s">
        <v>16</v>
      </c>
      <c r="E22" s="4" t="n">
        <v>8</v>
      </c>
      <c r="F22" s="5" t="s">
        <v>17</v>
      </c>
      <c r="G22" s="5" t="s">
        <v>18</v>
      </c>
      <c r="H22" s="6" t="n">
        <v>12</v>
      </c>
      <c r="I22" s="7" t="n">
        <v>2.36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9</v>
      </c>
      <c r="C23" s="3" t="s">
        <v>183</v>
      </c>
      <c r="D23" s="3" t="s">
        <v>16</v>
      </c>
      <c r="E23" s="4" t="n">
        <v>10</v>
      </c>
      <c r="F23" s="5" t="s">
        <v>17</v>
      </c>
      <c r="G23" s="5" t="s">
        <v>18</v>
      </c>
      <c r="H23" s="6" t="n">
        <v>24</v>
      </c>
      <c r="I23" s="7" t="n">
        <v>5.90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9</v>
      </c>
      <c r="C24" s="3" t="s">
        <v>183</v>
      </c>
      <c r="D24" s="3" t="s">
        <v>16</v>
      </c>
      <c r="E24" s="4" t="n">
        <v>12.5</v>
      </c>
      <c r="F24" s="5" t="s">
        <v>17</v>
      </c>
      <c r="G24" s="5" t="s">
        <v>18</v>
      </c>
      <c r="H24" s="6" t="n">
        <v>2</v>
      </c>
      <c r="I24" s="7" t="n">
        <v>0.61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79</v>
      </c>
      <c r="C25" s="3" t="s">
        <v>183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1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9</v>
      </c>
      <c r="C26" s="3" t="s">
        <v>183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12</v>
      </c>
      <c r="I26" s="7" t="n">
        <v>2.95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9</v>
      </c>
      <c r="C27" s="3" t="s">
        <v>183</v>
      </c>
      <c r="D27" s="3" t="s">
        <v>22</v>
      </c>
      <c r="E27" s="4" t="n">
        <v>13</v>
      </c>
      <c r="F27" s="5" t="s">
        <v>17</v>
      </c>
      <c r="G27" s="5" t="s">
        <v>18</v>
      </c>
      <c r="H27" s="6" t="n">
        <v>8</v>
      </c>
      <c r="I27" s="7" t="n">
        <v>2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9</v>
      </c>
      <c r="C28" s="3" t="s">
        <v>183</v>
      </c>
      <c r="D28" s="3" t="s">
        <v>23</v>
      </c>
      <c r="E28" s="4" t="n">
        <v>8</v>
      </c>
      <c r="F28" s="5" t="s">
        <v>17</v>
      </c>
      <c r="G28" s="5" t="s">
        <v>18</v>
      </c>
      <c r="H28" s="6" t="n">
        <v>4</v>
      </c>
      <c r="I28" s="7" t="n">
        <v>0.7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9</v>
      </c>
      <c r="C29" s="3" t="s">
        <v>183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1452</v>
      </c>
      <c r="I29" s="7" t="n">
        <v>357.19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9</v>
      </c>
      <c r="C30" s="3" t="s">
        <v>183</v>
      </c>
      <c r="D30" s="3" t="s">
        <v>23</v>
      </c>
      <c r="E30" s="4" t="n">
        <v>12</v>
      </c>
      <c r="F30" s="5" t="s">
        <v>17</v>
      </c>
      <c r="G30" s="5" t="s">
        <v>18</v>
      </c>
      <c r="H30" s="6" t="n">
        <v>99</v>
      </c>
      <c r="I30" s="7" t="n">
        <v>29.20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9</v>
      </c>
      <c r="C31" s="3" t="s">
        <v>183</v>
      </c>
      <c r="D31" s="3" t="s">
        <v>23</v>
      </c>
      <c r="E31" s="4" t="n">
        <v>13</v>
      </c>
      <c r="F31" s="5" t="s">
        <v>17</v>
      </c>
      <c r="G31" s="5" t="s">
        <v>18</v>
      </c>
      <c r="H31" s="6" t="n">
        <v>17</v>
      </c>
      <c r="I31" s="7" t="n">
        <v>5.4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9</v>
      </c>
      <c r="C32" s="3" t="s">
        <v>184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9</v>
      </c>
      <c r="C33" s="3" t="s">
        <v>184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9</v>
      </c>
      <c r="C34" s="3" t="s">
        <v>184</v>
      </c>
      <c r="D34" s="3" t="s">
        <v>23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9</v>
      </c>
      <c r="C35" s="3" t="s">
        <v>184</v>
      </c>
      <c r="D35" s="3" t="s">
        <v>23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79</v>
      </c>
      <c r="C36" s="3" t="s">
        <v>184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9</v>
      </c>
      <c r="C37" s="3" t="s">
        <v>184</v>
      </c>
      <c r="D37" s="3" t="s">
        <v>23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9</v>
      </c>
      <c r="C38" s="3" t="s">
        <v>18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1905</v>
      </c>
      <c r="I38" s="7" t="n">
        <v>577.21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9</v>
      </c>
      <c r="C39" s="3" t="s">
        <v>184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9</v>
      </c>
      <c r="C40" s="3" t="s">
        <v>184</v>
      </c>
      <c r="D40" s="3" t="s">
        <v>23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9</v>
      </c>
      <c r="C41" s="3" t="s">
        <v>184</v>
      </c>
      <c r="D41" s="3" t="s">
        <v>23</v>
      </c>
      <c r="E41" s="4" t="n">
        <v>12</v>
      </c>
      <c r="F41" s="5" t="s">
        <v>17</v>
      </c>
      <c r="G41" s="5" t="s">
        <v>18</v>
      </c>
      <c r="H41" s="6" t="n">
        <v>77</v>
      </c>
      <c r="I41" s="7" t="n">
        <v>28.0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9</v>
      </c>
      <c r="C42" s="3" t="s">
        <v>184</v>
      </c>
      <c r="D42" s="3" t="s">
        <v>23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9</v>
      </c>
      <c r="C43" s="3" t="s">
        <v>184</v>
      </c>
      <c r="D43" s="3" t="s">
        <v>23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79</v>
      </c>
      <c r="C44" s="3" t="s">
        <v>184</v>
      </c>
      <c r="D44" s="3" t="s">
        <v>23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9</v>
      </c>
      <c r="C45" s="3" t="s">
        <v>18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79</v>
      </c>
      <c r="C46" s="3" t="s">
        <v>185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9</v>
      </c>
      <c r="C47" s="3" t="s">
        <v>185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9</v>
      </c>
      <c r="C48" s="3" t="s">
        <v>185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12</v>
      </c>
      <c r="I48" s="7" t="n">
        <v>4.5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9</v>
      </c>
      <c r="C49" s="3" t="s">
        <v>185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9</v>
      </c>
      <c r="C50" s="3" t="s">
        <v>185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9</v>
      </c>
      <c r="C51" s="3" t="s">
        <v>18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9</v>
      </c>
      <c r="C52" s="3" t="s">
        <v>185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9</v>
      </c>
      <c r="C53" s="3" t="s">
        <v>185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9</v>
      </c>
      <c r="C54" s="3" t="s">
        <v>185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9</v>
      </c>
      <c r="C55" s="3" t="s">
        <v>185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9</v>
      </c>
      <c r="C56" s="3" t="s">
        <v>185</v>
      </c>
      <c r="D56" s="3" t="s">
        <v>23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9</v>
      </c>
      <c r="C57" s="3" t="s">
        <v>185</v>
      </c>
      <c r="D57" s="3" t="s">
        <v>23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9</v>
      </c>
      <c r="C58" s="3" t="s">
        <v>185</v>
      </c>
      <c r="D58" s="3" t="s">
        <v>23</v>
      </c>
      <c r="E58" s="4" t="n">
        <v>10</v>
      </c>
      <c r="F58" s="5" t="s">
        <v>17</v>
      </c>
      <c r="G58" s="5" t="s">
        <v>18</v>
      </c>
      <c r="H58" s="6" t="n">
        <v>2230</v>
      </c>
      <c r="I58" s="7" t="n">
        <v>771.5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9</v>
      </c>
      <c r="C59" s="3" t="s">
        <v>185</v>
      </c>
      <c r="D59" s="3" t="s">
        <v>23</v>
      </c>
      <c r="E59" s="4" t="n">
        <v>12</v>
      </c>
      <c r="F59" s="5" t="s">
        <v>17</v>
      </c>
      <c r="G59" s="5" t="s">
        <v>18</v>
      </c>
      <c r="H59" s="6" t="n">
        <v>382</v>
      </c>
      <c r="I59" s="7" t="n">
        <v>158.5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9</v>
      </c>
      <c r="C60" s="3" t="s">
        <v>185</v>
      </c>
      <c r="D60" s="3" t="s">
        <v>50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9</v>
      </c>
      <c r="C61" s="3" t="s">
        <v>186</v>
      </c>
      <c r="D61" s="3" t="s">
        <v>23</v>
      </c>
      <c r="E61" s="4" t="n">
        <v>7</v>
      </c>
      <c r="F61" s="5" t="s">
        <v>17</v>
      </c>
      <c r="G61" s="5" t="s">
        <v>18</v>
      </c>
      <c r="H61" s="6" t="n">
        <v>8</v>
      </c>
      <c r="I61" s="7" t="n">
        <v>2.1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9</v>
      </c>
      <c r="C62" s="3" t="s">
        <v>186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17</v>
      </c>
      <c r="I62" s="7" t="n">
        <v>5.1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9</v>
      </c>
      <c r="C63" s="3" t="s">
        <v>186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1062</v>
      </c>
      <c r="I63" s="7" t="n">
        <v>404.62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9</v>
      </c>
      <c r="C64" s="3" t="s">
        <v>186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19</v>
      </c>
      <c r="I64" s="7" t="n">
        <v>8.68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9</v>
      </c>
      <c r="C65" s="3" t="s">
        <v>186</v>
      </c>
      <c r="D65" s="3" t="s">
        <v>23</v>
      </c>
      <c r="E65" s="4" t="n">
        <v>14</v>
      </c>
      <c r="F65" s="5" t="s">
        <v>17</v>
      </c>
      <c r="G65" s="5" t="s">
        <v>18</v>
      </c>
      <c r="H65" s="6" t="n">
        <v>1</v>
      </c>
      <c r="I65" s="7" t="n">
        <v>0.53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9</v>
      </c>
      <c r="C66" s="3" t="s">
        <v>187</v>
      </c>
      <c r="D66" s="3" t="s">
        <v>23</v>
      </c>
      <c r="E66" s="4" t="n">
        <v>6</v>
      </c>
      <c r="F66" s="5" t="s">
        <v>17</v>
      </c>
      <c r="G66" s="5" t="s">
        <v>18</v>
      </c>
      <c r="H66" s="6" t="n">
        <v>12</v>
      </c>
      <c r="I66" s="7" t="n">
        <v>3.92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9</v>
      </c>
      <c r="C67" s="3" t="s">
        <v>187</v>
      </c>
      <c r="D67" s="3" t="s">
        <v>23</v>
      </c>
      <c r="E67" s="4" t="n">
        <v>8</v>
      </c>
      <c r="F67" s="5" t="s">
        <v>17</v>
      </c>
      <c r="G67" s="5" t="s">
        <v>18</v>
      </c>
      <c r="H67" s="6" t="n">
        <v>95</v>
      </c>
      <c r="I67" s="7" t="n">
        <v>41.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9</v>
      </c>
      <c r="C68" s="3" t="s">
        <v>187</v>
      </c>
      <c r="D68" s="3" t="s">
        <v>23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3.48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9</v>
      </c>
      <c r="C69" s="3" t="s">
        <v>187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1679</v>
      </c>
      <c r="I69" s="7" t="n">
        <v>915.05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9</v>
      </c>
      <c r="C70" s="3" t="s">
        <v>187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3</v>
      </c>
      <c r="I70" s="7" t="n">
        <v>1.63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9</v>
      </c>
      <c r="C71" s="3" t="s">
        <v>187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3</v>
      </c>
      <c r="I71" s="7" t="n">
        <v>1.96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9</v>
      </c>
      <c r="C72" s="3" t="s">
        <v>187</v>
      </c>
      <c r="D72" s="3" t="s">
        <v>23</v>
      </c>
      <c r="E72" s="4" t="n">
        <v>12</v>
      </c>
      <c r="F72" s="5" t="s">
        <v>17</v>
      </c>
      <c r="G72" s="5" t="s">
        <v>18</v>
      </c>
      <c r="H72" s="6" t="n">
        <v>14</v>
      </c>
      <c r="I72" s="7" t="n">
        <v>9.15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9</v>
      </c>
      <c r="C73" s="3" t="s">
        <v>187</v>
      </c>
      <c r="D73" s="3" t="s">
        <v>38</v>
      </c>
      <c r="E73" s="4" t="n">
        <v>13</v>
      </c>
      <c r="F73" s="5" t="s">
        <v>17</v>
      </c>
      <c r="G73" s="5" t="s">
        <v>18</v>
      </c>
      <c r="H73" s="6" t="n">
        <v>1</v>
      </c>
      <c r="I73" s="7" t="n">
        <v>0.7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9" t="s">
        <v>188</v>
      </c>
      <c r="I74" s="10" t="s">
        <v>189</v>
      </c>
      <c r="J74" s="9" t="s">
        <v>190</v>
      </c>
      <c r="K74" s="10" t="s">
        <v>191</v>
      </c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3</v>
      </c>
      <c r="C5" s="3" t="s">
        <v>194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3</v>
      </c>
      <c r="C6" s="3" t="s">
        <v>194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3</v>
      </c>
      <c r="C7" s="3" t="s">
        <v>194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3</v>
      </c>
      <c r="C8" s="3" t="s">
        <v>194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091</v>
      </c>
      <c r="I8" s="7" t="n">
        <v>1063.6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3</v>
      </c>
      <c r="C9" s="3" t="s">
        <v>194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3</v>
      </c>
      <c r="C10" s="3" t="s">
        <v>195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176</v>
      </c>
      <c r="I10" s="7" t="n">
        <v>833.40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3</v>
      </c>
      <c r="C11" s="3" t="s">
        <v>195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3</v>
      </c>
      <c r="C12" s="3" t="s">
        <v>195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3</v>
      </c>
      <c r="C13" s="3" t="s">
        <v>196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3</v>
      </c>
      <c r="C14" s="3" t="s">
        <v>196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3</v>
      </c>
      <c r="C15" s="3" t="s">
        <v>196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163</v>
      </c>
      <c r="I15" s="7" t="n">
        <v>761.76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3</v>
      </c>
      <c r="C16" s="3" t="s">
        <v>196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3</v>
      </c>
      <c r="C17" s="3" t="s">
        <v>19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192</v>
      </c>
      <c r="I17" s="7" t="n">
        <v>150.91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3</v>
      </c>
      <c r="C18" s="3" t="s">
        <v>196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3</v>
      </c>
      <c r="C19" s="3" t="s">
        <v>197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22</v>
      </c>
      <c r="I19" s="7" t="n">
        <v>542.38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3</v>
      </c>
      <c r="C20" s="3" t="s">
        <v>197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3</v>
      </c>
      <c r="C21" s="3" t="s">
        <v>197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3</v>
      </c>
      <c r="C22" s="3" t="s">
        <v>198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779</v>
      </c>
      <c r="I22" s="7" t="n">
        <v>746.28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3</v>
      </c>
      <c r="C23" s="3" t="s">
        <v>198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3</v>
      </c>
      <c r="C24" s="3" t="s">
        <v>199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3</v>
      </c>
      <c r="C25" s="3" t="s">
        <v>199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3</v>
      </c>
      <c r="I25" s="7" t="n">
        <v>957.9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3</v>
      </c>
      <c r="C26" s="3" t="s">
        <v>199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0</v>
      </c>
      <c r="I26" s="7" t="n">
        <v>110.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3</v>
      </c>
      <c r="C27" s="3" t="s">
        <v>199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0</v>
      </c>
      <c r="I28" s="10" t="s">
        <v>201</v>
      </c>
      <c r="J28" s="9" t="s">
        <v>190</v>
      </c>
      <c r="K28" s="10" t="s">
        <v>191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1T00:53:54Z</dcterms:modified>
  <cp:revision>0</cp:revision>
  <dc:subject/>
  <dc:title/>
</cp:coreProperties>
</file>