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3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0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8,291</t>
  </si>
  <si>
    <t xml:space="preserve">55,048.733</t>
  </si>
  <si>
    <t xml:space="preserve">70,982</t>
  </si>
  <si>
    <t xml:space="preserve">57,118.00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3,382</t>
  </si>
  <si>
    <t xml:space="preserve">12,974.314</t>
  </si>
  <si>
    <t xml:space="preserve">1,126</t>
  </si>
  <si>
    <t xml:space="preserve">400.003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4,551</t>
  </si>
  <si>
    <t xml:space="preserve">6,545.90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0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791</t>
  </si>
  <si>
    <t xml:space="preserve">5,081.9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5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9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2</v>
      </c>
      <c r="K6" s="7" t="n">
        <v>10.89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445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0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11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1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2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2.8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3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3.5</v>
      </c>
      <c r="F14" s="5" t="s">
        <v>17</v>
      </c>
      <c r="G14" s="5" t="s">
        <v>18</v>
      </c>
      <c r="H14" s="6" t="n">
        <v>1</v>
      </c>
      <c r="I14" s="7" t="n">
        <v>8.167</v>
      </c>
      <c r="J14" s="6" t="n">
        <v>1</v>
      </c>
      <c r="K14" s="7" t="n">
        <v>8.167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4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4.6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5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.5</v>
      </c>
      <c r="F18" s="5" t="s">
        <v>17</v>
      </c>
      <c r="G18" s="5" t="s">
        <v>18</v>
      </c>
      <c r="H18" s="6" t="n">
        <v>1</v>
      </c>
      <c r="I18" s="7" t="n">
        <v>9.377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6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0</v>
      </c>
      <c r="E20" s="4" t="n">
        <v>9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20</v>
      </c>
      <c r="E21" s="4" t="n">
        <v>10.1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2</v>
      </c>
      <c r="K21" s="7" t="n">
        <v>12.22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1.7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7.078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15</v>
      </c>
      <c r="D23" s="3" t="s">
        <v>20</v>
      </c>
      <c r="E23" s="4" t="n">
        <v>11.7</v>
      </c>
      <c r="F23" s="5" t="s">
        <v>17</v>
      </c>
      <c r="G23" s="5" t="s">
        <v>18</v>
      </c>
      <c r="H23" s="6" t="n">
        <v>2</v>
      </c>
      <c r="I23" s="7" t="n">
        <v>14.15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5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0</v>
      </c>
      <c r="E26" s="4" t="n">
        <v>16</v>
      </c>
      <c r="F26" s="5" t="s">
        <v>17</v>
      </c>
      <c r="G26" s="5" t="s">
        <v>18</v>
      </c>
      <c r="H26" s="6" t="n">
        <v>2</v>
      </c>
      <c r="I26" s="7" t="n">
        <v>19.3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3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15.73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4.5</v>
      </c>
      <c r="F28" s="5" t="s">
        <v>17</v>
      </c>
      <c r="G28" s="5" t="s">
        <v>22</v>
      </c>
      <c r="H28" s="6" t="n">
        <v>1</v>
      </c>
      <c r="I28" s="7" t="n">
        <v>8.77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3</v>
      </c>
      <c r="D29" s="3" t="s">
        <v>16</v>
      </c>
      <c r="E29" s="4" t="n">
        <v>6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3</v>
      </c>
      <c r="K29" s="7" t="n">
        <v>0.309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3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73</v>
      </c>
      <c r="K30" s="7" t="n">
        <v>10.074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23</v>
      </c>
      <c r="D31" s="3" t="s">
        <v>16</v>
      </c>
      <c r="E31" s="4" t="n">
        <v>8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6</v>
      </c>
      <c r="K31" s="7" t="n">
        <v>0.828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3</v>
      </c>
      <c r="D32" s="3" t="s">
        <v>16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41</v>
      </c>
      <c r="K32" s="7" t="n">
        <v>8.446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23</v>
      </c>
      <c r="D33" s="3" t="s">
        <v>16</v>
      </c>
      <c r="E33" s="4" t="n">
        <v>12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2</v>
      </c>
      <c r="K33" s="7" t="n">
        <v>0.412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3</v>
      </c>
      <c r="D34" s="3" t="s">
        <v>16</v>
      </c>
      <c r="E34" s="4" t="n">
        <v>16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0.27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3</v>
      </c>
      <c r="D35" s="3" t="s">
        <v>24</v>
      </c>
      <c r="E35" s="4" t="n">
        <v>6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5</v>
      </c>
      <c r="K35" s="7" t="n">
        <v>0.51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3</v>
      </c>
      <c r="D36" s="3" t="s">
        <v>24</v>
      </c>
      <c r="E36" s="4" t="n">
        <v>12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28</v>
      </c>
      <c r="K36" s="7" t="n">
        <v>26.368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3</v>
      </c>
      <c r="D37" s="3" t="s">
        <v>20</v>
      </c>
      <c r="E37" s="4" t="n">
        <v>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3</v>
      </c>
      <c r="K37" s="7" t="n">
        <v>1.794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3</v>
      </c>
      <c r="D38" s="3" t="s">
        <v>20</v>
      </c>
      <c r="E38" s="4" t="n">
        <v>12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6</v>
      </c>
      <c r="K38" s="7" t="n">
        <v>5.356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3</v>
      </c>
      <c r="D39" s="3" t="s">
        <v>20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1</v>
      </c>
      <c r="K39" s="7" t="n">
        <v>2.464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3</v>
      </c>
      <c r="D40" s="3" t="s">
        <v>20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9</v>
      </c>
      <c r="K40" s="7" t="n">
        <v>4.256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3</v>
      </c>
      <c r="D41" s="3" t="s">
        <v>20</v>
      </c>
      <c r="E41" s="4" t="n">
        <v>1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35</v>
      </c>
      <c r="K41" s="7" t="n">
        <v>9.03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23</v>
      </c>
      <c r="D42" s="3" t="s">
        <v>21</v>
      </c>
      <c r="E42" s="4" t="n">
        <v>6</v>
      </c>
      <c r="F42" s="5" t="s">
        <v>17</v>
      </c>
      <c r="G42" s="5" t="s">
        <v>18</v>
      </c>
      <c r="H42" s="6" t="n">
        <v>1</v>
      </c>
      <c r="I42" s="7" t="n">
        <v>0.103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21</v>
      </c>
      <c r="E43" s="4" t="n">
        <v>7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29</v>
      </c>
      <c r="K43" s="7" t="n">
        <v>3.48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21</v>
      </c>
      <c r="E44" s="4" t="n">
        <v>8</v>
      </c>
      <c r="F44" s="5" t="s">
        <v>17</v>
      </c>
      <c r="G44" s="5" t="s">
        <v>18</v>
      </c>
      <c r="H44" s="6" t="n">
        <v>9</v>
      </c>
      <c r="I44" s="7" t="n">
        <v>1.242</v>
      </c>
      <c r="J44" s="6" t="n">
        <v>90</v>
      </c>
      <c r="K44" s="7" t="n">
        <v>12.4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21</v>
      </c>
      <c r="E45" s="4" t="n">
        <v>8</v>
      </c>
      <c r="F45" s="5" t="s">
        <v>17</v>
      </c>
      <c r="G45" s="5" t="s">
        <v>18</v>
      </c>
      <c r="H45" s="6" t="n">
        <v>226</v>
      </c>
      <c r="I45" s="7" t="n">
        <v>31.188</v>
      </c>
      <c r="J45" s="6" t="n">
        <v>15</v>
      </c>
      <c r="K45" s="7" t="n">
        <v>2.07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21</v>
      </c>
      <c r="E46" s="4" t="n">
        <v>9</v>
      </c>
      <c r="F46" s="5" t="s">
        <v>17</v>
      </c>
      <c r="G46" s="5" t="s">
        <v>18</v>
      </c>
      <c r="H46" s="6" t="n">
        <v>334</v>
      </c>
      <c r="I46" s="7" t="n">
        <v>51.77</v>
      </c>
      <c r="J46" s="6" t="n">
        <v>5</v>
      </c>
      <c r="K46" s="7" t="n">
        <v>0.775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21</v>
      </c>
      <c r="E47" s="4" t="n">
        <v>10</v>
      </c>
      <c r="F47" s="5" t="s">
        <v>17</v>
      </c>
      <c r="G47" s="5" t="s">
        <v>18</v>
      </c>
      <c r="H47" s="6" t="n">
        <v>3552</v>
      </c>
      <c r="I47" s="7" t="n">
        <v>610.944</v>
      </c>
      <c r="J47" s="6" t="n">
        <v>242</v>
      </c>
      <c r="K47" s="7" t="n">
        <v>41.624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21</v>
      </c>
      <c r="E48" s="4" t="n">
        <v>10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4</v>
      </c>
      <c r="K48" s="7" t="n">
        <v>0.724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1</v>
      </c>
      <c r="E49" s="4" t="n">
        <v>11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26</v>
      </c>
      <c r="K49" s="7" t="n">
        <v>23.814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1</v>
      </c>
      <c r="E50" s="4" t="n">
        <v>11</v>
      </c>
      <c r="F50" s="5" t="s">
        <v>17</v>
      </c>
      <c r="G50" s="5" t="s">
        <v>18</v>
      </c>
      <c r="H50" s="6" t="n">
        <v>269</v>
      </c>
      <c r="I50" s="7" t="n">
        <v>50.84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3</v>
      </c>
      <c r="D51" s="3" t="s">
        <v>21</v>
      </c>
      <c r="E51" s="4" t="n">
        <v>12</v>
      </c>
      <c r="F51" s="5" t="s">
        <v>17</v>
      </c>
      <c r="G51" s="5" t="s">
        <v>18</v>
      </c>
      <c r="H51" s="6" t="n">
        <v>929</v>
      </c>
      <c r="I51" s="7" t="n">
        <v>191.374</v>
      </c>
      <c r="J51" s="6" t="n">
        <v>196</v>
      </c>
      <c r="K51" s="7" t="n">
        <v>40.376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1</v>
      </c>
      <c r="E52" s="4" t="n">
        <v>12.5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1</v>
      </c>
      <c r="K52" s="7" t="n">
        <v>2.365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1</v>
      </c>
      <c r="E53" s="4" t="n">
        <v>13</v>
      </c>
      <c r="F53" s="5" t="s">
        <v>17</v>
      </c>
      <c r="G53" s="5" t="s">
        <v>18</v>
      </c>
      <c r="H53" s="6" t="n">
        <v>126</v>
      </c>
      <c r="I53" s="7" t="n">
        <v>28.224</v>
      </c>
      <c r="J53" s="6" t="n">
        <v>26</v>
      </c>
      <c r="K53" s="7" t="n">
        <v>5.82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1</v>
      </c>
      <c r="E54" s="4" t="n">
        <v>13.5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3</v>
      </c>
      <c r="K54" s="7" t="n">
        <v>0.696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1</v>
      </c>
      <c r="E55" s="4" t="n">
        <v>14</v>
      </c>
      <c r="F55" s="5" t="s">
        <v>17</v>
      </c>
      <c r="G55" s="5" t="s">
        <v>18</v>
      </c>
      <c r="H55" s="6" t="n">
        <v>15</v>
      </c>
      <c r="I55" s="7" t="n">
        <v>3.61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1</v>
      </c>
      <c r="E56" s="4" t="n">
        <v>14.5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</v>
      </c>
      <c r="K56" s="7" t="n">
        <v>0.249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1</v>
      </c>
      <c r="E57" s="4" t="n">
        <v>15</v>
      </c>
      <c r="F57" s="5" t="s">
        <v>17</v>
      </c>
      <c r="G57" s="5" t="s">
        <v>18</v>
      </c>
      <c r="H57" s="6" t="n">
        <v>4</v>
      </c>
      <c r="I57" s="7" t="n">
        <v>1.032</v>
      </c>
      <c r="J57" s="6" t="n">
        <v>19</v>
      </c>
      <c r="K57" s="7" t="n">
        <v>4.902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3</v>
      </c>
      <c r="D58" s="3" t="s">
        <v>21</v>
      </c>
      <c r="E58" s="4" t="n">
        <v>15</v>
      </c>
      <c r="F58" s="5" t="s">
        <v>17</v>
      </c>
      <c r="G58" s="5" t="s">
        <v>18</v>
      </c>
      <c r="H58" s="6" t="n">
        <v>2</v>
      </c>
      <c r="I58" s="7" t="n">
        <v>0.51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15.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1</v>
      </c>
      <c r="E60" s="4" t="n">
        <v>17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3</v>
      </c>
      <c r="K60" s="7" t="n">
        <v>3.796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3</v>
      </c>
      <c r="D61" s="3" t="s">
        <v>21</v>
      </c>
      <c r="E61" s="4" t="n">
        <v>1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26</v>
      </c>
      <c r="K61" s="7" t="n">
        <v>8.502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1</v>
      </c>
      <c r="E62" s="4" t="n">
        <v>20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3</v>
      </c>
      <c r="K62" s="7" t="n">
        <v>4.472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5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</v>
      </c>
      <c r="K63" s="7" t="n">
        <v>0.103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5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68</v>
      </c>
      <c r="K64" s="7" t="n">
        <v>9.384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5</v>
      </c>
      <c r="E65" s="4" t="n">
        <v>10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</v>
      </c>
      <c r="K65" s="7" t="n">
        <v>0.516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6</v>
      </c>
      <c r="E66" s="4" t="n">
        <v>10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7</v>
      </c>
      <c r="D67" s="3" t="s">
        <v>16</v>
      </c>
      <c r="E67" s="4" t="n">
        <v>6</v>
      </c>
      <c r="F67" s="5" t="s">
        <v>17</v>
      </c>
      <c r="G67" s="5" t="s">
        <v>18</v>
      </c>
      <c r="H67" s="6" t="n">
        <v>43</v>
      </c>
      <c r="I67" s="7" t="n">
        <v>6.14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7</v>
      </c>
      <c r="D68" s="3" t="s">
        <v>16</v>
      </c>
      <c r="E68" s="4" t="n">
        <v>8</v>
      </c>
      <c r="F68" s="5" t="s">
        <v>17</v>
      </c>
      <c r="G68" s="5" t="s">
        <v>18</v>
      </c>
      <c r="H68" s="6" t="n">
        <v>27</v>
      </c>
      <c r="I68" s="7" t="n">
        <v>5.1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7</v>
      </c>
      <c r="D69" s="3" t="s">
        <v>16</v>
      </c>
      <c r="E69" s="4" t="n">
        <v>8</v>
      </c>
      <c r="F69" s="5" t="s">
        <v>17</v>
      </c>
      <c r="G69" s="5" t="s">
        <v>18</v>
      </c>
      <c r="H69" s="6" t="n">
        <v>1</v>
      </c>
      <c r="I69" s="7" t="n">
        <v>0.19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7</v>
      </c>
      <c r="D70" s="3" t="s">
        <v>16</v>
      </c>
      <c r="E70" s="4" t="n">
        <v>9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6</v>
      </c>
      <c r="K70" s="7" t="n">
        <v>1.284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7</v>
      </c>
      <c r="D71" s="3" t="s">
        <v>16</v>
      </c>
      <c r="E71" s="4" t="n">
        <v>10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9</v>
      </c>
      <c r="K71" s="7" t="n">
        <v>2.142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7</v>
      </c>
      <c r="D72" s="3" t="s">
        <v>16</v>
      </c>
      <c r="E72" s="4" t="n">
        <v>11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62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7</v>
      </c>
      <c r="D73" s="3" t="s">
        <v>16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8</v>
      </c>
      <c r="K73" s="7" t="n">
        <v>5.148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7</v>
      </c>
      <c r="D74" s="3" t="s">
        <v>16</v>
      </c>
      <c r="E74" s="4" t="n">
        <v>13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7</v>
      </c>
      <c r="K74" s="7" t="n">
        <v>2.163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7</v>
      </c>
      <c r="D75" s="3" t="s">
        <v>24</v>
      </c>
      <c r="E75" s="4" t="n">
        <v>10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77</v>
      </c>
      <c r="K75" s="7" t="n">
        <v>18.32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7</v>
      </c>
      <c r="D76" s="3" t="s">
        <v>24</v>
      </c>
      <c r="E76" s="4" t="n">
        <v>14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2</v>
      </c>
      <c r="K76" s="7" t="n">
        <v>3.996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7</v>
      </c>
      <c r="D77" s="3" t="s">
        <v>21</v>
      </c>
      <c r="E77" s="4" t="n">
        <v>6</v>
      </c>
      <c r="F77" s="5" t="s">
        <v>17</v>
      </c>
      <c r="G77" s="5" t="s">
        <v>18</v>
      </c>
      <c r="H77" s="6" t="n">
        <v>4</v>
      </c>
      <c r="I77" s="7" t="n">
        <v>0.572</v>
      </c>
      <c r="J77" s="6" t="n">
        <v>34</v>
      </c>
      <c r="K77" s="7" t="n">
        <v>4.86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21</v>
      </c>
      <c r="E78" s="4" t="n">
        <v>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40</v>
      </c>
      <c r="K78" s="7" t="n">
        <v>6.6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7</v>
      </c>
      <c r="D79" s="3" t="s">
        <v>21</v>
      </c>
      <c r="E79" s="4" t="n">
        <v>8</v>
      </c>
      <c r="F79" s="5" t="s">
        <v>17</v>
      </c>
      <c r="G79" s="5" t="s">
        <v>18</v>
      </c>
      <c r="H79" s="6" t="n">
        <v>227</v>
      </c>
      <c r="I79" s="7" t="n">
        <v>43.13</v>
      </c>
      <c r="J79" s="6" t="n">
        <v>181</v>
      </c>
      <c r="K79" s="7" t="n">
        <v>34.39</v>
      </c>
    </row>
    <row r="80" customFormat="false" ht="16.5" hidden="false" customHeight="false" outlineLevel="0" collapsed="false">
      <c r="A80" s="3" t="s">
        <v>19</v>
      </c>
      <c r="B80" s="3" t="s">
        <v>14</v>
      </c>
      <c r="C80" s="3" t="s">
        <v>27</v>
      </c>
      <c r="D80" s="3" t="s">
        <v>21</v>
      </c>
      <c r="E80" s="4" t="n">
        <v>8</v>
      </c>
      <c r="F80" s="5" t="s">
        <v>17</v>
      </c>
      <c r="G80" s="5" t="s">
        <v>18</v>
      </c>
      <c r="H80" s="6" t="n">
        <v>17</v>
      </c>
      <c r="I80" s="7" t="n">
        <v>3.23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21</v>
      </c>
      <c r="E81" s="4" t="n">
        <v>9</v>
      </c>
      <c r="F81" s="5" t="s">
        <v>17</v>
      </c>
      <c r="G81" s="5" t="s">
        <v>18</v>
      </c>
      <c r="H81" s="6" t="n">
        <v>379</v>
      </c>
      <c r="I81" s="7" t="n">
        <v>81.106</v>
      </c>
      <c r="J81" s="6" t="n">
        <v>370</v>
      </c>
      <c r="K81" s="7" t="n">
        <v>79.18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7</v>
      </c>
      <c r="D82" s="3" t="s">
        <v>21</v>
      </c>
      <c r="E82" s="4" t="n">
        <v>9</v>
      </c>
      <c r="F82" s="5" t="s">
        <v>17</v>
      </c>
      <c r="G82" s="5" t="s">
        <v>18</v>
      </c>
      <c r="H82" s="6" t="n">
        <v>4</v>
      </c>
      <c r="I82" s="7" t="n">
        <v>0.85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1</v>
      </c>
      <c r="E83" s="4" t="n">
        <v>10</v>
      </c>
      <c r="F83" s="5" t="s">
        <v>17</v>
      </c>
      <c r="G83" s="5" t="s">
        <v>18</v>
      </c>
      <c r="H83" s="6" t="n">
        <v>671</v>
      </c>
      <c r="I83" s="7" t="n">
        <v>159.698</v>
      </c>
      <c r="J83" s="6" t="n">
        <v>1893</v>
      </c>
      <c r="K83" s="7" t="n">
        <v>450.534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21</v>
      </c>
      <c r="E84" s="4" t="n">
        <v>12</v>
      </c>
      <c r="F84" s="5" t="s">
        <v>17</v>
      </c>
      <c r="G84" s="5" t="s">
        <v>18</v>
      </c>
      <c r="H84" s="6" t="n">
        <v>1247</v>
      </c>
      <c r="I84" s="7" t="n">
        <v>356.642</v>
      </c>
      <c r="J84" s="6" t="n">
        <v>828</v>
      </c>
      <c r="K84" s="7" t="n">
        <v>236.808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21</v>
      </c>
      <c r="E85" s="4" t="n">
        <v>12</v>
      </c>
      <c r="F85" s="5" t="s">
        <v>17</v>
      </c>
      <c r="G85" s="5" t="s">
        <v>18</v>
      </c>
      <c r="H85" s="6" t="n">
        <v>19</v>
      </c>
      <c r="I85" s="7" t="n">
        <v>5.43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1</v>
      </c>
      <c r="E86" s="4" t="n">
        <v>14</v>
      </c>
      <c r="F86" s="5" t="s">
        <v>17</v>
      </c>
      <c r="G86" s="5" t="s">
        <v>18</v>
      </c>
      <c r="H86" s="6" t="n">
        <v>5</v>
      </c>
      <c r="I86" s="7" t="n">
        <v>1.665</v>
      </c>
      <c r="J86" s="6" t="n">
        <v>206</v>
      </c>
      <c r="K86" s="7" t="n">
        <v>68.598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21</v>
      </c>
      <c r="E87" s="4" t="n">
        <v>14</v>
      </c>
      <c r="F87" s="5" t="s">
        <v>17</v>
      </c>
      <c r="G87" s="5" t="s">
        <v>18</v>
      </c>
      <c r="H87" s="6" t="n">
        <v>9</v>
      </c>
      <c r="I87" s="7" t="n">
        <v>2.997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1</v>
      </c>
      <c r="E88" s="4" t="n">
        <v>15</v>
      </c>
      <c r="F88" s="5" t="s">
        <v>17</v>
      </c>
      <c r="G88" s="5" t="s">
        <v>18</v>
      </c>
      <c r="H88" s="6" t="n">
        <v>34</v>
      </c>
      <c r="I88" s="7" t="n">
        <v>12.138</v>
      </c>
      <c r="J88" s="6" t="n">
        <v>48</v>
      </c>
      <c r="K88" s="7" t="n">
        <v>17.136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1</v>
      </c>
      <c r="E89" s="4" t="n">
        <v>15</v>
      </c>
      <c r="F89" s="5" t="s">
        <v>17</v>
      </c>
      <c r="G89" s="5" t="s">
        <v>18</v>
      </c>
      <c r="H89" s="6" t="n">
        <v>3</v>
      </c>
      <c r="I89" s="7" t="n">
        <v>1.071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1</v>
      </c>
      <c r="E90" s="4" t="n">
        <v>16</v>
      </c>
      <c r="F90" s="5" t="s">
        <v>17</v>
      </c>
      <c r="G90" s="5" t="s">
        <v>18</v>
      </c>
      <c r="H90" s="6" t="n">
        <v>76</v>
      </c>
      <c r="I90" s="7" t="n">
        <v>28.95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7</v>
      </c>
      <c r="D91" s="3" t="s">
        <v>21</v>
      </c>
      <c r="E91" s="4" t="n">
        <v>16</v>
      </c>
      <c r="F91" s="5" t="s">
        <v>17</v>
      </c>
      <c r="G91" s="5" t="s">
        <v>18</v>
      </c>
      <c r="H91" s="6" t="n">
        <v>5</v>
      </c>
      <c r="I91" s="7" t="n">
        <v>1.905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5</v>
      </c>
      <c r="E92" s="4" t="n">
        <v>6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82</v>
      </c>
      <c r="K92" s="7" t="n">
        <v>11.72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5</v>
      </c>
      <c r="E93" s="4" t="n">
        <v>8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409</v>
      </c>
      <c r="K93" s="7" t="n">
        <v>77.71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5</v>
      </c>
      <c r="E94" s="4" t="n">
        <v>9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56</v>
      </c>
      <c r="K94" s="7" t="n">
        <v>33.384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5</v>
      </c>
      <c r="E95" s="4" t="n">
        <v>14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110</v>
      </c>
      <c r="K95" s="7" t="n">
        <v>36.63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5</v>
      </c>
      <c r="E96" s="4" t="n">
        <v>15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114</v>
      </c>
      <c r="K96" s="7" t="n">
        <v>40.698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16</v>
      </c>
      <c r="E97" s="4" t="n">
        <v>9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6</v>
      </c>
      <c r="K97" s="7" t="n">
        <v>0.756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16</v>
      </c>
      <c r="E98" s="4" t="n">
        <v>15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26</v>
      </c>
      <c r="K98" s="7" t="n">
        <v>5.46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1</v>
      </c>
      <c r="E99" s="4" t="n">
        <v>6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1</v>
      </c>
      <c r="K99" s="7" t="n">
        <v>0.084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1</v>
      </c>
      <c r="E100" s="4" t="n">
        <v>6</v>
      </c>
      <c r="F100" s="5" t="s">
        <v>17</v>
      </c>
      <c r="G100" s="5" t="s">
        <v>18</v>
      </c>
      <c r="H100" s="6" t="n">
        <v>9</v>
      </c>
      <c r="I100" s="7" t="n">
        <v>0.7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1</v>
      </c>
      <c r="E101" s="4" t="n">
        <v>7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94</v>
      </c>
      <c r="K101" s="7" t="n">
        <v>9.212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1</v>
      </c>
      <c r="E102" s="4" t="n">
        <v>7.5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2</v>
      </c>
      <c r="K102" s="7" t="n">
        <v>0.21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1</v>
      </c>
      <c r="E103" s="4" t="n">
        <v>7.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4</v>
      </c>
      <c r="K103" s="7" t="n">
        <v>0.42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1</v>
      </c>
      <c r="E104" s="4" t="n">
        <v>8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605</v>
      </c>
      <c r="K104" s="7" t="n">
        <v>67.76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1</v>
      </c>
      <c r="E105" s="4" t="n">
        <v>9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400</v>
      </c>
      <c r="K105" s="7" t="n">
        <v>50.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1</v>
      </c>
      <c r="E106" s="4" t="n">
        <v>10</v>
      </c>
      <c r="F106" s="5" t="s">
        <v>17</v>
      </c>
      <c r="G106" s="5" t="s">
        <v>18</v>
      </c>
      <c r="H106" s="6" t="n">
        <v>172</v>
      </c>
      <c r="I106" s="7" t="n">
        <v>24.08</v>
      </c>
      <c r="J106" s="6" t="n">
        <v>4928</v>
      </c>
      <c r="K106" s="7" t="n">
        <v>689.92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1</v>
      </c>
      <c r="E107" s="4" t="n">
        <v>10.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</v>
      </c>
      <c r="K107" s="7" t="n">
        <v>0.88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1</v>
      </c>
      <c r="E108" s="4" t="n">
        <v>11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99</v>
      </c>
      <c r="K108" s="7" t="n">
        <v>15.246</v>
      </c>
    </row>
    <row r="109" customFormat="false" ht="16.5" hidden="false" customHeight="false" outlineLevel="0" collapsed="false">
      <c r="A109" s="3" t="s">
        <v>29</v>
      </c>
      <c r="B109" s="3" t="s">
        <v>14</v>
      </c>
      <c r="C109" s="3" t="s">
        <v>28</v>
      </c>
      <c r="D109" s="3" t="s">
        <v>21</v>
      </c>
      <c r="E109" s="4" t="n">
        <v>11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92</v>
      </c>
      <c r="K109" s="7" t="n">
        <v>14.168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21</v>
      </c>
      <c r="E110" s="4" t="n">
        <v>11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02</v>
      </c>
      <c r="K110" s="7" t="n">
        <v>31.10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1</v>
      </c>
      <c r="E111" s="4" t="n">
        <v>11.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</v>
      </c>
      <c r="K111" s="7" t="n">
        <v>0.161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2</v>
      </c>
      <c r="K112" s="7" t="n">
        <v>171.696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1</v>
      </c>
      <c r="E113" s="4" t="n">
        <v>13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205</v>
      </c>
      <c r="K113" s="7" t="n">
        <v>37.31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1</v>
      </c>
      <c r="E114" s="4" t="n">
        <v>14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80</v>
      </c>
      <c r="K114" s="7" t="n">
        <v>35.2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1</v>
      </c>
      <c r="E115" s="4" t="n">
        <v>15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15</v>
      </c>
      <c r="K115" s="7" t="n">
        <v>24.15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15.5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</v>
      </c>
      <c r="K116" s="7" t="n">
        <v>0.43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1</v>
      </c>
      <c r="E117" s="4" t="n">
        <v>16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0</v>
      </c>
      <c r="K117" s="7" t="n">
        <v>17.92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16</v>
      </c>
      <c r="E118" s="4" t="n">
        <v>10</v>
      </c>
      <c r="F118" s="5" t="s">
        <v>17</v>
      </c>
      <c r="G118" s="5" t="s">
        <v>18</v>
      </c>
      <c r="H118" s="6" t="n">
        <v>304</v>
      </c>
      <c r="I118" s="7" t="n">
        <v>64.14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16</v>
      </c>
      <c r="E119" s="4" t="n">
        <v>11</v>
      </c>
      <c r="F119" s="5" t="s">
        <v>17</v>
      </c>
      <c r="G119" s="5" t="s">
        <v>18</v>
      </c>
      <c r="H119" s="6" t="n">
        <v>6</v>
      </c>
      <c r="I119" s="7" t="n">
        <v>1.39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16</v>
      </c>
      <c r="E120" s="4" t="n">
        <v>11</v>
      </c>
      <c r="F120" s="5" t="s">
        <v>17</v>
      </c>
      <c r="G120" s="5" t="s">
        <v>18</v>
      </c>
      <c r="H120" s="6" t="n">
        <v>5</v>
      </c>
      <c r="I120" s="7" t="n">
        <v>1.1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16</v>
      </c>
      <c r="E121" s="4" t="n">
        <v>12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33</v>
      </c>
      <c r="K121" s="7" t="n">
        <v>8.349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16</v>
      </c>
      <c r="E122" s="4" t="n">
        <v>13</v>
      </c>
      <c r="F122" s="5" t="s">
        <v>17</v>
      </c>
      <c r="G122" s="5" t="s">
        <v>18</v>
      </c>
      <c r="H122" s="6" t="n">
        <v>2</v>
      </c>
      <c r="I122" s="7" t="n">
        <v>0.54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30</v>
      </c>
      <c r="D123" s="3" t="s">
        <v>16</v>
      </c>
      <c r="E123" s="4" t="n">
        <v>13</v>
      </c>
      <c r="F123" s="5" t="s">
        <v>17</v>
      </c>
      <c r="G123" s="5" t="s">
        <v>18</v>
      </c>
      <c r="H123" s="6" t="n">
        <v>6</v>
      </c>
      <c r="I123" s="7" t="n">
        <v>1.64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4</v>
      </c>
      <c r="E124" s="4" t="n">
        <v>10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327</v>
      </c>
      <c r="K124" s="7" t="n">
        <v>68.997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1</v>
      </c>
      <c r="E125" s="4" t="n">
        <v>9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1</v>
      </c>
      <c r="E126" s="4" t="n">
        <v>10</v>
      </c>
      <c r="F126" s="5" t="s">
        <v>17</v>
      </c>
      <c r="G126" s="5" t="s">
        <v>18</v>
      </c>
      <c r="H126" s="6" t="n">
        <v>1283</v>
      </c>
      <c r="I126" s="7" t="n">
        <v>270.71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21</v>
      </c>
      <c r="E127" s="4" t="n">
        <v>10</v>
      </c>
      <c r="F127" s="5" t="s">
        <v>17</v>
      </c>
      <c r="G127" s="5" t="s">
        <v>18</v>
      </c>
      <c r="H127" s="6" t="n">
        <v>9</v>
      </c>
      <c r="I127" s="7" t="n">
        <v>1.899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1</v>
      </c>
      <c r="E128" s="4" t="n">
        <v>10.4</v>
      </c>
      <c r="F128" s="5" t="s">
        <v>17</v>
      </c>
      <c r="G128" s="5" t="s">
        <v>18</v>
      </c>
      <c r="H128" s="6" t="n">
        <v>8</v>
      </c>
      <c r="I128" s="7" t="n">
        <v>1.75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1</v>
      </c>
      <c r="E129" s="4" t="n">
        <v>11</v>
      </c>
      <c r="F129" s="5" t="s">
        <v>17</v>
      </c>
      <c r="G129" s="5" t="s">
        <v>18</v>
      </c>
      <c r="H129" s="6" t="n">
        <v>63</v>
      </c>
      <c r="I129" s="7" t="n">
        <v>14.61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1</v>
      </c>
      <c r="E130" s="4" t="n">
        <v>11</v>
      </c>
      <c r="F130" s="5" t="s">
        <v>17</v>
      </c>
      <c r="G130" s="5" t="s">
        <v>18</v>
      </c>
      <c r="H130" s="6" t="n">
        <v>4</v>
      </c>
      <c r="I130" s="7" t="n">
        <v>0.92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1</v>
      </c>
      <c r="E131" s="4" t="n">
        <v>12.5</v>
      </c>
      <c r="F131" s="5" t="s">
        <v>17</v>
      </c>
      <c r="G131" s="5" t="s">
        <v>18</v>
      </c>
      <c r="H131" s="6" t="n">
        <v>1</v>
      </c>
      <c r="I131" s="7" t="n">
        <v>0.26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1</v>
      </c>
      <c r="E132" s="4" t="n">
        <v>13</v>
      </c>
      <c r="F132" s="5" t="s">
        <v>17</v>
      </c>
      <c r="G132" s="5" t="s">
        <v>18</v>
      </c>
      <c r="H132" s="6" t="n">
        <v>27</v>
      </c>
      <c r="I132" s="7" t="n">
        <v>7.39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30</v>
      </c>
      <c r="D133" s="3" t="s">
        <v>21</v>
      </c>
      <c r="E133" s="4" t="n">
        <v>13</v>
      </c>
      <c r="F133" s="5" t="s">
        <v>17</v>
      </c>
      <c r="G133" s="5" t="s">
        <v>18</v>
      </c>
      <c r="H133" s="6" t="n">
        <v>4</v>
      </c>
      <c r="I133" s="7" t="n">
        <v>1.09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1</v>
      </c>
      <c r="E134" s="4" t="n">
        <v>13.5</v>
      </c>
      <c r="F134" s="5" t="s">
        <v>17</v>
      </c>
      <c r="G134" s="5" t="s">
        <v>18</v>
      </c>
      <c r="H134" s="6" t="n">
        <v>1</v>
      </c>
      <c r="I134" s="7" t="n">
        <v>0.285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1</v>
      </c>
      <c r="E135" s="4" t="n">
        <v>15</v>
      </c>
      <c r="F135" s="5" t="s">
        <v>17</v>
      </c>
      <c r="G135" s="5" t="s">
        <v>18</v>
      </c>
      <c r="H135" s="6" t="n">
        <v>73</v>
      </c>
      <c r="I135" s="7" t="n">
        <v>23.06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21</v>
      </c>
      <c r="E136" s="4" t="n">
        <v>15</v>
      </c>
      <c r="F136" s="5" t="s">
        <v>17</v>
      </c>
      <c r="G136" s="5" t="s">
        <v>18</v>
      </c>
      <c r="H136" s="6" t="n">
        <v>8</v>
      </c>
      <c r="I136" s="7" t="n">
        <v>2.52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1</v>
      </c>
      <c r="E137" s="4" t="n">
        <v>16</v>
      </c>
      <c r="F137" s="5" t="s">
        <v>17</v>
      </c>
      <c r="G137" s="5" t="s">
        <v>18</v>
      </c>
      <c r="H137" s="6" t="n">
        <v>9</v>
      </c>
      <c r="I137" s="7" t="n">
        <v>3.04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5</v>
      </c>
      <c r="E138" s="4" t="n">
        <v>10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5</v>
      </c>
      <c r="K138" s="7" t="n">
        <v>3.165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16</v>
      </c>
      <c r="E139" s="4" t="n">
        <v>6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16</v>
      </c>
      <c r="E140" s="4" t="n">
        <v>8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08</v>
      </c>
      <c r="K140" s="7" t="n">
        <v>27.216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1</v>
      </c>
      <c r="D141" s="3" t="s">
        <v>16</v>
      </c>
      <c r="E141" s="4" t="n">
        <v>8.5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8</v>
      </c>
      <c r="K141" s="7" t="n">
        <v>4.824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1</v>
      </c>
      <c r="D142" s="3" t="s">
        <v>16</v>
      </c>
      <c r="E142" s="4" t="n">
        <v>9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94</v>
      </c>
      <c r="K142" s="7" t="n">
        <v>26.602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1</v>
      </c>
      <c r="D143" s="3" t="s">
        <v>16</v>
      </c>
      <c r="E143" s="4" t="n">
        <v>9.5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1</v>
      </c>
      <c r="D144" s="3" t="s">
        <v>16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98</v>
      </c>
      <c r="K144" s="7" t="n">
        <v>30.87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16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2</v>
      </c>
      <c r="K145" s="7" t="n">
        <v>0.692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16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96</v>
      </c>
      <c r="K146" s="7" t="n">
        <v>36.288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1</v>
      </c>
      <c r="D147" s="3" t="s">
        <v>16</v>
      </c>
      <c r="E147" s="4" t="n">
        <v>13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67</v>
      </c>
      <c r="K147" s="7" t="n">
        <v>27.403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16</v>
      </c>
      <c r="E148" s="4" t="n">
        <v>14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62</v>
      </c>
      <c r="K148" s="7" t="n">
        <v>27.342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1</v>
      </c>
      <c r="D149" s="3" t="s">
        <v>16</v>
      </c>
      <c r="E149" s="4" t="n">
        <v>15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57</v>
      </c>
      <c r="K149" s="7" t="n">
        <v>26.904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1</v>
      </c>
      <c r="D150" s="3" t="s">
        <v>16</v>
      </c>
      <c r="E150" s="4" t="n">
        <v>16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51</v>
      </c>
      <c r="K150" s="7" t="n">
        <v>25.704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4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</v>
      </c>
      <c r="K151" s="7" t="n">
        <v>0.378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0</v>
      </c>
      <c r="E152" s="4" t="n">
        <v>10</v>
      </c>
      <c r="F152" s="5" t="s">
        <v>17</v>
      </c>
      <c r="G152" s="5" t="s">
        <v>18</v>
      </c>
      <c r="H152" s="6" t="n">
        <v>19</v>
      </c>
      <c r="I152" s="7" t="n">
        <v>5.985</v>
      </c>
      <c r="J152" s="6" t="n">
        <v>3</v>
      </c>
      <c r="K152" s="7" t="n">
        <v>0.945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1</v>
      </c>
      <c r="D153" s="3" t="s">
        <v>20</v>
      </c>
      <c r="E153" s="4" t="n">
        <v>10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2</v>
      </c>
      <c r="K153" s="7" t="n">
        <v>6.93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20</v>
      </c>
      <c r="E154" s="4" t="n">
        <v>11</v>
      </c>
      <c r="F154" s="5" t="s">
        <v>17</v>
      </c>
      <c r="G154" s="5" t="s">
        <v>18</v>
      </c>
      <c r="H154" s="6" t="n">
        <v>26</v>
      </c>
      <c r="I154" s="7" t="n">
        <v>8.99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1</v>
      </c>
      <c r="D155" s="3" t="s">
        <v>20</v>
      </c>
      <c r="E155" s="4" t="n">
        <v>11</v>
      </c>
      <c r="F155" s="5" t="s">
        <v>17</v>
      </c>
      <c r="G155" s="5" t="s">
        <v>18</v>
      </c>
      <c r="H155" s="6" t="n">
        <v>2</v>
      </c>
      <c r="I155" s="7" t="n">
        <v>0.69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1</v>
      </c>
      <c r="D156" s="3" t="s">
        <v>21</v>
      </c>
      <c r="E156" s="4" t="n">
        <v>6</v>
      </c>
      <c r="F156" s="5" t="s">
        <v>17</v>
      </c>
      <c r="G156" s="5" t="s">
        <v>18</v>
      </c>
      <c r="H156" s="6" t="n">
        <v>159</v>
      </c>
      <c r="I156" s="7" t="n">
        <v>30.051</v>
      </c>
      <c r="J156" s="6" t="n">
        <v>89</v>
      </c>
      <c r="K156" s="7" t="n">
        <v>16.821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21</v>
      </c>
      <c r="E157" s="4" t="n">
        <v>6.5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22</v>
      </c>
      <c r="K157" s="7" t="n">
        <v>4.51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1</v>
      </c>
      <c r="E158" s="4" t="n">
        <v>7</v>
      </c>
      <c r="F158" s="5" t="s">
        <v>17</v>
      </c>
      <c r="G158" s="5" t="s">
        <v>18</v>
      </c>
      <c r="H158" s="6" t="n">
        <v>30</v>
      </c>
      <c r="I158" s="7" t="n">
        <v>6.6</v>
      </c>
      <c r="J158" s="6" t="n">
        <v>38</v>
      </c>
      <c r="K158" s="7" t="n">
        <v>8.3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21</v>
      </c>
      <c r="E159" s="4" t="n">
        <v>8</v>
      </c>
      <c r="F159" s="5" t="s">
        <v>17</v>
      </c>
      <c r="G159" s="5" t="s">
        <v>18</v>
      </c>
      <c r="H159" s="6" t="n">
        <v>333</v>
      </c>
      <c r="I159" s="7" t="n">
        <v>83.91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29</v>
      </c>
      <c r="B160" s="3" t="s">
        <v>14</v>
      </c>
      <c r="C160" s="3" t="s">
        <v>31</v>
      </c>
      <c r="D160" s="3" t="s">
        <v>21</v>
      </c>
      <c r="E160" s="4" t="n">
        <v>8</v>
      </c>
      <c r="F160" s="5" t="s">
        <v>17</v>
      </c>
      <c r="G160" s="5" t="s">
        <v>18</v>
      </c>
      <c r="H160" s="6" t="n">
        <v>800</v>
      </c>
      <c r="I160" s="7" t="n">
        <v>201.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1</v>
      </c>
      <c r="D161" s="3" t="s">
        <v>21</v>
      </c>
      <c r="E161" s="4" t="n">
        <v>8</v>
      </c>
      <c r="F161" s="5" t="s">
        <v>17</v>
      </c>
      <c r="G161" s="5" t="s">
        <v>18</v>
      </c>
      <c r="H161" s="6" t="n">
        <v>1</v>
      </c>
      <c r="I161" s="7" t="n">
        <v>0.252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21</v>
      </c>
      <c r="E162" s="4" t="n">
        <v>8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</v>
      </c>
      <c r="K162" s="7" t="n">
        <v>0.268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21</v>
      </c>
      <c r="E163" s="4" t="n">
        <v>9</v>
      </c>
      <c r="F163" s="5" t="s">
        <v>17</v>
      </c>
      <c r="G163" s="5" t="s">
        <v>18</v>
      </c>
      <c r="H163" s="6" t="n">
        <v>50</v>
      </c>
      <c r="I163" s="7" t="n">
        <v>14.15</v>
      </c>
      <c r="J163" s="6" t="n">
        <v>38</v>
      </c>
      <c r="K163" s="7" t="n">
        <v>10.75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21</v>
      </c>
      <c r="E164" s="4" t="n">
        <v>9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4</v>
      </c>
      <c r="K164" s="7" t="n">
        <v>1.196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21</v>
      </c>
      <c r="E165" s="4" t="n">
        <v>10</v>
      </c>
      <c r="F165" s="5" t="s">
        <v>17</v>
      </c>
      <c r="G165" s="5" t="s">
        <v>18</v>
      </c>
      <c r="H165" s="6" t="n">
        <v>2526</v>
      </c>
      <c r="I165" s="7" t="n">
        <v>795.69</v>
      </c>
      <c r="J165" s="6" t="n">
        <v>729</v>
      </c>
      <c r="K165" s="7" t="n">
        <v>229.635</v>
      </c>
    </row>
    <row r="166" customFormat="false" ht="16.5" hidden="false" customHeight="false" outlineLevel="0" collapsed="false">
      <c r="A166" s="3" t="s">
        <v>29</v>
      </c>
      <c r="B166" s="3" t="s">
        <v>14</v>
      </c>
      <c r="C166" s="3" t="s">
        <v>31</v>
      </c>
      <c r="D166" s="3" t="s">
        <v>21</v>
      </c>
      <c r="E166" s="4" t="n">
        <v>10</v>
      </c>
      <c r="F166" s="5" t="s">
        <v>17</v>
      </c>
      <c r="G166" s="5" t="s">
        <v>18</v>
      </c>
      <c r="H166" s="6" t="n">
        <v>1590</v>
      </c>
      <c r="I166" s="7" t="n">
        <v>500.8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21</v>
      </c>
      <c r="E167" s="4" t="n">
        <v>10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6</v>
      </c>
      <c r="K167" s="7" t="n">
        <v>1.986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21</v>
      </c>
      <c r="E168" s="4" t="n">
        <v>11</v>
      </c>
      <c r="F168" s="5" t="s">
        <v>17</v>
      </c>
      <c r="G168" s="5" t="s">
        <v>18</v>
      </c>
      <c r="H168" s="6" t="n">
        <v>245</v>
      </c>
      <c r="I168" s="7" t="n">
        <v>84.77</v>
      </c>
      <c r="J168" s="6" t="n">
        <v>44</v>
      </c>
      <c r="K168" s="7" t="n">
        <v>15.224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1</v>
      </c>
      <c r="D169" s="3" t="s">
        <v>21</v>
      </c>
      <c r="E169" s="4" t="n">
        <v>11</v>
      </c>
      <c r="F169" s="5" t="s">
        <v>17</v>
      </c>
      <c r="G169" s="5" t="s">
        <v>18</v>
      </c>
      <c r="H169" s="6" t="n">
        <v>5</v>
      </c>
      <c r="I169" s="7" t="n">
        <v>1.73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21</v>
      </c>
      <c r="E170" s="4" t="n">
        <v>11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21</v>
      </c>
      <c r="E171" s="4" t="n">
        <v>11.5</v>
      </c>
      <c r="F171" s="5" t="s">
        <v>17</v>
      </c>
      <c r="G171" s="5" t="s">
        <v>18</v>
      </c>
      <c r="H171" s="6" t="n">
        <v>28</v>
      </c>
      <c r="I171" s="7" t="n">
        <v>10.13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1</v>
      </c>
      <c r="E172" s="4" t="n">
        <v>12</v>
      </c>
      <c r="F172" s="5" t="s">
        <v>17</v>
      </c>
      <c r="G172" s="5" t="s">
        <v>18</v>
      </c>
      <c r="H172" s="6" t="n">
        <v>858</v>
      </c>
      <c r="I172" s="7" t="n">
        <v>324.324</v>
      </c>
      <c r="J172" s="6" t="n">
        <v>570</v>
      </c>
      <c r="K172" s="7" t="n">
        <v>215.46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1</v>
      </c>
      <c r="E173" s="4" t="n">
        <v>12</v>
      </c>
      <c r="F173" s="5" t="s">
        <v>17</v>
      </c>
      <c r="G173" s="5" t="s">
        <v>18</v>
      </c>
      <c r="H173" s="6" t="n">
        <v>2</v>
      </c>
      <c r="I173" s="7" t="n">
        <v>0.75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1</v>
      </c>
      <c r="E174" s="4" t="n">
        <v>12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1</v>
      </c>
      <c r="D175" s="3" t="s">
        <v>21</v>
      </c>
      <c r="E175" s="4" t="n">
        <v>12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8</v>
      </c>
      <c r="K175" s="7" t="n">
        <v>3.152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1</v>
      </c>
      <c r="E176" s="4" t="n">
        <v>13</v>
      </c>
      <c r="F176" s="5" t="s">
        <v>17</v>
      </c>
      <c r="G176" s="5" t="s">
        <v>18</v>
      </c>
      <c r="H176" s="6" t="n">
        <v>122</v>
      </c>
      <c r="I176" s="7" t="n">
        <v>49.898</v>
      </c>
      <c r="J176" s="6" t="n">
        <v>58</v>
      </c>
      <c r="K176" s="7" t="n">
        <v>23.722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1</v>
      </c>
      <c r="E177" s="4" t="n">
        <v>13</v>
      </c>
      <c r="F177" s="5" t="s">
        <v>17</v>
      </c>
      <c r="G177" s="5" t="s">
        <v>18</v>
      </c>
      <c r="H177" s="6" t="n">
        <v>1</v>
      </c>
      <c r="I177" s="7" t="n">
        <v>0.409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1</v>
      </c>
      <c r="E178" s="4" t="n">
        <v>13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</v>
      </c>
      <c r="K178" s="7" t="n">
        <v>1.275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1</v>
      </c>
      <c r="E179" s="4" t="n">
        <v>14</v>
      </c>
      <c r="F179" s="5" t="s">
        <v>17</v>
      </c>
      <c r="G179" s="5" t="s">
        <v>18</v>
      </c>
      <c r="H179" s="6" t="n">
        <v>118</v>
      </c>
      <c r="I179" s="7" t="n">
        <v>52.038</v>
      </c>
      <c r="J179" s="6" t="n">
        <v>68</v>
      </c>
      <c r="K179" s="7" t="n">
        <v>29.988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1</v>
      </c>
      <c r="E180" s="4" t="n">
        <v>14</v>
      </c>
      <c r="F180" s="5" t="s">
        <v>17</v>
      </c>
      <c r="G180" s="5" t="s">
        <v>18</v>
      </c>
      <c r="H180" s="6" t="n">
        <v>40</v>
      </c>
      <c r="I180" s="7" t="n">
        <v>17.64</v>
      </c>
      <c r="J180" s="6" t="n">
        <v>2</v>
      </c>
      <c r="K180" s="7" t="n">
        <v>0.88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1</v>
      </c>
      <c r="E181" s="4" t="n">
        <v>14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4</v>
      </c>
      <c r="K181" s="7" t="n">
        <v>1.828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1</v>
      </c>
      <c r="E182" s="4" t="n">
        <v>15</v>
      </c>
      <c r="F182" s="5" t="s">
        <v>17</v>
      </c>
      <c r="G182" s="5" t="s">
        <v>18</v>
      </c>
      <c r="H182" s="6" t="n">
        <v>38</v>
      </c>
      <c r="I182" s="7" t="n">
        <v>17.936</v>
      </c>
      <c r="J182" s="6" t="n">
        <v>85</v>
      </c>
      <c r="K182" s="7" t="n">
        <v>40.12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1</v>
      </c>
      <c r="E183" s="4" t="n">
        <v>15</v>
      </c>
      <c r="F183" s="5" t="s">
        <v>17</v>
      </c>
      <c r="G183" s="5" t="s">
        <v>18</v>
      </c>
      <c r="H183" s="6" t="n">
        <v>5</v>
      </c>
      <c r="I183" s="7" t="n">
        <v>2.3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1</v>
      </c>
      <c r="E184" s="4" t="n">
        <v>15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6</v>
      </c>
      <c r="K184" s="7" t="n">
        <v>2.92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1</v>
      </c>
      <c r="E185" s="4" t="n">
        <v>16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4</v>
      </c>
      <c r="K185" s="7" t="n">
        <v>12.096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1</v>
      </c>
      <c r="E186" s="4" t="n">
        <v>16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1</v>
      </c>
      <c r="K186" s="7" t="n">
        <v>0.52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6.8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</v>
      </c>
      <c r="K187" s="7" t="n">
        <v>1.058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1</v>
      </c>
      <c r="E188" s="4" t="n">
        <v>17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</v>
      </c>
      <c r="K188" s="7" t="n">
        <v>1.07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32</v>
      </c>
      <c r="E189" s="4" t="n">
        <v>11</v>
      </c>
      <c r="F189" s="5" t="s">
        <v>17</v>
      </c>
      <c r="G189" s="5" t="s">
        <v>18</v>
      </c>
      <c r="H189" s="6" t="n">
        <v>26</v>
      </c>
      <c r="I189" s="7" t="n">
        <v>8.99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16</v>
      </c>
      <c r="E190" s="4" t="n">
        <v>7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</v>
      </c>
      <c r="K190" s="7" t="n">
        <v>0.127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3</v>
      </c>
      <c r="D191" s="3" t="s">
        <v>24</v>
      </c>
      <c r="E191" s="4" t="n">
        <v>7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40</v>
      </c>
      <c r="K191" s="7" t="n">
        <v>5.0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3</v>
      </c>
      <c r="D192" s="3" t="s">
        <v>24</v>
      </c>
      <c r="E192" s="4" t="n">
        <v>7.5</v>
      </c>
      <c r="F192" s="5" t="s">
        <v>17</v>
      </c>
      <c r="G192" s="5" t="s">
        <v>18</v>
      </c>
      <c r="H192" s="6" t="n">
        <v>18</v>
      </c>
      <c r="I192" s="7" t="n">
        <v>2.44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24</v>
      </c>
      <c r="E193" s="4" t="n">
        <v>8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36</v>
      </c>
      <c r="K193" s="7" t="n">
        <v>5.256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3</v>
      </c>
      <c r="D194" s="3" t="s">
        <v>24</v>
      </c>
      <c r="E194" s="4" t="n">
        <v>8</v>
      </c>
      <c r="F194" s="5" t="s">
        <v>17</v>
      </c>
      <c r="G194" s="5" t="s">
        <v>18</v>
      </c>
      <c r="H194" s="6" t="n">
        <v>2</v>
      </c>
      <c r="I194" s="7" t="n">
        <v>0.2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3</v>
      </c>
      <c r="D195" s="3" t="s">
        <v>24</v>
      </c>
      <c r="E195" s="4" t="n">
        <v>9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39</v>
      </c>
      <c r="K195" s="7" t="n">
        <v>6.396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24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28</v>
      </c>
      <c r="K196" s="7" t="n">
        <v>5.096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3</v>
      </c>
      <c r="D197" s="3" t="s">
        <v>24</v>
      </c>
      <c r="E197" s="4" t="n">
        <v>10.5</v>
      </c>
      <c r="F197" s="5" t="s">
        <v>17</v>
      </c>
      <c r="G197" s="5" t="s">
        <v>18</v>
      </c>
      <c r="H197" s="6" t="n">
        <v>15</v>
      </c>
      <c r="I197" s="7" t="n">
        <v>2.865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3</v>
      </c>
      <c r="D198" s="3" t="s">
        <v>24</v>
      </c>
      <c r="E198" s="4" t="n">
        <v>10.5</v>
      </c>
      <c r="F198" s="5" t="s">
        <v>17</v>
      </c>
      <c r="G198" s="5" t="s">
        <v>18</v>
      </c>
      <c r="H198" s="6" t="n">
        <v>1</v>
      </c>
      <c r="I198" s="7" t="n">
        <v>0.191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3</v>
      </c>
      <c r="D199" s="3" t="s">
        <v>24</v>
      </c>
      <c r="E199" s="4" t="n">
        <v>11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8</v>
      </c>
      <c r="K199" s="7" t="n">
        <v>1.6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3</v>
      </c>
      <c r="D200" s="3" t="s">
        <v>24</v>
      </c>
      <c r="E200" s="4" t="n">
        <v>12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73</v>
      </c>
      <c r="K200" s="7" t="n">
        <v>15.914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3</v>
      </c>
      <c r="D201" s="3" t="s">
        <v>24</v>
      </c>
      <c r="E201" s="4" t="n">
        <v>12</v>
      </c>
      <c r="F201" s="5" t="s">
        <v>17</v>
      </c>
      <c r="G201" s="5" t="s">
        <v>18</v>
      </c>
      <c r="H201" s="6" t="n">
        <v>2</v>
      </c>
      <c r="I201" s="7" t="n">
        <v>0.436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24</v>
      </c>
      <c r="E202" s="4" t="n">
        <v>12</v>
      </c>
      <c r="F202" s="5" t="s">
        <v>17</v>
      </c>
      <c r="G202" s="5" t="s">
        <v>22</v>
      </c>
      <c r="H202" s="6" t="n">
        <v>430</v>
      </c>
      <c r="I202" s="7" t="n">
        <v>93.7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3</v>
      </c>
      <c r="D203" s="3" t="s">
        <v>24</v>
      </c>
      <c r="E203" s="4" t="n">
        <v>13</v>
      </c>
      <c r="F203" s="5" t="s">
        <v>17</v>
      </c>
      <c r="G203" s="5" t="s">
        <v>18</v>
      </c>
      <c r="H203" s="6" t="n">
        <v>11</v>
      </c>
      <c r="I203" s="7" t="n">
        <v>2.607</v>
      </c>
      <c r="J203" s="6" t="n">
        <v>54</v>
      </c>
      <c r="K203" s="7" t="n">
        <v>12.798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3</v>
      </c>
      <c r="D204" s="3" t="s">
        <v>24</v>
      </c>
      <c r="E204" s="4" t="n">
        <v>14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9</v>
      </c>
      <c r="K204" s="7" t="n">
        <v>4.84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3</v>
      </c>
      <c r="D205" s="3" t="s">
        <v>24</v>
      </c>
      <c r="E205" s="4" t="n">
        <v>15</v>
      </c>
      <c r="F205" s="5" t="s">
        <v>17</v>
      </c>
      <c r="G205" s="5" t="s">
        <v>18</v>
      </c>
      <c r="H205" s="6" t="n">
        <v>25</v>
      </c>
      <c r="I205" s="7" t="n">
        <v>6.825</v>
      </c>
      <c r="J205" s="6" t="n">
        <v>52</v>
      </c>
      <c r="K205" s="7" t="n">
        <v>14.196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3</v>
      </c>
      <c r="D206" s="3" t="s">
        <v>24</v>
      </c>
      <c r="E206" s="4" t="n">
        <v>15</v>
      </c>
      <c r="F206" s="5" t="s">
        <v>17</v>
      </c>
      <c r="G206" s="5" t="s">
        <v>18</v>
      </c>
      <c r="H206" s="6" t="n">
        <v>4</v>
      </c>
      <c r="I206" s="7" t="n">
        <v>1.092</v>
      </c>
      <c r="J206" s="6" t="n">
        <v>18</v>
      </c>
      <c r="K206" s="7" t="n">
        <v>4.914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3</v>
      </c>
      <c r="D207" s="3" t="s">
        <v>21</v>
      </c>
      <c r="E207" s="4" t="n">
        <v>6</v>
      </c>
      <c r="F207" s="5" t="s">
        <v>17</v>
      </c>
      <c r="G207" s="5" t="s">
        <v>22</v>
      </c>
      <c r="H207" s="6" t="n">
        <v>1</v>
      </c>
      <c r="I207" s="7" t="n">
        <v>0.109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3</v>
      </c>
      <c r="D208" s="3" t="s">
        <v>21</v>
      </c>
      <c r="E208" s="4" t="n">
        <v>8</v>
      </c>
      <c r="F208" s="5" t="s">
        <v>17</v>
      </c>
      <c r="G208" s="5" t="s">
        <v>18</v>
      </c>
      <c r="H208" s="6" t="n">
        <v>4</v>
      </c>
      <c r="I208" s="7" t="n">
        <v>0.584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3</v>
      </c>
      <c r="D209" s="3" t="s">
        <v>21</v>
      </c>
      <c r="E209" s="4" t="n">
        <v>8</v>
      </c>
      <c r="F209" s="5" t="s">
        <v>17</v>
      </c>
      <c r="G209" s="5" t="s">
        <v>22</v>
      </c>
      <c r="H209" s="6" t="n">
        <v>30</v>
      </c>
      <c r="I209" s="7" t="n">
        <v>4.3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3</v>
      </c>
      <c r="D210" s="3" t="s">
        <v>21</v>
      </c>
      <c r="E210" s="4" t="n">
        <v>9</v>
      </c>
      <c r="F210" s="5" t="s">
        <v>17</v>
      </c>
      <c r="G210" s="5" t="s">
        <v>18</v>
      </c>
      <c r="H210" s="6" t="n">
        <v>10</v>
      </c>
      <c r="I210" s="7" t="n">
        <v>1.64</v>
      </c>
      <c r="J210" s="6" t="n">
        <v>19</v>
      </c>
      <c r="K210" s="7" t="n">
        <v>3.116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3</v>
      </c>
      <c r="D211" s="3" t="s">
        <v>21</v>
      </c>
      <c r="E211" s="4" t="n">
        <v>9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</v>
      </c>
      <c r="K211" s="7" t="n">
        <v>0.492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21</v>
      </c>
      <c r="E212" s="4" t="n">
        <v>9.5</v>
      </c>
      <c r="F212" s="5" t="s">
        <v>17</v>
      </c>
      <c r="G212" s="5" t="s">
        <v>22</v>
      </c>
      <c r="H212" s="6" t="n">
        <v>1</v>
      </c>
      <c r="I212" s="7" t="n">
        <v>0.173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3</v>
      </c>
      <c r="D213" s="3" t="s">
        <v>21</v>
      </c>
      <c r="E213" s="4" t="n">
        <v>10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42</v>
      </c>
      <c r="K213" s="7" t="n">
        <v>7.644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3</v>
      </c>
      <c r="D214" s="3" t="s">
        <v>21</v>
      </c>
      <c r="E214" s="4" t="n">
        <v>10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5</v>
      </c>
      <c r="K214" s="7" t="n">
        <v>0.91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1</v>
      </c>
      <c r="E215" s="4" t="n">
        <v>10</v>
      </c>
      <c r="F215" s="5" t="s">
        <v>17</v>
      </c>
      <c r="G215" s="5" t="s">
        <v>22</v>
      </c>
      <c r="H215" s="6" t="n">
        <v>23</v>
      </c>
      <c r="I215" s="7" t="n">
        <v>4.18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3</v>
      </c>
      <c r="D216" s="3" t="s">
        <v>21</v>
      </c>
      <c r="E216" s="4" t="n">
        <v>10.6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550</v>
      </c>
      <c r="K216" s="7" t="n">
        <v>106.15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1</v>
      </c>
      <c r="E217" s="4" t="n">
        <v>11</v>
      </c>
      <c r="F217" s="5" t="s">
        <v>17</v>
      </c>
      <c r="G217" s="5" t="s">
        <v>18</v>
      </c>
      <c r="H217" s="6" t="n">
        <v>9</v>
      </c>
      <c r="I217" s="7" t="n">
        <v>1.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3</v>
      </c>
      <c r="D218" s="3" t="s">
        <v>21</v>
      </c>
      <c r="E218" s="4" t="n">
        <v>11</v>
      </c>
      <c r="F218" s="5" t="s">
        <v>17</v>
      </c>
      <c r="G218" s="5" t="s">
        <v>18</v>
      </c>
      <c r="H218" s="6" t="n">
        <v>4</v>
      </c>
      <c r="I218" s="7" t="n">
        <v>0.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1</v>
      </c>
      <c r="E219" s="4" t="n">
        <v>12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209</v>
      </c>
      <c r="K219" s="7" t="n">
        <v>45.562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3</v>
      </c>
      <c r="D220" s="3" t="s">
        <v>21</v>
      </c>
      <c r="E220" s="4" t="n">
        <v>12</v>
      </c>
      <c r="F220" s="5" t="s">
        <v>17</v>
      </c>
      <c r="G220" s="5" t="s">
        <v>18</v>
      </c>
      <c r="H220" s="6" t="n">
        <v>1</v>
      </c>
      <c r="I220" s="7" t="n">
        <v>0.218</v>
      </c>
      <c r="J220" s="6" t="n">
        <v>4</v>
      </c>
      <c r="K220" s="7" t="n">
        <v>0.872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1</v>
      </c>
      <c r="E221" s="4" t="n">
        <v>13</v>
      </c>
      <c r="F221" s="5" t="s">
        <v>17</v>
      </c>
      <c r="G221" s="5" t="s">
        <v>18</v>
      </c>
      <c r="H221" s="6" t="n">
        <v>7</v>
      </c>
      <c r="I221" s="7" t="n">
        <v>1.659</v>
      </c>
      <c r="J221" s="6" t="n">
        <v>2</v>
      </c>
      <c r="K221" s="7" t="n">
        <v>0.474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3</v>
      </c>
      <c r="D222" s="3" t="s">
        <v>21</v>
      </c>
      <c r="E222" s="4" t="n">
        <v>13</v>
      </c>
      <c r="F222" s="5" t="s">
        <v>17</v>
      </c>
      <c r="G222" s="5" t="s">
        <v>18</v>
      </c>
      <c r="H222" s="6" t="n">
        <v>6</v>
      </c>
      <c r="I222" s="7" t="n">
        <v>1.42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1</v>
      </c>
      <c r="E223" s="4" t="n">
        <v>15</v>
      </c>
      <c r="F223" s="5" t="s">
        <v>17</v>
      </c>
      <c r="G223" s="5" t="s">
        <v>18</v>
      </c>
      <c r="H223" s="6" t="n">
        <v>24</v>
      </c>
      <c r="I223" s="7" t="n">
        <v>6.55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3</v>
      </c>
      <c r="D224" s="3" t="s">
        <v>21</v>
      </c>
      <c r="E224" s="4" t="n">
        <v>15</v>
      </c>
      <c r="F224" s="5" t="s">
        <v>17</v>
      </c>
      <c r="G224" s="5" t="s">
        <v>18</v>
      </c>
      <c r="H224" s="6" t="n">
        <v>5</v>
      </c>
      <c r="I224" s="7" t="n">
        <v>1.36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1</v>
      </c>
      <c r="E225" s="4" t="n">
        <v>16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5</v>
      </c>
      <c r="K225" s="7" t="n">
        <v>7.275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1</v>
      </c>
      <c r="E226" s="4" t="n">
        <v>16</v>
      </c>
      <c r="F226" s="5" t="s">
        <v>17</v>
      </c>
      <c r="G226" s="5" t="s">
        <v>22</v>
      </c>
      <c r="H226" s="6" t="n">
        <v>13</v>
      </c>
      <c r="I226" s="7" t="n">
        <v>3.78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5</v>
      </c>
      <c r="E227" s="4" t="n">
        <v>7.5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40</v>
      </c>
      <c r="K227" s="7" t="n">
        <v>5.44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5</v>
      </c>
      <c r="E228" s="4" t="n">
        <v>8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9</v>
      </c>
      <c r="K228" s="7" t="n">
        <v>4.234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5</v>
      </c>
      <c r="E229" s="4" t="n">
        <v>10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30</v>
      </c>
      <c r="K229" s="7" t="n">
        <v>5.46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3</v>
      </c>
      <c r="D230" s="3" t="s">
        <v>25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182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5</v>
      </c>
      <c r="E231" s="4" t="n">
        <v>12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44</v>
      </c>
      <c r="K231" s="7" t="n">
        <v>9.59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5</v>
      </c>
      <c r="E232" s="4" t="n">
        <v>13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7</v>
      </c>
      <c r="K232" s="7" t="n">
        <v>6.399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16</v>
      </c>
      <c r="E233" s="4" t="n">
        <v>6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1</v>
      </c>
      <c r="K233" s="7" t="n">
        <v>1.408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16</v>
      </c>
      <c r="E234" s="4" t="n">
        <v>7</v>
      </c>
      <c r="F234" s="5" t="s">
        <v>17</v>
      </c>
      <c r="G234" s="5" t="s">
        <v>18</v>
      </c>
      <c r="H234" s="6" t="n">
        <v>63</v>
      </c>
      <c r="I234" s="7" t="n">
        <v>9.38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16</v>
      </c>
      <c r="E235" s="4" t="n">
        <v>8</v>
      </c>
      <c r="F235" s="5" t="s">
        <v>17</v>
      </c>
      <c r="G235" s="5" t="s">
        <v>18</v>
      </c>
      <c r="H235" s="6" t="n">
        <v>47</v>
      </c>
      <c r="I235" s="7" t="n">
        <v>7.99</v>
      </c>
      <c r="J235" s="6" t="n">
        <v>134</v>
      </c>
      <c r="K235" s="7" t="n">
        <v>22.78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16</v>
      </c>
      <c r="E236" s="4" t="n">
        <v>8.5</v>
      </c>
      <c r="F236" s="5" t="s">
        <v>17</v>
      </c>
      <c r="G236" s="5" t="s">
        <v>18</v>
      </c>
      <c r="H236" s="6" t="n">
        <v>16</v>
      </c>
      <c r="I236" s="7" t="n">
        <v>2.89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4</v>
      </c>
      <c r="D237" s="3" t="s">
        <v>16</v>
      </c>
      <c r="E237" s="4" t="n">
        <v>8.5</v>
      </c>
      <c r="F237" s="5" t="s">
        <v>17</v>
      </c>
      <c r="G237" s="5" t="s">
        <v>18</v>
      </c>
      <c r="H237" s="6" t="n">
        <v>5</v>
      </c>
      <c r="I237" s="7" t="n">
        <v>0.90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16</v>
      </c>
      <c r="E238" s="4" t="n">
        <v>9</v>
      </c>
      <c r="F238" s="5" t="s">
        <v>17</v>
      </c>
      <c r="G238" s="5" t="s">
        <v>18</v>
      </c>
      <c r="H238" s="6" t="n">
        <v>65</v>
      </c>
      <c r="I238" s="7" t="n">
        <v>12.48</v>
      </c>
      <c r="J238" s="6" t="n">
        <v>122</v>
      </c>
      <c r="K238" s="7" t="n">
        <v>23.424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16</v>
      </c>
      <c r="E239" s="4" t="n">
        <v>10</v>
      </c>
      <c r="F239" s="5" t="s">
        <v>17</v>
      </c>
      <c r="G239" s="5" t="s">
        <v>18</v>
      </c>
      <c r="H239" s="6" t="n">
        <v>258</v>
      </c>
      <c r="I239" s="7" t="n">
        <v>54.954</v>
      </c>
      <c r="J239" s="6" t="n">
        <v>214</v>
      </c>
      <c r="K239" s="7" t="n">
        <v>45.582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16</v>
      </c>
      <c r="E240" s="4" t="n">
        <v>10</v>
      </c>
      <c r="F240" s="5" t="s">
        <v>17</v>
      </c>
      <c r="G240" s="5" t="s">
        <v>18</v>
      </c>
      <c r="H240" s="6" t="n">
        <v>3</v>
      </c>
      <c r="I240" s="7" t="n">
        <v>0.639</v>
      </c>
      <c r="J240" s="6" t="n">
        <v>3</v>
      </c>
      <c r="K240" s="7" t="n">
        <v>0.639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16</v>
      </c>
      <c r="E241" s="4" t="n">
        <v>10.5</v>
      </c>
      <c r="F241" s="5" t="s">
        <v>17</v>
      </c>
      <c r="G241" s="5" t="s">
        <v>18</v>
      </c>
      <c r="H241" s="6" t="n">
        <v>23</v>
      </c>
      <c r="I241" s="7" t="n">
        <v>5.15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16</v>
      </c>
      <c r="E242" s="4" t="n">
        <v>10.6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4</v>
      </c>
      <c r="K242" s="7" t="n">
        <v>0.904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16</v>
      </c>
      <c r="E243" s="4" t="n">
        <v>11</v>
      </c>
      <c r="F243" s="5" t="s">
        <v>17</v>
      </c>
      <c r="G243" s="5" t="s">
        <v>18</v>
      </c>
      <c r="H243" s="6" t="n">
        <v>139</v>
      </c>
      <c r="I243" s="7" t="n">
        <v>32.526</v>
      </c>
      <c r="J243" s="6" t="n">
        <v>118</v>
      </c>
      <c r="K243" s="7" t="n">
        <v>27.61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11.5</v>
      </c>
      <c r="F244" s="5" t="s">
        <v>17</v>
      </c>
      <c r="G244" s="5" t="s">
        <v>18</v>
      </c>
      <c r="H244" s="6" t="n">
        <v>23</v>
      </c>
      <c r="I244" s="7" t="n">
        <v>5.63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12</v>
      </c>
      <c r="F245" s="5" t="s">
        <v>17</v>
      </c>
      <c r="G245" s="5" t="s">
        <v>18</v>
      </c>
      <c r="H245" s="6" t="n">
        <v>149</v>
      </c>
      <c r="I245" s="7" t="n">
        <v>38.144</v>
      </c>
      <c r="J245" s="6" t="n">
        <v>144</v>
      </c>
      <c r="K245" s="7" t="n">
        <v>36.864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12.5</v>
      </c>
      <c r="F246" s="5" t="s">
        <v>17</v>
      </c>
      <c r="G246" s="5" t="s">
        <v>18</v>
      </c>
      <c r="H246" s="6" t="n">
        <v>16</v>
      </c>
      <c r="I246" s="7" t="n">
        <v>4.25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13</v>
      </c>
      <c r="F247" s="5" t="s">
        <v>17</v>
      </c>
      <c r="G247" s="5" t="s">
        <v>18</v>
      </c>
      <c r="H247" s="6" t="n">
        <v>49</v>
      </c>
      <c r="I247" s="7" t="n">
        <v>13.573</v>
      </c>
      <c r="J247" s="6" t="n">
        <v>98</v>
      </c>
      <c r="K247" s="7" t="n">
        <v>27.14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16</v>
      </c>
      <c r="E248" s="4" t="n">
        <v>13</v>
      </c>
      <c r="F248" s="5" t="s">
        <v>17</v>
      </c>
      <c r="G248" s="5" t="s">
        <v>18</v>
      </c>
      <c r="H248" s="6" t="n">
        <v>6</v>
      </c>
      <c r="I248" s="7" t="n">
        <v>1.662</v>
      </c>
      <c r="J248" s="6" t="n">
        <v>3</v>
      </c>
      <c r="K248" s="7" t="n">
        <v>0.831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13.5</v>
      </c>
      <c r="F249" s="5" t="s">
        <v>17</v>
      </c>
      <c r="G249" s="5" t="s">
        <v>18</v>
      </c>
      <c r="H249" s="6" t="n">
        <v>18</v>
      </c>
      <c r="I249" s="7" t="n">
        <v>5.184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14</v>
      </c>
      <c r="F250" s="5" t="s">
        <v>17</v>
      </c>
      <c r="G250" s="5" t="s">
        <v>18</v>
      </c>
      <c r="H250" s="6" t="n">
        <v>103</v>
      </c>
      <c r="I250" s="7" t="n">
        <v>30.694</v>
      </c>
      <c r="J250" s="6" t="n">
        <v>55</v>
      </c>
      <c r="K250" s="7" t="n">
        <v>16.39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15</v>
      </c>
      <c r="F251" s="5" t="s">
        <v>17</v>
      </c>
      <c r="G251" s="5" t="s">
        <v>18</v>
      </c>
      <c r="H251" s="6" t="n">
        <v>31</v>
      </c>
      <c r="I251" s="7" t="n">
        <v>9.889</v>
      </c>
      <c r="J251" s="6" t="n">
        <v>72</v>
      </c>
      <c r="K251" s="7" t="n">
        <v>22.968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16</v>
      </c>
      <c r="F252" s="5" t="s">
        <v>17</v>
      </c>
      <c r="G252" s="5" t="s">
        <v>18</v>
      </c>
      <c r="H252" s="6" t="n">
        <v>36</v>
      </c>
      <c r="I252" s="7" t="n">
        <v>12.276</v>
      </c>
      <c r="J252" s="6" t="n">
        <v>95</v>
      </c>
      <c r="K252" s="7" t="n">
        <v>32.395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24</v>
      </c>
      <c r="E253" s="4" t="n">
        <v>7</v>
      </c>
      <c r="F253" s="5" t="s">
        <v>17</v>
      </c>
      <c r="G253" s="5" t="s">
        <v>18</v>
      </c>
      <c r="H253" s="6" t="n">
        <v>105</v>
      </c>
      <c r="I253" s="7" t="n">
        <v>15.645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24</v>
      </c>
      <c r="E254" s="4" t="n">
        <v>7</v>
      </c>
      <c r="F254" s="5" t="s">
        <v>17</v>
      </c>
      <c r="G254" s="5" t="s">
        <v>18</v>
      </c>
      <c r="H254" s="6" t="n">
        <v>3</v>
      </c>
      <c r="I254" s="7" t="n">
        <v>0.447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24</v>
      </c>
      <c r="E255" s="4" t="n">
        <v>8</v>
      </c>
      <c r="F255" s="5" t="s">
        <v>17</v>
      </c>
      <c r="G255" s="5" t="s">
        <v>18</v>
      </c>
      <c r="H255" s="6" t="n">
        <v>128</v>
      </c>
      <c r="I255" s="7" t="n">
        <v>21.7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4</v>
      </c>
      <c r="D256" s="3" t="s">
        <v>24</v>
      </c>
      <c r="E256" s="4" t="n">
        <v>8</v>
      </c>
      <c r="F256" s="5" t="s">
        <v>17</v>
      </c>
      <c r="G256" s="5" t="s">
        <v>18</v>
      </c>
      <c r="H256" s="6" t="n">
        <v>1</v>
      </c>
      <c r="I256" s="7" t="n">
        <v>0.17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24</v>
      </c>
      <c r="E257" s="4" t="n">
        <v>9</v>
      </c>
      <c r="F257" s="5" t="s">
        <v>17</v>
      </c>
      <c r="G257" s="5" t="s">
        <v>18</v>
      </c>
      <c r="H257" s="6" t="n">
        <v>214</v>
      </c>
      <c r="I257" s="7" t="n">
        <v>41.088</v>
      </c>
      <c r="J257" s="6" t="n">
        <v>37</v>
      </c>
      <c r="K257" s="7" t="n">
        <v>7.10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24</v>
      </c>
      <c r="E258" s="4" t="n">
        <v>10</v>
      </c>
      <c r="F258" s="5" t="s">
        <v>17</v>
      </c>
      <c r="G258" s="5" t="s">
        <v>18</v>
      </c>
      <c r="H258" s="6" t="n">
        <v>791</v>
      </c>
      <c r="I258" s="7" t="n">
        <v>168.483</v>
      </c>
      <c r="J258" s="6" t="n">
        <v>198</v>
      </c>
      <c r="K258" s="7" t="n">
        <v>42.174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24</v>
      </c>
      <c r="E259" s="4" t="n">
        <v>11</v>
      </c>
      <c r="F259" s="5" t="s">
        <v>17</v>
      </c>
      <c r="G259" s="5" t="s">
        <v>18</v>
      </c>
      <c r="H259" s="6" t="n">
        <v>164</v>
      </c>
      <c r="I259" s="7" t="n">
        <v>38.376</v>
      </c>
      <c r="J259" s="6" t="n">
        <v>81</v>
      </c>
      <c r="K259" s="7" t="n">
        <v>18.954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24</v>
      </c>
      <c r="E260" s="4" t="n">
        <v>12</v>
      </c>
      <c r="F260" s="5" t="s">
        <v>17</v>
      </c>
      <c r="G260" s="5" t="s">
        <v>18</v>
      </c>
      <c r="H260" s="6" t="n">
        <v>491</v>
      </c>
      <c r="I260" s="7" t="n">
        <v>125.696</v>
      </c>
      <c r="J260" s="6" t="n">
        <v>130</v>
      </c>
      <c r="K260" s="7" t="n">
        <v>33.28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24</v>
      </c>
      <c r="E261" s="4" t="n">
        <v>12</v>
      </c>
      <c r="F261" s="5" t="s">
        <v>17</v>
      </c>
      <c r="G261" s="5" t="s">
        <v>18</v>
      </c>
      <c r="H261" s="6" t="n">
        <v>8</v>
      </c>
      <c r="I261" s="7" t="n">
        <v>2.04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24</v>
      </c>
      <c r="E262" s="4" t="n">
        <v>13</v>
      </c>
      <c r="F262" s="5" t="s">
        <v>17</v>
      </c>
      <c r="G262" s="5" t="s">
        <v>18</v>
      </c>
      <c r="H262" s="6" t="n">
        <v>80</v>
      </c>
      <c r="I262" s="7" t="n">
        <v>22.16</v>
      </c>
      <c r="J262" s="6" t="n">
        <v>14</v>
      </c>
      <c r="K262" s="7" t="n">
        <v>3.878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24</v>
      </c>
      <c r="E263" s="4" t="n">
        <v>14</v>
      </c>
      <c r="F263" s="5" t="s">
        <v>17</v>
      </c>
      <c r="G263" s="5" t="s">
        <v>18</v>
      </c>
      <c r="H263" s="6" t="n">
        <v>99</v>
      </c>
      <c r="I263" s="7" t="n">
        <v>29.502</v>
      </c>
      <c r="J263" s="6" t="n">
        <v>7</v>
      </c>
      <c r="K263" s="7" t="n">
        <v>2.086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24</v>
      </c>
      <c r="E264" s="4" t="n">
        <v>15</v>
      </c>
      <c r="F264" s="5" t="s">
        <v>17</v>
      </c>
      <c r="G264" s="5" t="s">
        <v>18</v>
      </c>
      <c r="H264" s="6" t="n">
        <v>42</v>
      </c>
      <c r="I264" s="7" t="n">
        <v>13.398</v>
      </c>
      <c r="J264" s="6" t="n">
        <v>4</v>
      </c>
      <c r="K264" s="7" t="n">
        <v>1.276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24</v>
      </c>
      <c r="E265" s="4" t="n">
        <v>16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16</v>
      </c>
      <c r="K265" s="7" t="n">
        <v>5.456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20</v>
      </c>
      <c r="E266" s="4" t="n">
        <v>6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4</v>
      </c>
      <c r="K266" s="7" t="n">
        <v>0.51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20</v>
      </c>
      <c r="E267" s="4" t="n">
        <v>8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59</v>
      </c>
      <c r="K267" s="7" t="n">
        <v>10.03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20</v>
      </c>
      <c r="E268" s="4" t="n">
        <v>9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86</v>
      </c>
      <c r="K268" s="7" t="n">
        <v>16.512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0</v>
      </c>
      <c r="E269" s="4" t="n">
        <v>10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63</v>
      </c>
      <c r="K269" s="7" t="n">
        <v>13.419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4</v>
      </c>
      <c r="D270" s="3" t="s">
        <v>20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2</v>
      </c>
      <c r="K270" s="7" t="n">
        <v>0.426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0</v>
      </c>
      <c r="E271" s="4" t="n">
        <v>11.5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0</v>
      </c>
      <c r="E272" s="4" t="n">
        <v>12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74</v>
      </c>
      <c r="K272" s="7" t="n">
        <v>18.944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0</v>
      </c>
      <c r="E273" s="4" t="n">
        <v>13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65</v>
      </c>
      <c r="K273" s="7" t="n">
        <v>18.005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4</v>
      </c>
      <c r="D274" s="3" t="s">
        <v>21</v>
      </c>
      <c r="E274" s="4" t="n">
        <v>6</v>
      </c>
      <c r="F274" s="5" t="s">
        <v>17</v>
      </c>
      <c r="G274" s="5" t="s">
        <v>18</v>
      </c>
      <c r="H274" s="6" t="n">
        <v>1</v>
      </c>
      <c r="I274" s="7" t="n">
        <v>0.12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1</v>
      </c>
      <c r="E275" s="4" t="n">
        <v>7</v>
      </c>
      <c r="F275" s="5" t="s">
        <v>17</v>
      </c>
      <c r="G275" s="5" t="s">
        <v>18</v>
      </c>
      <c r="H275" s="6" t="n">
        <v>108</v>
      </c>
      <c r="I275" s="7" t="n">
        <v>16.092</v>
      </c>
      <c r="J275" s="6" t="n">
        <v>1</v>
      </c>
      <c r="K275" s="7" t="n">
        <v>0.149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1</v>
      </c>
      <c r="E276" s="4" t="n">
        <v>8</v>
      </c>
      <c r="F276" s="5" t="s">
        <v>17</v>
      </c>
      <c r="G276" s="5" t="s">
        <v>18</v>
      </c>
      <c r="H276" s="6" t="n">
        <v>331</v>
      </c>
      <c r="I276" s="7" t="n">
        <v>56.27</v>
      </c>
      <c r="J276" s="6" t="n">
        <v>371</v>
      </c>
      <c r="K276" s="7" t="n">
        <v>63.07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1</v>
      </c>
      <c r="E277" s="4" t="n">
        <v>8.5</v>
      </c>
      <c r="F277" s="5" t="s">
        <v>17</v>
      </c>
      <c r="G277" s="5" t="s">
        <v>18</v>
      </c>
      <c r="H277" s="6" t="n">
        <v>17</v>
      </c>
      <c r="I277" s="7" t="n">
        <v>3.07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1</v>
      </c>
      <c r="E278" s="4" t="n">
        <v>9</v>
      </c>
      <c r="F278" s="5" t="s">
        <v>17</v>
      </c>
      <c r="G278" s="5" t="s">
        <v>18</v>
      </c>
      <c r="H278" s="6" t="n">
        <v>280</v>
      </c>
      <c r="I278" s="7" t="n">
        <v>53.76</v>
      </c>
      <c r="J278" s="6" t="n">
        <v>93</v>
      </c>
      <c r="K278" s="7" t="n">
        <v>17.85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1</v>
      </c>
      <c r="E279" s="4" t="n">
        <v>9.5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1</v>
      </c>
      <c r="E280" s="4" t="n">
        <v>10</v>
      </c>
      <c r="F280" s="5" t="s">
        <v>17</v>
      </c>
      <c r="G280" s="5" t="s">
        <v>18</v>
      </c>
      <c r="H280" s="6" t="n">
        <v>2426</v>
      </c>
      <c r="I280" s="7" t="n">
        <v>516.738</v>
      </c>
      <c r="J280" s="6" t="n">
        <v>2033</v>
      </c>
      <c r="K280" s="7" t="n">
        <v>433.029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21</v>
      </c>
      <c r="E281" s="4" t="n">
        <v>10</v>
      </c>
      <c r="F281" s="5" t="s">
        <v>17</v>
      </c>
      <c r="G281" s="5" t="s">
        <v>18</v>
      </c>
      <c r="H281" s="6" t="n">
        <v>22</v>
      </c>
      <c r="I281" s="7" t="n">
        <v>4.68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1</v>
      </c>
      <c r="E282" s="4" t="n">
        <v>10.5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4</v>
      </c>
      <c r="K282" s="7" t="n">
        <v>0.896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1</v>
      </c>
      <c r="E283" s="4" t="n">
        <v>10.5</v>
      </c>
      <c r="F283" s="5" t="s">
        <v>17</v>
      </c>
      <c r="G283" s="5" t="s">
        <v>18</v>
      </c>
      <c r="H283" s="6" t="n">
        <v>20</v>
      </c>
      <c r="I283" s="7" t="n">
        <v>4.4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1</v>
      </c>
      <c r="E284" s="4" t="n">
        <v>11</v>
      </c>
      <c r="F284" s="5" t="s">
        <v>17</v>
      </c>
      <c r="G284" s="5" t="s">
        <v>18</v>
      </c>
      <c r="H284" s="6" t="n">
        <v>247</v>
      </c>
      <c r="I284" s="7" t="n">
        <v>57.798</v>
      </c>
      <c r="J284" s="6" t="n">
        <v>26</v>
      </c>
      <c r="K284" s="7" t="n">
        <v>6.084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21</v>
      </c>
      <c r="E285" s="4" t="n">
        <v>11</v>
      </c>
      <c r="F285" s="5" t="s">
        <v>17</v>
      </c>
      <c r="G285" s="5" t="s">
        <v>18</v>
      </c>
      <c r="H285" s="6" t="n">
        <v>2</v>
      </c>
      <c r="I285" s="7" t="n">
        <v>0.46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1</v>
      </c>
      <c r="E286" s="4" t="n">
        <v>12</v>
      </c>
      <c r="F286" s="5" t="s">
        <v>17</v>
      </c>
      <c r="G286" s="5" t="s">
        <v>18</v>
      </c>
      <c r="H286" s="6" t="n">
        <v>699</v>
      </c>
      <c r="I286" s="7" t="n">
        <v>178.944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1</v>
      </c>
      <c r="E287" s="4" t="n">
        <v>12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1</v>
      </c>
      <c r="E288" s="4" t="n">
        <v>13</v>
      </c>
      <c r="F288" s="5" t="s">
        <v>17</v>
      </c>
      <c r="G288" s="5" t="s">
        <v>18</v>
      </c>
      <c r="H288" s="6" t="n">
        <v>8</v>
      </c>
      <c r="I288" s="7" t="n">
        <v>2.21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21</v>
      </c>
      <c r="E289" s="4" t="n">
        <v>13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1</v>
      </c>
      <c r="E290" s="4" t="n">
        <v>14</v>
      </c>
      <c r="F290" s="5" t="s">
        <v>17</v>
      </c>
      <c r="G290" s="5" t="s">
        <v>18</v>
      </c>
      <c r="H290" s="6" t="n">
        <v>50</v>
      </c>
      <c r="I290" s="7" t="n">
        <v>14.9</v>
      </c>
      <c r="J290" s="6" t="n">
        <v>1</v>
      </c>
      <c r="K290" s="7" t="n">
        <v>0.298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4</v>
      </c>
      <c r="D291" s="3" t="s">
        <v>21</v>
      </c>
      <c r="E291" s="4" t="n">
        <v>14</v>
      </c>
      <c r="F291" s="5" t="s">
        <v>17</v>
      </c>
      <c r="G291" s="5" t="s">
        <v>18</v>
      </c>
      <c r="H291" s="6" t="n">
        <v>52</v>
      </c>
      <c r="I291" s="7" t="n">
        <v>15.49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21</v>
      </c>
      <c r="E292" s="4" t="n">
        <v>14.5</v>
      </c>
      <c r="F292" s="5" t="s">
        <v>17</v>
      </c>
      <c r="G292" s="5" t="s">
        <v>18</v>
      </c>
      <c r="H292" s="6" t="n">
        <v>8</v>
      </c>
      <c r="I292" s="7" t="n">
        <v>2.47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1</v>
      </c>
      <c r="E293" s="4" t="n">
        <v>15</v>
      </c>
      <c r="F293" s="5" t="s">
        <v>17</v>
      </c>
      <c r="G293" s="5" t="s">
        <v>18</v>
      </c>
      <c r="H293" s="6" t="n">
        <v>111</v>
      </c>
      <c r="I293" s="7" t="n">
        <v>35.409</v>
      </c>
      <c r="J293" s="6" t="n">
        <v>154</v>
      </c>
      <c r="K293" s="7" t="n">
        <v>49.126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1</v>
      </c>
      <c r="E294" s="4" t="n">
        <v>15.5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1</v>
      </c>
      <c r="E295" s="4" t="n">
        <v>16</v>
      </c>
      <c r="F295" s="5" t="s">
        <v>17</v>
      </c>
      <c r="G295" s="5" t="s">
        <v>18</v>
      </c>
      <c r="H295" s="6" t="n">
        <v>66</v>
      </c>
      <c r="I295" s="7" t="n">
        <v>22.506</v>
      </c>
      <c r="J295" s="6" t="n">
        <v>43</v>
      </c>
      <c r="K295" s="7" t="n">
        <v>14.663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35</v>
      </c>
      <c r="E296" s="4" t="n">
        <v>17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2</v>
      </c>
      <c r="K296" s="7" t="n">
        <v>0.724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6</v>
      </c>
      <c r="D297" s="3" t="s">
        <v>16</v>
      </c>
      <c r="E297" s="4" t="n">
        <v>6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9</v>
      </c>
      <c r="K297" s="7" t="n">
        <v>1.656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6</v>
      </c>
      <c r="D298" s="3" t="s">
        <v>16</v>
      </c>
      <c r="E298" s="4" t="n">
        <v>7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77</v>
      </c>
      <c r="K298" s="7" t="n">
        <v>16.47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6</v>
      </c>
      <c r="D299" s="3" t="s">
        <v>16</v>
      </c>
      <c r="E299" s="4" t="n">
        <v>8</v>
      </c>
      <c r="F299" s="5" t="s">
        <v>17</v>
      </c>
      <c r="G299" s="5" t="s">
        <v>18</v>
      </c>
      <c r="H299" s="6" t="n">
        <v>120</v>
      </c>
      <c r="I299" s="7" t="n">
        <v>29.4</v>
      </c>
      <c r="J299" s="6" t="n">
        <v>67</v>
      </c>
      <c r="K299" s="7" t="n">
        <v>16.415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6</v>
      </c>
      <c r="D300" s="3" t="s">
        <v>16</v>
      </c>
      <c r="E300" s="4" t="n">
        <v>8</v>
      </c>
      <c r="F300" s="5" t="s">
        <v>17</v>
      </c>
      <c r="G300" s="5" t="s">
        <v>18</v>
      </c>
      <c r="H300" s="6" t="n">
        <v>4</v>
      </c>
      <c r="I300" s="7" t="n">
        <v>0.98</v>
      </c>
      <c r="J300" s="6" t="n">
        <v>17</v>
      </c>
      <c r="K300" s="7" t="n">
        <v>4.165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6</v>
      </c>
      <c r="D301" s="3" t="s">
        <v>16</v>
      </c>
      <c r="E301" s="4" t="n">
        <v>9</v>
      </c>
      <c r="F301" s="5" t="s">
        <v>17</v>
      </c>
      <c r="G301" s="5" t="s">
        <v>18</v>
      </c>
      <c r="H301" s="6" t="n">
        <v>98</v>
      </c>
      <c r="I301" s="7" t="n">
        <v>26.95</v>
      </c>
      <c r="J301" s="6" t="n">
        <v>34</v>
      </c>
      <c r="K301" s="7" t="n">
        <v>9.35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6</v>
      </c>
      <c r="D302" s="3" t="s">
        <v>16</v>
      </c>
      <c r="E302" s="4" t="n">
        <v>10</v>
      </c>
      <c r="F302" s="5" t="s">
        <v>17</v>
      </c>
      <c r="G302" s="5" t="s">
        <v>18</v>
      </c>
      <c r="H302" s="6" t="n">
        <v>21</v>
      </c>
      <c r="I302" s="7" t="n">
        <v>6.426</v>
      </c>
      <c r="J302" s="6" t="n">
        <v>106</v>
      </c>
      <c r="K302" s="7" t="n">
        <v>32.436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6</v>
      </c>
      <c r="D303" s="3" t="s">
        <v>16</v>
      </c>
      <c r="E303" s="4" t="n">
        <v>10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2</v>
      </c>
      <c r="K303" s="7" t="n">
        <v>0.612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6</v>
      </c>
      <c r="D304" s="3" t="s">
        <v>16</v>
      </c>
      <c r="E304" s="4" t="n">
        <v>11</v>
      </c>
      <c r="F304" s="5" t="s">
        <v>17</v>
      </c>
      <c r="G304" s="5" t="s">
        <v>18</v>
      </c>
      <c r="H304" s="6" t="n">
        <v>95</v>
      </c>
      <c r="I304" s="7" t="n">
        <v>32.015</v>
      </c>
      <c r="J304" s="6" t="n">
        <v>32</v>
      </c>
      <c r="K304" s="7" t="n">
        <v>10.784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6</v>
      </c>
      <c r="D305" s="3" t="s">
        <v>16</v>
      </c>
      <c r="E305" s="4" t="n">
        <v>11</v>
      </c>
      <c r="F305" s="5" t="s">
        <v>17</v>
      </c>
      <c r="G305" s="5" t="s">
        <v>18</v>
      </c>
      <c r="H305" s="6" t="n">
        <v>2</v>
      </c>
      <c r="I305" s="7" t="n">
        <v>0.674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6</v>
      </c>
      <c r="D306" s="3" t="s">
        <v>16</v>
      </c>
      <c r="E306" s="4" t="n">
        <v>12</v>
      </c>
      <c r="F306" s="5" t="s">
        <v>17</v>
      </c>
      <c r="G306" s="5" t="s">
        <v>18</v>
      </c>
      <c r="H306" s="6" t="n">
        <v>66</v>
      </c>
      <c r="I306" s="7" t="n">
        <v>24.222</v>
      </c>
      <c r="J306" s="6" t="n">
        <v>124</v>
      </c>
      <c r="K306" s="7" t="n">
        <v>45.50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6</v>
      </c>
      <c r="D307" s="3" t="s">
        <v>16</v>
      </c>
      <c r="E307" s="4" t="n">
        <v>13</v>
      </c>
      <c r="F307" s="5" t="s">
        <v>17</v>
      </c>
      <c r="G307" s="5" t="s">
        <v>18</v>
      </c>
      <c r="H307" s="6" t="n">
        <v>66</v>
      </c>
      <c r="I307" s="7" t="n">
        <v>26.268</v>
      </c>
      <c r="J307" s="6" t="n">
        <v>51</v>
      </c>
      <c r="K307" s="7" t="n">
        <v>20.298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6</v>
      </c>
      <c r="D308" s="3" t="s">
        <v>16</v>
      </c>
      <c r="E308" s="4" t="n">
        <v>13</v>
      </c>
      <c r="F308" s="5" t="s">
        <v>17</v>
      </c>
      <c r="G308" s="5" t="s">
        <v>18</v>
      </c>
      <c r="H308" s="6" t="n">
        <v>7</v>
      </c>
      <c r="I308" s="7" t="n">
        <v>2.78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6</v>
      </c>
      <c r="D309" s="3" t="s">
        <v>16</v>
      </c>
      <c r="E309" s="4" t="n">
        <v>14</v>
      </c>
      <c r="F309" s="5" t="s">
        <v>17</v>
      </c>
      <c r="G309" s="5" t="s">
        <v>18</v>
      </c>
      <c r="H309" s="6" t="n">
        <v>49</v>
      </c>
      <c r="I309" s="7" t="n">
        <v>20.972</v>
      </c>
      <c r="J309" s="6" t="n">
        <v>32</v>
      </c>
      <c r="K309" s="7" t="n">
        <v>13.696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6</v>
      </c>
      <c r="D310" s="3" t="s">
        <v>16</v>
      </c>
      <c r="E310" s="4" t="n">
        <v>14</v>
      </c>
      <c r="F310" s="5" t="s">
        <v>17</v>
      </c>
      <c r="G310" s="5" t="s">
        <v>18</v>
      </c>
      <c r="H310" s="6" t="n">
        <v>3</v>
      </c>
      <c r="I310" s="7" t="n">
        <v>1.284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6</v>
      </c>
      <c r="D311" s="3" t="s">
        <v>16</v>
      </c>
      <c r="E311" s="4" t="n">
        <v>15</v>
      </c>
      <c r="F311" s="5" t="s">
        <v>17</v>
      </c>
      <c r="G311" s="5" t="s">
        <v>18</v>
      </c>
      <c r="H311" s="6" t="n">
        <v>52</v>
      </c>
      <c r="I311" s="7" t="n">
        <v>23.868</v>
      </c>
      <c r="J311" s="6" t="n">
        <v>12</v>
      </c>
      <c r="K311" s="7" t="n">
        <v>5.508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6</v>
      </c>
      <c r="D312" s="3" t="s">
        <v>16</v>
      </c>
      <c r="E312" s="4" t="n">
        <v>15</v>
      </c>
      <c r="F312" s="5" t="s">
        <v>17</v>
      </c>
      <c r="G312" s="5" t="s">
        <v>18</v>
      </c>
      <c r="H312" s="6" t="n">
        <v>2</v>
      </c>
      <c r="I312" s="7" t="n">
        <v>0.91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6</v>
      </c>
      <c r="D313" s="3" t="s">
        <v>16</v>
      </c>
      <c r="E313" s="4" t="n">
        <v>16</v>
      </c>
      <c r="F313" s="5" t="s">
        <v>17</v>
      </c>
      <c r="G313" s="5" t="s">
        <v>18</v>
      </c>
      <c r="H313" s="6" t="n">
        <v>13</v>
      </c>
      <c r="I313" s="7" t="n">
        <v>6.37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6</v>
      </c>
      <c r="D314" s="3" t="s">
        <v>16</v>
      </c>
      <c r="E314" s="4" t="n">
        <v>16</v>
      </c>
      <c r="F314" s="5" t="s">
        <v>17</v>
      </c>
      <c r="G314" s="5" t="s">
        <v>18</v>
      </c>
      <c r="H314" s="6" t="n">
        <v>2</v>
      </c>
      <c r="I314" s="7" t="n">
        <v>0.9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4</v>
      </c>
      <c r="E315" s="4" t="n">
        <v>8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28</v>
      </c>
      <c r="K315" s="7" t="n">
        <v>31.36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6</v>
      </c>
      <c r="D316" s="3" t="s">
        <v>24</v>
      </c>
      <c r="E316" s="4" t="n">
        <v>10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380</v>
      </c>
      <c r="K316" s="7" t="n">
        <v>116.28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4</v>
      </c>
      <c r="E317" s="4" t="n">
        <v>12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216</v>
      </c>
      <c r="K317" s="7" t="n">
        <v>79.272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24</v>
      </c>
      <c r="E318" s="4" t="n">
        <v>14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97</v>
      </c>
      <c r="K318" s="7" t="n">
        <v>41.516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6</v>
      </c>
      <c r="D319" s="3" t="s">
        <v>20</v>
      </c>
      <c r="E319" s="4" t="n">
        <v>9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6</v>
      </c>
      <c r="D320" s="3" t="s">
        <v>20</v>
      </c>
      <c r="E320" s="4" t="n">
        <v>12</v>
      </c>
      <c r="F320" s="5" t="s">
        <v>17</v>
      </c>
      <c r="G320" s="5" t="s">
        <v>18</v>
      </c>
      <c r="H320" s="6" t="n">
        <v>27</v>
      </c>
      <c r="I320" s="7" t="n">
        <v>9.909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6</v>
      </c>
      <c r="D321" s="3" t="s">
        <v>20</v>
      </c>
      <c r="E321" s="4" t="n">
        <v>12</v>
      </c>
      <c r="F321" s="5" t="s">
        <v>17</v>
      </c>
      <c r="G321" s="5" t="s">
        <v>18</v>
      </c>
      <c r="H321" s="6" t="n">
        <v>1</v>
      </c>
      <c r="I321" s="7" t="n">
        <v>0.367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6</v>
      </c>
      <c r="D322" s="3" t="s">
        <v>20</v>
      </c>
      <c r="E322" s="4" t="n">
        <v>15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1</v>
      </c>
      <c r="K322" s="7" t="n">
        <v>0.459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21</v>
      </c>
      <c r="E323" s="4" t="n">
        <v>6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27</v>
      </c>
      <c r="K323" s="7" t="n">
        <v>4.968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6</v>
      </c>
      <c r="D324" s="3" t="s">
        <v>21</v>
      </c>
      <c r="E324" s="4" t="n">
        <v>7</v>
      </c>
      <c r="F324" s="5" t="s">
        <v>17</v>
      </c>
      <c r="G324" s="5" t="s">
        <v>18</v>
      </c>
      <c r="H324" s="6" t="n">
        <v>16</v>
      </c>
      <c r="I324" s="7" t="n">
        <v>3.424</v>
      </c>
      <c r="J324" s="6" t="n">
        <v>126</v>
      </c>
      <c r="K324" s="7" t="n">
        <v>26.964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6</v>
      </c>
      <c r="D325" s="3" t="s">
        <v>21</v>
      </c>
      <c r="E325" s="4" t="n">
        <v>7</v>
      </c>
      <c r="F325" s="5" t="s">
        <v>17</v>
      </c>
      <c r="G325" s="5" t="s">
        <v>18</v>
      </c>
      <c r="H325" s="6" t="n">
        <v>11</v>
      </c>
      <c r="I325" s="7" t="n">
        <v>2.35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6</v>
      </c>
      <c r="D326" s="3" t="s">
        <v>21</v>
      </c>
      <c r="E326" s="4" t="n">
        <v>7.5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16</v>
      </c>
      <c r="K326" s="7" t="n">
        <v>3.664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6</v>
      </c>
      <c r="D327" s="3" t="s">
        <v>21</v>
      </c>
      <c r="E327" s="4" t="n">
        <v>7.5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4</v>
      </c>
      <c r="K327" s="7" t="n">
        <v>0.916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21</v>
      </c>
      <c r="E328" s="4" t="n">
        <v>8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410</v>
      </c>
      <c r="K328" s="7" t="n">
        <v>100.45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21</v>
      </c>
      <c r="E329" s="4" t="n">
        <v>8.5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3</v>
      </c>
      <c r="K329" s="7" t="n">
        <v>0.7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21</v>
      </c>
      <c r="E330" s="4" t="n">
        <v>9</v>
      </c>
      <c r="F330" s="5" t="s">
        <v>17</v>
      </c>
      <c r="G330" s="5" t="s">
        <v>18</v>
      </c>
      <c r="H330" s="6" t="n">
        <v>1</v>
      </c>
      <c r="I330" s="7" t="n">
        <v>0.275</v>
      </c>
      <c r="J330" s="6" t="n">
        <v>472</v>
      </c>
      <c r="K330" s="7" t="n">
        <v>129.8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21</v>
      </c>
      <c r="E331" s="4" t="n">
        <v>9</v>
      </c>
      <c r="F331" s="5" t="s">
        <v>17</v>
      </c>
      <c r="G331" s="5" t="s">
        <v>18</v>
      </c>
      <c r="H331" s="6" t="n">
        <v>7</v>
      </c>
      <c r="I331" s="7" t="n">
        <v>1.925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21</v>
      </c>
      <c r="E332" s="4" t="n">
        <v>9.5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3</v>
      </c>
      <c r="K332" s="7" t="n">
        <v>0.873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21</v>
      </c>
      <c r="E333" s="4" t="n">
        <v>10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2194</v>
      </c>
      <c r="K333" s="7" t="n">
        <v>671.364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21</v>
      </c>
      <c r="E334" s="4" t="n">
        <v>10.1</v>
      </c>
      <c r="F334" s="5" t="s">
        <v>17</v>
      </c>
      <c r="G334" s="5" t="s">
        <v>18</v>
      </c>
      <c r="H334" s="6" t="n">
        <v>2</v>
      </c>
      <c r="I334" s="7" t="n">
        <v>0.61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21</v>
      </c>
      <c r="E335" s="4" t="n">
        <v>10.5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21</v>
      </c>
      <c r="E336" s="4" t="n">
        <v>11</v>
      </c>
      <c r="F336" s="5" t="s">
        <v>17</v>
      </c>
      <c r="G336" s="5" t="s">
        <v>18</v>
      </c>
      <c r="H336" s="6" t="n">
        <v>4</v>
      </c>
      <c r="I336" s="7" t="n">
        <v>1.348</v>
      </c>
      <c r="J336" s="6" t="n">
        <v>531</v>
      </c>
      <c r="K336" s="7" t="n">
        <v>178.947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21</v>
      </c>
      <c r="E337" s="4" t="n">
        <v>11</v>
      </c>
      <c r="F337" s="5" t="s">
        <v>17</v>
      </c>
      <c r="G337" s="5" t="s">
        <v>18</v>
      </c>
      <c r="H337" s="6" t="n">
        <v>1</v>
      </c>
      <c r="I337" s="7" t="n">
        <v>0.337</v>
      </c>
      <c r="J337" s="6" t="n">
        <v>22</v>
      </c>
      <c r="K337" s="7" t="n">
        <v>7.414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21</v>
      </c>
      <c r="E338" s="4" t="n">
        <v>11.5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4</v>
      </c>
      <c r="K338" s="7" t="n">
        <v>1.40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21</v>
      </c>
      <c r="E339" s="4" t="n">
        <v>12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636</v>
      </c>
      <c r="K339" s="7" t="n">
        <v>233.412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21</v>
      </c>
      <c r="E340" s="4" t="n">
        <v>12</v>
      </c>
      <c r="F340" s="5" t="s">
        <v>17</v>
      </c>
      <c r="G340" s="5" t="s">
        <v>18</v>
      </c>
      <c r="H340" s="6" t="n">
        <v>2</v>
      </c>
      <c r="I340" s="7" t="n">
        <v>0.73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21</v>
      </c>
      <c r="E341" s="4" t="n">
        <v>12.5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2</v>
      </c>
      <c r="K341" s="7" t="n">
        <v>0.764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21</v>
      </c>
      <c r="E342" s="4" t="n">
        <v>13</v>
      </c>
      <c r="F342" s="5" t="s">
        <v>17</v>
      </c>
      <c r="G342" s="5" t="s">
        <v>18</v>
      </c>
      <c r="H342" s="6" t="n">
        <v>15</v>
      </c>
      <c r="I342" s="7" t="n">
        <v>5.97</v>
      </c>
      <c r="J342" s="6" t="n">
        <v>273</v>
      </c>
      <c r="K342" s="7" t="n">
        <v>108.654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21</v>
      </c>
      <c r="E343" s="4" t="n">
        <v>13.5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1</v>
      </c>
      <c r="K343" s="7" t="n">
        <v>0.413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1</v>
      </c>
      <c r="E344" s="4" t="n">
        <v>14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329</v>
      </c>
      <c r="K344" s="7" t="n">
        <v>140.812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21</v>
      </c>
      <c r="E345" s="4" t="n">
        <v>15</v>
      </c>
      <c r="F345" s="5" t="s">
        <v>17</v>
      </c>
      <c r="G345" s="5" t="s">
        <v>18</v>
      </c>
      <c r="H345" s="6" t="n">
        <v>45</v>
      </c>
      <c r="I345" s="7" t="n">
        <v>20.655</v>
      </c>
      <c r="J345" s="6" t="n">
        <v>142</v>
      </c>
      <c r="K345" s="7" t="n">
        <v>65.178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1</v>
      </c>
      <c r="E346" s="4" t="n">
        <v>15.5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8</v>
      </c>
      <c r="K346" s="7" t="n">
        <v>3.792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1</v>
      </c>
      <c r="E347" s="4" t="n">
        <v>16</v>
      </c>
      <c r="F347" s="5" t="s">
        <v>17</v>
      </c>
      <c r="G347" s="5" t="s">
        <v>18</v>
      </c>
      <c r="H347" s="6" t="n">
        <v>109</v>
      </c>
      <c r="I347" s="7" t="n">
        <v>53.41</v>
      </c>
      <c r="J347" s="6" t="n">
        <v>116</v>
      </c>
      <c r="K347" s="7" t="n">
        <v>56.84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21</v>
      </c>
      <c r="E348" s="4" t="n">
        <v>16</v>
      </c>
      <c r="F348" s="5" t="s">
        <v>17</v>
      </c>
      <c r="G348" s="5" t="s">
        <v>18</v>
      </c>
      <c r="H348" s="6" t="n">
        <v>4</v>
      </c>
      <c r="I348" s="7" t="n">
        <v>1.9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21</v>
      </c>
      <c r="E349" s="4" t="n">
        <v>17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16</v>
      </c>
      <c r="E350" s="4" t="n">
        <v>6</v>
      </c>
      <c r="F350" s="5" t="s">
        <v>17</v>
      </c>
      <c r="G350" s="5" t="s">
        <v>18</v>
      </c>
      <c r="H350" s="6" t="n">
        <v>15</v>
      </c>
      <c r="I350" s="7" t="n">
        <v>4.485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7</v>
      </c>
      <c r="D351" s="3" t="s">
        <v>16</v>
      </c>
      <c r="E351" s="4" t="n">
        <v>7</v>
      </c>
      <c r="F351" s="5" t="s">
        <v>17</v>
      </c>
      <c r="G351" s="5" t="s">
        <v>18</v>
      </c>
      <c r="H351" s="6" t="n">
        <v>60</v>
      </c>
      <c r="I351" s="7" t="n">
        <v>20.94</v>
      </c>
      <c r="J351" s="6" t="n">
        <v>69</v>
      </c>
      <c r="K351" s="7" t="n">
        <v>24.081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7</v>
      </c>
      <c r="D352" s="3" t="s">
        <v>16</v>
      </c>
      <c r="E352" s="4" t="n">
        <v>7</v>
      </c>
      <c r="F352" s="5" t="s">
        <v>17</v>
      </c>
      <c r="G352" s="5" t="s">
        <v>18</v>
      </c>
      <c r="H352" s="6" t="n">
        <v>1</v>
      </c>
      <c r="I352" s="7" t="n">
        <v>0.349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7</v>
      </c>
      <c r="D353" s="3" t="s">
        <v>16</v>
      </c>
      <c r="E353" s="4" t="n">
        <v>8</v>
      </c>
      <c r="F353" s="5" t="s">
        <v>17</v>
      </c>
      <c r="G353" s="5" t="s">
        <v>18</v>
      </c>
      <c r="H353" s="6" t="n">
        <v>81</v>
      </c>
      <c r="I353" s="7" t="n">
        <v>32.319</v>
      </c>
      <c r="J353" s="6" t="n">
        <v>115</v>
      </c>
      <c r="K353" s="7" t="n">
        <v>45.885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16</v>
      </c>
      <c r="E354" s="4" t="n">
        <v>8</v>
      </c>
      <c r="F354" s="5" t="s">
        <v>17</v>
      </c>
      <c r="G354" s="5" t="s">
        <v>18</v>
      </c>
      <c r="H354" s="6" t="n">
        <v>1</v>
      </c>
      <c r="I354" s="7" t="n">
        <v>0.399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16</v>
      </c>
      <c r="E355" s="4" t="n">
        <v>9</v>
      </c>
      <c r="F355" s="5" t="s">
        <v>17</v>
      </c>
      <c r="G355" s="5" t="s">
        <v>18</v>
      </c>
      <c r="H355" s="6" t="n">
        <v>85</v>
      </c>
      <c r="I355" s="7" t="n">
        <v>38.165</v>
      </c>
      <c r="J355" s="6" t="n">
        <v>47</v>
      </c>
      <c r="K355" s="7" t="n">
        <v>21.103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16</v>
      </c>
      <c r="E356" s="4" t="n">
        <v>9</v>
      </c>
      <c r="F356" s="5" t="s">
        <v>17</v>
      </c>
      <c r="G356" s="5" t="s">
        <v>18</v>
      </c>
      <c r="H356" s="6" t="n">
        <v>8</v>
      </c>
      <c r="I356" s="7" t="n">
        <v>3.592</v>
      </c>
      <c r="J356" s="6" t="n">
        <v>2</v>
      </c>
      <c r="K356" s="7" t="n">
        <v>0.898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7</v>
      </c>
      <c r="D357" s="3" t="s">
        <v>16</v>
      </c>
      <c r="E357" s="4" t="n">
        <v>10</v>
      </c>
      <c r="F357" s="5" t="s">
        <v>17</v>
      </c>
      <c r="G357" s="5" t="s">
        <v>18</v>
      </c>
      <c r="H357" s="6" t="n">
        <v>74</v>
      </c>
      <c r="I357" s="7" t="n">
        <v>36.926</v>
      </c>
      <c r="J357" s="6" t="n">
        <v>24</v>
      </c>
      <c r="K357" s="7" t="n">
        <v>11.976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16</v>
      </c>
      <c r="E358" s="4" t="n">
        <v>10</v>
      </c>
      <c r="F358" s="5" t="s">
        <v>17</v>
      </c>
      <c r="G358" s="5" t="s">
        <v>18</v>
      </c>
      <c r="H358" s="6" t="n">
        <v>2</v>
      </c>
      <c r="I358" s="7" t="n">
        <v>0.998</v>
      </c>
      <c r="J358" s="6" t="n">
        <v>6</v>
      </c>
      <c r="K358" s="7" t="n">
        <v>2.994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7</v>
      </c>
      <c r="D359" s="3" t="s">
        <v>16</v>
      </c>
      <c r="E359" s="4" t="n">
        <v>10.5</v>
      </c>
      <c r="F359" s="5" t="s">
        <v>17</v>
      </c>
      <c r="G359" s="5" t="s">
        <v>18</v>
      </c>
      <c r="H359" s="6" t="n">
        <v>7</v>
      </c>
      <c r="I359" s="7" t="n">
        <v>3.66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7</v>
      </c>
      <c r="D360" s="3" t="s">
        <v>16</v>
      </c>
      <c r="E360" s="4" t="n">
        <v>11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0</v>
      </c>
      <c r="K360" s="7" t="n">
        <v>5.49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7</v>
      </c>
      <c r="D361" s="3" t="s">
        <v>16</v>
      </c>
      <c r="E361" s="4" t="n">
        <v>11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7</v>
      </c>
      <c r="D362" s="3" t="s">
        <v>16</v>
      </c>
      <c r="E362" s="4" t="n">
        <v>11.5</v>
      </c>
      <c r="F362" s="5" t="s">
        <v>17</v>
      </c>
      <c r="G362" s="5" t="s">
        <v>18</v>
      </c>
      <c r="H362" s="6" t="n">
        <v>19</v>
      </c>
      <c r="I362" s="7" t="n">
        <v>10.906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7</v>
      </c>
      <c r="D363" s="3" t="s">
        <v>16</v>
      </c>
      <c r="E363" s="4" t="n">
        <v>12</v>
      </c>
      <c r="F363" s="5" t="s">
        <v>17</v>
      </c>
      <c r="G363" s="5" t="s">
        <v>18</v>
      </c>
      <c r="H363" s="6" t="n">
        <v>69</v>
      </c>
      <c r="I363" s="7" t="n">
        <v>41.331</v>
      </c>
      <c r="J363" s="6" t="n">
        <v>103</v>
      </c>
      <c r="K363" s="7" t="n">
        <v>61.697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7</v>
      </c>
      <c r="D364" s="3" t="s">
        <v>16</v>
      </c>
      <c r="E364" s="4" t="n">
        <v>12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4</v>
      </c>
      <c r="K364" s="7" t="n">
        <v>2.396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7</v>
      </c>
      <c r="D365" s="3" t="s">
        <v>16</v>
      </c>
      <c r="E365" s="4" t="n">
        <v>13</v>
      </c>
      <c r="F365" s="5" t="s">
        <v>17</v>
      </c>
      <c r="G365" s="5" t="s">
        <v>18</v>
      </c>
      <c r="H365" s="6" t="n">
        <v>26</v>
      </c>
      <c r="I365" s="7" t="n">
        <v>16.874</v>
      </c>
      <c r="J365" s="6" t="n">
        <v>49</v>
      </c>
      <c r="K365" s="7" t="n">
        <v>31.801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16</v>
      </c>
      <c r="E366" s="4" t="n">
        <v>14</v>
      </c>
      <c r="F366" s="5" t="s">
        <v>17</v>
      </c>
      <c r="G366" s="5" t="s">
        <v>18</v>
      </c>
      <c r="H366" s="6" t="n">
        <v>29</v>
      </c>
      <c r="I366" s="7" t="n">
        <v>20.271</v>
      </c>
      <c r="J366" s="6" t="n">
        <v>11</v>
      </c>
      <c r="K366" s="7" t="n">
        <v>7.689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7</v>
      </c>
      <c r="D367" s="3" t="s">
        <v>16</v>
      </c>
      <c r="E367" s="4" t="n">
        <v>14.5</v>
      </c>
      <c r="F367" s="5" t="s">
        <v>17</v>
      </c>
      <c r="G367" s="5" t="s">
        <v>18</v>
      </c>
      <c r="H367" s="6" t="n">
        <v>1</v>
      </c>
      <c r="I367" s="7" t="n">
        <v>0.72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16</v>
      </c>
      <c r="E368" s="4" t="n">
        <v>15</v>
      </c>
      <c r="F368" s="5" t="s">
        <v>17</v>
      </c>
      <c r="G368" s="5" t="s">
        <v>18</v>
      </c>
      <c r="H368" s="6" t="n">
        <v>71</v>
      </c>
      <c r="I368" s="7" t="n">
        <v>53.108</v>
      </c>
      <c r="J368" s="6" t="n">
        <v>47</v>
      </c>
      <c r="K368" s="7" t="n">
        <v>35.156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7</v>
      </c>
      <c r="D369" s="3" t="s">
        <v>16</v>
      </c>
      <c r="E369" s="4" t="n">
        <v>15.5</v>
      </c>
      <c r="F369" s="5" t="s">
        <v>17</v>
      </c>
      <c r="G369" s="5" t="s">
        <v>18</v>
      </c>
      <c r="H369" s="6" t="n">
        <v>4</v>
      </c>
      <c r="I369" s="7" t="n">
        <v>3.092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16</v>
      </c>
      <c r="E370" s="4" t="n">
        <v>15.5</v>
      </c>
      <c r="F370" s="5" t="s">
        <v>17</v>
      </c>
      <c r="G370" s="5" t="s">
        <v>18</v>
      </c>
      <c r="H370" s="6" t="n">
        <v>1</v>
      </c>
      <c r="I370" s="7" t="n">
        <v>0.773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7</v>
      </c>
      <c r="D371" s="3" t="s">
        <v>16</v>
      </c>
      <c r="E371" s="4" t="n">
        <v>16</v>
      </c>
      <c r="F371" s="5" t="s">
        <v>17</v>
      </c>
      <c r="G371" s="5" t="s">
        <v>18</v>
      </c>
      <c r="H371" s="6" t="n">
        <v>30</v>
      </c>
      <c r="I371" s="7" t="n">
        <v>23.94</v>
      </c>
      <c r="J371" s="6" t="n">
        <v>86</v>
      </c>
      <c r="K371" s="7" t="n">
        <v>68.628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7</v>
      </c>
      <c r="D372" s="3" t="s">
        <v>24</v>
      </c>
      <c r="E372" s="4" t="n">
        <v>7</v>
      </c>
      <c r="F372" s="5" t="s">
        <v>17</v>
      </c>
      <c r="G372" s="5" t="s">
        <v>18</v>
      </c>
      <c r="H372" s="6" t="n">
        <v>98</v>
      </c>
      <c r="I372" s="7" t="n">
        <v>34.202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7</v>
      </c>
      <c r="D373" s="3" t="s">
        <v>24</v>
      </c>
      <c r="E373" s="4" t="n">
        <v>8</v>
      </c>
      <c r="F373" s="5" t="s">
        <v>17</v>
      </c>
      <c r="G373" s="5" t="s">
        <v>18</v>
      </c>
      <c r="H373" s="6" t="n">
        <v>86</v>
      </c>
      <c r="I373" s="7" t="n">
        <v>34.314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29</v>
      </c>
      <c r="B374" s="3" t="s">
        <v>14</v>
      </c>
      <c r="C374" s="3" t="s">
        <v>37</v>
      </c>
      <c r="D374" s="3" t="s">
        <v>24</v>
      </c>
      <c r="E374" s="4" t="n">
        <v>8</v>
      </c>
      <c r="F374" s="5" t="s">
        <v>17</v>
      </c>
      <c r="G374" s="5" t="s">
        <v>18</v>
      </c>
      <c r="H374" s="6" t="n">
        <v>16</v>
      </c>
      <c r="I374" s="7" t="n">
        <v>6.384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4</v>
      </c>
      <c r="E375" s="4" t="n">
        <v>9</v>
      </c>
      <c r="F375" s="5" t="s">
        <v>17</v>
      </c>
      <c r="G375" s="5" t="s">
        <v>18</v>
      </c>
      <c r="H375" s="6" t="n">
        <v>129</v>
      </c>
      <c r="I375" s="7" t="n">
        <v>57.921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7</v>
      </c>
      <c r="D376" s="3" t="s">
        <v>24</v>
      </c>
      <c r="E376" s="4" t="n">
        <v>9</v>
      </c>
      <c r="F376" s="5" t="s">
        <v>17</v>
      </c>
      <c r="G376" s="5" t="s">
        <v>18</v>
      </c>
      <c r="H376" s="6" t="n">
        <v>2</v>
      </c>
      <c r="I376" s="7" t="n">
        <v>0.898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7</v>
      </c>
      <c r="D377" s="3" t="s">
        <v>24</v>
      </c>
      <c r="E377" s="4" t="n">
        <v>10</v>
      </c>
      <c r="F377" s="5" t="s">
        <v>17</v>
      </c>
      <c r="G377" s="5" t="s">
        <v>18</v>
      </c>
      <c r="H377" s="6" t="n">
        <v>294</v>
      </c>
      <c r="I377" s="7" t="n">
        <v>146.706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7</v>
      </c>
      <c r="D378" s="3" t="s">
        <v>24</v>
      </c>
      <c r="E378" s="4" t="n">
        <v>10</v>
      </c>
      <c r="F378" s="5" t="s">
        <v>17</v>
      </c>
      <c r="G378" s="5" t="s">
        <v>18</v>
      </c>
      <c r="H378" s="6" t="n">
        <v>2</v>
      </c>
      <c r="I378" s="7" t="n">
        <v>0.998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7</v>
      </c>
      <c r="D379" s="3" t="s">
        <v>24</v>
      </c>
      <c r="E379" s="4" t="n">
        <v>11</v>
      </c>
      <c r="F379" s="5" t="s">
        <v>17</v>
      </c>
      <c r="G379" s="5" t="s">
        <v>18</v>
      </c>
      <c r="H379" s="6" t="n">
        <v>52</v>
      </c>
      <c r="I379" s="7" t="n">
        <v>28.548</v>
      </c>
      <c r="J379" s="6" t="n">
        <v>1</v>
      </c>
      <c r="K379" s="7" t="n">
        <v>0.549</v>
      </c>
    </row>
    <row r="380" customFormat="false" ht="16.5" hidden="false" customHeight="false" outlineLevel="0" collapsed="false">
      <c r="A380" s="3" t="s">
        <v>29</v>
      </c>
      <c r="B380" s="3" t="s">
        <v>14</v>
      </c>
      <c r="C380" s="3" t="s">
        <v>37</v>
      </c>
      <c r="D380" s="3" t="s">
        <v>24</v>
      </c>
      <c r="E380" s="4" t="n">
        <v>11</v>
      </c>
      <c r="F380" s="5" t="s">
        <v>17</v>
      </c>
      <c r="G380" s="5" t="s">
        <v>18</v>
      </c>
      <c r="H380" s="6" t="n">
        <v>8</v>
      </c>
      <c r="I380" s="7" t="n">
        <v>4.392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24</v>
      </c>
      <c r="E381" s="4" t="n">
        <v>11.5</v>
      </c>
      <c r="F381" s="5" t="s">
        <v>17</v>
      </c>
      <c r="G381" s="5" t="s">
        <v>18</v>
      </c>
      <c r="H381" s="6" t="n">
        <v>7</v>
      </c>
      <c r="I381" s="7" t="n">
        <v>4.018</v>
      </c>
      <c r="J381" s="6" t="n">
        <v>2</v>
      </c>
      <c r="K381" s="7" t="n">
        <v>1.148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4</v>
      </c>
      <c r="E382" s="4" t="n">
        <v>12</v>
      </c>
      <c r="F382" s="5" t="s">
        <v>17</v>
      </c>
      <c r="G382" s="5" t="s">
        <v>18</v>
      </c>
      <c r="H382" s="6" t="n">
        <v>97</v>
      </c>
      <c r="I382" s="7" t="n">
        <v>58.103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4</v>
      </c>
      <c r="E383" s="4" t="n">
        <v>12.5</v>
      </c>
      <c r="F383" s="5" t="s">
        <v>17</v>
      </c>
      <c r="G383" s="5" t="s">
        <v>18</v>
      </c>
      <c r="H383" s="6" t="n">
        <v>1</v>
      </c>
      <c r="I383" s="7" t="n">
        <v>0.624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4</v>
      </c>
      <c r="E384" s="4" t="n">
        <v>13</v>
      </c>
      <c r="F384" s="5" t="s">
        <v>17</v>
      </c>
      <c r="G384" s="5" t="s">
        <v>18</v>
      </c>
      <c r="H384" s="6" t="n">
        <v>29</v>
      </c>
      <c r="I384" s="7" t="n">
        <v>18.821</v>
      </c>
      <c r="J384" s="6" t="n">
        <v>1</v>
      </c>
      <c r="K384" s="7" t="n">
        <v>0.649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7</v>
      </c>
      <c r="D385" s="3" t="s">
        <v>24</v>
      </c>
      <c r="E385" s="4" t="n">
        <v>14</v>
      </c>
      <c r="F385" s="5" t="s">
        <v>17</v>
      </c>
      <c r="G385" s="5" t="s">
        <v>18</v>
      </c>
      <c r="H385" s="6" t="n">
        <v>49</v>
      </c>
      <c r="I385" s="7" t="n">
        <v>34.251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29</v>
      </c>
      <c r="B386" s="3" t="s">
        <v>14</v>
      </c>
      <c r="C386" s="3" t="s">
        <v>37</v>
      </c>
      <c r="D386" s="3" t="s">
        <v>24</v>
      </c>
      <c r="E386" s="4" t="n">
        <v>14</v>
      </c>
      <c r="F386" s="5" t="s">
        <v>17</v>
      </c>
      <c r="G386" s="5" t="s">
        <v>18</v>
      </c>
      <c r="H386" s="6" t="n">
        <v>60</v>
      </c>
      <c r="I386" s="7" t="n">
        <v>41.94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4</v>
      </c>
      <c r="E387" s="4" t="n">
        <v>14.5</v>
      </c>
      <c r="F387" s="5" t="s">
        <v>17</v>
      </c>
      <c r="G387" s="5" t="s">
        <v>18</v>
      </c>
      <c r="H387" s="6" t="n">
        <v>2</v>
      </c>
      <c r="I387" s="7" t="n">
        <v>1.448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29</v>
      </c>
      <c r="B388" s="3" t="s">
        <v>14</v>
      </c>
      <c r="C388" s="3" t="s">
        <v>37</v>
      </c>
      <c r="D388" s="3" t="s">
        <v>24</v>
      </c>
      <c r="E388" s="4" t="n">
        <v>14.5</v>
      </c>
      <c r="F388" s="5" t="s">
        <v>17</v>
      </c>
      <c r="G388" s="5" t="s">
        <v>18</v>
      </c>
      <c r="H388" s="6" t="n">
        <v>6</v>
      </c>
      <c r="I388" s="7" t="n">
        <v>4.344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7</v>
      </c>
      <c r="D389" s="3" t="s">
        <v>24</v>
      </c>
      <c r="E389" s="4" t="n">
        <v>14.5</v>
      </c>
      <c r="F389" s="5" t="s">
        <v>17</v>
      </c>
      <c r="G389" s="5" t="s">
        <v>18</v>
      </c>
      <c r="H389" s="6" t="n">
        <v>1</v>
      </c>
      <c r="I389" s="7" t="n">
        <v>0.724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24</v>
      </c>
      <c r="E390" s="4" t="n">
        <v>1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3</v>
      </c>
      <c r="K390" s="7" t="n">
        <v>2.244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24</v>
      </c>
      <c r="E391" s="4" t="n">
        <v>15.5</v>
      </c>
      <c r="F391" s="5" t="s">
        <v>17</v>
      </c>
      <c r="G391" s="5" t="s">
        <v>18</v>
      </c>
      <c r="H391" s="6" t="n">
        <v>13</v>
      </c>
      <c r="I391" s="7" t="n">
        <v>10.049</v>
      </c>
      <c r="J391" s="6" t="n">
        <v>15</v>
      </c>
      <c r="K391" s="7" t="n">
        <v>11.595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24</v>
      </c>
      <c r="E392" s="4" t="n">
        <v>15.5</v>
      </c>
      <c r="F392" s="5" t="s">
        <v>17</v>
      </c>
      <c r="G392" s="5" t="s">
        <v>18</v>
      </c>
      <c r="H392" s="6" t="n">
        <v>4</v>
      </c>
      <c r="I392" s="7" t="n">
        <v>3.092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20</v>
      </c>
      <c r="E393" s="4" t="n">
        <v>6</v>
      </c>
      <c r="F393" s="5" t="s">
        <v>17</v>
      </c>
      <c r="G393" s="5" t="s">
        <v>18</v>
      </c>
      <c r="H393" s="6" t="n">
        <v>17</v>
      </c>
      <c r="I393" s="7" t="n">
        <v>5.083</v>
      </c>
      <c r="J393" s="6" t="n">
        <v>25</v>
      </c>
      <c r="K393" s="7" t="n">
        <v>7.475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20</v>
      </c>
      <c r="E394" s="4" t="n">
        <v>6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1</v>
      </c>
      <c r="K394" s="7" t="n">
        <v>0.299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20</v>
      </c>
      <c r="E395" s="4" t="n">
        <v>7</v>
      </c>
      <c r="F395" s="5" t="s">
        <v>17</v>
      </c>
      <c r="G395" s="5" t="s">
        <v>18</v>
      </c>
      <c r="H395" s="6" t="n">
        <v>36</v>
      </c>
      <c r="I395" s="7" t="n">
        <v>12.564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0</v>
      </c>
      <c r="E396" s="4" t="n">
        <v>7</v>
      </c>
      <c r="F396" s="5" t="s">
        <v>17</v>
      </c>
      <c r="G396" s="5" t="s">
        <v>18</v>
      </c>
      <c r="H396" s="6" t="n">
        <v>7</v>
      </c>
      <c r="I396" s="7" t="n">
        <v>2.443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0</v>
      </c>
      <c r="E397" s="4" t="n">
        <v>7.5</v>
      </c>
      <c r="F397" s="5" t="s">
        <v>17</v>
      </c>
      <c r="G397" s="5" t="s">
        <v>18</v>
      </c>
      <c r="H397" s="6" t="n">
        <v>14</v>
      </c>
      <c r="I397" s="7" t="n">
        <v>5.236</v>
      </c>
      <c r="J397" s="6" t="n">
        <v>18</v>
      </c>
      <c r="K397" s="7" t="n">
        <v>6.732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20</v>
      </c>
      <c r="E398" s="4" t="n">
        <v>7.5</v>
      </c>
      <c r="F398" s="5" t="s">
        <v>17</v>
      </c>
      <c r="G398" s="5" t="s">
        <v>18</v>
      </c>
      <c r="H398" s="6" t="n">
        <v>1</v>
      </c>
      <c r="I398" s="7" t="n">
        <v>0.374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20</v>
      </c>
      <c r="E399" s="4" t="n">
        <v>8</v>
      </c>
      <c r="F399" s="5" t="s">
        <v>17</v>
      </c>
      <c r="G399" s="5" t="s">
        <v>18</v>
      </c>
      <c r="H399" s="6" t="n">
        <v>13</v>
      </c>
      <c r="I399" s="7" t="n">
        <v>5.187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0</v>
      </c>
      <c r="E400" s="4" t="n">
        <v>9</v>
      </c>
      <c r="F400" s="5" t="s">
        <v>17</v>
      </c>
      <c r="G400" s="5" t="s">
        <v>18</v>
      </c>
      <c r="H400" s="6" t="n">
        <v>33</v>
      </c>
      <c r="I400" s="7" t="n">
        <v>14.817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20</v>
      </c>
      <c r="E401" s="4" t="n">
        <v>10</v>
      </c>
      <c r="F401" s="5" t="s">
        <v>17</v>
      </c>
      <c r="G401" s="5" t="s">
        <v>18</v>
      </c>
      <c r="H401" s="6" t="n">
        <v>143</v>
      </c>
      <c r="I401" s="7" t="n">
        <v>71.357</v>
      </c>
      <c r="J401" s="6" t="n">
        <v>8</v>
      </c>
      <c r="K401" s="7" t="n">
        <v>3.992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7</v>
      </c>
      <c r="D402" s="3" t="s">
        <v>20</v>
      </c>
      <c r="E402" s="4" t="n">
        <v>11</v>
      </c>
      <c r="F402" s="5" t="s">
        <v>17</v>
      </c>
      <c r="G402" s="5" t="s">
        <v>18</v>
      </c>
      <c r="H402" s="6" t="n">
        <v>57</v>
      </c>
      <c r="I402" s="7" t="n">
        <v>31.293</v>
      </c>
      <c r="J402" s="6" t="n">
        <v>2</v>
      </c>
      <c r="K402" s="7" t="n">
        <v>1.09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0</v>
      </c>
      <c r="E403" s="4" t="n">
        <v>11.5</v>
      </c>
      <c r="F403" s="5" t="s">
        <v>17</v>
      </c>
      <c r="G403" s="5" t="s">
        <v>18</v>
      </c>
      <c r="H403" s="6" t="n">
        <v>23</v>
      </c>
      <c r="I403" s="7" t="n">
        <v>13.202</v>
      </c>
      <c r="J403" s="6" t="n">
        <v>8</v>
      </c>
      <c r="K403" s="7" t="n">
        <v>4.592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20</v>
      </c>
      <c r="E404" s="4" t="n">
        <v>12</v>
      </c>
      <c r="F404" s="5" t="s">
        <v>17</v>
      </c>
      <c r="G404" s="5" t="s">
        <v>18</v>
      </c>
      <c r="H404" s="6" t="n">
        <v>48</v>
      </c>
      <c r="I404" s="7" t="n">
        <v>28.752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7</v>
      </c>
      <c r="D405" s="3" t="s">
        <v>20</v>
      </c>
      <c r="E405" s="4" t="n">
        <v>12</v>
      </c>
      <c r="F405" s="5" t="s">
        <v>17</v>
      </c>
      <c r="G405" s="5" t="s">
        <v>18</v>
      </c>
      <c r="H405" s="6" t="n">
        <v>5</v>
      </c>
      <c r="I405" s="7" t="n">
        <v>2.995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20</v>
      </c>
      <c r="E406" s="4" t="n">
        <v>12.5</v>
      </c>
      <c r="F406" s="5" t="s">
        <v>17</v>
      </c>
      <c r="G406" s="5" t="s">
        <v>18</v>
      </c>
      <c r="H406" s="6" t="n">
        <v>2</v>
      </c>
      <c r="I406" s="7" t="n">
        <v>1.248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20</v>
      </c>
      <c r="E407" s="4" t="n">
        <v>13</v>
      </c>
      <c r="F407" s="5" t="s">
        <v>17</v>
      </c>
      <c r="G407" s="5" t="s">
        <v>18</v>
      </c>
      <c r="H407" s="6" t="n">
        <v>37</v>
      </c>
      <c r="I407" s="7" t="n">
        <v>24.013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20</v>
      </c>
      <c r="E408" s="4" t="n">
        <v>14</v>
      </c>
      <c r="F408" s="5" t="s">
        <v>17</v>
      </c>
      <c r="G408" s="5" t="s">
        <v>18</v>
      </c>
      <c r="H408" s="6" t="n">
        <v>23</v>
      </c>
      <c r="I408" s="7" t="n">
        <v>16.077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0</v>
      </c>
      <c r="E409" s="4" t="n">
        <v>16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49</v>
      </c>
      <c r="K409" s="7" t="n">
        <v>39.102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1</v>
      </c>
      <c r="E410" s="4" t="n">
        <v>6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21</v>
      </c>
      <c r="E411" s="4" t="n">
        <v>6.7</v>
      </c>
      <c r="F411" s="5" t="s">
        <v>17</v>
      </c>
      <c r="G411" s="5" t="s">
        <v>18</v>
      </c>
      <c r="H411" s="6" t="n">
        <v>2</v>
      </c>
      <c r="I411" s="7" t="n">
        <v>0.668</v>
      </c>
      <c r="J411" s="6" t="n">
        <v>10</v>
      </c>
      <c r="K411" s="7" t="n">
        <v>3.34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21</v>
      </c>
      <c r="E412" s="4" t="n">
        <v>7</v>
      </c>
      <c r="F412" s="5" t="s">
        <v>17</v>
      </c>
      <c r="G412" s="5" t="s">
        <v>18</v>
      </c>
      <c r="H412" s="6" t="n">
        <v>103</v>
      </c>
      <c r="I412" s="7" t="n">
        <v>35.947</v>
      </c>
      <c r="J412" s="6" t="n">
        <v>29</v>
      </c>
      <c r="K412" s="7" t="n">
        <v>10.121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21</v>
      </c>
      <c r="E413" s="4" t="n">
        <v>7</v>
      </c>
      <c r="F413" s="5" t="s">
        <v>17</v>
      </c>
      <c r="G413" s="5" t="s">
        <v>18</v>
      </c>
      <c r="H413" s="6" t="n">
        <v>10</v>
      </c>
      <c r="I413" s="7" t="n">
        <v>3.49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21</v>
      </c>
      <c r="E414" s="4" t="n">
        <v>8</v>
      </c>
      <c r="F414" s="5" t="s">
        <v>17</v>
      </c>
      <c r="G414" s="5" t="s">
        <v>18</v>
      </c>
      <c r="H414" s="6" t="n">
        <v>196</v>
      </c>
      <c r="I414" s="7" t="n">
        <v>78.204</v>
      </c>
      <c r="J414" s="6" t="n">
        <v>191</v>
      </c>
      <c r="K414" s="7" t="n">
        <v>76.209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21</v>
      </c>
      <c r="E415" s="4" t="n">
        <v>8</v>
      </c>
      <c r="F415" s="5" t="s">
        <v>17</v>
      </c>
      <c r="G415" s="5" t="s">
        <v>18</v>
      </c>
      <c r="H415" s="6" t="n">
        <v>26</v>
      </c>
      <c r="I415" s="7" t="n">
        <v>10.374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21</v>
      </c>
      <c r="E416" s="4" t="n">
        <v>8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21</v>
      </c>
      <c r="E417" s="4" t="n">
        <v>9</v>
      </c>
      <c r="F417" s="5" t="s">
        <v>17</v>
      </c>
      <c r="G417" s="5" t="s">
        <v>18</v>
      </c>
      <c r="H417" s="6" t="n">
        <v>265</v>
      </c>
      <c r="I417" s="7" t="n">
        <v>118.985</v>
      </c>
      <c r="J417" s="6" t="n">
        <v>128</v>
      </c>
      <c r="K417" s="7" t="n">
        <v>57.472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21</v>
      </c>
      <c r="E418" s="4" t="n">
        <v>9</v>
      </c>
      <c r="F418" s="5" t="s">
        <v>17</v>
      </c>
      <c r="G418" s="5" t="s">
        <v>18</v>
      </c>
      <c r="H418" s="6" t="n">
        <v>1</v>
      </c>
      <c r="I418" s="7" t="n">
        <v>0.449</v>
      </c>
      <c r="J418" s="6" t="n">
        <v>13</v>
      </c>
      <c r="K418" s="7" t="n">
        <v>5.837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1</v>
      </c>
      <c r="E419" s="4" t="n">
        <v>10</v>
      </c>
      <c r="F419" s="5" t="s">
        <v>17</v>
      </c>
      <c r="G419" s="5" t="s">
        <v>18</v>
      </c>
      <c r="H419" s="6" t="n">
        <v>1866</v>
      </c>
      <c r="I419" s="7" t="n">
        <v>931.134</v>
      </c>
      <c r="J419" s="6" t="n">
        <v>1316</v>
      </c>
      <c r="K419" s="7" t="n">
        <v>656.684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1</v>
      </c>
      <c r="E420" s="4" t="n">
        <v>10</v>
      </c>
      <c r="F420" s="5" t="s">
        <v>17</v>
      </c>
      <c r="G420" s="5" t="s">
        <v>18</v>
      </c>
      <c r="H420" s="6" t="n">
        <v>2</v>
      </c>
      <c r="I420" s="7" t="n">
        <v>0.998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1</v>
      </c>
      <c r="E421" s="4" t="n">
        <v>11</v>
      </c>
      <c r="F421" s="5" t="s">
        <v>17</v>
      </c>
      <c r="G421" s="5" t="s">
        <v>18</v>
      </c>
      <c r="H421" s="6" t="n">
        <v>249</v>
      </c>
      <c r="I421" s="7" t="n">
        <v>136.701</v>
      </c>
      <c r="J421" s="6" t="n">
        <v>307</v>
      </c>
      <c r="K421" s="7" t="n">
        <v>168.543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7</v>
      </c>
      <c r="D422" s="3" t="s">
        <v>21</v>
      </c>
      <c r="E422" s="4" t="n">
        <v>11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6</v>
      </c>
      <c r="K422" s="7" t="n">
        <v>3.294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1</v>
      </c>
      <c r="E423" s="4" t="n">
        <v>12</v>
      </c>
      <c r="F423" s="5" t="s">
        <v>17</v>
      </c>
      <c r="G423" s="5" t="s">
        <v>18</v>
      </c>
      <c r="H423" s="6" t="n">
        <v>726</v>
      </c>
      <c r="I423" s="7" t="n">
        <v>434.874</v>
      </c>
      <c r="J423" s="6" t="n">
        <v>621</v>
      </c>
      <c r="K423" s="7" t="n">
        <v>371.979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21</v>
      </c>
      <c r="E424" s="4" t="n">
        <v>12</v>
      </c>
      <c r="F424" s="5" t="s">
        <v>17</v>
      </c>
      <c r="G424" s="5" t="s">
        <v>18</v>
      </c>
      <c r="H424" s="6" t="n">
        <v>3</v>
      </c>
      <c r="I424" s="7" t="n">
        <v>1.797</v>
      </c>
      <c r="J424" s="6" t="n">
        <v>2</v>
      </c>
      <c r="K424" s="7" t="n">
        <v>1.19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1</v>
      </c>
      <c r="E425" s="4" t="n">
        <v>12.3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42</v>
      </c>
      <c r="K425" s="7" t="n">
        <v>25.788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1</v>
      </c>
      <c r="E426" s="4" t="n">
        <v>12.3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5</v>
      </c>
      <c r="K426" s="7" t="n">
        <v>3.07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1</v>
      </c>
      <c r="E427" s="4" t="n">
        <v>12.5</v>
      </c>
      <c r="F427" s="5" t="s">
        <v>17</v>
      </c>
      <c r="G427" s="5" t="s">
        <v>18</v>
      </c>
      <c r="H427" s="6" t="n">
        <v>2</v>
      </c>
      <c r="I427" s="7" t="n">
        <v>1.248</v>
      </c>
      <c r="J427" s="6" t="n">
        <v>3</v>
      </c>
      <c r="K427" s="7" t="n">
        <v>1.872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1</v>
      </c>
      <c r="E428" s="4" t="n">
        <v>13</v>
      </c>
      <c r="F428" s="5" t="s">
        <v>17</v>
      </c>
      <c r="G428" s="5" t="s">
        <v>18</v>
      </c>
      <c r="H428" s="6" t="n">
        <v>146</v>
      </c>
      <c r="I428" s="7" t="n">
        <v>94.754</v>
      </c>
      <c r="J428" s="6" t="n">
        <v>141</v>
      </c>
      <c r="K428" s="7" t="n">
        <v>91.509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21</v>
      </c>
      <c r="E429" s="4" t="n">
        <v>13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4</v>
      </c>
      <c r="K429" s="7" t="n">
        <v>2.596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21</v>
      </c>
      <c r="E430" s="4" t="n">
        <v>13.5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1</v>
      </c>
      <c r="E431" s="4" t="n">
        <v>14</v>
      </c>
      <c r="F431" s="5" t="s">
        <v>17</v>
      </c>
      <c r="G431" s="5" t="s">
        <v>18</v>
      </c>
      <c r="H431" s="6" t="n">
        <v>145</v>
      </c>
      <c r="I431" s="7" t="n">
        <v>101.355</v>
      </c>
      <c r="J431" s="6" t="n">
        <v>54</v>
      </c>
      <c r="K431" s="7" t="n">
        <v>37.746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7</v>
      </c>
      <c r="D432" s="3" t="s">
        <v>21</v>
      </c>
      <c r="E432" s="4" t="n">
        <v>14</v>
      </c>
      <c r="F432" s="5" t="s">
        <v>17</v>
      </c>
      <c r="G432" s="5" t="s">
        <v>18</v>
      </c>
      <c r="H432" s="6" t="n">
        <v>1</v>
      </c>
      <c r="I432" s="7" t="n">
        <v>0.699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1</v>
      </c>
      <c r="E433" s="4" t="n">
        <v>15</v>
      </c>
      <c r="F433" s="5" t="s">
        <v>17</v>
      </c>
      <c r="G433" s="5" t="s">
        <v>18</v>
      </c>
      <c r="H433" s="6" t="n">
        <v>92</v>
      </c>
      <c r="I433" s="7" t="n">
        <v>68.816</v>
      </c>
      <c r="J433" s="6" t="n">
        <v>103</v>
      </c>
      <c r="K433" s="7" t="n">
        <v>77.044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1</v>
      </c>
      <c r="E434" s="4" t="n">
        <v>16</v>
      </c>
      <c r="F434" s="5" t="s">
        <v>17</v>
      </c>
      <c r="G434" s="5" t="s">
        <v>18</v>
      </c>
      <c r="H434" s="6" t="n">
        <v>128</v>
      </c>
      <c r="I434" s="7" t="n">
        <v>102.144</v>
      </c>
      <c r="J434" s="6" t="n">
        <v>74</v>
      </c>
      <c r="K434" s="7" t="n">
        <v>59.052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1</v>
      </c>
      <c r="E435" s="4" t="n">
        <v>16</v>
      </c>
      <c r="F435" s="5" t="s">
        <v>17</v>
      </c>
      <c r="G435" s="5" t="s">
        <v>18</v>
      </c>
      <c r="H435" s="6" t="n">
        <v>2</v>
      </c>
      <c r="I435" s="7" t="n">
        <v>1.596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7</v>
      </c>
      <c r="D436" s="3" t="s">
        <v>21</v>
      </c>
      <c r="E436" s="4" t="n">
        <v>16.5</v>
      </c>
      <c r="F436" s="5" t="s">
        <v>17</v>
      </c>
      <c r="G436" s="5" t="s">
        <v>18</v>
      </c>
      <c r="H436" s="6" t="n">
        <v>1</v>
      </c>
      <c r="I436" s="7" t="n">
        <v>0.823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1</v>
      </c>
      <c r="E437" s="4" t="n">
        <v>18.5</v>
      </c>
      <c r="F437" s="5" t="s">
        <v>17</v>
      </c>
      <c r="G437" s="5" t="s">
        <v>18</v>
      </c>
      <c r="H437" s="6" t="n">
        <v>3</v>
      </c>
      <c r="I437" s="7" t="n">
        <v>2.769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35</v>
      </c>
      <c r="E438" s="4" t="n">
        <v>6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38</v>
      </c>
      <c r="E439" s="4" t="n">
        <v>10</v>
      </c>
      <c r="F439" s="5" t="s">
        <v>17</v>
      </c>
      <c r="G439" s="5" t="s">
        <v>18</v>
      </c>
      <c r="H439" s="6" t="n">
        <v>16</v>
      </c>
      <c r="I439" s="7" t="n">
        <v>7.98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38</v>
      </c>
      <c r="E440" s="4" t="n">
        <v>14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94</v>
      </c>
      <c r="K440" s="7" t="n">
        <v>65.70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38</v>
      </c>
      <c r="E441" s="4" t="n">
        <v>17.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5</v>
      </c>
      <c r="K441" s="7" t="n">
        <v>4.365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9</v>
      </c>
      <c r="D442" s="3" t="s">
        <v>16</v>
      </c>
      <c r="E442" s="4" t="n">
        <v>7.5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3</v>
      </c>
      <c r="K442" s="7" t="n">
        <v>1.263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9</v>
      </c>
      <c r="D443" s="3" t="s">
        <v>16</v>
      </c>
      <c r="E443" s="4" t="n">
        <v>12.5</v>
      </c>
      <c r="F443" s="5" t="s">
        <v>17</v>
      </c>
      <c r="G443" s="5" t="s">
        <v>18</v>
      </c>
      <c r="H443" s="6" t="n">
        <v>1</v>
      </c>
      <c r="I443" s="7" t="n">
        <v>0.702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9</v>
      </c>
      <c r="D444" s="3" t="s">
        <v>16</v>
      </c>
      <c r="E444" s="4" t="n">
        <v>13</v>
      </c>
      <c r="F444" s="5" t="s">
        <v>17</v>
      </c>
      <c r="G444" s="5" t="s">
        <v>18</v>
      </c>
      <c r="H444" s="6" t="n">
        <v>5</v>
      </c>
      <c r="I444" s="7" t="n">
        <v>3.655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9</v>
      </c>
      <c r="D445" s="3" t="s">
        <v>20</v>
      </c>
      <c r="E445" s="4" t="n">
        <v>12.5</v>
      </c>
      <c r="F445" s="5" t="s">
        <v>17</v>
      </c>
      <c r="G445" s="5" t="s">
        <v>18</v>
      </c>
      <c r="H445" s="6" t="n">
        <v>2</v>
      </c>
      <c r="I445" s="7" t="n">
        <v>1.404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9</v>
      </c>
      <c r="D446" s="3" t="s">
        <v>20</v>
      </c>
      <c r="E446" s="4" t="n">
        <v>13.5</v>
      </c>
      <c r="F446" s="5" t="s">
        <v>17</v>
      </c>
      <c r="G446" s="5" t="s">
        <v>18</v>
      </c>
      <c r="H446" s="6" t="n">
        <v>1</v>
      </c>
      <c r="I446" s="7" t="n">
        <v>0.759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0</v>
      </c>
      <c r="D447" s="3" t="s">
        <v>16</v>
      </c>
      <c r="E447" s="4" t="n">
        <v>10</v>
      </c>
      <c r="F447" s="5" t="s">
        <v>17</v>
      </c>
      <c r="G447" s="5" t="s">
        <v>18</v>
      </c>
      <c r="H447" s="6" t="n">
        <v>1</v>
      </c>
      <c r="I447" s="7" t="n">
        <v>0.657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40</v>
      </c>
      <c r="D448" s="3" t="s">
        <v>16</v>
      </c>
      <c r="E448" s="4" t="n">
        <v>10</v>
      </c>
      <c r="F448" s="5" t="s">
        <v>17</v>
      </c>
      <c r="G448" s="5" t="s">
        <v>18</v>
      </c>
      <c r="H448" s="6" t="n">
        <v>3</v>
      </c>
      <c r="I448" s="7" t="n">
        <v>1.971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0</v>
      </c>
      <c r="D449" s="3" t="s">
        <v>16</v>
      </c>
      <c r="E449" s="4" t="n">
        <v>15.5</v>
      </c>
      <c r="F449" s="5" t="s">
        <v>17</v>
      </c>
      <c r="G449" s="5" t="s">
        <v>18</v>
      </c>
      <c r="H449" s="6" t="n">
        <v>1</v>
      </c>
      <c r="I449" s="7" t="n">
        <v>1.01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40</v>
      </c>
      <c r="D450" s="3" t="s">
        <v>24</v>
      </c>
      <c r="E450" s="4" t="n">
        <v>10</v>
      </c>
      <c r="F450" s="5" t="s">
        <v>17</v>
      </c>
      <c r="G450" s="5" t="s">
        <v>18</v>
      </c>
      <c r="H450" s="6" t="n">
        <v>1</v>
      </c>
      <c r="I450" s="7" t="n">
        <v>0.657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0</v>
      </c>
      <c r="D451" s="3" t="s">
        <v>24</v>
      </c>
      <c r="E451" s="4" t="n">
        <v>13</v>
      </c>
      <c r="F451" s="5" t="s">
        <v>17</v>
      </c>
      <c r="G451" s="5" t="s">
        <v>18</v>
      </c>
      <c r="H451" s="6" t="n">
        <v>9</v>
      </c>
      <c r="I451" s="7" t="n">
        <v>7.686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40</v>
      </c>
      <c r="D452" s="3" t="s">
        <v>24</v>
      </c>
      <c r="E452" s="4" t="n">
        <v>13.5</v>
      </c>
      <c r="F452" s="5" t="s">
        <v>17</v>
      </c>
      <c r="G452" s="5" t="s">
        <v>18</v>
      </c>
      <c r="H452" s="6" t="n">
        <v>7</v>
      </c>
      <c r="I452" s="7" t="n">
        <v>6.209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0</v>
      </c>
      <c r="D453" s="3" t="s">
        <v>24</v>
      </c>
      <c r="E453" s="4" t="n">
        <v>14</v>
      </c>
      <c r="F453" s="5" t="s">
        <v>17</v>
      </c>
      <c r="G453" s="5" t="s">
        <v>18</v>
      </c>
      <c r="H453" s="6" t="n">
        <v>2</v>
      </c>
      <c r="I453" s="7" t="n">
        <v>1.84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0</v>
      </c>
      <c r="D454" s="3" t="s">
        <v>24</v>
      </c>
      <c r="E454" s="4" t="n">
        <v>14</v>
      </c>
      <c r="F454" s="5" t="s">
        <v>17</v>
      </c>
      <c r="G454" s="5" t="s">
        <v>18</v>
      </c>
      <c r="H454" s="6" t="n">
        <v>1</v>
      </c>
      <c r="I454" s="7" t="n">
        <v>0.92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0</v>
      </c>
      <c r="D455" s="3" t="s">
        <v>20</v>
      </c>
      <c r="E455" s="4" t="n">
        <v>10.5</v>
      </c>
      <c r="F455" s="5" t="s">
        <v>17</v>
      </c>
      <c r="G455" s="5" t="s">
        <v>18</v>
      </c>
      <c r="H455" s="6" t="n">
        <v>9</v>
      </c>
      <c r="I455" s="7" t="n">
        <v>6.21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0</v>
      </c>
      <c r="D456" s="3" t="s">
        <v>20</v>
      </c>
      <c r="E456" s="4" t="n">
        <v>10.5</v>
      </c>
      <c r="F456" s="5" t="s">
        <v>17</v>
      </c>
      <c r="G456" s="5" t="s">
        <v>18</v>
      </c>
      <c r="H456" s="6" t="n">
        <v>1</v>
      </c>
      <c r="I456" s="7" t="n">
        <v>0.69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0</v>
      </c>
      <c r="D457" s="3" t="s">
        <v>20</v>
      </c>
      <c r="E457" s="4" t="n">
        <v>15.5</v>
      </c>
      <c r="F457" s="5" t="s">
        <v>17</v>
      </c>
      <c r="G457" s="5" t="s">
        <v>18</v>
      </c>
      <c r="H457" s="6" t="n">
        <v>13</v>
      </c>
      <c r="I457" s="7" t="n">
        <v>13.234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40</v>
      </c>
      <c r="D458" s="3" t="s">
        <v>21</v>
      </c>
      <c r="E458" s="4" t="n">
        <v>13</v>
      </c>
      <c r="F458" s="5" t="s">
        <v>17</v>
      </c>
      <c r="G458" s="5" t="s">
        <v>18</v>
      </c>
      <c r="H458" s="6" t="n">
        <v>9</v>
      </c>
      <c r="I458" s="7" t="n">
        <v>7.68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0</v>
      </c>
      <c r="D459" s="3" t="s">
        <v>21</v>
      </c>
      <c r="E459" s="4" t="n">
        <v>15</v>
      </c>
      <c r="F459" s="5" t="s">
        <v>17</v>
      </c>
      <c r="G459" s="5" t="s">
        <v>18</v>
      </c>
      <c r="H459" s="6" t="n">
        <v>7</v>
      </c>
      <c r="I459" s="7" t="n">
        <v>6.895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40</v>
      </c>
      <c r="D460" s="3" t="s">
        <v>21</v>
      </c>
      <c r="E460" s="4" t="n">
        <v>15</v>
      </c>
      <c r="F460" s="5" t="s">
        <v>17</v>
      </c>
      <c r="G460" s="5" t="s">
        <v>18</v>
      </c>
      <c r="H460" s="6" t="n">
        <v>2</v>
      </c>
      <c r="I460" s="7" t="n">
        <v>1.97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41</v>
      </c>
      <c r="D461" s="3" t="s">
        <v>16</v>
      </c>
      <c r="E461" s="4" t="n">
        <v>8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2</v>
      </c>
      <c r="K461" s="7" t="n">
        <v>0.436</v>
      </c>
    </row>
    <row r="462" customFormat="false" ht="16.5" hidden="false" customHeight="false" outlineLevel="0" collapsed="false">
      <c r="A462" s="3" t="s">
        <v>19</v>
      </c>
      <c r="B462" s="3" t="s">
        <v>14</v>
      </c>
      <c r="C462" s="3" t="s">
        <v>41</v>
      </c>
      <c r="D462" s="3" t="s">
        <v>16</v>
      </c>
      <c r="E462" s="4" t="n">
        <v>8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3</v>
      </c>
      <c r="K462" s="7" t="n">
        <v>0.654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1</v>
      </c>
      <c r="D463" s="3" t="s">
        <v>24</v>
      </c>
      <c r="E463" s="4" t="n">
        <v>9</v>
      </c>
      <c r="F463" s="5" t="s">
        <v>17</v>
      </c>
      <c r="G463" s="5" t="s">
        <v>18</v>
      </c>
      <c r="H463" s="6" t="n">
        <v>2</v>
      </c>
      <c r="I463" s="7" t="n">
        <v>0.462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41</v>
      </c>
      <c r="D464" s="3" t="s">
        <v>24</v>
      </c>
      <c r="E464" s="4" t="n">
        <v>14</v>
      </c>
      <c r="F464" s="5" t="s">
        <v>17</v>
      </c>
      <c r="G464" s="5" t="s">
        <v>18</v>
      </c>
      <c r="H464" s="6" t="n">
        <v>5</v>
      </c>
      <c r="I464" s="7" t="n">
        <v>1.8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41</v>
      </c>
      <c r="D465" s="3" t="s">
        <v>24</v>
      </c>
      <c r="E465" s="4" t="n">
        <v>14</v>
      </c>
      <c r="F465" s="5" t="s">
        <v>17</v>
      </c>
      <c r="G465" s="5" t="s">
        <v>18</v>
      </c>
      <c r="H465" s="6" t="n">
        <v>1</v>
      </c>
      <c r="I465" s="7" t="n">
        <v>0.36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41</v>
      </c>
      <c r="D466" s="3" t="s">
        <v>21</v>
      </c>
      <c r="E466" s="4" t="n">
        <v>6</v>
      </c>
      <c r="F466" s="5" t="s">
        <v>17</v>
      </c>
      <c r="G466" s="5" t="s">
        <v>18</v>
      </c>
      <c r="H466" s="6" t="n">
        <v>5</v>
      </c>
      <c r="I466" s="7" t="n">
        <v>0.77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1</v>
      </c>
      <c r="D467" s="3" t="s">
        <v>21</v>
      </c>
      <c r="E467" s="4" t="n">
        <v>12</v>
      </c>
      <c r="F467" s="5" t="s">
        <v>17</v>
      </c>
      <c r="G467" s="5" t="s">
        <v>18</v>
      </c>
      <c r="H467" s="6" t="n">
        <v>1</v>
      </c>
      <c r="I467" s="7" t="n">
        <v>0.308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1</v>
      </c>
      <c r="D468" s="3" t="s">
        <v>35</v>
      </c>
      <c r="E468" s="4" t="n">
        <v>8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1</v>
      </c>
      <c r="K468" s="7" t="n">
        <v>0.206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1</v>
      </c>
      <c r="D469" s="3" t="s">
        <v>35</v>
      </c>
      <c r="E469" s="4" t="n">
        <v>8</v>
      </c>
      <c r="F469" s="5" t="s">
        <v>17</v>
      </c>
      <c r="G469" s="5" t="s">
        <v>22</v>
      </c>
      <c r="H469" s="6" t="n">
        <v>7</v>
      </c>
      <c r="I469" s="7" t="n">
        <v>1.442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41</v>
      </c>
      <c r="D470" s="3" t="s">
        <v>35</v>
      </c>
      <c r="E470" s="4" t="n">
        <v>9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2</v>
      </c>
      <c r="K470" s="7" t="n">
        <v>0.462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2</v>
      </c>
      <c r="D471" s="3" t="s">
        <v>16</v>
      </c>
      <c r="E471" s="4" t="n">
        <v>6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2</v>
      </c>
      <c r="D472" s="3" t="s">
        <v>16</v>
      </c>
      <c r="E472" s="4" t="n">
        <v>6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2</v>
      </c>
      <c r="D473" s="3" t="s">
        <v>16</v>
      </c>
      <c r="E473" s="4" t="n">
        <v>7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52</v>
      </c>
      <c r="K473" s="7" t="n">
        <v>10.764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42</v>
      </c>
      <c r="D474" s="3" t="s">
        <v>16</v>
      </c>
      <c r="E474" s="4" t="n">
        <v>8</v>
      </c>
      <c r="F474" s="5" t="s">
        <v>17</v>
      </c>
      <c r="G474" s="5" t="s">
        <v>18</v>
      </c>
      <c r="H474" s="6" t="n">
        <v>44</v>
      </c>
      <c r="I474" s="7" t="n">
        <v>10.428</v>
      </c>
      <c r="J474" s="6" t="n">
        <v>91</v>
      </c>
      <c r="K474" s="7" t="n">
        <v>21.567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42</v>
      </c>
      <c r="D475" s="3" t="s">
        <v>16</v>
      </c>
      <c r="E475" s="4" t="n">
        <v>8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4</v>
      </c>
      <c r="K475" s="7" t="n">
        <v>0.948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42</v>
      </c>
      <c r="D476" s="3" t="s">
        <v>16</v>
      </c>
      <c r="E476" s="4" t="n">
        <v>8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2</v>
      </c>
      <c r="D477" s="3" t="s">
        <v>16</v>
      </c>
      <c r="E477" s="4" t="n">
        <v>8.5</v>
      </c>
      <c r="F477" s="5" t="s">
        <v>17</v>
      </c>
      <c r="G477" s="5" t="s">
        <v>18</v>
      </c>
      <c r="H477" s="6" t="n">
        <v>2</v>
      </c>
      <c r="I477" s="7" t="n">
        <v>0.504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2</v>
      </c>
      <c r="D478" s="3" t="s">
        <v>16</v>
      </c>
      <c r="E478" s="4" t="n">
        <v>9</v>
      </c>
      <c r="F478" s="5" t="s">
        <v>17</v>
      </c>
      <c r="G478" s="5" t="s">
        <v>18</v>
      </c>
      <c r="H478" s="6" t="n">
        <v>32</v>
      </c>
      <c r="I478" s="7" t="n">
        <v>8.512</v>
      </c>
      <c r="J478" s="6" t="n">
        <v>81</v>
      </c>
      <c r="K478" s="7" t="n">
        <v>21.546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42</v>
      </c>
      <c r="D479" s="3" t="s">
        <v>16</v>
      </c>
      <c r="E479" s="4" t="n">
        <v>9</v>
      </c>
      <c r="F479" s="5" t="s">
        <v>17</v>
      </c>
      <c r="G479" s="5" t="s">
        <v>18</v>
      </c>
      <c r="H479" s="6" t="n">
        <v>13</v>
      </c>
      <c r="I479" s="7" t="n">
        <v>3.458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42</v>
      </c>
      <c r="D480" s="3" t="s">
        <v>16</v>
      </c>
      <c r="E480" s="4" t="n">
        <v>10</v>
      </c>
      <c r="F480" s="5" t="s">
        <v>17</v>
      </c>
      <c r="G480" s="5" t="s">
        <v>18</v>
      </c>
      <c r="H480" s="6" t="n">
        <v>134</v>
      </c>
      <c r="I480" s="7" t="n">
        <v>39.664</v>
      </c>
      <c r="J480" s="6" t="n">
        <v>131</v>
      </c>
      <c r="K480" s="7" t="n">
        <v>38.776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42</v>
      </c>
      <c r="D481" s="3" t="s">
        <v>16</v>
      </c>
      <c r="E481" s="4" t="n">
        <v>10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8</v>
      </c>
      <c r="K481" s="7" t="n">
        <v>2.368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42</v>
      </c>
      <c r="D482" s="3" t="s">
        <v>16</v>
      </c>
      <c r="E482" s="4" t="n">
        <v>11</v>
      </c>
      <c r="F482" s="5" t="s">
        <v>17</v>
      </c>
      <c r="G482" s="5" t="s">
        <v>18</v>
      </c>
      <c r="H482" s="6" t="n">
        <v>31</v>
      </c>
      <c r="I482" s="7" t="n">
        <v>10.106</v>
      </c>
      <c r="J482" s="6" t="n">
        <v>65</v>
      </c>
      <c r="K482" s="7" t="n">
        <v>21.19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2</v>
      </c>
      <c r="D483" s="3" t="s">
        <v>16</v>
      </c>
      <c r="E483" s="4" t="n">
        <v>11</v>
      </c>
      <c r="F483" s="5" t="s">
        <v>17</v>
      </c>
      <c r="G483" s="5" t="s">
        <v>18</v>
      </c>
      <c r="H483" s="6" t="n">
        <v>4</v>
      </c>
      <c r="I483" s="7" t="n">
        <v>1.304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2</v>
      </c>
      <c r="D484" s="3" t="s">
        <v>16</v>
      </c>
      <c r="E484" s="4" t="n">
        <v>12</v>
      </c>
      <c r="F484" s="5" t="s">
        <v>17</v>
      </c>
      <c r="G484" s="5" t="s">
        <v>18</v>
      </c>
      <c r="H484" s="6" t="n">
        <v>87</v>
      </c>
      <c r="I484" s="7" t="n">
        <v>30.885</v>
      </c>
      <c r="J484" s="6" t="n">
        <v>67</v>
      </c>
      <c r="K484" s="7" t="n">
        <v>23.785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2</v>
      </c>
      <c r="D485" s="3" t="s">
        <v>16</v>
      </c>
      <c r="E485" s="4" t="n">
        <v>12</v>
      </c>
      <c r="F485" s="5" t="s">
        <v>17</v>
      </c>
      <c r="G485" s="5" t="s">
        <v>18</v>
      </c>
      <c r="H485" s="6" t="n">
        <v>2</v>
      </c>
      <c r="I485" s="7" t="n">
        <v>0.71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2</v>
      </c>
      <c r="D486" s="3" t="s">
        <v>16</v>
      </c>
      <c r="E486" s="4" t="n">
        <v>13</v>
      </c>
      <c r="F486" s="5" t="s">
        <v>17</v>
      </c>
      <c r="G486" s="5" t="s">
        <v>18</v>
      </c>
      <c r="H486" s="6" t="n">
        <v>25</v>
      </c>
      <c r="I486" s="7" t="n">
        <v>9.625</v>
      </c>
      <c r="J486" s="6" t="n">
        <v>72</v>
      </c>
      <c r="K486" s="7" t="n">
        <v>27.72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42</v>
      </c>
      <c r="D487" s="3" t="s">
        <v>16</v>
      </c>
      <c r="E487" s="4" t="n">
        <v>13</v>
      </c>
      <c r="F487" s="5" t="s">
        <v>17</v>
      </c>
      <c r="G487" s="5" t="s">
        <v>18</v>
      </c>
      <c r="H487" s="6" t="n">
        <v>4</v>
      </c>
      <c r="I487" s="7" t="n">
        <v>1.54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2</v>
      </c>
      <c r="D488" s="3" t="s">
        <v>16</v>
      </c>
      <c r="E488" s="4" t="n">
        <v>13.5</v>
      </c>
      <c r="F488" s="5" t="s">
        <v>17</v>
      </c>
      <c r="G488" s="5" t="s">
        <v>18</v>
      </c>
      <c r="H488" s="6" t="n">
        <v>3</v>
      </c>
      <c r="I488" s="7" t="n">
        <v>1.2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2</v>
      </c>
      <c r="D489" s="3" t="s">
        <v>16</v>
      </c>
      <c r="E489" s="4" t="n">
        <v>14</v>
      </c>
      <c r="F489" s="5" t="s">
        <v>17</v>
      </c>
      <c r="G489" s="5" t="s">
        <v>18</v>
      </c>
      <c r="H489" s="6" t="n">
        <v>29</v>
      </c>
      <c r="I489" s="7" t="n">
        <v>12.006</v>
      </c>
      <c r="J489" s="6" t="n">
        <v>51</v>
      </c>
      <c r="K489" s="7" t="n">
        <v>21.114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2</v>
      </c>
      <c r="D490" s="3" t="s">
        <v>16</v>
      </c>
      <c r="E490" s="4" t="n">
        <v>14.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16</v>
      </c>
      <c r="K490" s="7" t="n">
        <v>6.864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2</v>
      </c>
      <c r="D491" s="3" t="s">
        <v>16</v>
      </c>
      <c r="E491" s="4" t="n">
        <v>14.5</v>
      </c>
      <c r="F491" s="5" t="s">
        <v>17</v>
      </c>
      <c r="G491" s="5" t="s">
        <v>18</v>
      </c>
      <c r="H491" s="6" t="n">
        <v>8</v>
      </c>
      <c r="I491" s="7" t="n">
        <v>3.432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2</v>
      </c>
      <c r="D492" s="3" t="s">
        <v>16</v>
      </c>
      <c r="E492" s="4" t="n">
        <v>15</v>
      </c>
      <c r="F492" s="5" t="s">
        <v>17</v>
      </c>
      <c r="G492" s="5" t="s">
        <v>18</v>
      </c>
      <c r="H492" s="6" t="n">
        <v>1</v>
      </c>
      <c r="I492" s="7" t="n">
        <v>0.444</v>
      </c>
      <c r="J492" s="6" t="n">
        <v>40</v>
      </c>
      <c r="K492" s="7" t="n">
        <v>17.76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2</v>
      </c>
      <c r="D493" s="3" t="s">
        <v>16</v>
      </c>
      <c r="E493" s="4" t="n">
        <v>15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10</v>
      </c>
      <c r="K493" s="7" t="n">
        <v>4.44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2</v>
      </c>
      <c r="D494" s="3" t="s">
        <v>16</v>
      </c>
      <c r="E494" s="4" t="n">
        <v>16</v>
      </c>
      <c r="F494" s="5" t="s">
        <v>17</v>
      </c>
      <c r="G494" s="5" t="s">
        <v>18</v>
      </c>
      <c r="H494" s="6" t="n">
        <v>18</v>
      </c>
      <c r="I494" s="7" t="n">
        <v>8.532</v>
      </c>
      <c r="J494" s="6" t="n">
        <v>58</v>
      </c>
      <c r="K494" s="7" t="n">
        <v>27.492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2</v>
      </c>
      <c r="D495" s="3" t="s">
        <v>16</v>
      </c>
      <c r="E495" s="4" t="n">
        <v>16</v>
      </c>
      <c r="F495" s="5" t="s">
        <v>17</v>
      </c>
      <c r="G495" s="5" t="s">
        <v>18</v>
      </c>
      <c r="H495" s="6" t="n">
        <v>5</v>
      </c>
      <c r="I495" s="7" t="n">
        <v>2.3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2</v>
      </c>
      <c r="D496" s="3" t="s">
        <v>24</v>
      </c>
      <c r="E496" s="4" t="n">
        <v>7</v>
      </c>
      <c r="F496" s="5" t="s">
        <v>17</v>
      </c>
      <c r="G496" s="5" t="s">
        <v>18</v>
      </c>
      <c r="H496" s="6" t="n">
        <v>143</v>
      </c>
      <c r="I496" s="7" t="n">
        <v>29.601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2</v>
      </c>
      <c r="D497" s="3" t="s">
        <v>24</v>
      </c>
      <c r="E497" s="4" t="n">
        <v>7</v>
      </c>
      <c r="F497" s="5" t="s">
        <v>17</v>
      </c>
      <c r="G497" s="5" t="s">
        <v>18</v>
      </c>
      <c r="H497" s="6" t="n">
        <v>1</v>
      </c>
      <c r="I497" s="7" t="n">
        <v>0.207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2</v>
      </c>
      <c r="D498" s="3" t="s">
        <v>24</v>
      </c>
      <c r="E498" s="4" t="n">
        <v>8</v>
      </c>
      <c r="F498" s="5" t="s">
        <v>17</v>
      </c>
      <c r="G498" s="5" t="s">
        <v>18</v>
      </c>
      <c r="H498" s="6" t="n">
        <v>131</v>
      </c>
      <c r="I498" s="7" t="n">
        <v>31.047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2</v>
      </c>
      <c r="D499" s="3" t="s">
        <v>24</v>
      </c>
      <c r="E499" s="4" t="n">
        <v>9</v>
      </c>
      <c r="F499" s="5" t="s">
        <v>17</v>
      </c>
      <c r="G499" s="5" t="s">
        <v>18</v>
      </c>
      <c r="H499" s="6" t="n">
        <v>126</v>
      </c>
      <c r="I499" s="7" t="n">
        <v>33.51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29</v>
      </c>
      <c r="B500" s="3" t="s">
        <v>14</v>
      </c>
      <c r="C500" s="3" t="s">
        <v>42</v>
      </c>
      <c r="D500" s="3" t="s">
        <v>24</v>
      </c>
      <c r="E500" s="4" t="n">
        <v>9</v>
      </c>
      <c r="F500" s="5" t="s">
        <v>17</v>
      </c>
      <c r="G500" s="5" t="s">
        <v>18</v>
      </c>
      <c r="H500" s="6" t="n">
        <v>4</v>
      </c>
      <c r="I500" s="7" t="n">
        <v>1.064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2</v>
      </c>
      <c r="D501" s="3" t="s">
        <v>24</v>
      </c>
      <c r="E501" s="4" t="n">
        <v>10</v>
      </c>
      <c r="F501" s="5" t="s">
        <v>17</v>
      </c>
      <c r="G501" s="5" t="s">
        <v>18</v>
      </c>
      <c r="H501" s="6" t="n">
        <v>383</v>
      </c>
      <c r="I501" s="7" t="n">
        <v>113.36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2</v>
      </c>
      <c r="D502" s="3" t="s">
        <v>24</v>
      </c>
      <c r="E502" s="4" t="n">
        <v>11</v>
      </c>
      <c r="F502" s="5" t="s">
        <v>17</v>
      </c>
      <c r="G502" s="5" t="s">
        <v>18</v>
      </c>
      <c r="H502" s="6" t="n">
        <v>95</v>
      </c>
      <c r="I502" s="7" t="n">
        <v>30.97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2</v>
      </c>
      <c r="D503" s="3" t="s">
        <v>24</v>
      </c>
      <c r="E503" s="4" t="n">
        <v>11</v>
      </c>
      <c r="F503" s="5" t="s">
        <v>17</v>
      </c>
      <c r="G503" s="5" t="s">
        <v>18</v>
      </c>
      <c r="H503" s="6" t="n">
        <v>1</v>
      </c>
      <c r="I503" s="7" t="n">
        <v>0.32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24</v>
      </c>
      <c r="E504" s="4" t="n">
        <v>12</v>
      </c>
      <c r="F504" s="5" t="s">
        <v>17</v>
      </c>
      <c r="G504" s="5" t="s">
        <v>18</v>
      </c>
      <c r="H504" s="6" t="n">
        <v>165</v>
      </c>
      <c r="I504" s="7" t="n">
        <v>58.575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29</v>
      </c>
      <c r="B505" s="3" t="s">
        <v>14</v>
      </c>
      <c r="C505" s="3" t="s">
        <v>42</v>
      </c>
      <c r="D505" s="3" t="s">
        <v>24</v>
      </c>
      <c r="E505" s="4" t="n">
        <v>12</v>
      </c>
      <c r="F505" s="5" t="s">
        <v>17</v>
      </c>
      <c r="G505" s="5" t="s">
        <v>18</v>
      </c>
      <c r="H505" s="6" t="n">
        <v>3</v>
      </c>
      <c r="I505" s="7" t="n">
        <v>1.065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2</v>
      </c>
      <c r="D506" s="3" t="s">
        <v>24</v>
      </c>
      <c r="E506" s="4" t="n">
        <v>13</v>
      </c>
      <c r="F506" s="5" t="s">
        <v>17</v>
      </c>
      <c r="G506" s="5" t="s">
        <v>18</v>
      </c>
      <c r="H506" s="6" t="n">
        <v>87</v>
      </c>
      <c r="I506" s="7" t="n">
        <v>33.495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29</v>
      </c>
      <c r="B507" s="3" t="s">
        <v>14</v>
      </c>
      <c r="C507" s="3" t="s">
        <v>42</v>
      </c>
      <c r="D507" s="3" t="s">
        <v>24</v>
      </c>
      <c r="E507" s="4" t="n">
        <v>13</v>
      </c>
      <c r="F507" s="5" t="s">
        <v>17</v>
      </c>
      <c r="G507" s="5" t="s">
        <v>18</v>
      </c>
      <c r="H507" s="6" t="n">
        <v>3</v>
      </c>
      <c r="I507" s="7" t="n">
        <v>1.155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2</v>
      </c>
      <c r="D508" s="3" t="s">
        <v>24</v>
      </c>
      <c r="E508" s="4" t="n">
        <v>14</v>
      </c>
      <c r="F508" s="5" t="s">
        <v>17</v>
      </c>
      <c r="G508" s="5" t="s">
        <v>18</v>
      </c>
      <c r="H508" s="6" t="n">
        <v>71</v>
      </c>
      <c r="I508" s="7" t="n">
        <v>29.394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24</v>
      </c>
      <c r="E509" s="4" t="n">
        <v>15</v>
      </c>
      <c r="F509" s="5" t="s">
        <v>17</v>
      </c>
      <c r="G509" s="5" t="s">
        <v>18</v>
      </c>
      <c r="H509" s="6" t="n">
        <v>60</v>
      </c>
      <c r="I509" s="7" t="n">
        <v>26.6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24</v>
      </c>
      <c r="E510" s="4" t="n">
        <v>16</v>
      </c>
      <c r="F510" s="5" t="s">
        <v>17</v>
      </c>
      <c r="G510" s="5" t="s">
        <v>18</v>
      </c>
      <c r="H510" s="6" t="n">
        <v>60</v>
      </c>
      <c r="I510" s="7" t="n">
        <v>28.44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20</v>
      </c>
      <c r="E511" s="4" t="n">
        <v>6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8</v>
      </c>
      <c r="K511" s="7" t="n">
        <v>1.424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20</v>
      </c>
      <c r="E512" s="4" t="n">
        <v>7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14</v>
      </c>
      <c r="K512" s="7" t="n">
        <v>3.108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20</v>
      </c>
      <c r="E513" s="4" t="n">
        <v>8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20</v>
      </c>
      <c r="E514" s="4" t="n">
        <v>9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20</v>
      </c>
      <c r="E515" s="4" t="n">
        <v>10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2</v>
      </c>
      <c r="K515" s="7" t="n">
        <v>0.592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20</v>
      </c>
      <c r="E516" s="4" t="n">
        <v>13.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1</v>
      </c>
      <c r="K516" s="7" t="n">
        <v>0.4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20</v>
      </c>
      <c r="E517" s="4" t="n">
        <v>14.5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3</v>
      </c>
      <c r="K517" s="7" t="n">
        <v>1.287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20</v>
      </c>
      <c r="E518" s="4" t="n">
        <v>1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2</v>
      </c>
      <c r="K518" s="7" t="n">
        <v>0.888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20</v>
      </c>
      <c r="E519" s="4" t="n">
        <v>15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1</v>
      </c>
      <c r="E520" s="4" t="n">
        <v>7</v>
      </c>
      <c r="F520" s="5" t="s">
        <v>17</v>
      </c>
      <c r="G520" s="5" t="s">
        <v>18</v>
      </c>
      <c r="H520" s="6" t="n">
        <v>120</v>
      </c>
      <c r="I520" s="7" t="n">
        <v>24.84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21</v>
      </c>
      <c r="E521" s="4" t="n">
        <v>7.5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22</v>
      </c>
      <c r="K521" s="7" t="n">
        <v>4.884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2</v>
      </c>
      <c r="D522" s="3" t="s">
        <v>21</v>
      </c>
      <c r="E522" s="4" t="n">
        <v>8</v>
      </c>
      <c r="F522" s="5" t="s">
        <v>17</v>
      </c>
      <c r="G522" s="5" t="s">
        <v>18</v>
      </c>
      <c r="H522" s="6" t="n">
        <v>506</v>
      </c>
      <c r="I522" s="7" t="n">
        <v>119.922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21</v>
      </c>
      <c r="E523" s="4" t="n">
        <v>8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2</v>
      </c>
      <c r="K523" s="7" t="n">
        <v>0.504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21</v>
      </c>
      <c r="E524" s="4" t="n">
        <v>9</v>
      </c>
      <c r="F524" s="5" t="s">
        <v>17</v>
      </c>
      <c r="G524" s="5" t="s">
        <v>18</v>
      </c>
      <c r="H524" s="6" t="n">
        <v>487</v>
      </c>
      <c r="I524" s="7" t="n">
        <v>129.542</v>
      </c>
      <c r="J524" s="6" t="n">
        <v>123</v>
      </c>
      <c r="K524" s="7" t="n">
        <v>32.718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21</v>
      </c>
      <c r="E525" s="4" t="n">
        <v>9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9</v>
      </c>
      <c r="K525" s="7" t="n">
        <v>2.394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21</v>
      </c>
      <c r="E526" s="4" t="n">
        <v>9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9</v>
      </c>
      <c r="K526" s="7" t="n">
        <v>2.529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21</v>
      </c>
      <c r="E527" s="4" t="n">
        <v>10</v>
      </c>
      <c r="F527" s="5" t="s">
        <v>17</v>
      </c>
      <c r="G527" s="5" t="s">
        <v>18</v>
      </c>
      <c r="H527" s="6" t="n">
        <v>2618</v>
      </c>
      <c r="I527" s="7" t="n">
        <v>774.928</v>
      </c>
      <c r="J527" s="6" t="n">
        <v>747</v>
      </c>
      <c r="K527" s="7" t="n">
        <v>221.112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21</v>
      </c>
      <c r="E528" s="4" t="n">
        <v>11</v>
      </c>
      <c r="F528" s="5" t="s">
        <v>17</v>
      </c>
      <c r="G528" s="5" t="s">
        <v>18</v>
      </c>
      <c r="H528" s="6" t="n">
        <v>347</v>
      </c>
      <c r="I528" s="7" t="n">
        <v>113.122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21</v>
      </c>
      <c r="E529" s="4" t="n">
        <v>11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20</v>
      </c>
      <c r="K529" s="7" t="n">
        <v>6.52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21</v>
      </c>
      <c r="E530" s="4" t="n">
        <v>12</v>
      </c>
      <c r="F530" s="5" t="s">
        <v>17</v>
      </c>
      <c r="G530" s="5" t="s">
        <v>18</v>
      </c>
      <c r="H530" s="6" t="n">
        <v>796</v>
      </c>
      <c r="I530" s="7" t="n">
        <v>282.58</v>
      </c>
      <c r="J530" s="6" t="n">
        <v>357</v>
      </c>
      <c r="K530" s="7" t="n">
        <v>126.735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1</v>
      </c>
      <c r="E531" s="4" t="n">
        <v>13</v>
      </c>
      <c r="F531" s="5" t="s">
        <v>17</v>
      </c>
      <c r="G531" s="5" t="s">
        <v>18</v>
      </c>
      <c r="H531" s="6" t="n">
        <v>226</v>
      </c>
      <c r="I531" s="7" t="n">
        <v>87.01</v>
      </c>
      <c r="J531" s="6" t="n">
        <v>3</v>
      </c>
      <c r="K531" s="7" t="n">
        <v>1.155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1</v>
      </c>
      <c r="E532" s="4" t="n">
        <v>13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1</v>
      </c>
      <c r="E533" s="4" t="n">
        <v>14</v>
      </c>
      <c r="F533" s="5" t="s">
        <v>17</v>
      </c>
      <c r="G533" s="5" t="s">
        <v>18</v>
      </c>
      <c r="H533" s="6" t="n">
        <v>180</v>
      </c>
      <c r="I533" s="7" t="n">
        <v>74.52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1</v>
      </c>
      <c r="E534" s="4" t="n">
        <v>15</v>
      </c>
      <c r="F534" s="5" t="s">
        <v>17</v>
      </c>
      <c r="G534" s="5" t="s">
        <v>18</v>
      </c>
      <c r="H534" s="6" t="n">
        <v>109</v>
      </c>
      <c r="I534" s="7" t="n">
        <v>48.396</v>
      </c>
      <c r="J534" s="6" t="n">
        <v>18</v>
      </c>
      <c r="K534" s="7" t="n">
        <v>7.992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21</v>
      </c>
      <c r="E535" s="4" t="n">
        <v>15</v>
      </c>
      <c r="F535" s="5" t="s">
        <v>17</v>
      </c>
      <c r="G535" s="5" t="s">
        <v>18</v>
      </c>
      <c r="H535" s="6" t="n">
        <v>5</v>
      </c>
      <c r="I535" s="7" t="n">
        <v>2.22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1</v>
      </c>
      <c r="E536" s="4" t="n">
        <v>15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1</v>
      </c>
      <c r="K536" s="7" t="n">
        <v>0.459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1</v>
      </c>
      <c r="E537" s="4" t="n">
        <v>16</v>
      </c>
      <c r="F537" s="5" t="s">
        <v>17</v>
      </c>
      <c r="G537" s="5" t="s">
        <v>18</v>
      </c>
      <c r="H537" s="6" t="n">
        <v>35</v>
      </c>
      <c r="I537" s="7" t="n">
        <v>16.59</v>
      </c>
      <c r="J537" s="6" t="n">
        <v>40</v>
      </c>
      <c r="K537" s="7" t="n">
        <v>18.96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2</v>
      </c>
      <c r="D538" s="3" t="s">
        <v>21</v>
      </c>
      <c r="E538" s="4" t="n">
        <v>16</v>
      </c>
      <c r="F538" s="5" t="s">
        <v>17</v>
      </c>
      <c r="G538" s="5" t="s">
        <v>18</v>
      </c>
      <c r="H538" s="6" t="n">
        <v>7</v>
      </c>
      <c r="I538" s="7" t="n">
        <v>3.318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6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11</v>
      </c>
      <c r="K539" s="7" t="n">
        <v>2.915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3</v>
      </c>
      <c r="D540" s="3" t="s">
        <v>16</v>
      </c>
      <c r="E540" s="4" t="n">
        <v>7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50</v>
      </c>
      <c r="K540" s="7" t="n">
        <v>15.45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16</v>
      </c>
      <c r="E541" s="4" t="n">
        <v>8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43</v>
      </c>
      <c r="K541" s="7" t="n">
        <v>15.179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16</v>
      </c>
      <c r="E542" s="4" t="n">
        <v>9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40</v>
      </c>
      <c r="K542" s="7" t="n">
        <v>15.8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16</v>
      </c>
      <c r="E543" s="4" t="n">
        <v>10</v>
      </c>
      <c r="F543" s="5" t="s">
        <v>17</v>
      </c>
      <c r="G543" s="5" t="s">
        <v>18</v>
      </c>
      <c r="H543" s="6" t="n">
        <v>0</v>
      </c>
      <c r="I543" s="7" t="n">
        <v>0</v>
      </c>
      <c r="J543" s="6" t="n">
        <v>8</v>
      </c>
      <c r="K543" s="7" t="n">
        <v>3.528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16</v>
      </c>
      <c r="E544" s="4" t="n">
        <v>11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26</v>
      </c>
      <c r="K544" s="7" t="n">
        <v>12.61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16</v>
      </c>
      <c r="E545" s="4" t="n">
        <v>12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28</v>
      </c>
      <c r="K545" s="7" t="n">
        <v>14.812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16</v>
      </c>
      <c r="E546" s="4" t="n">
        <v>13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23</v>
      </c>
      <c r="K546" s="7" t="n">
        <v>13.179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16</v>
      </c>
      <c r="E547" s="4" t="n">
        <v>14</v>
      </c>
      <c r="F547" s="5" t="s">
        <v>17</v>
      </c>
      <c r="G547" s="5" t="s">
        <v>18</v>
      </c>
      <c r="H547" s="6" t="n">
        <v>2</v>
      </c>
      <c r="I547" s="7" t="n">
        <v>1.234</v>
      </c>
      <c r="J547" s="6" t="n">
        <v>25</v>
      </c>
      <c r="K547" s="7" t="n">
        <v>15.425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3</v>
      </c>
      <c r="D548" s="3" t="s">
        <v>16</v>
      </c>
      <c r="E548" s="4" t="n">
        <v>14</v>
      </c>
      <c r="F548" s="5" t="s">
        <v>17</v>
      </c>
      <c r="G548" s="5" t="s">
        <v>18</v>
      </c>
      <c r="H548" s="6" t="n">
        <v>2</v>
      </c>
      <c r="I548" s="7" t="n">
        <v>1.234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16</v>
      </c>
      <c r="E549" s="4" t="n">
        <v>1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25</v>
      </c>
      <c r="K549" s="7" t="n">
        <v>16.525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16</v>
      </c>
      <c r="E550" s="4" t="n">
        <v>16</v>
      </c>
      <c r="F550" s="5" t="s">
        <v>17</v>
      </c>
      <c r="G550" s="5" t="s">
        <v>18</v>
      </c>
      <c r="H550" s="6" t="n">
        <v>17</v>
      </c>
      <c r="I550" s="7" t="n">
        <v>12.002</v>
      </c>
      <c r="J550" s="6" t="n">
        <v>17</v>
      </c>
      <c r="K550" s="7" t="n">
        <v>12.002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3</v>
      </c>
      <c r="D551" s="3" t="s">
        <v>16</v>
      </c>
      <c r="E551" s="4" t="n">
        <v>16</v>
      </c>
      <c r="F551" s="5" t="s">
        <v>17</v>
      </c>
      <c r="G551" s="5" t="s">
        <v>18</v>
      </c>
      <c r="H551" s="6" t="n">
        <v>2</v>
      </c>
      <c r="I551" s="7" t="n">
        <v>1.412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3</v>
      </c>
      <c r="D552" s="3" t="s">
        <v>24</v>
      </c>
      <c r="E552" s="4" t="n">
        <v>8</v>
      </c>
      <c r="F552" s="5" t="s">
        <v>17</v>
      </c>
      <c r="G552" s="5" t="s">
        <v>18</v>
      </c>
      <c r="H552" s="6" t="n">
        <v>56</v>
      </c>
      <c r="I552" s="7" t="n">
        <v>19.768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24</v>
      </c>
      <c r="E553" s="4" t="n">
        <v>8</v>
      </c>
      <c r="F553" s="5" t="s">
        <v>17</v>
      </c>
      <c r="G553" s="5" t="s">
        <v>18</v>
      </c>
      <c r="H553" s="6" t="n">
        <v>7</v>
      </c>
      <c r="I553" s="7" t="n">
        <v>2.471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4</v>
      </c>
      <c r="E554" s="4" t="n">
        <v>9</v>
      </c>
      <c r="F554" s="5" t="s">
        <v>17</v>
      </c>
      <c r="G554" s="5" t="s">
        <v>18</v>
      </c>
      <c r="H554" s="6" t="n">
        <v>35</v>
      </c>
      <c r="I554" s="7" t="n">
        <v>13.895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4</v>
      </c>
      <c r="E555" s="4" t="n">
        <v>10</v>
      </c>
      <c r="F555" s="5" t="s">
        <v>17</v>
      </c>
      <c r="G555" s="5" t="s">
        <v>18</v>
      </c>
      <c r="H555" s="6" t="n">
        <v>167</v>
      </c>
      <c r="I555" s="7" t="n">
        <v>73.647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3</v>
      </c>
      <c r="D556" s="3" t="s">
        <v>24</v>
      </c>
      <c r="E556" s="4" t="n">
        <v>10</v>
      </c>
      <c r="F556" s="5" t="s">
        <v>17</v>
      </c>
      <c r="G556" s="5" t="s">
        <v>18</v>
      </c>
      <c r="H556" s="6" t="n">
        <v>4</v>
      </c>
      <c r="I556" s="7" t="n">
        <v>1.764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4</v>
      </c>
      <c r="E557" s="4" t="n">
        <v>11</v>
      </c>
      <c r="F557" s="5" t="s">
        <v>17</v>
      </c>
      <c r="G557" s="5" t="s">
        <v>18</v>
      </c>
      <c r="H557" s="6" t="n">
        <v>20</v>
      </c>
      <c r="I557" s="7" t="n">
        <v>9.7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3</v>
      </c>
      <c r="D558" s="3" t="s">
        <v>24</v>
      </c>
      <c r="E558" s="4" t="n">
        <v>11</v>
      </c>
      <c r="F558" s="5" t="s">
        <v>17</v>
      </c>
      <c r="G558" s="5" t="s">
        <v>18</v>
      </c>
      <c r="H558" s="6" t="n">
        <v>1</v>
      </c>
      <c r="I558" s="7" t="n">
        <v>0.485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4</v>
      </c>
      <c r="E559" s="4" t="n">
        <v>13</v>
      </c>
      <c r="F559" s="5" t="s">
        <v>17</v>
      </c>
      <c r="G559" s="5" t="s">
        <v>18</v>
      </c>
      <c r="H559" s="6" t="n">
        <v>15</v>
      </c>
      <c r="I559" s="7" t="n">
        <v>8.595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3</v>
      </c>
      <c r="D560" s="3" t="s">
        <v>24</v>
      </c>
      <c r="E560" s="4" t="n">
        <v>13</v>
      </c>
      <c r="F560" s="5" t="s">
        <v>17</v>
      </c>
      <c r="G560" s="5" t="s">
        <v>18</v>
      </c>
      <c r="H560" s="6" t="n">
        <v>1</v>
      </c>
      <c r="I560" s="7" t="n">
        <v>0.573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4</v>
      </c>
      <c r="E561" s="4" t="n">
        <v>16</v>
      </c>
      <c r="F561" s="5" t="s">
        <v>17</v>
      </c>
      <c r="G561" s="5" t="s">
        <v>18</v>
      </c>
      <c r="H561" s="6" t="n">
        <v>26</v>
      </c>
      <c r="I561" s="7" t="n">
        <v>18.356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3</v>
      </c>
      <c r="D562" s="3" t="s">
        <v>20</v>
      </c>
      <c r="E562" s="4" t="n">
        <v>13</v>
      </c>
      <c r="F562" s="5" t="s">
        <v>17</v>
      </c>
      <c r="G562" s="5" t="s">
        <v>18</v>
      </c>
      <c r="H562" s="6" t="n">
        <v>1</v>
      </c>
      <c r="I562" s="7" t="n">
        <v>0.573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0</v>
      </c>
      <c r="E563" s="4" t="n">
        <v>14</v>
      </c>
      <c r="F563" s="5" t="s">
        <v>17</v>
      </c>
      <c r="G563" s="5" t="s">
        <v>18</v>
      </c>
      <c r="H563" s="6" t="n">
        <v>1</v>
      </c>
      <c r="I563" s="7" t="n">
        <v>0.617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1</v>
      </c>
      <c r="E564" s="4" t="n">
        <v>7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43</v>
      </c>
      <c r="K564" s="7" t="n">
        <v>13.287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1</v>
      </c>
      <c r="E565" s="4" t="n">
        <v>7.5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1</v>
      </c>
      <c r="K565" s="7" t="n">
        <v>0.331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1</v>
      </c>
      <c r="E566" s="4" t="n">
        <v>8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88</v>
      </c>
      <c r="K566" s="7" t="n">
        <v>31.064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1</v>
      </c>
      <c r="E567" s="4" t="n">
        <v>8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1</v>
      </c>
      <c r="E568" s="4" t="n">
        <v>9</v>
      </c>
      <c r="F568" s="5" t="s">
        <v>17</v>
      </c>
      <c r="G568" s="5" t="s">
        <v>18</v>
      </c>
      <c r="H568" s="6" t="n">
        <v>9</v>
      </c>
      <c r="I568" s="7" t="n">
        <v>3.573</v>
      </c>
      <c r="J568" s="6" t="n">
        <v>219</v>
      </c>
      <c r="K568" s="7" t="n">
        <v>86.943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3</v>
      </c>
      <c r="D569" s="3" t="s">
        <v>21</v>
      </c>
      <c r="E569" s="4" t="n">
        <v>9</v>
      </c>
      <c r="F569" s="5" t="s">
        <v>17</v>
      </c>
      <c r="G569" s="5" t="s">
        <v>18</v>
      </c>
      <c r="H569" s="6" t="n">
        <v>5</v>
      </c>
      <c r="I569" s="7" t="n">
        <v>1.985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1</v>
      </c>
      <c r="E570" s="4" t="n">
        <v>9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3</v>
      </c>
      <c r="K570" s="7" t="n">
        <v>5.447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1</v>
      </c>
      <c r="E571" s="4" t="n">
        <v>10</v>
      </c>
      <c r="F571" s="5" t="s">
        <v>17</v>
      </c>
      <c r="G571" s="5" t="s">
        <v>18</v>
      </c>
      <c r="H571" s="6" t="n">
        <v>457</v>
      </c>
      <c r="I571" s="7" t="n">
        <v>201.537</v>
      </c>
      <c r="J571" s="6" t="n">
        <v>790</v>
      </c>
      <c r="K571" s="7" t="n">
        <v>348.39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3</v>
      </c>
      <c r="D572" s="3" t="s">
        <v>21</v>
      </c>
      <c r="E572" s="4" t="n">
        <v>10</v>
      </c>
      <c r="F572" s="5" t="s">
        <v>17</v>
      </c>
      <c r="G572" s="5" t="s">
        <v>18</v>
      </c>
      <c r="H572" s="6" t="n">
        <v>25</v>
      </c>
      <c r="I572" s="7" t="n">
        <v>11.025</v>
      </c>
      <c r="J572" s="6" t="n">
        <v>3</v>
      </c>
      <c r="K572" s="7" t="n">
        <v>1.323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1</v>
      </c>
      <c r="E573" s="4" t="n">
        <v>10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7</v>
      </c>
      <c r="K573" s="7" t="n">
        <v>3.241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1</v>
      </c>
      <c r="E574" s="4" t="n">
        <v>11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66</v>
      </c>
      <c r="K574" s="7" t="n">
        <v>80.51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3</v>
      </c>
      <c r="D575" s="3" t="s">
        <v>21</v>
      </c>
      <c r="E575" s="4" t="n">
        <v>11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1</v>
      </c>
      <c r="E576" s="4" t="n">
        <v>11.5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2</v>
      </c>
      <c r="K576" s="7" t="n">
        <v>1.014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1</v>
      </c>
      <c r="E577" s="4" t="n">
        <v>12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488</v>
      </c>
      <c r="K577" s="7" t="n">
        <v>258.152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1</v>
      </c>
      <c r="E578" s="4" t="n">
        <v>12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5</v>
      </c>
      <c r="K578" s="7" t="n">
        <v>2.755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1</v>
      </c>
      <c r="E579" s="4" t="n">
        <v>12.7</v>
      </c>
      <c r="F579" s="5" t="s">
        <v>17</v>
      </c>
      <c r="G579" s="5" t="s">
        <v>18</v>
      </c>
      <c r="H579" s="6" t="n">
        <v>9</v>
      </c>
      <c r="I579" s="7" t="n">
        <v>5.0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13</v>
      </c>
      <c r="F580" s="5" t="s">
        <v>17</v>
      </c>
      <c r="G580" s="5" t="s">
        <v>18</v>
      </c>
      <c r="H580" s="6" t="n">
        <v>37</v>
      </c>
      <c r="I580" s="7" t="n">
        <v>21.201</v>
      </c>
      <c r="J580" s="6" t="n">
        <v>109</v>
      </c>
      <c r="K580" s="7" t="n">
        <v>62.457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1</v>
      </c>
      <c r="E581" s="4" t="n">
        <v>13.4</v>
      </c>
      <c r="F581" s="5" t="s">
        <v>17</v>
      </c>
      <c r="G581" s="5" t="s">
        <v>18</v>
      </c>
      <c r="H581" s="6" t="n">
        <v>15</v>
      </c>
      <c r="I581" s="7" t="n">
        <v>8.865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3</v>
      </c>
      <c r="D582" s="3" t="s">
        <v>21</v>
      </c>
      <c r="E582" s="4" t="n">
        <v>13.4</v>
      </c>
      <c r="F582" s="5" t="s">
        <v>17</v>
      </c>
      <c r="G582" s="5" t="s">
        <v>18</v>
      </c>
      <c r="H582" s="6" t="n">
        <v>2</v>
      </c>
      <c r="I582" s="7" t="n">
        <v>1.182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13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5</v>
      </c>
      <c r="K583" s="7" t="n">
        <v>2.975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14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111</v>
      </c>
      <c r="K584" s="7" t="n">
        <v>68.487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21</v>
      </c>
      <c r="E585" s="4" t="n">
        <v>14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2</v>
      </c>
      <c r="K585" s="7" t="n">
        <v>1.278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1</v>
      </c>
      <c r="E586" s="4" t="n">
        <v>16</v>
      </c>
      <c r="F586" s="5" t="s">
        <v>17</v>
      </c>
      <c r="G586" s="5" t="s">
        <v>18</v>
      </c>
      <c r="H586" s="6" t="n">
        <v>4</v>
      </c>
      <c r="I586" s="7" t="n">
        <v>2.824</v>
      </c>
      <c r="J586" s="6" t="n">
        <v>4</v>
      </c>
      <c r="K586" s="7" t="n">
        <v>2.824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21</v>
      </c>
      <c r="E587" s="4" t="n">
        <v>18</v>
      </c>
      <c r="F587" s="5" t="s">
        <v>17</v>
      </c>
      <c r="G587" s="5" t="s">
        <v>18</v>
      </c>
      <c r="H587" s="6" t="n">
        <v>11</v>
      </c>
      <c r="I587" s="7" t="n">
        <v>8.734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4</v>
      </c>
      <c r="D588" s="3" t="s">
        <v>35</v>
      </c>
      <c r="E588" s="4" t="n">
        <v>10</v>
      </c>
      <c r="F588" s="5" t="s">
        <v>17</v>
      </c>
      <c r="G588" s="5" t="s">
        <v>22</v>
      </c>
      <c r="H588" s="6" t="n">
        <v>497</v>
      </c>
      <c r="I588" s="7" t="n">
        <v>182.896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5</v>
      </c>
      <c r="D589" s="3" t="s">
        <v>16</v>
      </c>
      <c r="E589" s="4" t="n">
        <v>7</v>
      </c>
      <c r="F589" s="5" t="s">
        <v>17</v>
      </c>
      <c r="G589" s="5" t="s">
        <v>22</v>
      </c>
      <c r="H589" s="6" t="n">
        <v>5</v>
      </c>
      <c r="I589" s="7" t="n">
        <v>2.255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5</v>
      </c>
      <c r="D590" s="3" t="s">
        <v>16</v>
      </c>
      <c r="E590" s="4" t="n">
        <v>8</v>
      </c>
      <c r="F590" s="5" t="s">
        <v>17</v>
      </c>
      <c r="G590" s="5" t="s">
        <v>22</v>
      </c>
      <c r="H590" s="6" t="n">
        <v>2</v>
      </c>
      <c r="I590" s="7" t="n">
        <v>1.03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5</v>
      </c>
      <c r="D591" s="3" t="s">
        <v>16</v>
      </c>
      <c r="E591" s="4" t="n">
        <v>8</v>
      </c>
      <c r="F591" s="5" t="s">
        <v>17</v>
      </c>
      <c r="G591" s="5" t="s">
        <v>22</v>
      </c>
      <c r="H591" s="6" t="n">
        <v>1</v>
      </c>
      <c r="I591" s="7" t="n">
        <v>0.51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5</v>
      </c>
      <c r="D592" s="3" t="s">
        <v>16</v>
      </c>
      <c r="E592" s="4" t="n">
        <v>9</v>
      </c>
      <c r="F592" s="5" t="s">
        <v>17</v>
      </c>
      <c r="G592" s="5" t="s">
        <v>22</v>
      </c>
      <c r="H592" s="6" t="n">
        <v>9</v>
      </c>
      <c r="I592" s="7" t="n">
        <v>5.22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5</v>
      </c>
      <c r="D593" s="3" t="s">
        <v>16</v>
      </c>
      <c r="E593" s="4" t="n">
        <v>10</v>
      </c>
      <c r="F593" s="5" t="s">
        <v>17</v>
      </c>
      <c r="G593" s="5" t="s">
        <v>18</v>
      </c>
      <c r="H593" s="6" t="n">
        <v>1</v>
      </c>
      <c r="I593" s="7" t="n">
        <v>0.644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5</v>
      </c>
      <c r="D594" s="3" t="s">
        <v>16</v>
      </c>
      <c r="E594" s="4" t="n">
        <v>10</v>
      </c>
      <c r="F594" s="5" t="s">
        <v>17</v>
      </c>
      <c r="G594" s="5" t="s">
        <v>22</v>
      </c>
      <c r="H594" s="6" t="n">
        <v>3</v>
      </c>
      <c r="I594" s="7" t="n">
        <v>1.932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5</v>
      </c>
      <c r="D595" s="3" t="s">
        <v>16</v>
      </c>
      <c r="E595" s="4" t="n">
        <v>12</v>
      </c>
      <c r="F595" s="5" t="s">
        <v>17</v>
      </c>
      <c r="G595" s="5" t="s">
        <v>18</v>
      </c>
      <c r="H595" s="6" t="n">
        <v>24</v>
      </c>
      <c r="I595" s="7" t="n">
        <v>18.552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5</v>
      </c>
      <c r="D596" s="3" t="s">
        <v>16</v>
      </c>
      <c r="E596" s="4" t="n">
        <v>12</v>
      </c>
      <c r="F596" s="5" t="s">
        <v>17</v>
      </c>
      <c r="G596" s="5" t="s">
        <v>18</v>
      </c>
      <c r="H596" s="6" t="n">
        <v>4</v>
      </c>
      <c r="I596" s="7" t="n">
        <v>3.092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5</v>
      </c>
      <c r="D597" s="3" t="s">
        <v>16</v>
      </c>
      <c r="E597" s="4" t="n">
        <v>12</v>
      </c>
      <c r="F597" s="5" t="s">
        <v>17</v>
      </c>
      <c r="G597" s="5" t="s">
        <v>22</v>
      </c>
      <c r="H597" s="6" t="n">
        <v>2</v>
      </c>
      <c r="I597" s="7" t="n">
        <v>1.546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5</v>
      </c>
      <c r="D598" s="3" t="s">
        <v>16</v>
      </c>
      <c r="E598" s="4" t="n">
        <v>12</v>
      </c>
      <c r="F598" s="5" t="s">
        <v>17</v>
      </c>
      <c r="G598" s="5" t="s">
        <v>22</v>
      </c>
      <c r="H598" s="6" t="n">
        <v>3</v>
      </c>
      <c r="I598" s="7" t="n">
        <v>2.319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5</v>
      </c>
      <c r="D599" s="3" t="s">
        <v>16</v>
      </c>
      <c r="E599" s="4" t="n">
        <v>13</v>
      </c>
      <c r="F599" s="5" t="s">
        <v>17</v>
      </c>
      <c r="G599" s="5" t="s">
        <v>18</v>
      </c>
      <c r="H599" s="6" t="n">
        <v>5</v>
      </c>
      <c r="I599" s="7" t="n">
        <v>4.185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5</v>
      </c>
      <c r="D600" s="3" t="s">
        <v>16</v>
      </c>
      <c r="E600" s="4" t="n">
        <v>13</v>
      </c>
      <c r="F600" s="5" t="s">
        <v>17</v>
      </c>
      <c r="G600" s="5" t="s">
        <v>22</v>
      </c>
      <c r="H600" s="6" t="n">
        <v>1</v>
      </c>
      <c r="I600" s="7" t="n">
        <v>0.837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5</v>
      </c>
      <c r="D601" s="3" t="s">
        <v>16</v>
      </c>
      <c r="E601" s="4" t="n">
        <v>13</v>
      </c>
      <c r="F601" s="5" t="s">
        <v>17</v>
      </c>
      <c r="G601" s="5" t="s">
        <v>22</v>
      </c>
      <c r="H601" s="6" t="n">
        <v>1</v>
      </c>
      <c r="I601" s="7" t="n">
        <v>0.837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5</v>
      </c>
      <c r="D602" s="3" t="s">
        <v>16</v>
      </c>
      <c r="E602" s="4" t="n">
        <v>15</v>
      </c>
      <c r="F602" s="5" t="s">
        <v>17</v>
      </c>
      <c r="G602" s="5" t="s">
        <v>18</v>
      </c>
      <c r="H602" s="6" t="n">
        <v>8</v>
      </c>
      <c r="I602" s="7" t="n">
        <v>7.728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5</v>
      </c>
      <c r="D603" s="3" t="s">
        <v>46</v>
      </c>
      <c r="E603" s="4" t="n">
        <v>8</v>
      </c>
      <c r="F603" s="5" t="s">
        <v>17</v>
      </c>
      <c r="G603" s="5" t="s">
        <v>18</v>
      </c>
      <c r="H603" s="6" t="n">
        <v>1</v>
      </c>
      <c r="I603" s="7" t="n">
        <v>0.515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5</v>
      </c>
      <c r="D604" s="3" t="s">
        <v>46</v>
      </c>
      <c r="E604" s="4" t="n">
        <v>9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5</v>
      </c>
      <c r="D605" s="3" t="s">
        <v>46</v>
      </c>
      <c r="E605" s="4" t="n">
        <v>9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5</v>
      </c>
      <c r="D606" s="3" t="s">
        <v>46</v>
      </c>
      <c r="E606" s="4" t="n">
        <v>10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5</v>
      </c>
      <c r="D607" s="3" t="s">
        <v>20</v>
      </c>
      <c r="E607" s="4" t="n">
        <v>10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3</v>
      </c>
      <c r="K607" s="7" t="n">
        <v>1.932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5</v>
      </c>
      <c r="D608" s="3" t="s">
        <v>21</v>
      </c>
      <c r="E608" s="4" t="n">
        <v>8</v>
      </c>
      <c r="F608" s="5" t="s">
        <v>17</v>
      </c>
      <c r="G608" s="5" t="s">
        <v>18</v>
      </c>
      <c r="H608" s="6" t="n">
        <v>1</v>
      </c>
      <c r="I608" s="7" t="n">
        <v>0.515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5</v>
      </c>
      <c r="D609" s="3" t="s">
        <v>21</v>
      </c>
      <c r="E609" s="4" t="n">
        <v>8</v>
      </c>
      <c r="F609" s="5" t="s">
        <v>17</v>
      </c>
      <c r="G609" s="5" t="s">
        <v>18</v>
      </c>
      <c r="H609" s="6" t="n">
        <v>1</v>
      </c>
      <c r="I609" s="7" t="n">
        <v>0.515</v>
      </c>
      <c r="J609" s="6" t="n">
        <v>1</v>
      </c>
      <c r="K609" s="7" t="n">
        <v>0.51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5</v>
      </c>
      <c r="D610" s="3" t="s">
        <v>21</v>
      </c>
      <c r="E610" s="4" t="n">
        <v>8</v>
      </c>
      <c r="F610" s="5" t="s">
        <v>17</v>
      </c>
      <c r="G610" s="5" t="s">
        <v>22</v>
      </c>
      <c r="H610" s="6" t="n">
        <v>0</v>
      </c>
      <c r="I610" s="7" t="n">
        <v>0</v>
      </c>
      <c r="J610" s="6" t="n">
        <v>2</v>
      </c>
      <c r="K610" s="7" t="n">
        <v>1.03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5</v>
      </c>
      <c r="D611" s="3" t="s">
        <v>21</v>
      </c>
      <c r="E611" s="4" t="n">
        <v>9</v>
      </c>
      <c r="F611" s="5" t="s">
        <v>17</v>
      </c>
      <c r="G611" s="5" t="s">
        <v>18</v>
      </c>
      <c r="H611" s="6" t="n">
        <v>18</v>
      </c>
      <c r="I611" s="7" t="n">
        <v>10.44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5</v>
      </c>
      <c r="D612" s="3" t="s">
        <v>21</v>
      </c>
      <c r="E612" s="4" t="n">
        <v>9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1</v>
      </c>
      <c r="K612" s="7" t="n">
        <v>0.58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5</v>
      </c>
      <c r="D613" s="3" t="s">
        <v>21</v>
      </c>
      <c r="E613" s="4" t="n">
        <v>9</v>
      </c>
      <c r="F613" s="5" t="s">
        <v>17</v>
      </c>
      <c r="G613" s="5" t="s">
        <v>22</v>
      </c>
      <c r="H613" s="6" t="n">
        <v>1</v>
      </c>
      <c r="I613" s="7" t="n">
        <v>0.58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5</v>
      </c>
      <c r="D614" s="3" t="s">
        <v>21</v>
      </c>
      <c r="E614" s="4" t="n">
        <v>10</v>
      </c>
      <c r="F614" s="5" t="s">
        <v>17</v>
      </c>
      <c r="G614" s="5" t="s">
        <v>18</v>
      </c>
      <c r="H614" s="6" t="n">
        <v>8</v>
      </c>
      <c r="I614" s="7" t="n">
        <v>5.152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5</v>
      </c>
      <c r="D615" s="3" t="s">
        <v>21</v>
      </c>
      <c r="E615" s="4" t="n">
        <v>11</v>
      </c>
      <c r="F615" s="5" t="s">
        <v>17</v>
      </c>
      <c r="G615" s="5" t="s">
        <v>18</v>
      </c>
      <c r="H615" s="6" t="n">
        <v>16</v>
      </c>
      <c r="I615" s="7" t="n">
        <v>11.328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5</v>
      </c>
      <c r="D616" s="3" t="s">
        <v>21</v>
      </c>
      <c r="E616" s="4" t="n">
        <v>12</v>
      </c>
      <c r="F616" s="5" t="s">
        <v>17</v>
      </c>
      <c r="G616" s="5" t="s">
        <v>18</v>
      </c>
      <c r="H616" s="6" t="n">
        <v>2</v>
      </c>
      <c r="I616" s="7" t="n">
        <v>1.54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5</v>
      </c>
      <c r="D617" s="3" t="s">
        <v>21</v>
      </c>
      <c r="E617" s="4" t="n">
        <v>13</v>
      </c>
      <c r="F617" s="5" t="s">
        <v>17</v>
      </c>
      <c r="G617" s="5" t="s">
        <v>18</v>
      </c>
      <c r="H617" s="6" t="n">
        <v>18</v>
      </c>
      <c r="I617" s="7" t="n">
        <v>15.06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5</v>
      </c>
      <c r="D618" s="3" t="s">
        <v>21</v>
      </c>
      <c r="E618" s="4" t="n">
        <v>13</v>
      </c>
      <c r="F618" s="5" t="s">
        <v>17</v>
      </c>
      <c r="G618" s="5" t="s">
        <v>18</v>
      </c>
      <c r="H618" s="6" t="n">
        <v>1</v>
      </c>
      <c r="I618" s="7" t="n">
        <v>0.837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5</v>
      </c>
      <c r="D619" s="3" t="s">
        <v>21</v>
      </c>
      <c r="E619" s="4" t="n">
        <v>14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2</v>
      </c>
      <c r="K619" s="7" t="n">
        <v>1.804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5</v>
      </c>
      <c r="D620" s="3" t="s">
        <v>21</v>
      </c>
      <c r="E620" s="4" t="n">
        <v>14.5</v>
      </c>
      <c r="F620" s="5" t="s">
        <v>17</v>
      </c>
      <c r="G620" s="5" t="s">
        <v>18</v>
      </c>
      <c r="H620" s="6" t="n">
        <v>6</v>
      </c>
      <c r="I620" s="7" t="n">
        <v>5.604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5</v>
      </c>
      <c r="D621" s="3" t="s">
        <v>21</v>
      </c>
      <c r="E621" s="4" t="n">
        <v>14.5</v>
      </c>
      <c r="F621" s="5" t="s">
        <v>17</v>
      </c>
      <c r="G621" s="5" t="s">
        <v>22</v>
      </c>
      <c r="H621" s="6" t="n">
        <v>0</v>
      </c>
      <c r="I621" s="7" t="n">
        <v>0</v>
      </c>
      <c r="J621" s="6" t="n">
        <v>3</v>
      </c>
      <c r="K621" s="7" t="n">
        <v>2.802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7</v>
      </c>
      <c r="D622" s="3" t="s">
        <v>21</v>
      </c>
      <c r="E622" s="4" t="n">
        <v>8</v>
      </c>
      <c r="F622" s="5" t="s">
        <v>17</v>
      </c>
      <c r="G622" s="5" t="s">
        <v>22</v>
      </c>
      <c r="H622" s="6" t="n">
        <v>0</v>
      </c>
      <c r="I622" s="7" t="n">
        <v>0</v>
      </c>
      <c r="J622" s="6" t="n">
        <v>1</v>
      </c>
      <c r="K622" s="7" t="n">
        <v>0.532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7</v>
      </c>
      <c r="D623" s="3" t="s">
        <v>21</v>
      </c>
      <c r="E623" s="4" t="n">
        <v>10</v>
      </c>
      <c r="F623" s="5" t="s">
        <v>17</v>
      </c>
      <c r="G623" s="5" t="s">
        <v>18</v>
      </c>
      <c r="H623" s="6" t="n">
        <v>76</v>
      </c>
      <c r="I623" s="7" t="n">
        <v>50.54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7</v>
      </c>
      <c r="D624" s="3" t="s">
        <v>21</v>
      </c>
      <c r="E624" s="4" t="n">
        <v>10</v>
      </c>
      <c r="F624" s="5" t="s">
        <v>17</v>
      </c>
      <c r="G624" s="5" t="s">
        <v>22</v>
      </c>
      <c r="H624" s="6" t="n">
        <v>1</v>
      </c>
      <c r="I624" s="7" t="n">
        <v>0.665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7</v>
      </c>
      <c r="D625" s="3" t="s">
        <v>21</v>
      </c>
      <c r="E625" s="4" t="n">
        <v>11</v>
      </c>
      <c r="F625" s="5" t="s">
        <v>17</v>
      </c>
      <c r="G625" s="5" t="s">
        <v>22</v>
      </c>
      <c r="H625" s="6" t="n">
        <v>0</v>
      </c>
      <c r="I625" s="7" t="n">
        <v>0</v>
      </c>
      <c r="J625" s="6" t="n">
        <v>4</v>
      </c>
      <c r="K625" s="7" t="n">
        <v>2.924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7</v>
      </c>
      <c r="D626" s="3" t="s">
        <v>21</v>
      </c>
      <c r="E626" s="4" t="n">
        <v>11</v>
      </c>
      <c r="F626" s="5" t="s">
        <v>17</v>
      </c>
      <c r="G626" s="5" t="s">
        <v>22</v>
      </c>
      <c r="H626" s="6" t="n">
        <v>0</v>
      </c>
      <c r="I626" s="7" t="n">
        <v>0</v>
      </c>
      <c r="J626" s="6" t="n">
        <v>1</v>
      </c>
      <c r="K626" s="7" t="n">
        <v>0.731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7</v>
      </c>
      <c r="D627" s="3" t="s">
        <v>21</v>
      </c>
      <c r="E627" s="4" t="n">
        <v>12</v>
      </c>
      <c r="F627" s="5" t="s">
        <v>17</v>
      </c>
      <c r="G627" s="5" t="s">
        <v>18</v>
      </c>
      <c r="H627" s="6" t="n">
        <v>24</v>
      </c>
      <c r="I627" s="7" t="n">
        <v>19.152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7</v>
      </c>
      <c r="D628" s="3" t="s">
        <v>21</v>
      </c>
      <c r="E628" s="4" t="n">
        <v>12</v>
      </c>
      <c r="F628" s="5" t="s">
        <v>17</v>
      </c>
      <c r="G628" s="5" t="s">
        <v>18</v>
      </c>
      <c r="H628" s="6" t="n">
        <v>1</v>
      </c>
      <c r="I628" s="7" t="n">
        <v>0.798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7</v>
      </c>
      <c r="D629" s="3" t="s">
        <v>21</v>
      </c>
      <c r="E629" s="4" t="n">
        <v>12</v>
      </c>
      <c r="F629" s="5" t="s">
        <v>17</v>
      </c>
      <c r="G629" s="5" t="s">
        <v>22</v>
      </c>
      <c r="H629" s="6" t="n">
        <v>4</v>
      </c>
      <c r="I629" s="7" t="n">
        <v>3.192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7</v>
      </c>
      <c r="D630" s="3" t="s">
        <v>21</v>
      </c>
      <c r="E630" s="4" t="n">
        <v>12.5</v>
      </c>
      <c r="F630" s="5" t="s">
        <v>17</v>
      </c>
      <c r="G630" s="5" t="s">
        <v>18</v>
      </c>
      <c r="H630" s="6" t="n">
        <v>4</v>
      </c>
      <c r="I630" s="7" t="n">
        <v>3.324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7</v>
      </c>
      <c r="D631" s="3" t="s">
        <v>21</v>
      </c>
      <c r="E631" s="4" t="n">
        <v>15</v>
      </c>
      <c r="F631" s="5" t="s">
        <v>17</v>
      </c>
      <c r="G631" s="5" t="s">
        <v>22</v>
      </c>
      <c r="H631" s="6" t="n">
        <v>12</v>
      </c>
      <c r="I631" s="7" t="n">
        <v>11.964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7</v>
      </c>
      <c r="D632" s="3" t="s">
        <v>25</v>
      </c>
      <c r="E632" s="4" t="n">
        <v>8</v>
      </c>
      <c r="F632" s="5" t="s">
        <v>17</v>
      </c>
      <c r="G632" s="5" t="s">
        <v>22</v>
      </c>
      <c r="H632" s="6" t="n">
        <v>0</v>
      </c>
      <c r="I632" s="7" t="n">
        <v>0</v>
      </c>
      <c r="J632" s="6" t="n">
        <v>3</v>
      </c>
      <c r="K632" s="7" t="n">
        <v>1.596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7</v>
      </c>
      <c r="D633" s="3" t="s">
        <v>35</v>
      </c>
      <c r="E633" s="4" t="n">
        <v>14</v>
      </c>
      <c r="F633" s="5" t="s">
        <v>17</v>
      </c>
      <c r="G633" s="5" t="s">
        <v>22</v>
      </c>
      <c r="H633" s="6" t="n">
        <v>3</v>
      </c>
      <c r="I633" s="7" t="n">
        <v>2.793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8</v>
      </c>
      <c r="D634" s="3" t="s">
        <v>16</v>
      </c>
      <c r="E634" s="4" t="n">
        <v>6</v>
      </c>
      <c r="F634" s="5" t="s">
        <v>17</v>
      </c>
      <c r="G634" s="5" t="s">
        <v>18</v>
      </c>
      <c r="H634" s="6" t="n">
        <v>2</v>
      </c>
      <c r="I634" s="7" t="n">
        <v>0.868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8</v>
      </c>
      <c r="D635" s="3" t="s">
        <v>16</v>
      </c>
      <c r="E635" s="4" t="n">
        <v>7</v>
      </c>
      <c r="F635" s="5" t="s">
        <v>17</v>
      </c>
      <c r="G635" s="5" t="s">
        <v>18</v>
      </c>
      <c r="H635" s="6" t="n">
        <v>27</v>
      </c>
      <c r="I635" s="7" t="n">
        <v>13.689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8</v>
      </c>
      <c r="D636" s="3" t="s">
        <v>16</v>
      </c>
      <c r="E636" s="4" t="n">
        <v>7.2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3</v>
      </c>
      <c r="K636" s="7" t="n">
        <v>1.563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8</v>
      </c>
      <c r="D637" s="3" t="s">
        <v>16</v>
      </c>
      <c r="E637" s="4" t="n">
        <v>8</v>
      </c>
      <c r="F637" s="5" t="s">
        <v>17</v>
      </c>
      <c r="G637" s="5" t="s">
        <v>18</v>
      </c>
      <c r="H637" s="6" t="n">
        <v>69</v>
      </c>
      <c r="I637" s="7" t="n">
        <v>39.951</v>
      </c>
      <c r="J637" s="6" t="n">
        <v>31</v>
      </c>
      <c r="K637" s="7" t="n">
        <v>17.949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8</v>
      </c>
      <c r="D638" s="3" t="s">
        <v>16</v>
      </c>
      <c r="E638" s="4" t="n">
        <v>8</v>
      </c>
      <c r="F638" s="5" t="s">
        <v>17</v>
      </c>
      <c r="G638" s="5" t="s">
        <v>18</v>
      </c>
      <c r="H638" s="6" t="n">
        <v>1</v>
      </c>
      <c r="I638" s="7" t="n">
        <v>0.579</v>
      </c>
      <c r="J638" s="6" t="n">
        <v>2</v>
      </c>
      <c r="K638" s="7" t="n">
        <v>1.158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8</v>
      </c>
      <c r="D639" s="3" t="s">
        <v>16</v>
      </c>
      <c r="E639" s="4" t="n">
        <v>8.5</v>
      </c>
      <c r="F639" s="5" t="s">
        <v>17</v>
      </c>
      <c r="G639" s="5" t="s">
        <v>18</v>
      </c>
      <c r="H639" s="6" t="n">
        <v>3</v>
      </c>
      <c r="I639" s="7" t="n">
        <v>1.845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8</v>
      </c>
      <c r="D640" s="3" t="s">
        <v>16</v>
      </c>
      <c r="E640" s="4" t="n">
        <v>9</v>
      </c>
      <c r="F640" s="5" t="s">
        <v>17</v>
      </c>
      <c r="G640" s="5" t="s">
        <v>18</v>
      </c>
      <c r="H640" s="6" t="n">
        <v>60</v>
      </c>
      <c r="I640" s="7" t="n">
        <v>39.12</v>
      </c>
      <c r="J640" s="6" t="n">
        <v>6</v>
      </c>
      <c r="K640" s="7" t="n">
        <v>3.912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8</v>
      </c>
      <c r="D641" s="3" t="s">
        <v>16</v>
      </c>
      <c r="E641" s="4" t="n">
        <v>9</v>
      </c>
      <c r="F641" s="5" t="s">
        <v>17</v>
      </c>
      <c r="G641" s="5" t="s">
        <v>18</v>
      </c>
      <c r="H641" s="6" t="n">
        <v>1</v>
      </c>
      <c r="I641" s="7" t="n">
        <v>0.65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8</v>
      </c>
      <c r="D642" s="3" t="s">
        <v>16</v>
      </c>
      <c r="E642" s="4" t="n">
        <v>9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8</v>
      </c>
      <c r="D643" s="3" t="s">
        <v>16</v>
      </c>
      <c r="E643" s="4" t="n">
        <v>10</v>
      </c>
      <c r="F643" s="5" t="s">
        <v>17</v>
      </c>
      <c r="G643" s="5" t="s">
        <v>18</v>
      </c>
      <c r="H643" s="6" t="n">
        <v>52</v>
      </c>
      <c r="I643" s="7" t="n">
        <v>37.648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8</v>
      </c>
      <c r="D644" s="3" t="s">
        <v>16</v>
      </c>
      <c r="E644" s="4" t="n">
        <v>10.5</v>
      </c>
      <c r="F644" s="5" t="s">
        <v>17</v>
      </c>
      <c r="G644" s="5" t="s">
        <v>18</v>
      </c>
      <c r="H644" s="6" t="n">
        <v>6</v>
      </c>
      <c r="I644" s="7" t="n">
        <v>4.56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8</v>
      </c>
      <c r="D645" s="3" t="s">
        <v>16</v>
      </c>
      <c r="E645" s="4" t="n">
        <v>11</v>
      </c>
      <c r="F645" s="5" t="s">
        <v>17</v>
      </c>
      <c r="G645" s="5" t="s">
        <v>18</v>
      </c>
      <c r="H645" s="6" t="n">
        <v>35</v>
      </c>
      <c r="I645" s="7" t="n">
        <v>27.86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8</v>
      </c>
      <c r="D646" s="3" t="s">
        <v>16</v>
      </c>
      <c r="E646" s="4" t="n">
        <v>11</v>
      </c>
      <c r="F646" s="5" t="s">
        <v>17</v>
      </c>
      <c r="G646" s="5" t="s">
        <v>18</v>
      </c>
      <c r="H646" s="6" t="n">
        <v>1</v>
      </c>
      <c r="I646" s="7" t="n">
        <v>0.796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8</v>
      </c>
      <c r="D647" s="3" t="s">
        <v>16</v>
      </c>
      <c r="E647" s="4" t="n">
        <v>11.5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8</v>
      </c>
      <c r="D648" s="3" t="s">
        <v>16</v>
      </c>
      <c r="E648" s="4" t="n">
        <v>12</v>
      </c>
      <c r="F648" s="5" t="s">
        <v>17</v>
      </c>
      <c r="G648" s="5" t="s">
        <v>18</v>
      </c>
      <c r="H648" s="6" t="n">
        <v>8</v>
      </c>
      <c r="I648" s="7" t="n">
        <v>6.952</v>
      </c>
      <c r="J648" s="6" t="n">
        <v>2</v>
      </c>
      <c r="K648" s="7" t="n">
        <v>1.738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8</v>
      </c>
      <c r="D649" s="3" t="s">
        <v>16</v>
      </c>
      <c r="E649" s="4" t="n">
        <v>12</v>
      </c>
      <c r="F649" s="5" t="s">
        <v>17</v>
      </c>
      <c r="G649" s="5" t="s">
        <v>18</v>
      </c>
      <c r="H649" s="6" t="n">
        <v>3</v>
      </c>
      <c r="I649" s="7" t="n">
        <v>2.607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8</v>
      </c>
      <c r="D650" s="3" t="s">
        <v>16</v>
      </c>
      <c r="E650" s="4" t="n">
        <v>12.5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16</v>
      </c>
      <c r="E651" s="4" t="n">
        <v>13</v>
      </c>
      <c r="F651" s="5" t="s">
        <v>17</v>
      </c>
      <c r="G651" s="5" t="s">
        <v>18</v>
      </c>
      <c r="H651" s="6" t="n">
        <v>0</v>
      </c>
      <c r="I651" s="7" t="n">
        <v>0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16</v>
      </c>
      <c r="E652" s="4" t="n">
        <v>13.5</v>
      </c>
      <c r="F652" s="5" t="s">
        <v>17</v>
      </c>
      <c r="G652" s="5" t="s">
        <v>18</v>
      </c>
      <c r="H652" s="6" t="n">
        <v>7</v>
      </c>
      <c r="I652" s="7" t="n">
        <v>6.839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8</v>
      </c>
      <c r="D653" s="3" t="s">
        <v>16</v>
      </c>
      <c r="E653" s="4" t="n">
        <v>14</v>
      </c>
      <c r="F653" s="5" t="s">
        <v>17</v>
      </c>
      <c r="G653" s="5" t="s">
        <v>18</v>
      </c>
      <c r="H653" s="6" t="n">
        <v>5</v>
      </c>
      <c r="I653" s="7" t="n">
        <v>5.0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8</v>
      </c>
      <c r="D654" s="3" t="s">
        <v>16</v>
      </c>
      <c r="E654" s="4" t="n">
        <v>14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1</v>
      </c>
      <c r="K654" s="7" t="n">
        <v>1.014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8</v>
      </c>
      <c r="D655" s="3" t="s">
        <v>16</v>
      </c>
      <c r="E655" s="4" t="n">
        <v>15</v>
      </c>
      <c r="F655" s="5" t="s">
        <v>17</v>
      </c>
      <c r="G655" s="5" t="s">
        <v>18</v>
      </c>
      <c r="H655" s="6" t="n">
        <v>5</v>
      </c>
      <c r="I655" s="7" t="n">
        <v>5.43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8</v>
      </c>
      <c r="D656" s="3" t="s">
        <v>16</v>
      </c>
      <c r="E656" s="4" t="n">
        <v>15.5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8</v>
      </c>
      <c r="D657" s="3" t="s">
        <v>16</v>
      </c>
      <c r="E657" s="4" t="n">
        <v>16</v>
      </c>
      <c r="F657" s="5" t="s">
        <v>17</v>
      </c>
      <c r="G657" s="5" t="s">
        <v>18</v>
      </c>
      <c r="H657" s="6" t="n">
        <v>10</v>
      </c>
      <c r="I657" s="7" t="n">
        <v>11.5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16</v>
      </c>
      <c r="E658" s="4" t="n">
        <v>17</v>
      </c>
      <c r="F658" s="5" t="s">
        <v>17</v>
      </c>
      <c r="G658" s="5" t="s">
        <v>18</v>
      </c>
      <c r="H658" s="6" t="n">
        <v>1</v>
      </c>
      <c r="I658" s="7" t="n">
        <v>1.231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8</v>
      </c>
      <c r="D659" s="3" t="s">
        <v>16</v>
      </c>
      <c r="E659" s="4" t="n">
        <v>17.5</v>
      </c>
      <c r="F659" s="5" t="s">
        <v>17</v>
      </c>
      <c r="G659" s="5" t="s">
        <v>18</v>
      </c>
      <c r="H659" s="6" t="n">
        <v>4</v>
      </c>
      <c r="I659" s="7" t="n">
        <v>5.06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8</v>
      </c>
      <c r="D660" s="3" t="s">
        <v>24</v>
      </c>
      <c r="E660" s="4" t="n">
        <v>7</v>
      </c>
      <c r="F660" s="5" t="s">
        <v>17</v>
      </c>
      <c r="G660" s="5" t="s">
        <v>18</v>
      </c>
      <c r="H660" s="6" t="n">
        <v>51</v>
      </c>
      <c r="I660" s="7" t="n">
        <v>25.85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24</v>
      </c>
      <c r="E661" s="4" t="n">
        <v>8</v>
      </c>
      <c r="F661" s="5" t="s">
        <v>17</v>
      </c>
      <c r="G661" s="5" t="s">
        <v>18</v>
      </c>
      <c r="H661" s="6" t="n">
        <v>89</v>
      </c>
      <c r="I661" s="7" t="n">
        <v>51.531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8</v>
      </c>
      <c r="D662" s="3" t="s">
        <v>24</v>
      </c>
      <c r="E662" s="4" t="n">
        <v>8</v>
      </c>
      <c r="F662" s="5" t="s">
        <v>17</v>
      </c>
      <c r="G662" s="5" t="s">
        <v>18</v>
      </c>
      <c r="H662" s="6" t="n">
        <v>2</v>
      </c>
      <c r="I662" s="7" t="n">
        <v>1.158</v>
      </c>
      <c r="J662" s="6" t="n">
        <v>1</v>
      </c>
      <c r="K662" s="7" t="n">
        <v>0.579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24</v>
      </c>
      <c r="E663" s="4" t="n">
        <v>9</v>
      </c>
      <c r="F663" s="5" t="s">
        <v>17</v>
      </c>
      <c r="G663" s="5" t="s">
        <v>18</v>
      </c>
      <c r="H663" s="6" t="n">
        <v>105</v>
      </c>
      <c r="I663" s="7" t="n">
        <v>68.46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24</v>
      </c>
      <c r="E664" s="4" t="n">
        <v>9</v>
      </c>
      <c r="F664" s="5" t="s">
        <v>17</v>
      </c>
      <c r="G664" s="5" t="s">
        <v>18</v>
      </c>
      <c r="H664" s="6" t="n">
        <v>1</v>
      </c>
      <c r="I664" s="7" t="n">
        <v>0.65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24</v>
      </c>
      <c r="E665" s="4" t="n">
        <v>9.5</v>
      </c>
      <c r="F665" s="5" t="s">
        <v>17</v>
      </c>
      <c r="G665" s="5" t="s">
        <v>18</v>
      </c>
      <c r="H665" s="6" t="n">
        <v>7</v>
      </c>
      <c r="I665" s="7" t="n">
        <v>4.816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8</v>
      </c>
      <c r="D666" s="3" t="s">
        <v>24</v>
      </c>
      <c r="E666" s="4" t="n">
        <v>10</v>
      </c>
      <c r="F666" s="5" t="s">
        <v>17</v>
      </c>
      <c r="G666" s="5" t="s">
        <v>18</v>
      </c>
      <c r="H666" s="6" t="n">
        <v>279</v>
      </c>
      <c r="I666" s="7" t="n">
        <v>201.996</v>
      </c>
      <c r="J666" s="6" t="n">
        <v>2</v>
      </c>
      <c r="K666" s="7" t="n">
        <v>1.448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8</v>
      </c>
      <c r="D667" s="3" t="s">
        <v>24</v>
      </c>
      <c r="E667" s="4" t="n">
        <v>10</v>
      </c>
      <c r="F667" s="5" t="s">
        <v>17</v>
      </c>
      <c r="G667" s="5" t="s">
        <v>18</v>
      </c>
      <c r="H667" s="6" t="n">
        <v>2</v>
      </c>
      <c r="I667" s="7" t="n">
        <v>1.448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4</v>
      </c>
      <c r="E668" s="4" t="n">
        <v>11</v>
      </c>
      <c r="F668" s="5" t="s">
        <v>17</v>
      </c>
      <c r="G668" s="5" t="s">
        <v>18</v>
      </c>
      <c r="H668" s="6" t="n">
        <v>70</v>
      </c>
      <c r="I668" s="7" t="n">
        <v>55.7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24</v>
      </c>
      <c r="E669" s="4" t="n">
        <v>11.5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24</v>
      </c>
      <c r="E670" s="4" t="n">
        <v>12</v>
      </c>
      <c r="F670" s="5" t="s">
        <v>17</v>
      </c>
      <c r="G670" s="5" t="s">
        <v>18</v>
      </c>
      <c r="H670" s="6" t="n">
        <v>252</v>
      </c>
      <c r="I670" s="7" t="n">
        <v>218.988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8</v>
      </c>
      <c r="D671" s="3" t="s">
        <v>24</v>
      </c>
      <c r="E671" s="4" t="n">
        <v>13</v>
      </c>
      <c r="F671" s="5" t="s">
        <v>17</v>
      </c>
      <c r="G671" s="5" t="s">
        <v>18</v>
      </c>
      <c r="H671" s="6" t="n">
        <v>101</v>
      </c>
      <c r="I671" s="7" t="n">
        <v>95.041</v>
      </c>
      <c r="J671" s="6" t="n">
        <v>43</v>
      </c>
      <c r="K671" s="7" t="n">
        <v>40.463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8</v>
      </c>
      <c r="D672" s="3" t="s">
        <v>24</v>
      </c>
      <c r="E672" s="4" t="n">
        <v>13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2</v>
      </c>
      <c r="K672" s="7" t="n">
        <v>1.882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8</v>
      </c>
      <c r="D673" s="3" t="s">
        <v>24</v>
      </c>
      <c r="E673" s="4" t="n">
        <v>14</v>
      </c>
      <c r="F673" s="5" t="s">
        <v>17</v>
      </c>
      <c r="G673" s="5" t="s">
        <v>18</v>
      </c>
      <c r="H673" s="6" t="n">
        <v>66</v>
      </c>
      <c r="I673" s="7" t="n">
        <v>66.924</v>
      </c>
      <c r="J673" s="6" t="n">
        <v>12</v>
      </c>
      <c r="K673" s="7" t="n">
        <v>12.168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8</v>
      </c>
      <c r="D674" s="3" t="s">
        <v>24</v>
      </c>
      <c r="E674" s="4" t="n">
        <v>14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5</v>
      </c>
      <c r="K674" s="7" t="n">
        <v>5.07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8</v>
      </c>
      <c r="D675" s="3" t="s">
        <v>24</v>
      </c>
      <c r="E675" s="4" t="n">
        <v>14.5</v>
      </c>
      <c r="F675" s="5" t="s">
        <v>17</v>
      </c>
      <c r="G675" s="5" t="s">
        <v>18</v>
      </c>
      <c r="H675" s="6" t="n">
        <v>2</v>
      </c>
      <c r="I675" s="7" t="n">
        <v>2.1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8</v>
      </c>
      <c r="D676" s="3" t="s">
        <v>24</v>
      </c>
      <c r="E676" s="4" t="n">
        <v>15</v>
      </c>
      <c r="F676" s="5" t="s">
        <v>17</v>
      </c>
      <c r="G676" s="5" t="s">
        <v>18</v>
      </c>
      <c r="H676" s="6" t="n">
        <v>125</v>
      </c>
      <c r="I676" s="7" t="n">
        <v>135.75</v>
      </c>
      <c r="J676" s="6" t="n">
        <v>27</v>
      </c>
      <c r="K676" s="7" t="n">
        <v>29.322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8</v>
      </c>
      <c r="D677" s="3" t="s">
        <v>24</v>
      </c>
      <c r="E677" s="4" t="n">
        <v>16</v>
      </c>
      <c r="F677" s="5" t="s">
        <v>17</v>
      </c>
      <c r="G677" s="5" t="s">
        <v>18</v>
      </c>
      <c r="H677" s="6" t="n">
        <v>20</v>
      </c>
      <c r="I677" s="7" t="n">
        <v>23.16</v>
      </c>
      <c r="J677" s="6" t="n">
        <v>11</v>
      </c>
      <c r="K677" s="7" t="n">
        <v>12.738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24</v>
      </c>
      <c r="E678" s="4" t="n">
        <v>17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24</v>
      </c>
      <c r="E679" s="4" t="n">
        <v>18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8</v>
      </c>
      <c r="D680" s="3" t="s">
        <v>24</v>
      </c>
      <c r="E680" s="4" t="n">
        <v>18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24</v>
      </c>
      <c r="E681" s="4" t="n">
        <v>18.5</v>
      </c>
      <c r="F681" s="5" t="s">
        <v>17</v>
      </c>
      <c r="G681" s="5" t="s">
        <v>18</v>
      </c>
      <c r="H681" s="6" t="n">
        <v>2</v>
      </c>
      <c r="I681" s="7" t="n">
        <v>2.678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8</v>
      </c>
      <c r="D682" s="3" t="s">
        <v>20</v>
      </c>
      <c r="E682" s="4" t="n">
        <v>6</v>
      </c>
      <c r="F682" s="5" t="s">
        <v>17</v>
      </c>
      <c r="G682" s="5" t="s">
        <v>18</v>
      </c>
      <c r="H682" s="6" t="n">
        <v>8</v>
      </c>
      <c r="I682" s="7" t="n">
        <v>3.47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0</v>
      </c>
      <c r="E683" s="4" t="n">
        <v>6.5</v>
      </c>
      <c r="F683" s="5" t="s">
        <v>17</v>
      </c>
      <c r="G683" s="5" t="s">
        <v>18</v>
      </c>
      <c r="H683" s="6" t="n">
        <v>6</v>
      </c>
      <c r="I683" s="7" t="n">
        <v>2.826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20</v>
      </c>
      <c r="E684" s="4" t="n">
        <v>7</v>
      </c>
      <c r="F684" s="5" t="s">
        <v>17</v>
      </c>
      <c r="G684" s="5" t="s">
        <v>18</v>
      </c>
      <c r="H684" s="6" t="n">
        <v>23</v>
      </c>
      <c r="I684" s="7" t="n">
        <v>11.661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20</v>
      </c>
      <c r="E685" s="4" t="n">
        <v>7.5</v>
      </c>
      <c r="F685" s="5" t="s">
        <v>17</v>
      </c>
      <c r="G685" s="5" t="s">
        <v>18</v>
      </c>
      <c r="H685" s="6" t="n">
        <v>2</v>
      </c>
      <c r="I685" s="7" t="n">
        <v>1.086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20</v>
      </c>
      <c r="E686" s="4" t="n">
        <v>8</v>
      </c>
      <c r="F686" s="5" t="s">
        <v>17</v>
      </c>
      <c r="G686" s="5" t="s">
        <v>18</v>
      </c>
      <c r="H686" s="6" t="n">
        <v>8</v>
      </c>
      <c r="I686" s="7" t="n">
        <v>4.632</v>
      </c>
      <c r="J686" s="6" t="n">
        <v>1</v>
      </c>
      <c r="K686" s="7" t="n">
        <v>0.579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20</v>
      </c>
      <c r="E687" s="4" t="n">
        <v>9</v>
      </c>
      <c r="F687" s="5" t="s">
        <v>17</v>
      </c>
      <c r="G687" s="5" t="s">
        <v>18</v>
      </c>
      <c r="H687" s="6" t="n">
        <v>1</v>
      </c>
      <c r="I687" s="7" t="n">
        <v>0.652</v>
      </c>
      <c r="J687" s="6" t="n">
        <v>2</v>
      </c>
      <c r="K687" s="7" t="n">
        <v>1.304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0</v>
      </c>
      <c r="E688" s="4" t="n">
        <v>10</v>
      </c>
      <c r="F688" s="5" t="s">
        <v>17</v>
      </c>
      <c r="G688" s="5" t="s">
        <v>18</v>
      </c>
      <c r="H688" s="6" t="n">
        <v>25</v>
      </c>
      <c r="I688" s="7" t="n">
        <v>18.1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20</v>
      </c>
      <c r="E689" s="4" t="n">
        <v>10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20</v>
      </c>
      <c r="E690" s="4" t="n">
        <v>10.5</v>
      </c>
      <c r="F690" s="5" t="s">
        <v>17</v>
      </c>
      <c r="G690" s="5" t="s">
        <v>18</v>
      </c>
      <c r="H690" s="6" t="n">
        <v>5</v>
      </c>
      <c r="I690" s="7" t="n">
        <v>3.8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20</v>
      </c>
      <c r="E691" s="4" t="n">
        <v>10.5</v>
      </c>
      <c r="F691" s="5" t="s">
        <v>17</v>
      </c>
      <c r="G691" s="5" t="s">
        <v>18</v>
      </c>
      <c r="H691" s="6" t="n">
        <v>1</v>
      </c>
      <c r="I691" s="7" t="n">
        <v>0.76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20</v>
      </c>
      <c r="E692" s="4" t="n">
        <v>11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11</v>
      </c>
      <c r="K692" s="7" t="n">
        <v>8.756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20</v>
      </c>
      <c r="E693" s="4" t="n">
        <v>11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11</v>
      </c>
      <c r="K693" s="7" t="n">
        <v>8.756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20</v>
      </c>
      <c r="E694" s="4" t="n">
        <v>11.5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20</v>
      </c>
      <c r="E695" s="4" t="n">
        <v>12</v>
      </c>
      <c r="F695" s="5" t="s">
        <v>17</v>
      </c>
      <c r="G695" s="5" t="s">
        <v>18</v>
      </c>
      <c r="H695" s="6" t="n">
        <v>16</v>
      </c>
      <c r="I695" s="7" t="n">
        <v>13.904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20</v>
      </c>
      <c r="E696" s="4" t="n">
        <v>12.5</v>
      </c>
      <c r="F696" s="5" t="s">
        <v>17</v>
      </c>
      <c r="G696" s="5" t="s">
        <v>18</v>
      </c>
      <c r="H696" s="6" t="n">
        <v>14</v>
      </c>
      <c r="I696" s="7" t="n">
        <v>12.67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20</v>
      </c>
      <c r="E697" s="4" t="n">
        <v>13</v>
      </c>
      <c r="F697" s="5" t="s">
        <v>17</v>
      </c>
      <c r="G697" s="5" t="s">
        <v>18</v>
      </c>
      <c r="H697" s="6" t="n">
        <v>12</v>
      </c>
      <c r="I697" s="7" t="n">
        <v>11.292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20</v>
      </c>
      <c r="E698" s="4" t="n">
        <v>13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0</v>
      </c>
      <c r="E699" s="4" t="n">
        <v>13.5</v>
      </c>
      <c r="F699" s="5" t="s">
        <v>17</v>
      </c>
      <c r="G699" s="5" t="s">
        <v>18</v>
      </c>
      <c r="H699" s="6" t="n">
        <v>1</v>
      </c>
      <c r="I699" s="7" t="n">
        <v>0.977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0</v>
      </c>
      <c r="E700" s="4" t="n">
        <v>15</v>
      </c>
      <c r="F700" s="5" t="s">
        <v>17</v>
      </c>
      <c r="G700" s="5" t="s">
        <v>18</v>
      </c>
      <c r="H700" s="6" t="n">
        <v>8</v>
      </c>
      <c r="I700" s="7" t="n">
        <v>8.688</v>
      </c>
      <c r="J700" s="6" t="n">
        <v>1</v>
      </c>
      <c r="K700" s="7" t="n">
        <v>1.086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20</v>
      </c>
      <c r="E701" s="4" t="n">
        <v>16</v>
      </c>
      <c r="F701" s="5" t="s">
        <v>17</v>
      </c>
      <c r="G701" s="5" t="s">
        <v>18</v>
      </c>
      <c r="H701" s="6" t="n">
        <v>4</v>
      </c>
      <c r="I701" s="7" t="n">
        <v>4.632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0</v>
      </c>
      <c r="E702" s="4" t="n">
        <v>16.2</v>
      </c>
      <c r="F702" s="5" t="s">
        <v>17</v>
      </c>
      <c r="G702" s="5" t="s">
        <v>18</v>
      </c>
      <c r="H702" s="6" t="n">
        <v>3</v>
      </c>
      <c r="I702" s="7" t="n">
        <v>3.519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21</v>
      </c>
      <c r="E703" s="4" t="n">
        <v>6.5</v>
      </c>
      <c r="F703" s="5" t="s">
        <v>17</v>
      </c>
      <c r="G703" s="5" t="s">
        <v>18</v>
      </c>
      <c r="H703" s="6" t="n">
        <v>7</v>
      </c>
      <c r="I703" s="7" t="n">
        <v>3.297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1</v>
      </c>
      <c r="E704" s="4" t="n">
        <v>7</v>
      </c>
      <c r="F704" s="5" t="s">
        <v>17</v>
      </c>
      <c r="G704" s="5" t="s">
        <v>18</v>
      </c>
      <c r="H704" s="6" t="n">
        <v>41</v>
      </c>
      <c r="I704" s="7" t="n">
        <v>20.787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21</v>
      </c>
      <c r="E705" s="4" t="n">
        <v>8</v>
      </c>
      <c r="F705" s="5" t="s">
        <v>17</v>
      </c>
      <c r="G705" s="5" t="s">
        <v>18</v>
      </c>
      <c r="H705" s="6" t="n">
        <v>92</v>
      </c>
      <c r="I705" s="7" t="n">
        <v>53.268</v>
      </c>
      <c r="J705" s="6" t="n">
        <v>66</v>
      </c>
      <c r="K705" s="7" t="n">
        <v>38.214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1</v>
      </c>
      <c r="E706" s="4" t="n">
        <v>9</v>
      </c>
      <c r="F706" s="5" t="s">
        <v>17</v>
      </c>
      <c r="G706" s="5" t="s">
        <v>18</v>
      </c>
      <c r="H706" s="6" t="n">
        <v>210</v>
      </c>
      <c r="I706" s="7" t="n">
        <v>136.92</v>
      </c>
      <c r="J706" s="6" t="n">
        <v>140</v>
      </c>
      <c r="K706" s="7" t="n">
        <v>91.28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8</v>
      </c>
      <c r="D707" s="3" t="s">
        <v>21</v>
      </c>
      <c r="E707" s="4" t="n">
        <v>9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31</v>
      </c>
      <c r="K707" s="7" t="n">
        <v>20.212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21</v>
      </c>
      <c r="E708" s="4" t="n">
        <v>10</v>
      </c>
      <c r="F708" s="5" t="s">
        <v>17</v>
      </c>
      <c r="G708" s="5" t="s">
        <v>18</v>
      </c>
      <c r="H708" s="6" t="n">
        <v>429</v>
      </c>
      <c r="I708" s="7" t="n">
        <v>310.596</v>
      </c>
      <c r="J708" s="6" t="n">
        <v>292</v>
      </c>
      <c r="K708" s="7" t="n">
        <v>211.408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21</v>
      </c>
      <c r="E709" s="4" t="n">
        <v>11</v>
      </c>
      <c r="F709" s="5" t="s">
        <v>17</v>
      </c>
      <c r="G709" s="5" t="s">
        <v>18</v>
      </c>
      <c r="H709" s="6" t="n">
        <v>111</v>
      </c>
      <c r="I709" s="7" t="n">
        <v>88.356</v>
      </c>
      <c r="J709" s="6" t="n">
        <v>127</v>
      </c>
      <c r="K709" s="7" t="n">
        <v>101.092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8</v>
      </c>
      <c r="D710" s="3" t="s">
        <v>21</v>
      </c>
      <c r="E710" s="4" t="n">
        <v>11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5</v>
      </c>
      <c r="K710" s="7" t="n">
        <v>11.9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21</v>
      </c>
      <c r="E711" s="4" t="n">
        <v>12</v>
      </c>
      <c r="F711" s="5" t="s">
        <v>17</v>
      </c>
      <c r="G711" s="5" t="s">
        <v>18</v>
      </c>
      <c r="H711" s="6" t="n">
        <v>187</v>
      </c>
      <c r="I711" s="7" t="n">
        <v>162.503</v>
      </c>
      <c r="J711" s="6" t="n">
        <v>240</v>
      </c>
      <c r="K711" s="7" t="n">
        <v>208.56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21</v>
      </c>
      <c r="E712" s="4" t="n">
        <v>12</v>
      </c>
      <c r="F712" s="5" t="s">
        <v>17</v>
      </c>
      <c r="G712" s="5" t="s">
        <v>18</v>
      </c>
      <c r="H712" s="6" t="n">
        <v>1</v>
      </c>
      <c r="I712" s="7" t="n">
        <v>0.869</v>
      </c>
      <c r="J712" s="6" t="n">
        <v>1</v>
      </c>
      <c r="K712" s="7" t="n">
        <v>0.869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1</v>
      </c>
      <c r="E713" s="4" t="n">
        <v>13</v>
      </c>
      <c r="F713" s="5" t="s">
        <v>17</v>
      </c>
      <c r="G713" s="5" t="s">
        <v>18</v>
      </c>
      <c r="H713" s="6" t="n">
        <v>41</v>
      </c>
      <c r="I713" s="7" t="n">
        <v>38.581</v>
      </c>
      <c r="J713" s="6" t="n">
        <v>128</v>
      </c>
      <c r="K713" s="7" t="n">
        <v>120.448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21</v>
      </c>
      <c r="E714" s="4" t="n">
        <v>14</v>
      </c>
      <c r="F714" s="5" t="s">
        <v>17</v>
      </c>
      <c r="G714" s="5" t="s">
        <v>18</v>
      </c>
      <c r="H714" s="6" t="n">
        <v>36</v>
      </c>
      <c r="I714" s="7" t="n">
        <v>36.504</v>
      </c>
      <c r="J714" s="6" t="n">
        <v>5</v>
      </c>
      <c r="K714" s="7" t="n">
        <v>5.07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1</v>
      </c>
      <c r="E715" s="4" t="n">
        <v>15</v>
      </c>
      <c r="F715" s="5" t="s">
        <v>17</v>
      </c>
      <c r="G715" s="5" t="s">
        <v>18</v>
      </c>
      <c r="H715" s="6" t="n">
        <v>3</v>
      </c>
      <c r="I715" s="7" t="n">
        <v>3.258</v>
      </c>
      <c r="J715" s="6" t="n">
        <v>30</v>
      </c>
      <c r="K715" s="7" t="n">
        <v>32.58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1</v>
      </c>
      <c r="E716" s="4" t="n">
        <v>16</v>
      </c>
      <c r="F716" s="5" t="s">
        <v>17</v>
      </c>
      <c r="G716" s="5" t="s">
        <v>18</v>
      </c>
      <c r="H716" s="6" t="n">
        <v>12</v>
      </c>
      <c r="I716" s="7" t="n">
        <v>13.896</v>
      </c>
      <c r="J716" s="6" t="n">
        <v>2</v>
      </c>
      <c r="K716" s="7" t="n">
        <v>2.316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21</v>
      </c>
      <c r="E717" s="4" t="n">
        <v>16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3</v>
      </c>
      <c r="K717" s="7" t="n">
        <v>3.474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1</v>
      </c>
      <c r="E718" s="4" t="n">
        <v>18</v>
      </c>
      <c r="F718" s="5" t="s">
        <v>17</v>
      </c>
      <c r="G718" s="5" t="s">
        <v>18</v>
      </c>
      <c r="H718" s="6" t="n">
        <v>12</v>
      </c>
      <c r="I718" s="7" t="n">
        <v>15.636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32</v>
      </c>
      <c r="E719" s="4" t="n">
        <v>8</v>
      </c>
      <c r="F719" s="5" t="s">
        <v>17</v>
      </c>
      <c r="G719" s="5" t="s">
        <v>18</v>
      </c>
      <c r="H719" s="6" t="n">
        <v>5</v>
      </c>
      <c r="I719" s="7" t="n">
        <v>2.895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32</v>
      </c>
      <c r="E720" s="4" t="n">
        <v>9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6</v>
      </c>
      <c r="K720" s="7" t="n">
        <v>3.912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32</v>
      </c>
      <c r="E721" s="4" t="n">
        <v>10</v>
      </c>
      <c r="F721" s="5" t="s">
        <v>17</v>
      </c>
      <c r="G721" s="5" t="s">
        <v>18</v>
      </c>
      <c r="H721" s="6" t="n">
        <v>35</v>
      </c>
      <c r="I721" s="7" t="n">
        <v>25.34</v>
      </c>
      <c r="J721" s="6" t="n">
        <v>3</v>
      </c>
      <c r="K721" s="7" t="n">
        <v>2.17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32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5</v>
      </c>
      <c r="K722" s="7" t="n">
        <v>3.98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8</v>
      </c>
      <c r="F723" s="5" t="s">
        <v>17</v>
      </c>
      <c r="G723" s="5" t="s">
        <v>22</v>
      </c>
      <c r="H723" s="6" t="n">
        <v>1</v>
      </c>
      <c r="I723" s="7" t="n">
        <v>0.658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16</v>
      </c>
      <c r="E724" s="4" t="n">
        <v>10</v>
      </c>
      <c r="F724" s="5" t="s">
        <v>17</v>
      </c>
      <c r="G724" s="5" t="s">
        <v>22</v>
      </c>
      <c r="H724" s="6" t="n">
        <v>2</v>
      </c>
      <c r="I724" s="7" t="n">
        <v>1.644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9</v>
      </c>
      <c r="D725" s="3" t="s">
        <v>16</v>
      </c>
      <c r="E725" s="4" t="n">
        <v>10</v>
      </c>
      <c r="F725" s="5" t="s">
        <v>17</v>
      </c>
      <c r="G725" s="5" t="s">
        <v>22</v>
      </c>
      <c r="H725" s="6" t="n">
        <v>1</v>
      </c>
      <c r="I725" s="7" t="n">
        <v>0.822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16</v>
      </c>
      <c r="E726" s="4" t="n">
        <v>13</v>
      </c>
      <c r="F726" s="5" t="s">
        <v>17</v>
      </c>
      <c r="G726" s="5" t="s">
        <v>22</v>
      </c>
      <c r="H726" s="6" t="n">
        <v>9</v>
      </c>
      <c r="I726" s="7" t="n">
        <v>9.621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16</v>
      </c>
      <c r="E727" s="4" t="n">
        <v>15</v>
      </c>
      <c r="F727" s="5" t="s">
        <v>17</v>
      </c>
      <c r="G727" s="5" t="s">
        <v>22</v>
      </c>
      <c r="H727" s="6" t="n">
        <v>1</v>
      </c>
      <c r="I727" s="7" t="n">
        <v>1.233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9</v>
      </c>
      <c r="D728" s="3" t="s">
        <v>20</v>
      </c>
      <c r="E728" s="4" t="n">
        <v>8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</v>
      </c>
      <c r="K728" s="7" t="n">
        <v>0.65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20</v>
      </c>
      <c r="E729" s="4" t="n">
        <v>14</v>
      </c>
      <c r="F729" s="5" t="s">
        <v>17</v>
      </c>
      <c r="G729" s="5" t="s">
        <v>18</v>
      </c>
      <c r="H729" s="6" t="n">
        <v>1</v>
      </c>
      <c r="I729" s="7" t="n">
        <v>1.151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1</v>
      </c>
      <c r="E730" s="4" t="n">
        <v>8</v>
      </c>
      <c r="F730" s="5" t="s">
        <v>17</v>
      </c>
      <c r="G730" s="5" t="s">
        <v>18</v>
      </c>
      <c r="H730" s="6" t="n">
        <v>80</v>
      </c>
      <c r="I730" s="7" t="n">
        <v>52.64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1</v>
      </c>
      <c r="E731" s="4" t="n">
        <v>9</v>
      </c>
      <c r="F731" s="5" t="s">
        <v>17</v>
      </c>
      <c r="G731" s="5" t="s">
        <v>18</v>
      </c>
      <c r="H731" s="6" t="n">
        <v>68</v>
      </c>
      <c r="I731" s="7" t="n">
        <v>50.32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1</v>
      </c>
      <c r="E732" s="4" t="n">
        <v>9</v>
      </c>
      <c r="F732" s="5" t="s">
        <v>17</v>
      </c>
      <c r="G732" s="5" t="s">
        <v>22</v>
      </c>
      <c r="H732" s="6" t="n">
        <v>0</v>
      </c>
      <c r="I732" s="7" t="n">
        <v>0</v>
      </c>
      <c r="J732" s="6" t="n">
        <v>12</v>
      </c>
      <c r="K732" s="7" t="n">
        <v>8.88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9</v>
      </c>
      <c r="D733" s="3" t="s">
        <v>21</v>
      </c>
      <c r="E733" s="4" t="n">
        <v>9</v>
      </c>
      <c r="F733" s="5" t="s">
        <v>17</v>
      </c>
      <c r="G733" s="5" t="s">
        <v>22</v>
      </c>
      <c r="H733" s="6" t="n">
        <v>0</v>
      </c>
      <c r="I733" s="7" t="n">
        <v>0</v>
      </c>
      <c r="J733" s="6" t="n">
        <v>2</v>
      </c>
      <c r="K733" s="7" t="n">
        <v>1.4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1</v>
      </c>
      <c r="E734" s="4" t="n">
        <v>9.5</v>
      </c>
      <c r="F734" s="5" t="s">
        <v>17</v>
      </c>
      <c r="G734" s="5" t="s">
        <v>18</v>
      </c>
      <c r="H734" s="6" t="n">
        <v>3</v>
      </c>
      <c r="I734" s="7" t="n">
        <v>2.343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1</v>
      </c>
      <c r="E735" s="4" t="n">
        <v>10</v>
      </c>
      <c r="F735" s="5" t="s">
        <v>17</v>
      </c>
      <c r="G735" s="5" t="s">
        <v>18</v>
      </c>
      <c r="H735" s="6" t="n">
        <v>128</v>
      </c>
      <c r="I735" s="7" t="n">
        <v>105.216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1</v>
      </c>
      <c r="E736" s="4" t="n">
        <v>11</v>
      </c>
      <c r="F736" s="5" t="s">
        <v>17</v>
      </c>
      <c r="G736" s="5" t="s">
        <v>18</v>
      </c>
      <c r="H736" s="6" t="n">
        <v>109</v>
      </c>
      <c r="I736" s="7" t="n">
        <v>98.536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21</v>
      </c>
      <c r="E737" s="4" t="n">
        <v>11</v>
      </c>
      <c r="F737" s="5" t="s">
        <v>17</v>
      </c>
      <c r="G737" s="5" t="s">
        <v>18</v>
      </c>
      <c r="H737" s="6" t="n">
        <v>1</v>
      </c>
      <c r="I737" s="7" t="n">
        <v>0.90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1</v>
      </c>
      <c r="E738" s="4" t="n">
        <v>11</v>
      </c>
      <c r="F738" s="5" t="s">
        <v>17</v>
      </c>
      <c r="G738" s="5" t="s">
        <v>22</v>
      </c>
      <c r="H738" s="6" t="n">
        <v>1</v>
      </c>
      <c r="I738" s="7" t="n">
        <v>0.90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9</v>
      </c>
      <c r="D739" s="3" t="s">
        <v>21</v>
      </c>
      <c r="E739" s="4" t="n">
        <v>11</v>
      </c>
      <c r="F739" s="5" t="s">
        <v>17</v>
      </c>
      <c r="G739" s="5" t="s">
        <v>22</v>
      </c>
      <c r="H739" s="6" t="n">
        <v>1</v>
      </c>
      <c r="I739" s="7" t="n">
        <v>0.90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1</v>
      </c>
      <c r="E740" s="4" t="n">
        <v>12</v>
      </c>
      <c r="F740" s="5" t="s">
        <v>17</v>
      </c>
      <c r="G740" s="5" t="s">
        <v>18</v>
      </c>
      <c r="H740" s="6" t="n">
        <v>116</v>
      </c>
      <c r="I740" s="7" t="n">
        <v>114.376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1</v>
      </c>
      <c r="E741" s="4" t="n">
        <v>13</v>
      </c>
      <c r="F741" s="5" t="s">
        <v>17</v>
      </c>
      <c r="G741" s="5" t="s">
        <v>18</v>
      </c>
      <c r="H741" s="6" t="n">
        <v>93</v>
      </c>
      <c r="I741" s="7" t="n">
        <v>99.417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1</v>
      </c>
      <c r="E742" s="4" t="n">
        <v>14</v>
      </c>
      <c r="F742" s="5" t="s">
        <v>17</v>
      </c>
      <c r="G742" s="5" t="s">
        <v>18</v>
      </c>
      <c r="H742" s="6" t="n">
        <v>77</v>
      </c>
      <c r="I742" s="7" t="n">
        <v>88.627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1</v>
      </c>
      <c r="E743" s="4" t="n">
        <v>15</v>
      </c>
      <c r="F743" s="5" t="s">
        <v>17</v>
      </c>
      <c r="G743" s="5" t="s">
        <v>18</v>
      </c>
      <c r="H743" s="6" t="n">
        <v>50</v>
      </c>
      <c r="I743" s="7" t="n">
        <v>61.65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1</v>
      </c>
      <c r="E744" s="4" t="n">
        <v>16</v>
      </c>
      <c r="F744" s="5" t="s">
        <v>17</v>
      </c>
      <c r="G744" s="5" t="s">
        <v>18</v>
      </c>
      <c r="H744" s="6" t="n">
        <v>39</v>
      </c>
      <c r="I744" s="7" t="n">
        <v>51.285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0</v>
      </c>
      <c r="D745" s="3" t="s">
        <v>16</v>
      </c>
      <c r="E745" s="4" t="n">
        <v>6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16</v>
      </c>
      <c r="E746" s="4" t="n">
        <v>6.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0</v>
      </c>
      <c r="D747" s="3" t="s">
        <v>16</v>
      </c>
      <c r="E747" s="4" t="n">
        <v>8</v>
      </c>
      <c r="F747" s="5" t="s">
        <v>17</v>
      </c>
      <c r="G747" s="5" t="s">
        <v>18</v>
      </c>
      <c r="H747" s="6" t="n">
        <v>15</v>
      </c>
      <c r="I747" s="7" t="n">
        <v>3.84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16</v>
      </c>
      <c r="E748" s="4" t="n">
        <v>8.5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0</v>
      </c>
      <c r="D749" s="3" t="s">
        <v>16</v>
      </c>
      <c r="E749" s="4" t="n">
        <v>8.5</v>
      </c>
      <c r="F749" s="5" t="s">
        <v>17</v>
      </c>
      <c r="G749" s="5" t="s">
        <v>18</v>
      </c>
      <c r="H749" s="6" t="n">
        <v>1</v>
      </c>
      <c r="I749" s="7" t="n">
        <v>0.272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16</v>
      </c>
      <c r="E750" s="4" t="n">
        <v>9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16</v>
      </c>
      <c r="K750" s="7" t="n">
        <v>4.608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0</v>
      </c>
      <c r="D751" s="3" t="s">
        <v>16</v>
      </c>
      <c r="E751" s="4" t="n">
        <v>9</v>
      </c>
      <c r="F751" s="5" t="s">
        <v>17</v>
      </c>
      <c r="G751" s="5" t="s">
        <v>18</v>
      </c>
      <c r="H751" s="6" t="n">
        <v>2</v>
      </c>
      <c r="I751" s="7" t="n">
        <v>0.576</v>
      </c>
      <c r="J751" s="6" t="n">
        <v>3</v>
      </c>
      <c r="K751" s="7" t="n">
        <v>0.864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0</v>
      </c>
      <c r="D752" s="3" t="s">
        <v>16</v>
      </c>
      <c r="E752" s="4" t="n">
        <v>9.5</v>
      </c>
      <c r="F752" s="5" t="s">
        <v>17</v>
      </c>
      <c r="G752" s="5" t="s">
        <v>18</v>
      </c>
      <c r="H752" s="6" t="n">
        <v>4</v>
      </c>
      <c r="I752" s="7" t="n">
        <v>1.216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16</v>
      </c>
      <c r="E753" s="4" t="n">
        <v>10</v>
      </c>
      <c r="F753" s="5" t="s">
        <v>17</v>
      </c>
      <c r="G753" s="5" t="s">
        <v>18</v>
      </c>
      <c r="H753" s="6" t="n">
        <v>93</v>
      </c>
      <c r="I753" s="7" t="n">
        <v>29.76</v>
      </c>
      <c r="J753" s="6" t="n">
        <v>43</v>
      </c>
      <c r="K753" s="7" t="n">
        <v>13.76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0</v>
      </c>
      <c r="D754" s="3" t="s">
        <v>16</v>
      </c>
      <c r="E754" s="4" t="n">
        <v>10</v>
      </c>
      <c r="F754" s="5" t="s">
        <v>17</v>
      </c>
      <c r="G754" s="5" t="s">
        <v>18</v>
      </c>
      <c r="H754" s="6" t="n">
        <v>4</v>
      </c>
      <c r="I754" s="7" t="n">
        <v>1.28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16</v>
      </c>
      <c r="E755" s="4" t="n">
        <v>10.5</v>
      </c>
      <c r="F755" s="5" t="s">
        <v>17</v>
      </c>
      <c r="G755" s="5" t="s">
        <v>18</v>
      </c>
      <c r="H755" s="6" t="n">
        <v>6</v>
      </c>
      <c r="I755" s="7" t="n">
        <v>2.016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16</v>
      </c>
      <c r="E756" s="4" t="n">
        <v>11</v>
      </c>
      <c r="F756" s="5" t="s">
        <v>17</v>
      </c>
      <c r="G756" s="5" t="s">
        <v>18</v>
      </c>
      <c r="H756" s="6" t="n">
        <v>9</v>
      </c>
      <c r="I756" s="7" t="n">
        <v>3.168</v>
      </c>
      <c r="J756" s="6" t="n">
        <v>7</v>
      </c>
      <c r="K756" s="7" t="n">
        <v>2.464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0</v>
      </c>
      <c r="D757" s="3" t="s">
        <v>16</v>
      </c>
      <c r="E757" s="4" t="n">
        <v>11</v>
      </c>
      <c r="F757" s="5" t="s">
        <v>17</v>
      </c>
      <c r="G757" s="5" t="s">
        <v>18</v>
      </c>
      <c r="H757" s="6" t="n">
        <v>10</v>
      </c>
      <c r="I757" s="7" t="n">
        <v>3.52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16</v>
      </c>
      <c r="E758" s="4" t="n">
        <v>12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16</v>
      </c>
      <c r="E759" s="4" t="n">
        <v>13</v>
      </c>
      <c r="F759" s="5" t="s">
        <v>17</v>
      </c>
      <c r="G759" s="5" t="s">
        <v>18</v>
      </c>
      <c r="H759" s="6" t="n">
        <v>9</v>
      </c>
      <c r="I759" s="7" t="n">
        <v>3.744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0</v>
      </c>
      <c r="D760" s="3" t="s">
        <v>16</v>
      </c>
      <c r="E760" s="4" t="n">
        <v>14</v>
      </c>
      <c r="F760" s="5" t="s">
        <v>17</v>
      </c>
      <c r="G760" s="5" t="s">
        <v>18</v>
      </c>
      <c r="H760" s="6" t="n">
        <v>1</v>
      </c>
      <c r="I760" s="7" t="n">
        <v>0.448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16</v>
      </c>
      <c r="E761" s="4" t="n">
        <v>15.5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2</v>
      </c>
      <c r="K761" s="7" t="n">
        <v>0.992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16</v>
      </c>
      <c r="E762" s="4" t="n">
        <v>17</v>
      </c>
      <c r="F762" s="5" t="s">
        <v>17</v>
      </c>
      <c r="G762" s="5" t="s">
        <v>18</v>
      </c>
      <c r="H762" s="6" t="n">
        <v>7</v>
      </c>
      <c r="I762" s="7" t="n">
        <v>3.808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0</v>
      </c>
      <c r="D763" s="3" t="s">
        <v>16</v>
      </c>
      <c r="E763" s="4" t="n">
        <v>17</v>
      </c>
      <c r="F763" s="5" t="s">
        <v>17</v>
      </c>
      <c r="G763" s="5" t="s">
        <v>18</v>
      </c>
      <c r="H763" s="6" t="n">
        <v>2</v>
      </c>
      <c r="I763" s="7" t="n">
        <v>1.088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16</v>
      </c>
      <c r="E764" s="4" t="n">
        <v>30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54</v>
      </c>
      <c r="K764" s="7" t="n">
        <v>15.822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0</v>
      </c>
      <c r="E765" s="4" t="n">
        <v>6</v>
      </c>
      <c r="F765" s="5" t="s">
        <v>17</v>
      </c>
      <c r="G765" s="5" t="s">
        <v>18</v>
      </c>
      <c r="H765" s="6" t="n">
        <v>15</v>
      </c>
      <c r="I765" s="7" t="n">
        <v>2.88</v>
      </c>
      <c r="J765" s="6" t="n">
        <v>36</v>
      </c>
      <c r="K765" s="7" t="n">
        <v>6.91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0</v>
      </c>
      <c r="E766" s="4" t="n">
        <v>7</v>
      </c>
      <c r="F766" s="5" t="s">
        <v>17</v>
      </c>
      <c r="G766" s="5" t="s">
        <v>18</v>
      </c>
      <c r="H766" s="6" t="n">
        <v>2</v>
      </c>
      <c r="I766" s="7" t="n">
        <v>0.448</v>
      </c>
      <c r="J766" s="6" t="n">
        <v>22</v>
      </c>
      <c r="K766" s="7" t="n">
        <v>4.928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0</v>
      </c>
      <c r="E767" s="4" t="n">
        <v>9.5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2</v>
      </c>
      <c r="K767" s="7" t="n">
        <v>0.608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0</v>
      </c>
      <c r="E768" s="4" t="n">
        <v>1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</v>
      </c>
      <c r="K768" s="7" t="n">
        <v>0.48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0</v>
      </c>
      <c r="D769" s="3" t="s">
        <v>21</v>
      </c>
      <c r="E769" s="4" t="n">
        <v>10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1</v>
      </c>
      <c r="K769" s="7" t="n">
        <v>0.32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1</v>
      </c>
      <c r="E770" s="4" t="n">
        <v>12</v>
      </c>
      <c r="F770" s="5" t="s">
        <v>17</v>
      </c>
      <c r="G770" s="5" t="s">
        <v>18</v>
      </c>
      <c r="H770" s="6" t="n">
        <v>3</v>
      </c>
      <c r="I770" s="7" t="n">
        <v>1.152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0</v>
      </c>
      <c r="D771" s="3" t="s">
        <v>21</v>
      </c>
      <c r="E771" s="4" t="n">
        <v>12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7</v>
      </c>
      <c r="K771" s="7" t="n">
        <v>2.688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35</v>
      </c>
      <c r="E772" s="4" t="n">
        <v>9</v>
      </c>
      <c r="F772" s="5" t="s">
        <v>17</v>
      </c>
      <c r="G772" s="5" t="s">
        <v>22</v>
      </c>
      <c r="H772" s="6" t="n">
        <v>1</v>
      </c>
      <c r="I772" s="7" t="n">
        <v>0.288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35</v>
      </c>
      <c r="E773" s="4" t="n">
        <v>18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3</v>
      </c>
      <c r="K773" s="7" t="n">
        <v>1.728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35</v>
      </c>
      <c r="E774" s="4" t="n">
        <v>30</v>
      </c>
      <c r="F774" s="5" t="s">
        <v>17</v>
      </c>
      <c r="G774" s="5" t="s">
        <v>22</v>
      </c>
      <c r="H774" s="6" t="n">
        <v>51</v>
      </c>
      <c r="I774" s="7" t="n">
        <v>14.943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16</v>
      </c>
      <c r="E775" s="4" t="n">
        <v>7</v>
      </c>
      <c r="F775" s="5" t="s">
        <v>17</v>
      </c>
      <c r="G775" s="5" t="s">
        <v>18</v>
      </c>
      <c r="H775" s="6" t="n">
        <v>28</v>
      </c>
      <c r="I775" s="7" t="n">
        <v>7.196</v>
      </c>
      <c r="J775" s="6" t="n">
        <v>4</v>
      </c>
      <c r="K775" s="7" t="n">
        <v>1.028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1</v>
      </c>
      <c r="D776" s="3" t="s">
        <v>16</v>
      </c>
      <c r="E776" s="4" t="n">
        <v>7</v>
      </c>
      <c r="F776" s="5" t="s">
        <v>17</v>
      </c>
      <c r="G776" s="5" t="s">
        <v>18</v>
      </c>
      <c r="H776" s="6" t="n">
        <v>4</v>
      </c>
      <c r="I776" s="7" t="n">
        <v>1.028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16</v>
      </c>
      <c r="E777" s="4" t="n">
        <v>8</v>
      </c>
      <c r="F777" s="5" t="s">
        <v>17</v>
      </c>
      <c r="G777" s="5" t="s">
        <v>18</v>
      </c>
      <c r="H777" s="6" t="n">
        <v>39</v>
      </c>
      <c r="I777" s="7" t="n">
        <v>11.466</v>
      </c>
      <c r="J777" s="6" t="n">
        <v>69</v>
      </c>
      <c r="K777" s="7" t="n">
        <v>20.286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1</v>
      </c>
      <c r="D778" s="3" t="s">
        <v>16</v>
      </c>
      <c r="E778" s="4" t="n">
        <v>8</v>
      </c>
      <c r="F778" s="5" t="s">
        <v>17</v>
      </c>
      <c r="G778" s="5" t="s">
        <v>18</v>
      </c>
      <c r="H778" s="6" t="n">
        <v>4</v>
      </c>
      <c r="I778" s="7" t="n">
        <v>1.176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16</v>
      </c>
      <c r="E779" s="4" t="n">
        <v>8.5</v>
      </c>
      <c r="F779" s="5" t="s">
        <v>17</v>
      </c>
      <c r="G779" s="5" t="s">
        <v>18</v>
      </c>
      <c r="H779" s="6" t="n">
        <v>7</v>
      </c>
      <c r="I779" s="7" t="n">
        <v>2.184</v>
      </c>
      <c r="J779" s="6" t="n">
        <v>3</v>
      </c>
      <c r="K779" s="7" t="n">
        <v>0.936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1</v>
      </c>
      <c r="D780" s="3" t="s">
        <v>16</v>
      </c>
      <c r="E780" s="4" t="n">
        <v>8.5</v>
      </c>
      <c r="F780" s="5" t="s">
        <v>17</v>
      </c>
      <c r="G780" s="5" t="s">
        <v>18</v>
      </c>
      <c r="H780" s="6" t="n">
        <v>2</v>
      </c>
      <c r="I780" s="7" t="n">
        <v>0.624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16</v>
      </c>
      <c r="E781" s="4" t="n">
        <v>9</v>
      </c>
      <c r="F781" s="5" t="s">
        <v>17</v>
      </c>
      <c r="G781" s="5" t="s">
        <v>18</v>
      </c>
      <c r="H781" s="6" t="n">
        <v>46</v>
      </c>
      <c r="I781" s="7" t="n">
        <v>15.18</v>
      </c>
      <c r="J781" s="6" t="n">
        <v>1</v>
      </c>
      <c r="K781" s="7" t="n">
        <v>0.33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16</v>
      </c>
      <c r="E782" s="4" t="n">
        <v>9.5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16</v>
      </c>
      <c r="E783" s="4" t="n">
        <v>10</v>
      </c>
      <c r="F783" s="5" t="s">
        <v>17</v>
      </c>
      <c r="G783" s="5" t="s">
        <v>18</v>
      </c>
      <c r="H783" s="6" t="n">
        <v>93</v>
      </c>
      <c r="I783" s="7" t="n">
        <v>34.131</v>
      </c>
      <c r="J783" s="6" t="n">
        <v>30</v>
      </c>
      <c r="K783" s="7" t="n">
        <v>11.01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1</v>
      </c>
      <c r="D784" s="3" t="s">
        <v>16</v>
      </c>
      <c r="E784" s="4" t="n">
        <v>10</v>
      </c>
      <c r="F784" s="5" t="s">
        <v>17</v>
      </c>
      <c r="G784" s="5" t="s">
        <v>18</v>
      </c>
      <c r="H784" s="6" t="n">
        <v>4</v>
      </c>
      <c r="I784" s="7" t="n">
        <v>1.468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16</v>
      </c>
      <c r="E785" s="4" t="n">
        <v>10.2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2</v>
      </c>
      <c r="K785" s="7" t="n">
        <v>0.748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1</v>
      </c>
      <c r="D786" s="3" t="s">
        <v>16</v>
      </c>
      <c r="E786" s="4" t="n">
        <v>11</v>
      </c>
      <c r="F786" s="5" t="s">
        <v>17</v>
      </c>
      <c r="G786" s="5" t="s">
        <v>18</v>
      </c>
      <c r="H786" s="6" t="n">
        <v>19</v>
      </c>
      <c r="I786" s="7" t="n">
        <v>7.676</v>
      </c>
      <c r="J786" s="6" t="n">
        <v>6</v>
      </c>
      <c r="K786" s="7" t="n">
        <v>2.424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1</v>
      </c>
      <c r="D787" s="3" t="s">
        <v>16</v>
      </c>
      <c r="E787" s="4" t="n">
        <v>11</v>
      </c>
      <c r="F787" s="5" t="s">
        <v>17</v>
      </c>
      <c r="G787" s="5" t="s">
        <v>18</v>
      </c>
      <c r="H787" s="6" t="n">
        <v>3</v>
      </c>
      <c r="I787" s="7" t="n">
        <v>1.21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16</v>
      </c>
      <c r="E788" s="4" t="n">
        <v>11.5</v>
      </c>
      <c r="F788" s="5" t="s">
        <v>17</v>
      </c>
      <c r="G788" s="5" t="s">
        <v>18</v>
      </c>
      <c r="H788" s="6" t="n">
        <v>13</v>
      </c>
      <c r="I788" s="7" t="n">
        <v>5.486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16</v>
      </c>
      <c r="E789" s="4" t="n">
        <v>12</v>
      </c>
      <c r="F789" s="5" t="s">
        <v>17</v>
      </c>
      <c r="G789" s="5" t="s">
        <v>18</v>
      </c>
      <c r="H789" s="6" t="n">
        <v>36</v>
      </c>
      <c r="I789" s="7" t="n">
        <v>15.84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16</v>
      </c>
      <c r="E790" s="4" t="n">
        <v>13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16</v>
      </c>
      <c r="E791" s="4" t="n">
        <v>13.5</v>
      </c>
      <c r="F791" s="5" t="s">
        <v>17</v>
      </c>
      <c r="G791" s="5" t="s">
        <v>18</v>
      </c>
      <c r="H791" s="6" t="n">
        <v>2</v>
      </c>
      <c r="I791" s="7" t="n">
        <v>0.99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16</v>
      </c>
      <c r="E792" s="4" t="n">
        <v>13.5</v>
      </c>
      <c r="F792" s="5" t="s">
        <v>17</v>
      </c>
      <c r="G792" s="5" t="s">
        <v>18</v>
      </c>
      <c r="H792" s="6" t="n">
        <v>8</v>
      </c>
      <c r="I792" s="7" t="n">
        <v>3.96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16</v>
      </c>
      <c r="E793" s="4" t="n">
        <v>14</v>
      </c>
      <c r="F793" s="5" t="s">
        <v>17</v>
      </c>
      <c r="G793" s="5" t="s">
        <v>18</v>
      </c>
      <c r="H793" s="6" t="n">
        <v>30</v>
      </c>
      <c r="I793" s="7" t="n">
        <v>15.4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16</v>
      </c>
      <c r="E794" s="4" t="n">
        <v>14</v>
      </c>
      <c r="F794" s="5" t="s">
        <v>17</v>
      </c>
      <c r="G794" s="5" t="s">
        <v>18</v>
      </c>
      <c r="H794" s="6" t="n">
        <v>4</v>
      </c>
      <c r="I794" s="7" t="n">
        <v>2.056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16</v>
      </c>
      <c r="E795" s="4" t="n">
        <v>15</v>
      </c>
      <c r="F795" s="5" t="s">
        <v>17</v>
      </c>
      <c r="G795" s="5" t="s">
        <v>18</v>
      </c>
      <c r="H795" s="6" t="n">
        <v>26</v>
      </c>
      <c r="I795" s="7" t="n">
        <v>14.3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16</v>
      </c>
      <c r="E796" s="4" t="n">
        <v>15</v>
      </c>
      <c r="F796" s="5" t="s">
        <v>17</v>
      </c>
      <c r="G796" s="5" t="s">
        <v>18</v>
      </c>
      <c r="H796" s="6" t="n">
        <v>1</v>
      </c>
      <c r="I796" s="7" t="n">
        <v>0.5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16</v>
      </c>
      <c r="E797" s="4" t="n">
        <v>16</v>
      </c>
      <c r="F797" s="5" t="s">
        <v>17</v>
      </c>
      <c r="G797" s="5" t="s">
        <v>18</v>
      </c>
      <c r="H797" s="6" t="n">
        <v>56</v>
      </c>
      <c r="I797" s="7" t="n">
        <v>32.872</v>
      </c>
      <c r="J797" s="6" t="n">
        <v>57</v>
      </c>
      <c r="K797" s="7" t="n">
        <v>33.459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1</v>
      </c>
      <c r="D798" s="3" t="s">
        <v>16</v>
      </c>
      <c r="E798" s="4" t="n">
        <v>16.5</v>
      </c>
      <c r="F798" s="5" t="s">
        <v>17</v>
      </c>
      <c r="G798" s="5" t="s">
        <v>18</v>
      </c>
      <c r="H798" s="6" t="n">
        <v>12</v>
      </c>
      <c r="I798" s="7" t="n">
        <v>7.27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16</v>
      </c>
      <c r="E799" s="4" t="n">
        <v>17</v>
      </c>
      <c r="F799" s="5" t="s">
        <v>17</v>
      </c>
      <c r="G799" s="5" t="s">
        <v>18</v>
      </c>
      <c r="H799" s="6" t="n">
        <v>16</v>
      </c>
      <c r="I799" s="7" t="n">
        <v>9.984</v>
      </c>
      <c r="J799" s="6" t="n">
        <v>8</v>
      </c>
      <c r="K799" s="7" t="n">
        <v>4.992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16</v>
      </c>
      <c r="E800" s="4" t="n">
        <v>17</v>
      </c>
      <c r="F800" s="5" t="s">
        <v>17</v>
      </c>
      <c r="G800" s="5" t="s">
        <v>18</v>
      </c>
      <c r="H800" s="6" t="n">
        <v>2</v>
      </c>
      <c r="I800" s="7" t="n">
        <v>1.248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16</v>
      </c>
      <c r="E801" s="4" t="n">
        <v>17.5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5</v>
      </c>
      <c r="K801" s="7" t="n">
        <v>3.21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46</v>
      </c>
      <c r="E802" s="4" t="n">
        <v>10</v>
      </c>
      <c r="F802" s="5" t="s">
        <v>17</v>
      </c>
      <c r="G802" s="5" t="s">
        <v>18</v>
      </c>
      <c r="H802" s="6" t="n">
        <v>1</v>
      </c>
      <c r="I802" s="7" t="n">
        <v>0.367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1</v>
      </c>
      <c r="D803" s="3" t="s">
        <v>46</v>
      </c>
      <c r="E803" s="4" t="n">
        <v>10</v>
      </c>
      <c r="F803" s="5" t="s">
        <v>17</v>
      </c>
      <c r="G803" s="5" t="s">
        <v>18</v>
      </c>
      <c r="H803" s="6" t="n">
        <v>1</v>
      </c>
      <c r="I803" s="7" t="n">
        <v>0.367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46</v>
      </c>
      <c r="E804" s="4" t="n">
        <v>12</v>
      </c>
      <c r="F804" s="5" t="s">
        <v>17</v>
      </c>
      <c r="G804" s="5" t="s">
        <v>18</v>
      </c>
      <c r="H804" s="6" t="n">
        <v>10</v>
      </c>
      <c r="I804" s="7" t="n">
        <v>4.4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4</v>
      </c>
      <c r="E805" s="4" t="n">
        <v>7</v>
      </c>
      <c r="F805" s="5" t="s">
        <v>17</v>
      </c>
      <c r="G805" s="5" t="s">
        <v>18</v>
      </c>
      <c r="H805" s="6" t="n">
        <v>51</v>
      </c>
      <c r="I805" s="7" t="n">
        <v>13.107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24</v>
      </c>
      <c r="E806" s="4" t="n">
        <v>8</v>
      </c>
      <c r="F806" s="5" t="s">
        <v>17</v>
      </c>
      <c r="G806" s="5" t="s">
        <v>18</v>
      </c>
      <c r="H806" s="6" t="n">
        <v>71</v>
      </c>
      <c r="I806" s="7" t="n">
        <v>20.874</v>
      </c>
      <c r="J806" s="6" t="n">
        <v>1</v>
      </c>
      <c r="K806" s="7" t="n">
        <v>0.294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1</v>
      </c>
      <c r="D807" s="3" t="s">
        <v>24</v>
      </c>
      <c r="E807" s="4" t="n">
        <v>8</v>
      </c>
      <c r="F807" s="5" t="s">
        <v>17</v>
      </c>
      <c r="G807" s="5" t="s">
        <v>18</v>
      </c>
      <c r="H807" s="6" t="n">
        <v>2</v>
      </c>
      <c r="I807" s="7" t="n">
        <v>0.58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24</v>
      </c>
      <c r="E808" s="4" t="n">
        <v>9</v>
      </c>
      <c r="F808" s="5" t="s">
        <v>17</v>
      </c>
      <c r="G808" s="5" t="s">
        <v>18</v>
      </c>
      <c r="H808" s="6" t="n">
        <v>82</v>
      </c>
      <c r="I808" s="7" t="n">
        <v>27.06</v>
      </c>
      <c r="J808" s="6" t="n">
        <v>46</v>
      </c>
      <c r="K808" s="7" t="n">
        <v>15.18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1</v>
      </c>
      <c r="D809" s="3" t="s">
        <v>24</v>
      </c>
      <c r="E809" s="4" t="n">
        <v>9</v>
      </c>
      <c r="F809" s="5" t="s">
        <v>17</v>
      </c>
      <c r="G809" s="5" t="s">
        <v>18</v>
      </c>
      <c r="H809" s="6" t="n">
        <v>4</v>
      </c>
      <c r="I809" s="7" t="n">
        <v>1.3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1</v>
      </c>
      <c r="D810" s="3" t="s">
        <v>24</v>
      </c>
      <c r="E810" s="4" t="n">
        <v>9.5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24</v>
      </c>
      <c r="E811" s="4" t="n">
        <v>10</v>
      </c>
      <c r="F811" s="5" t="s">
        <v>17</v>
      </c>
      <c r="G811" s="5" t="s">
        <v>18</v>
      </c>
      <c r="H811" s="6" t="n">
        <v>368</v>
      </c>
      <c r="I811" s="7" t="n">
        <v>135.056</v>
      </c>
      <c r="J811" s="6" t="n">
        <v>176</v>
      </c>
      <c r="K811" s="7" t="n">
        <v>64.592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1</v>
      </c>
      <c r="D812" s="3" t="s">
        <v>24</v>
      </c>
      <c r="E812" s="4" t="n">
        <v>10</v>
      </c>
      <c r="F812" s="5" t="s">
        <v>17</v>
      </c>
      <c r="G812" s="5" t="s">
        <v>18</v>
      </c>
      <c r="H812" s="6" t="n">
        <v>7</v>
      </c>
      <c r="I812" s="7" t="n">
        <v>2.569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1</v>
      </c>
      <c r="D813" s="3" t="s">
        <v>24</v>
      </c>
      <c r="E813" s="4" t="n">
        <v>10.5</v>
      </c>
      <c r="F813" s="5" t="s">
        <v>17</v>
      </c>
      <c r="G813" s="5" t="s">
        <v>18</v>
      </c>
      <c r="H813" s="6" t="n">
        <v>29</v>
      </c>
      <c r="I813" s="7" t="n">
        <v>11.165</v>
      </c>
      <c r="J813" s="6" t="n">
        <v>8</v>
      </c>
      <c r="K813" s="7" t="n">
        <v>3.0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24</v>
      </c>
      <c r="E814" s="4" t="n">
        <v>11</v>
      </c>
      <c r="F814" s="5" t="s">
        <v>17</v>
      </c>
      <c r="G814" s="5" t="s">
        <v>18</v>
      </c>
      <c r="H814" s="6" t="n">
        <v>117</v>
      </c>
      <c r="I814" s="7" t="n">
        <v>47.268</v>
      </c>
      <c r="J814" s="6" t="n">
        <v>1</v>
      </c>
      <c r="K814" s="7" t="n">
        <v>0.404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1</v>
      </c>
      <c r="D815" s="3" t="s">
        <v>24</v>
      </c>
      <c r="E815" s="4" t="n">
        <v>11.5</v>
      </c>
      <c r="F815" s="5" t="s">
        <v>17</v>
      </c>
      <c r="G815" s="5" t="s">
        <v>18</v>
      </c>
      <c r="H815" s="6" t="n">
        <v>8</v>
      </c>
      <c r="I815" s="7" t="n">
        <v>3.376</v>
      </c>
      <c r="J815" s="6" t="n">
        <v>2</v>
      </c>
      <c r="K815" s="7" t="n">
        <v>0.844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1</v>
      </c>
      <c r="D816" s="3" t="s">
        <v>24</v>
      </c>
      <c r="E816" s="4" t="n">
        <v>11.5</v>
      </c>
      <c r="F816" s="5" t="s">
        <v>17</v>
      </c>
      <c r="G816" s="5" t="s">
        <v>18</v>
      </c>
      <c r="H816" s="6" t="n">
        <v>1</v>
      </c>
      <c r="I816" s="7" t="n">
        <v>0.42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1</v>
      </c>
      <c r="D817" s="3" t="s">
        <v>24</v>
      </c>
      <c r="E817" s="4" t="n">
        <v>12</v>
      </c>
      <c r="F817" s="5" t="s">
        <v>17</v>
      </c>
      <c r="G817" s="5" t="s">
        <v>18</v>
      </c>
      <c r="H817" s="6" t="n">
        <v>186</v>
      </c>
      <c r="I817" s="7" t="n">
        <v>81.84</v>
      </c>
      <c r="J817" s="6" t="n">
        <v>1</v>
      </c>
      <c r="K817" s="7" t="n">
        <v>0.44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1</v>
      </c>
      <c r="D818" s="3" t="s">
        <v>24</v>
      </c>
      <c r="E818" s="4" t="n">
        <v>12</v>
      </c>
      <c r="F818" s="5" t="s">
        <v>17</v>
      </c>
      <c r="G818" s="5" t="s">
        <v>18</v>
      </c>
      <c r="H818" s="6" t="n">
        <v>2</v>
      </c>
      <c r="I818" s="7" t="n">
        <v>0.8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24</v>
      </c>
      <c r="E819" s="4" t="n">
        <v>13</v>
      </c>
      <c r="F819" s="5" t="s">
        <v>17</v>
      </c>
      <c r="G819" s="5" t="s">
        <v>18</v>
      </c>
      <c r="H819" s="6" t="n">
        <v>127</v>
      </c>
      <c r="I819" s="7" t="n">
        <v>60.579</v>
      </c>
      <c r="J819" s="6" t="n">
        <v>45</v>
      </c>
      <c r="K819" s="7" t="n">
        <v>21.465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1</v>
      </c>
      <c r="D820" s="3" t="s">
        <v>24</v>
      </c>
      <c r="E820" s="4" t="n">
        <v>13.5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1</v>
      </c>
      <c r="D821" s="3" t="s">
        <v>24</v>
      </c>
      <c r="E821" s="4" t="n">
        <v>13.5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24</v>
      </c>
      <c r="E822" s="4" t="n">
        <v>14</v>
      </c>
      <c r="F822" s="5" t="s">
        <v>17</v>
      </c>
      <c r="G822" s="5" t="s">
        <v>18</v>
      </c>
      <c r="H822" s="6" t="n">
        <v>106</v>
      </c>
      <c r="I822" s="7" t="n">
        <v>54.484</v>
      </c>
      <c r="J822" s="6" t="n">
        <v>17</v>
      </c>
      <c r="K822" s="7" t="n">
        <v>8.738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1</v>
      </c>
      <c r="D823" s="3" t="s">
        <v>24</v>
      </c>
      <c r="E823" s="4" t="n">
        <v>14</v>
      </c>
      <c r="F823" s="5" t="s">
        <v>17</v>
      </c>
      <c r="G823" s="5" t="s">
        <v>18</v>
      </c>
      <c r="H823" s="6" t="n">
        <v>1</v>
      </c>
      <c r="I823" s="7" t="n">
        <v>0.51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24</v>
      </c>
      <c r="E824" s="4" t="n">
        <v>14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1</v>
      </c>
      <c r="D825" s="3" t="s">
        <v>24</v>
      </c>
      <c r="E825" s="4" t="n">
        <v>15</v>
      </c>
      <c r="F825" s="5" t="s">
        <v>17</v>
      </c>
      <c r="G825" s="5" t="s">
        <v>18</v>
      </c>
      <c r="H825" s="6" t="n">
        <v>47</v>
      </c>
      <c r="I825" s="7" t="n">
        <v>25.85</v>
      </c>
      <c r="J825" s="6" t="n">
        <v>21</v>
      </c>
      <c r="K825" s="7" t="n">
        <v>11.55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1</v>
      </c>
      <c r="D826" s="3" t="s">
        <v>24</v>
      </c>
      <c r="E826" s="4" t="n">
        <v>15</v>
      </c>
      <c r="F826" s="5" t="s">
        <v>17</v>
      </c>
      <c r="G826" s="5" t="s">
        <v>18</v>
      </c>
      <c r="H826" s="6" t="n">
        <v>8</v>
      </c>
      <c r="I826" s="7" t="n">
        <v>4.4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1</v>
      </c>
      <c r="D827" s="3" t="s">
        <v>24</v>
      </c>
      <c r="E827" s="4" t="n">
        <v>16</v>
      </c>
      <c r="F827" s="5" t="s">
        <v>17</v>
      </c>
      <c r="G827" s="5" t="s">
        <v>18</v>
      </c>
      <c r="H827" s="6" t="n">
        <v>15</v>
      </c>
      <c r="I827" s="7" t="n">
        <v>8.805</v>
      </c>
      <c r="J827" s="6" t="n">
        <v>22</v>
      </c>
      <c r="K827" s="7" t="n">
        <v>12.914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1</v>
      </c>
      <c r="D828" s="3" t="s">
        <v>24</v>
      </c>
      <c r="E828" s="4" t="n">
        <v>16</v>
      </c>
      <c r="F828" s="5" t="s">
        <v>17</v>
      </c>
      <c r="G828" s="5" t="s">
        <v>18</v>
      </c>
      <c r="H828" s="6" t="n">
        <v>1</v>
      </c>
      <c r="I828" s="7" t="n">
        <v>0.587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1</v>
      </c>
      <c r="D829" s="3" t="s">
        <v>20</v>
      </c>
      <c r="E829" s="4" t="n">
        <v>6</v>
      </c>
      <c r="F829" s="5" t="s">
        <v>17</v>
      </c>
      <c r="G829" s="5" t="s">
        <v>18</v>
      </c>
      <c r="H829" s="6" t="n">
        <v>38</v>
      </c>
      <c r="I829" s="7" t="n">
        <v>8.36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20</v>
      </c>
      <c r="E830" s="4" t="n">
        <v>7</v>
      </c>
      <c r="F830" s="5" t="s">
        <v>17</v>
      </c>
      <c r="G830" s="5" t="s">
        <v>18</v>
      </c>
      <c r="H830" s="6" t="n">
        <v>6</v>
      </c>
      <c r="I830" s="7" t="n">
        <v>1.542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20</v>
      </c>
      <c r="E831" s="4" t="n">
        <v>7</v>
      </c>
      <c r="F831" s="5" t="s">
        <v>17</v>
      </c>
      <c r="G831" s="5" t="s">
        <v>18</v>
      </c>
      <c r="H831" s="6" t="n">
        <v>4</v>
      </c>
      <c r="I831" s="7" t="n">
        <v>1.02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20</v>
      </c>
      <c r="E832" s="4" t="n">
        <v>8</v>
      </c>
      <c r="F832" s="5" t="s">
        <v>17</v>
      </c>
      <c r="G832" s="5" t="s">
        <v>18</v>
      </c>
      <c r="H832" s="6" t="n">
        <v>15</v>
      </c>
      <c r="I832" s="7" t="n">
        <v>4.41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20</v>
      </c>
      <c r="E833" s="4" t="n">
        <v>8</v>
      </c>
      <c r="F833" s="5" t="s">
        <v>17</v>
      </c>
      <c r="G833" s="5" t="s">
        <v>18</v>
      </c>
      <c r="H833" s="6" t="n">
        <v>4</v>
      </c>
      <c r="I833" s="7" t="n">
        <v>1.176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20</v>
      </c>
      <c r="E834" s="4" t="n">
        <v>9</v>
      </c>
      <c r="F834" s="5" t="s">
        <v>17</v>
      </c>
      <c r="G834" s="5" t="s">
        <v>18</v>
      </c>
      <c r="H834" s="6" t="n">
        <v>30</v>
      </c>
      <c r="I834" s="7" t="n">
        <v>9.9</v>
      </c>
      <c r="J834" s="6" t="n">
        <v>48</v>
      </c>
      <c r="K834" s="7" t="n">
        <v>15.84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20</v>
      </c>
      <c r="E835" s="4" t="n">
        <v>9</v>
      </c>
      <c r="F835" s="5" t="s">
        <v>17</v>
      </c>
      <c r="G835" s="5" t="s">
        <v>18</v>
      </c>
      <c r="H835" s="6" t="n">
        <v>5</v>
      </c>
      <c r="I835" s="7" t="n">
        <v>1.65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20</v>
      </c>
      <c r="E836" s="4" t="n">
        <v>10</v>
      </c>
      <c r="F836" s="5" t="s">
        <v>17</v>
      </c>
      <c r="G836" s="5" t="s">
        <v>18</v>
      </c>
      <c r="H836" s="6" t="n">
        <v>43</v>
      </c>
      <c r="I836" s="7" t="n">
        <v>15.781</v>
      </c>
      <c r="J836" s="6" t="n">
        <v>19</v>
      </c>
      <c r="K836" s="7" t="n">
        <v>6.973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20</v>
      </c>
      <c r="E837" s="4" t="n">
        <v>10</v>
      </c>
      <c r="F837" s="5" t="s">
        <v>17</v>
      </c>
      <c r="G837" s="5" t="s">
        <v>18</v>
      </c>
      <c r="H837" s="6" t="n">
        <v>2</v>
      </c>
      <c r="I837" s="7" t="n">
        <v>0.734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20</v>
      </c>
      <c r="E838" s="4" t="n">
        <v>11</v>
      </c>
      <c r="F838" s="5" t="s">
        <v>17</v>
      </c>
      <c r="G838" s="5" t="s">
        <v>18</v>
      </c>
      <c r="H838" s="6" t="n">
        <v>35</v>
      </c>
      <c r="I838" s="7" t="n">
        <v>14.14</v>
      </c>
      <c r="J838" s="6" t="n">
        <v>34</v>
      </c>
      <c r="K838" s="7" t="n">
        <v>13.736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1</v>
      </c>
      <c r="D839" s="3" t="s">
        <v>20</v>
      </c>
      <c r="E839" s="4" t="n">
        <v>11</v>
      </c>
      <c r="F839" s="5" t="s">
        <v>17</v>
      </c>
      <c r="G839" s="5" t="s">
        <v>18</v>
      </c>
      <c r="H839" s="6" t="n">
        <v>4</v>
      </c>
      <c r="I839" s="7" t="n">
        <v>1.616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20</v>
      </c>
      <c r="E840" s="4" t="n">
        <v>11.5</v>
      </c>
      <c r="F840" s="5" t="s">
        <v>17</v>
      </c>
      <c r="G840" s="5" t="s">
        <v>18</v>
      </c>
      <c r="H840" s="6" t="n">
        <v>2</v>
      </c>
      <c r="I840" s="7" t="n">
        <v>0.844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1</v>
      </c>
      <c r="D841" s="3" t="s">
        <v>20</v>
      </c>
      <c r="E841" s="4" t="n">
        <v>11.5</v>
      </c>
      <c r="F841" s="5" t="s">
        <v>17</v>
      </c>
      <c r="G841" s="5" t="s">
        <v>18</v>
      </c>
      <c r="H841" s="6" t="n">
        <v>1</v>
      </c>
      <c r="I841" s="7" t="n">
        <v>0.42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20</v>
      </c>
      <c r="E842" s="4" t="n">
        <v>12</v>
      </c>
      <c r="F842" s="5" t="s">
        <v>17</v>
      </c>
      <c r="G842" s="5" t="s">
        <v>18</v>
      </c>
      <c r="H842" s="6" t="n">
        <v>62</v>
      </c>
      <c r="I842" s="7" t="n">
        <v>27.28</v>
      </c>
      <c r="J842" s="6" t="n">
        <v>9</v>
      </c>
      <c r="K842" s="7" t="n">
        <v>3.96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1</v>
      </c>
      <c r="D843" s="3" t="s">
        <v>20</v>
      </c>
      <c r="E843" s="4" t="n">
        <v>12</v>
      </c>
      <c r="F843" s="5" t="s">
        <v>17</v>
      </c>
      <c r="G843" s="5" t="s">
        <v>18</v>
      </c>
      <c r="H843" s="6" t="n">
        <v>2</v>
      </c>
      <c r="I843" s="7" t="n">
        <v>0.88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20</v>
      </c>
      <c r="E844" s="4" t="n">
        <v>13</v>
      </c>
      <c r="F844" s="5" t="s">
        <v>17</v>
      </c>
      <c r="G844" s="5" t="s">
        <v>18</v>
      </c>
      <c r="H844" s="6" t="n">
        <v>25</v>
      </c>
      <c r="I844" s="7" t="n">
        <v>11.925</v>
      </c>
      <c r="J844" s="6" t="n">
        <v>23</v>
      </c>
      <c r="K844" s="7" t="n">
        <v>10.971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20</v>
      </c>
      <c r="E845" s="4" t="n">
        <v>13</v>
      </c>
      <c r="F845" s="5" t="s">
        <v>17</v>
      </c>
      <c r="G845" s="5" t="s">
        <v>18</v>
      </c>
      <c r="H845" s="6" t="n">
        <v>8</v>
      </c>
      <c r="I845" s="7" t="n">
        <v>3.81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20</v>
      </c>
      <c r="E846" s="4" t="n">
        <v>14</v>
      </c>
      <c r="F846" s="5" t="s">
        <v>17</v>
      </c>
      <c r="G846" s="5" t="s">
        <v>18</v>
      </c>
      <c r="H846" s="6" t="n">
        <v>19</v>
      </c>
      <c r="I846" s="7" t="n">
        <v>9.766</v>
      </c>
      <c r="J846" s="6" t="n">
        <v>13</v>
      </c>
      <c r="K846" s="7" t="n">
        <v>6.682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1</v>
      </c>
      <c r="D847" s="3" t="s">
        <v>20</v>
      </c>
      <c r="E847" s="4" t="n">
        <v>14</v>
      </c>
      <c r="F847" s="5" t="s">
        <v>17</v>
      </c>
      <c r="G847" s="5" t="s">
        <v>18</v>
      </c>
      <c r="H847" s="6" t="n">
        <v>3</v>
      </c>
      <c r="I847" s="7" t="n">
        <v>1.542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20</v>
      </c>
      <c r="E848" s="4" t="n">
        <v>15</v>
      </c>
      <c r="F848" s="5" t="s">
        <v>17</v>
      </c>
      <c r="G848" s="5" t="s">
        <v>18</v>
      </c>
      <c r="H848" s="6" t="n">
        <v>20</v>
      </c>
      <c r="I848" s="7" t="n">
        <v>11</v>
      </c>
      <c r="J848" s="6" t="n">
        <v>39</v>
      </c>
      <c r="K848" s="7" t="n">
        <v>21.45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1</v>
      </c>
      <c r="D849" s="3" t="s">
        <v>20</v>
      </c>
      <c r="E849" s="4" t="n">
        <v>15</v>
      </c>
      <c r="F849" s="5" t="s">
        <v>17</v>
      </c>
      <c r="G849" s="5" t="s">
        <v>18</v>
      </c>
      <c r="H849" s="6" t="n">
        <v>1</v>
      </c>
      <c r="I849" s="7" t="n">
        <v>0.5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20</v>
      </c>
      <c r="E850" s="4" t="n">
        <v>15.5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7</v>
      </c>
      <c r="K850" s="7" t="n">
        <v>3.983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20</v>
      </c>
      <c r="E851" s="4" t="n">
        <v>16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5</v>
      </c>
      <c r="K851" s="7" t="n">
        <v>2.935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20</v>
      </c>
      <c r="E852" s="4" t="n">
        <v>17.5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11</v>
      </c>
      <c r="K852" s="7" t="n">
        <v>7.062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0</v>
      </c>
      <c r="E853" s="4" t="n">
        <v>20</v>
      </c>
      <c r="F853" s="5" t="s">
        <v>17</v>
      </c>
      <c r="G853" s="5" t="s">
        <v>18</v>
      </c>
      <c r="H853" s="6" t="n">
        <v>3</v>
      </c>
      <c r="I853" s="7" t="n">
        <v>2.20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20</v>
      </c>
      <c r="E854" s="4" t="n">
        <v>20</v>
      </c>
      <c r="F854" s="5" t="s">
        <v>17</v>
      </c>
      <c r="G854" s="5" t="s">
        <v>18</v>
      </c>
      <c r="H854" s="6" t="n">
        <v>2</v>
      </c>
      <c r="I854" s="7" t="n">
        <v>1.468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1</v>
      </c>
      <c r="E855" s="4" t="n">
        <v>6</v>
      </c>
      <c r="F855" s="5" t="s">
        <v>17</v>
      </c>
      <c r="G855" s="5" t="s">
        <v>18</v>
      </c>
      <c r="H855" s="6" t="n">
        <v>2</v>
      </c>
      <c r="I855" s="7" t="n">
        <v>0.44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1</v>
      </c>
      <c r="E856" s="4" t="n">
        <v>7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1</v>
      </c>
      <c r="E857" s="4" t="n">
        <v>8</v>
      </c>
      <c r="F857" s="5" t="s">
        <v>17</v>
      </c>
      <c r="G857" s="5" t="s">
        <v>18</v>
      </c>
      <c r="H857" s="6" t="n">
        <v>184</v>
      </c>
      <c r="I857" s="7" t="n">
        <v>54.096</v>
      </c>
      <c r="J857" s="6" t="n">
        <v>7</v>
      </c>
      <c r="K857" s="7" t="n">
        <v>2.058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1</v>
      </c>
      <c r="D858" s="3" t="s">
        <v>21</v>
      </c>
      <c r="E858" s="4" t="n">
        <v>8</v>
      </c>
      <c r="F858" s="5" t="s">
        <v>17</v>
      </c>
      <c r="G858" s="5" t="s">
        <v>18</v>
      </c>
      <c r="H858" s="6" t="n">
        <v>2</v>
      </c>
      <c r="I858" s="7" t="n">
        <v>0.58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1</v>
      </c>
      <c r="E859" s="4" t="n">
        <v>8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1</v>
      </c>
      <c r="E860" s="4" t="n">
        <v>9</v>
      </c>
      <c r="F860" s="5" t="s">
        <v>17</v>
      </c>
      <c r="G860" s="5" t="s">
        <v>18</v>
      </c>
      <c r="H860" s="6" t="n">
        <v>119</v>
      </c>
      <c r="I860" s="7" t="n">
        <v>39.27</v>
      </c>
      <c r="J860" s="6" t="n">
        <v>1</v>
      </c>
      <c r="K860" s="7" t="n">
        <v>0.33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1</v>
      </c>
      <c r="E861" s="4" t="n">
        <v>10</v>
      </c>
      <c r="F861" s="5" t="s">
        <v>17</v>
      </c>
      <c r="G861" s="5" t="s">
        <v>18</v>
      </c>
      <c r="H861" s="6" t="n">
        <v>1256</v>
      </c>
      <c r="I861" s="7" t="n">
        <v>460.952</v>
      </c>
      <c r="J861" s="6" t="n">
        <v>542</v>
      </c>
      <c r="K861" s="7" t="n">
        <v>198.914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1</v>
      </c>
      <c r="E862" s="4" t="n">
        <v>11</v>
      </c>
      <c r="F862" s="5" t="s">
        <v>17</v>
      </c>
      <c r="G862" s="5" t="s">
        <v>18</v>
      </c>
      <c r="H862" s="6" t="n">
        <v>181</v>
      </c>
      <c r="I862" s="7" t="n">
        <v>73.124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1</v>
      </c>
      <c r="E863" s="4" t="n">
        <v>11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1</v>
      </c>
      <c r="E864" s="4" t="n">
        <v>12</v>
      </c>
      <c r="F864" s="5" t="s">
        <v>17</v>
      </c>
      <c r="G864" s="5" t="s">
        <v>18</v>
      </c>
      <c r="H864" s="6" t="n">
        <v>207</v>
      </c>
      <c r="I864" s="7" t="n">
        <v>91.08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1</v>
      </c>
      <c r="E865" s="4" t="n">
        <v>13</v>
      </c>
      <c r="F865" s="5" t="s">
        <v>17</v>
      </c>
      <c r="G865" s="5" t="s">
        <v>18</v>
      </c>
      <c r="H865" s="6" t="n">
        <v>11</v>
      </c>
      <c r="I865" s="7" t="n">
        <v>5.247</v>
      </c>
      <c r="J865" s="6" t="n">
        <v>82</v>
      </c>
      <c r="K865" s="7" t="n">
        <v>39.114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1</v>
      </c>
      <c r="E866" s="4" t="n">
        <v>14</v>
      </c>
      <c r="F866" s="5" t="s">
        <v>17</v>
      </c>
      <c r="G866" s="5" t="s">
        <v>18</v>
      </c>
      <c r="H866" s="6" t="n">
        <v>18</v>
      </c>
      <c r="I866" s="7" t="n">
        <v>9.252</v>
      </c>
      <c r="J866" s="6" t="n">
        <v>1</v>
      </c>
      <c r="K866" s="7" t="n">
        <v>0.514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1</v>
      </c>
      <c r="E867" s="4" t="n">
        <v>14</v>
      </c>
      <c r="F867" s="5" t="s">
        <v>17</v>
      </c>
      <c r="G867" s="5" t="s">
        <v>18</v>
      </c>
      <c r="H867" s="6" t="n">
        <v>1</v>
      </c>
      <c r="I867" s="7" t="n">
        <v>0.51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1</v>
      </c>
      <c r="E868" s="4" t="n">
        <v>15</v>
      </c>
      <c r="F868" s="5" t="s">
        <v>17</v>
      </c>
      <c r="G868" s="5" t="s">
        <v>18</v>
      </c>
      <c r="H868" s="6" t="n">
        <v>88</v>
      </c>
      <c r="I868" s="7" t="n">
        <v>48.4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1</v>
      </c>
      <c r="E869" s="4" t="n">
        <v>16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8</v>
      </c>
      <c r="K869" s="7" t="n">
        <v>4.696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21</v>
      </c>
      <c r="E870" s="4" t="n">
        <v>16</v>
      </c>
      <c r="F870" s="5" t="s">
        <v>17</v>
      </c>
      <c r="G870" s="5" t="s">
        <v>18</v>
      </c>
      <c r="H870" s="6" t="n">
        <v>1</v>
      </c>
      <c r="I870" s="7" t="n">
        <v>0.587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35</v>
      </c>
      <c r="E871" s="4" t="n">
        <v>8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31</v>
      </c>
      <c r="K871" s="7" t="n">
        <v>9.114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52</v>
      </c>
      <c r="E872" s="4" t="n">
        <v>8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7</v>
      </c>
      <c r="K872" s="7" t="n">
        <v>2.184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16</v>
      </c>
      <c r="E873" s="4" t="n">
        <v>8</v>
      </c>
      <c r="F873" s="5" t="s">
        <v>17</v>
      </c>
      <c r="G873" s="5" t="s">
        <v>18</v>
      </c>
      <c r="H873" s="6" t="n">
        <v>54</v>
      </c>
      <c r="I873" s="7" t="n">
        <v>24.516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16</v>
      </c>
      <c r="E874" s="4" t="n">
        <v>9</v>
      </c>
      <c r="F874" s="5" t="s">
        <v>17</v>
      </c>
      <c r="G874" s="5" t="s">
        <v>18</v>
      </c>
      <c r="H874" s="6" t="n">
        <v>64</v>
      </c>
      <c r="I874" s="7" t="n">
        <v>32.704</v>
      </c>
      <c r="J874" s="6" t="n">
        <v>16</v>
      </c>
      <c r="K874" s="7" t="n">
        <v>8.176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3</v>
      </c>
      <c r="D875" s="3" t="s">
        <v>16</v>
      </c>
      <c r="E875" s="4" t="n">
        <v>9</v>
      </c>
      <c r="F875" s="5" t="s">
        <v>17</v>
      </c>
      <c r="G875" s="5" t="s">
        <v>18</v>
      </c>
      <c r="H875" s="6" t="n">
        <v>2</v>
      </c>
      <c r="I875" s="7" t="n">
        <v>1.022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16</v>
      </c>
      <c r="E876" s="4" t="n">
        <v>9.5</v>
      </c>
      <c r="F876" s="5" t="s">
        <v>17</v>
      </c>
      <c r="G876" s="5" t="s">
        <v>18</v>
      </c>
      <c r="H876" s="6" t="n">
        <v>7</v>
      </c>
      <c r="I876" s="7" t="n">
        <v>3.78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16</v>
      </c>
      <c r="E877" s="4" t="n">
        <v>10</v>
      </c>
      <c r="F877" s="5" t="s">
        <v>17</v>
      </c>
      <c r="G877" s="5" t="s">
        <v>18</v>
      </c>
      <c r="H877" s="6" t="n">
        <v>75</v>
      </c>
      <c r="I877" s="7" t="n">
        <v>42.6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3</v>
      </c>
      <c r="D878" s="3" t="s">
        <v>16</v>
      </c>
      <c r="E878" s="4" t="n">
        <v>10</v>
      </c>
      <c r="F878" s="5" t="s">
        <v>17</v>
      </c>
      <c r="G878" s="5" t="s">
        <v>18</v>
      </c>
      <c r="H878" s="6" t="n">
        <v>4</v>
      </c>
      <c r="I878" s="7" t="n">
        <v>2.27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3</v>
      </c>
      <c r="D879" s="3" t="s">
        <v>16</v>
      </c>
      <c r="E879" s="4" t="n">
        <v>11</v>
      </c>
      <c r="F879" s="5" t="s">
        <v>17</v>
      </c>
      <c r="G879" s="5" t="s">
        <v>18</v>
      </c>
      <c r="H879" s="6" t="n">
        <v>31</v>
      </c>
      <c r="I879" s="7" t="n">
        <v>19.375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16</v>
      </c>
      <c r="E880" s="4" t="n">
        <v>11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16</v>
      </c>
      <c r="E881" s="4" t="n">
        <v>12</v>
      </c>
      <c r="F881" s="5" t="s">
        <v>17</v>
      </c>
      <c r="G881" s="5" t="s">
        <v>18</v>
      </c>
      <c r="H881" s="6" t="n">
        <v>57</v>
      </c>
      <c r="I881" s="7" t="n">
        <v>38.874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3</v>
      </c>
      <c r="D882" s="3" t="s">
        <v>16</v>
      </c>
      <c r="E882" s="4" t="n">
        <v>1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16</v>
      </c>
      <c r="E883" s="4" t="n">
        <v>12.5</v>
      </c>
      <c r="F883" s="5" t="s">
        <v>17</v>
      </c>
      <c r="G883" s="5" t="s">
        <v>18</v>
      </c>
      <c r="H883" s="6" t="n">
        <v>2</v>
      </c>
      <c r="I883" s="7" t="n">
        <v>1.42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16</v>
      </c>
      <c r="E884" s="4" t="n">
        <v>13</v>
      </c>
      <c r="F884" s="5" t="s">
        <v>17</v>
      </c>
      <c r="G884" s="5" t="s">
        <v>18</v>
      </c>
      <c r="H884" s="6" t="n">
        <v>11</v>
      </c>
      <c r="I884" s="7" t="n">
        <v>8.118</v>
      </c>
      <c r="J884" s="6" t="n">
        <v>17</v>
      </c>
      <c r="K884" s="7" t="n">
        <v>12.546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16</v>
      </c>
      <c r="E885" s="4" t="n">
        <v>13</v>
      </c>
      <c r="F885" s="5" t="s">
        <v>17</v>
      </c>
      <c r="G885" s="5" t="s">
        <v>18</v>
      </c>
      <c r="H885" s="6" t="n">
        <v>2</v>
      </c>
      <c r="I885" s="7" t="n">
        <v>1.47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16</v>
      </c>
      <c r="E886" s="4" t="n">
        <v>13.5</v>
      </c>
      <c r="F886" s="5" t="s">
        <v>17</v>
      </c>
      <c r="G886" s="5" t="s">
        <v>18</v>
      </c>
      <c r="H886" s="6" t="n">
        <v>6</v>
      </c>
      <c r="I886" s="7" t="n">
        <v>4.602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16</v>
      </c>
      <c r="E887" s="4" t="n">
        <v>14</v>
      </c>
      <c r="F887" s="5" t="s">
        <v>17</v>
      </c>
      <c r="G887" s="5" t="s">
        <v>18</v>
      </c>
      <c r="H887" s="6" t="n">
        <v>15</v>
      </c>
      <c r="I887" s="7" t="n">
        <v>11.925</v>
      </c>
      <c r="J887" s="6" t="n">
        <v>5</v>
      </c>
      <c r="K887" s="7" t="n">
        <v>3.975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16</v>
      </c>
      <c r="E888" s="4" t="n">
        <v>15</v>
      </c>
      <c r="F888" s="5" t="s">
        <v>17</v>
      </c>
      <c r="G888" s="5" t="s">
        <v>18</v>
      </c>
      <c r="H888" s="6" t="n">
        <v>12</v>
      </c>
      <c r="I888" s="7" t="n">
        <v>10.224</v>
      </c>
      <c r="J888" s="6" t="n">
        <v>2</v>
      </c>
      <c r="K888" s="7" t="n">
        <v>1.704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3</v>
      </c>
      <c r="D889" s="3" t="s">
        <v>16</v>
      </c>
      <c r="E889" s="4" t="n">
        <v>16</v>
      </c>
      <c r="F889" s="5" t="s">
        <v>17</v>
      </c>
      <c r="G889" s="5" t="s">
        <v>18</v>
      </c>
      <c r="H889" s="6" t="n">
        <v>24</v>
      </c>
      <c r="I889" s="7" t="n">
        <v>21.816</v>
      </c>
      <c r="J889" s="6" t="n">
        <v>12</v>
      </c>
      <c r="K889" s="7" t="n">
        <v>10.908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24</v>
      </c>
      <c r="E890" s="4" t="n">
        <v>6</v>
      </c>
      <c r="F890" s="5" t="s">
        <v>17</v>
      </c>
      <c r="G890" s="5" t="s">
        <v>18</v>
      </c>
      <c r="H890" s="6" t="n">
        <v>11</v>
      </c>
      <c r="I890" s="7" t="n">
        <v>3.751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4</v>
      </c>
      <c r="E891" s="4" t="n">
        <v>8</v>
      </c>
      <c r="F891" s="5" t="s">
        <v>17</v>
      </c>
      <c r="G891" s="5" t="s">
        <v>18</v>
      </c>
      <c r="H891" s="6" t="n">
        <v>31</v>
      </c>
      <c r="I891" s="7" t="n">
        <v>14.074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3</v>
      </c>
      <c r="D892" s="3" t="s">
        <v>24</v>
      </c>
      <c r="E892" s="4" t="n">
        <v>8</v>
      </c>
      <c r="F892" s="5" t="s">
        <v>17</v>
      </c>
      <c r="G892" s="5" t="s">
        <v>18</v>
      </c>
      <c r="H892" s="6" t="n">
        <v>1</v>
      </c>
      <c r="I892" s="7" t="n">
        <v>0.454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4</v>
      </c>
      <c r="E893" s="4" t="n">
        <v>8.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15</v>
      </c>
      <c r="K893" s="7" t="n">
        <v>7.245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4</v>
      </c>
      <c r="E894" s="4" t="n">
        <v>9</v>
      </c>
      <c r="F894" s="5" t="s">
        <v>17</v>
      </c>
      <c r="G894" s="5" t="s">
        <v>18</v>
      </c>
      <c r="H894" s="6" t="n">
        <v>145</v>
      </c>
      <c r="I894" s="7" t="n">
        <v>74.095</v>
      </c>
      <c r="J894" s="6" t="n">
        <v>2</v>
      </c>
      <c r="K894" s="7" t="n">
        <v>1.022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3</v>
      </c>
      <c r="D895" s="3" t="s">
        <v>24</v>
      </c>
      <c r="E895" s="4" t="n">
        <v>9</v>
      </c>
      <c r="F895" s="5" t="s">
        <v>17</v>
      </c>
      <c r="G895" s="5" t="s">
        <v>18</v>
      </c>
      <c r="H895" s="6" t="n">
        <v>1</v>
      </c>
      <c r="I895" s="7" t="n">
        <v>0.511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3</v>
      </c>
      <c r="D896" s="3" t="s">
        <v>24</v>
      </c>
      <c r="E896" s="4" t="n">
        <v>9.5</v>
      </c>
      <c r="F896" s="5" t="s">
        <v>17</v>
      </c>
      <c r="G896" s="5" t="s">
        <v>18</v>
      </c>
      <c r="H896" s="6" t="n">
        <v>3</v>
      </c>
      <c r="I896" s="7" t="n">
        <v>1.62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4</v>
      </c>
      <c r="E897" s="4" t="n">
        <v>10</v>
      </c>
      <c r="F897" s="5" t="s">
        <v>17</v>
      </c>
      <c r="G897" s="5" t="s">
        <v>18</v>
      </c>
      <c r="H897" s="6" t="n">
        <v>376</v>
      </c>
      <c r="I897" s="7" t="n">
        <v>213.568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4</v>
      </c>
      <c r="E898" s="4" t="n">
        <v>10.5</v>
      </c>
      <c r="F898" s="5" t="s">
        <v>17</v>
      </c>
      <c r="G898" s="5" t="s">
        <v>18</v>
      </c>
      <c r="H898" s="6" t="n">
        <v>2</v>
      </c>
      <c r="I898" s="7" t="n">
        <v>1.192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4</v>
      </c>
      <c r="E899" s="4" t="n">
        <v>11</v>
      </c>
      <c r="F899" s="5" t="s">
        <v>17</v>
      </c>
      <c r="G899" s="5" t="s">
        <v>18</v>
      </c>
      <c r="H899" s="6" t="n">
        <v>90</v>
      </c>
      <c r="I899" s="7" t="n">
        <v>56.25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3</v>
      </c>
      <c r="D900" s="3" t="s">
        <v>24</v>
      </c>
      <c r="E900" s="4" t="n">
        <v>11.5</v>
      </c>
      <c r="F900" s="5" t="s">
        <v>17</v>
      </c>
      <c r="G900" s="5" t="s">
        <v>18</v>
      </c>
      <c r="H900" s="6" t="n">
        <v>1</v>
      </c>
      <c r="I900" s="7" t="n">
        <v>0.653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4</v>
      </c>
      <c r="E901" s="4" t="n">
        <v>12</v>
      </c>
      <c r="F901" s="5" t="s">
        <v>17</v>
      </c>
      <c r="G901" s="5" t="s">
        <v>18</v>
      </c>
      <c r="H901" s="6" t="n">
        <v>211</v>
      </c>
      <c r="I901" s="7" t="n">
        <v>143.90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3</v>
      </c>
      <c r="D902" s="3" t="s">
        <v>24</v>
      </c>
      <c r="E902" s="4" t="n">
        <v>12</v>
      </c>
      <c r="F902" s="5" t="s">
        <v>17</v>
      </c>
      <c r="G902" s="5" t="s">
        <v>18</v>
      </c>
      <c r="H902" s="6" t="n">
        <v>4</v>
      </c>
      <c r="I902" s="7" t="n">
        <v>2.728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4</v>
      </c>
      <c r="E903" s="4" t="n">
        <v>12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</v>
      </c>
      <c r="K903" s="7" t="n">
        <v>0.71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24</v>
      </c>
      <c r="E904" s="4" t="n">
        <v>13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</v>
      </c>
      <c r="K904" s="7" t="n">
        <v>0.738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3</v>
      </c>
      <c r="D905" s="3" t="s">
        <v>24</v>
      </c>
      <c r="E905" s="4" t="n">
        <v>13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1</v>
      </c>
      <c r="K905" s="7" t="n">
        <v>0.738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4</v>
      </c>
      <c r="E906" s="4" t="n">
        <v>14</v>
      </c>
      <c r="F906" s="5" t="s">
        <v>17</v>
      </c>
      <c r="G906" s="5" t="s">
        <v>18</v>
      </c>
      <c r="H906" s="6" t="n">
        <v>68</v>
      </c>
      <c r="I906" s="7" t="n">
        <v>54.06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3</v>
      </c>
      <c r="D907" s="3" t="s">
        <v>24</v>
      </c>
      <c r="E907" s="4" t="n">
        <v>14</v>
      </c>
      <c r="F907" s="5" t="s">
        <v>17</v>
      </c>
      <c r="G907" s="5" t="s">
        <v>18</v>
      </c>
      <c r="H907" s="6" t="n">
        <v>1</v>
      </c>
      <c r="I907" s="7" t="n">
        <v>0.795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4</v>
      </c>
      <c r="E908" s="4" t="n">
        <v>15</v>
      </c>
      <c r="F908" s="5" t="s">
        <v>17</v>
      </c>
      <c r="G908" s="5" t="s">
        <v>18</v>
      </c>
      <c r="H908" s="6" t="n">
        <v>27</v>
      </c>
      <c r="I908" s="7" t="n">
        <v>23.004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4</v>
      </c>
      <c r="E909" s="4" t="n">
        <v>16</v>
      </c>
      <c r="F909" s="5" t="s">
        <v>17</v>
      </c>
      <c r="G909" s="5" t="s">
        <v>18</v>
      </c>
      <c r="H909" s="6" t="n">
        <v>35</v>
      </c>
      <c r="I909" s="7" t="n">
        <v>31.81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0</v>
      </c>
      <c r="E910" s="4" t="n">
        <v>8.5</v>
      </c>
      <c r="F910" s="5" t="s">
        <v>17</v>
      </c>
      <c r="G910" s="5" t="s">
        <v>18</v>
      </c>
      <c r="H910" s="6" t="n">
        <v>6</v>
      </c>
      <c r="I910" s="7" t="n">
        <v>2.898</v>
      </c>
      <c r="J910" s="6" t="n">
        <v>1</v>
      </c>
      <c r="K910" s="7" t="n">
        <v>0.483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0</v>
      </c>
      <c r="E911" s="4" t="n">
        <v>9</v>
      </c>
      <c r="F911" s="5" t="s">
        <v>17</v>
      </c>
      <c r="G911" s="5" t="s">
        <v>18</v>
      </c>
      <c r="H911" s="6" t="n">
        <v>16</v>
      </c>
      <c r="I911" s="7" t="n">
        <v>8.176</v>
      </c>
      <c r="J911" s="6" t="n">
        <v>2</v>
      </c>
      <c r="K911" s="7" t="n">
        <v>1.022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0</v>
      </c>
      <c r="E912" s="4" t="n">
        <v>9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1</v>
      </c>
      <c r="K912" s="7" t="n">
        <v>0.511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20</v>
      </c>
      <c r="E913" s="4" t="n">
        <v>10</v>
      </c>
      <c r="F913" s="5" t="s">
        <v>17</v>
      </c>
      <c r="G913" s="5" t="s">
        <v>18</v>
      </c>
      <c r="H913" s="6" t="n">
        <v>2</v>
      </c>
      <c r="I913" s="7" t="n">
        <v>1.136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20</v>
      </c>
      <c r="E914" s="4" t="n">
        <v>12</v>
      </c>
      <c r="F914" s="5" t="s">
        <v>17</v>
      </c>
      <c r="G914" s="5" t="s">
        <v>18</v>
      </c>
      <c r="H914" s="6" t="n">
        <v>27</v>
      </c>
      <c r="I914" s="7" t="n">
        <v>18.414</v>
      </c>
      <c r="J914" s="6" t="n">
        <v>3</v>
      </c>
      <c r="K914" s="7" t="n">
        <v>2.04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0</v>
      </c>
      <c r="E915" s="4" t="n">
        <v>13</v>
      </c>
      <c r="F915" s="5" t="s">
        <v>17</v>
      </c>
      <c r="G915" s="5" t="s">
        <v>18</v>
      </c>
      <c r="H915" s="6" t="n">
        <v>24</v>
      </c>
      <c r="I915" s="7" t="n">
        <v>17.712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0</v>
      </c>
      <c r="E916" s="4" t="n">
        <v>14</v>
      </c>
      <c r="F916" s="5" t="s">
        <v>17</v>
      </c>
      <c r="G916" s="5" t="s">
        <v>18</v>
      </c>
      <c r="H916" s="6" t="n">
        <v>3</v>
      </c>
      <c r="I916" s="7" t="n">
        <v>2.385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20</v>
      </c>
      <c r="E917" s="4" t="n">
        <v>15</v>
      </c>
      <c r="F917" s="5" t="s">
        <v>17</v>
      </c>
      <c r="G917" s="5" t="s">
        <v>18</v>
      </c>
      <c r="H917" s="6" t="n">
        <v>13</v>
      </c>
      <c r="I917" s="7" t="n">
        <v>11.076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3</v>
      </c>
      <c r="D918" s="3" t="s">
        <v>20</v>
      </c>
      <c r="E918" s="4" t="n">
        <v>15</v>
      </c>
      <c r="F918" s="5" t="s">
        <v>17</v>
      </c>
      <c r="G918" s="5" t="s">
        <v>18</v>
      </c>
      <c r="H918" s="6" t="n">
        <v>2</v>
      </c>
      <c r="I918" s="7" t="n">
        <v>1.704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20</v>
      </c>
      <c r="E919" s="4" t="n">
        <v>16</v>
      </c>
      <c r="F919" s="5" t="s">
        <v>17</v>
      </c>
      <c r="G919" s="5" t="s">
        <v>18</v>
      </c>
      <c r="H919" s="6" t="n">
        <v>22</v>
      </c>
      <c r="I919" s="7" t="n">
        <v>19.998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21</v>
      </c>
      <c r="E920" s="4" t="n">
        <v>6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1</v>
      </c>
      <c r="E921" s="4" t="n">
        <v>8</v>
      </c>
      <c r="F921" s="5" t="s">
        <v>17</v>
      </c>
      <c r="G921" s="5" t="s">
        <v>18</v>
      </c>
      <c r="H921" s="6" t="n">
        <v>248</v>
      </c>
      <c r="I921" s="7" t="n">
        <v>112.592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3</v>
      </c>
      <c r="D922" s="3" t="s">
        <v>21</v>
      </c>
      <c r="E922" s="4" t="n">
        <v>8</v>
      </c>
      <c r="F922" s="5" t="s">
        <v>17</v>
      </c>
      <c r="G922" s="5" t="s">
        <v>18</v>
      </c>
      <c r="H922" s="6" t="n">
        <v>10</v>
      </c>
      <c r="I922" s="7" t="n">
        <v>4.54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21</v>
      </c>
      <c r="E923" s="4" t="n">
        <v>9</v>
      </c>
      <c r="F923" s="5" t="s">
        <v>17</v>
      </c>
      <c r="G923" s="5" t="s">
        <v>18</v>
      </c>
      <c r="H923" s="6" t="n">
        <v>174</v>
      </c>
      <c r="I923" s="7" t="n">
        <v>88.914</v>
      </c>
      <c r="J923" s="6" t="n">
        <v>5</v>
      </c>
      <c r="K923" s="7" t="n">
        <v>2.555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3</v>
      </c>
      <c r="D924" s="3" t="s">
        <v>21</v>
      </c>
      <c r="E924" s="4" t="n">
        <v>9</v>
      </c>
      <c r="F924" s="5" t="s">
        <v>17</v>
      </c>
      <c r="G924" s="5" t="s">
        <v>18</v>
      </c>
      <c r="H924" s="6" t="n">
        <v>1</v>
      </c>
      <c r="I924" s="7" t="n">
        <v>0.511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1</v>
      </c>
      <c r="E925" s="4" t="n">
        <v>10</v>
      </c>
      <c r="F925" s="5" t="s">
        <v>17</v>
      </c>
      <c r="G925" s="5" t="s">
        <v>18</v>
      </c>
      <c r="H925" s="6" t="n">
        <v>1054</v>
      </c>
      <c r="I925" s="7" t="n">
        <v>598.672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21</v>
      </c>
      <c r="E926" s="4" t="n">
        <v>11</v>
      </c>
      <c r="F926" s="5" t="s">
        <v>17</v>
      </c>
      <c r="G926" s="5" t="s">
        <v>18</v>
      </c>
      <c r="H926" s="6" t="n">
        <v>215</v>
      </c>
      <c r="I926" s="7" t="n">
        <v>134.375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21</v>
      </c>
      <c r="E927" s="4" t="n">
        <v>12</v>
      </c>
      <c r="F927" s="5" t="s">
        <v>17</v>
      </c>
      <c r="G927" s="5" t="s">
        <v>18</v>
      </c>
      <c r="H927" s="6" t="n">
        <v>444</v>
      </c>
      <c r="I927" s="7" t="n">
        <v>302.808</v>
      </c>
      <c r="J927" s="6" t="n">
        <v>20</v>
      </c>
      <c r="K927" s="7" t="n">
        <v>13.64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3</v>
      </c>
      <c r="D928" s="3" t="s">
        <v>21</v>
      </c>
      <c r="E928" s="4" t="n">
        <v>12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4</v>
      </c>
      <c r="K928" s="7" t="n">
        <v>9.548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21</v>
      </c>
      <c r="E929" s="4" t="n">
        <v>13</v>
      </c>
      <c r="F929" s="5" t="s">
        <v>17</v>
      </c>
      <c r="G929" s="5" t="s">
        <v>18</v>
      </c>
      <c r="H929" s="6" t="n">
        <v>233</v>
      </c>
      <c r="I929" s="7" t="n">
        <v>171.954</v>
      </c>
      <c r="J929" s="6" t="n">
        <v>33</v>
      </c>
      <c r="K929" s="7" t="n">
        <v>24.354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3</v>
      </c>
      <c r="D930" s="3" t="s">
        <v>21</v>
      </c>
      <c r="E930" s="4" t="n">
        <v>13</v>
      </c>
      <c r="F930" s="5" t="s">
        <v>17</v>
      </c>
      <c r="G930" s="5" t="s">
        <v>18</v>
      </c>
      <c r="H930" s="6" t="n">
        <v>2</v>
      </c>
      <c r="I930" s="7" t="n">
        <v>1.476</v>
      </c>
      <c r="J930" s="6" t="n">
        <v>6</v>
      </c>
      <c r="K930" s="7" t="n">
        <v>4.428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21</v>
      </c>
      <c r="E931" s="4" t="n">
        <v>14</v>
      </c>
      <c r="F931" s="5" t="s">
        <v>17</v>
      </c>
      <c r="G931" s="5" t="s">
        <v>18</v>
      </c>
      <c r="H931" s="6" t="n">
        <v>110</v>
      </c>
      <c r="I931" s="7" t="n">
        <v>87.45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21</v>
      </c>
      <c r="E932" s="4" t="n">
        <v>15</v>
      </c>
      <c r="F932" s="5" t="s">
        <v>17</v>
      </c>
      <c r="G932" s="5" t="s">
        <v>18</v>
      </c>
      <c r="H932" s="6" t="n">
        <v>86</v>
      </c>
      <c r="I932" s="7" t="n">
        <v>73.272</v>
      </c>
      <c r="J932" s="6" t="n">
        <v>1</v>
      </c>
      <c r="K932" s="7" t="n">
        <v>0.852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21</v>
      </c>
      <c r="E933" s="4" t="n">
        <v>16</v>
      </c>
      <c r="F933" s="5" t="s">
        <v>17</v>
      </c>
      <c r="G933" s="5" t="s">
        <v>18</v>
      </c>
      <c r="H933" s="6" t="n">
        <v>57</v>
      </c>
      <c r="I933" s="7" t="n">
        <v>51.813</v>
      </c>
      <c r="J933" s="6" t="n">
        <v>10</v>
      </c>
      <c r="K933" s="7" t="n">
        <v>9.09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1</v>
      </c>
      <c r="E934" s="4" t="n">
        <v>17</v>
      </c>
      <c r="F934" s="5" t="s">
        <v>17</v>
      </c>
      <c r="G934" s="5" t="s">
        <v>18</v>
      </c>
      <c r="H934" s="6" t="n">
        <v>31</v>
      </c>
      <c r="I934" s="7" t="n">
        <v>29.946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3</v>
      </c>
      <c r="D935" s="3" t="s">
        <v>21</v>
      </c>
      <c r="E935" s="4" t="n">
        <v>17</v>
      </c>
      <c r="F935" s="5" t="s">
        <v>17</v>
      </c>
      <c r="G935" s="5" t="s">
        <v>18</v>
      </c>
      <c r="H935" s="6" t="n">
        <v>1</v>
      </c>
      <c r="I935" s="7" t="n">
        <v>0.966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21</v>
      </c>
      <c r="E936" s="4" t="n">
        <v>18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5</v>
      </c>
      <c r="K936" s="7" t="n">
        <v>15.33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3</v>
      </c>
      <c r="D937" s="3" t="s">
        <v>21</v>
      </c>
      <c r="E937" s="4" t="n">
        <v>18</v>
      </c>
      <c r="F937" s="5" t="s">
        <v>17</v>
      </c>
      <c r="G937" s="5" t="s">
        <v>18</v>
      </c>
      <c r="H937" s="6" t="n">
        <v>2</v>
      </c>
      <c r="I937" s="7" t="n">
        <v>2.044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16</v>
      </c>
      <c r="E938" s="4" t="n">
        <v>6</v>
      </c>
      <c r="F938" s="5" t="s">
        <v>17</v>
      </c>
      <c r="G938" s="5" t="s">
        <v>18</v>
      </c>
      <c r="H938" s="6" t="n">
        <v>10</v>
      </c>
      <c r="I938" s="7" t="n">
        <v>3.92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16</v>
      </c>
      <c r="E939" s="4" t="n">
        <v>14</v>
      </c>
      <c r="F939" s="5" t="s">
        <v>17</v>
      </c>
      <c r="G939" s="5" t="s">
        <v>18</v>
      </c>
      <c r="H939" s="6" t="n">
        <v>4</v>
      </c>
      <c r="I939" s="7" t="n">
        <v>3.664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15</v>
      </c>
      <c r="F940" s="5" t="s">
        <v>17</v>
      </c>
      <c r="G940" s="5" t="s">
        <v>18</v>
      </c>
      <c r="H940" s="6" t="n">
        <v>1</v>
      </c>
      <c r="I940" s="7" t="n">
        <v>0.981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16</v>
      </c>
      <c r="E941" s="4" t="n">
        <v>16</v>
      </c>
      <c r="F941" s="5" t="s">
        <v>17</v>
      </c>
      <c r="G941" s="5" t="s">
        <v>18</v>
      </c>
      <c r="H941" s="6" t="n">
        <v>1</v>
      </c>
      <c r="I941" s="7" t="n">
        <v>1.046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4</v>
      </c>
      <c r="D942" s="3" t="s">
        <v>16</v>
      </c>
      <c r="E942" s="4" t="n">
        <v>16</v>
      </c>
      <c r="F942" s="5" t="s">
        <v>17</v>
      </c>
      <c r="G942" s="5" t="s">
        <v>18</v>
      </c>
      <c r="H942" s="6" t="n">
        <v>1</v>
      </c>
      <c r="I942" s="7" t="n">
        <v>1.046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16</v>
      </c>
      <c r="E943" s="4" t="n">
        <v>20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2</v>
      </c>
      <c r="K943" s="7" t="n">
        <v>2.616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16</v>
      </c>
      <c r="E944" s="4" t="n">
        <v>22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16</v>
      </c>
      <c r="E945" s="4" t="n">
        <v>23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1</v>
      </c>
      <c r="K945" s="7" t="n">
        <v>1.504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4</v>
      </c>
      <c r="E946" s="4" t="n">
        <v>8</v>
      </c>
      <c r="F946" s="5" t="s">
        <v>17</v>
      </c>
      <c r="G946" s="5" t="s">
        <v>18</v>
      </c>
      <c r="H946" s="6" t="n">
        <v>199</v>
      </c>
      <c r="I946" s="7" t="n">
        <v>104.077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4</v>
      </c>
      <c r="E947" s="4" t="n">
        <v>8</v>
      </c>
      <c r="F947" s="5" t="s">
        <v>17</v>
      </c>
      <c r="G947" s="5" t="s">
        <v>18</v>
      </c>
      <c r="H947" s="6" t="n">
        <v>1</v>
      </c>
      <c r="I947" s="7" t="n">
        <v>0.523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4</v>
      </c>
      <c r="E948" s="4" t="n">
        <v>9</v>
      </c>
      <c r="F948" s="5" t="s">
        <v>17</v>
      </c>
      <c r="G948" s="5" t="s">
        <v>18</v>
      </c>
      <c r="H948" s="6" t="n">
        <v>78</v>
      </c>
      <c r="I948" s="7" t="n">
        <v>45.942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4</v>
      </c>
      <c r="E949" s="4" t="n">
        <v>10</v>
      </c>
      <c r="F949" s="5" t="s">
        <v>17</v>
      </c>
      <c r="G949" s="5" t="s">
        <v>18</v>
      </c>
      <c r="H949" s="6" t="n">
        <v>145</v>
      </c>
      <c r="I949" s="7" t="n">
        <v>94.83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4</v>
      </c>
      <c r="E950" s="4" t="n">
        <v>10</v>
      </c>
      <c r="F950" s="5" t="s">
        <v>17</v>
      </c>
      <c r="G950" s="5" t="s">
        <v>18</v>
      </c>
      <c r="H950" s="6" t="n">
        <v>2</v>
      </c>
      <c r="I950" s="7" t="n">
        <v>1.308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4</v>
      </c>
      <c r="E951" s="4" t="n">
        <v>11</v>
      </c>
      <c r="F951" s="5" t="s">
        <v>17</v>
      </c>
      <c r="G951" s="5" t="s">
        <v>18</v>
      </c>
      <c r="H951" s="6" t="n">
        <v>71</v>
      </c>
      <c r="I951" s="7" t="n">
        <v>51.049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4</v>
      </c>
      <c r="D952" s="3" t="s">
        <v>24</v>
      </c>
      <c r="E952" s="4" t="n">
        <v>11</v>
      </c>
      <c r="F952" s="5" t="s">
        <v>17</v>
      </c>
      <c r="G952" s="5" t="s">
        <v>18</v>
      </c>
      <c r="H952" s="6" t="n">
        <v>1</v>
      </c>
      <c r="I952" s="7" t="n">
        <v>0.719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4</v>
      </c>
      <c r="E953" s="4" t="n">
        <v>12</v>
      </c>
      <c r="F953" s="5" t="s">
        <v>17</v>
      </c>
      <c r="G953" s="5" t="s">
        <v>18</v>
      </c>
      <c r="H953" s="6" t="n">
        <v>54</v>
      </c>
      <c r="I953" s="7" t="n">
        <v>42.39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4</v>
      </c>
      <c r="E954" s="4" t="n">
        <v>12</v>
      </c>
      <c r="F954" s="5" t="s">
        <v>17</v>
      </c>
      <c r="G954" s="5" t="s">
        <v>18</v>
      </c>
      <c r="H954" s="6" t="n">
        <v>2</v>
      </c>
      <c r="I954" s="7" t="n">
        <v>1.57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4</v>
      </c>
      <c r="E955" s="4" t="n">
        <v>13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4</v>
      </c>
      <c r="D956" s="3" t="s">
        <v>24</v>
      </c>
      <c r="E956" s="4" t="n">
        <v>13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4</v>
      </c>
      <c r="E957" s="4" t="n">
        <v>14</v>
      </c>
      <c r="F957" s="5" t="s">
        <v>17</v>
      </c>
      <c r="G957" s="5" t="s">
        <v>18</v>
      </c>
      <c r="H957" s="6" t="n">
        <v>20</v>
      </c>
      <c r="I957" s="7" t="n">
        <v>18.32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4</v>
      </c>
      <c r="E958" s="4" t="n">
        <v>15</v>
      </c>
      <c r="F958" s="5" t="s">
        <v>17</v>
      </c>
      <c r="G958" s="5" t="s">
        <v>18</v>
      </c>
      <c r="H958" s="6" t="n">
        <v>4</v>
      </c>
      <c r="I958" s="7" t="n">
        <v>3.924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4</v>
      </c>
      <c r="E959" s="4" t="n">
        <v>16</v>
      </c>
      <c r="F959" s="5" t="s">
        <v>17</v>
      </c>
      <c r="G959" s="5" t="s">
        <v>18</v>
      </c>
      <c r="H959" s="6" t="n">
        <v>26</v>
      </c>
      <c r="I959" s="7" t="n">
        <v>27.196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4</v>
      </c>
      <c r="E960" s="4" t="n">
        <v>16</v>
      </c>
      <c r="F960" s="5" t="s">
        <v>17</v>
      </c>
      <c r="G960" s="5" t="s">
        <v>18</v>
      </c>
      <c r="H960" s="6" t="n">
        <v>2</v>
      </c>
      <c r="I960" s="7" t="n">
        <v>2.092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4</v>
      </c>
      <c r="D961" s="3" t="s">
        <v>20</v>
      </c>
      <c r="E961" s="4" t="n">
        <v>8</v>
      </c>
      <c r="F961" s="5" t="s">
        <v>17</v>
      </c>
      <c r="G961" s="5" t="s">
        <v>18</v>
      </c>
      <c r="H961" s="6" t="n">
        <v>1</v>
      </c>
      <c r="I961" s="7" t="n">
        <v>0.523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0</v>
      </c>
      <c r="E962" s="4" t="n">
        <v>9</v>
      </c>
      <c r="F962" s="5" t="s">
        <v>17</v>
      </c>
      <c r="G962" s="5" t="s">
        <v>18</v>
      </c>
      <c r="H962" s="6" t="n">
        <v>6</v>
      </c>
      <c r="I962" s="7" t="n">
        <v>3.534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0</v>
      </c>
      <c r="E963" s="4" t="n">
        <v>9</v>
      </c>
      <c r="F963" s="5" t="s">
        <v>17</v>
      </c>
      <c r="G963" s="5" t="s">
        <v>18</v>
      </c>
      <c r="H963" s="6" t="n">
        <v>1</v>
      </c>
      <c r="I963" s="7" t="n">
        <v>0.589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0</v>
      </c>
      <c r="E964" s="4" t="n">
        <v>10</v>
      </c>
      <c r="F964" s="5" t="s">
        <v>17</v>
      </c>
      <c r="G964" s="5" t="s">
        <v>18</v>
      </c>
      <c r="H964" s="6" t="n">
        <v>10</v>
      </c>
      <c r="I964" s="7" t="n">
        <v>6.54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0</v>
      </c>
      <c r="E965" s="4" t="n">
        <v>10</v>
      </c>
      <c r="F965" s="5" t="s">
        <v>17</v>
      </c>
      <c r="G965" s="5" t="s">
        <v>18</v>
      </c>
      <c r="H965" s="6" t="n">
        <v>2</v>
      </c>
      <c r="I965" s="7" t="n">
        <v>1.308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0</v>
      </c>
      <c r="E966" s="4" t="n">
        <v>11</v>
      </c>
      <c r="F966" s="5" t="s">
        <v>17</v>
      </c>
      <c r="G966" s="5" t="s">
        <v>18</v>
      </c>
      <c r="H966" s="6" t="n">
        <v>1</v>
      </c>
      <c r="I966" s="7" t="n">
        <v>0.719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4</v>
      </c>
      <c r="D967" s="3" t="s">
        <v>20</v>
      </c>
      <c r="E967" s="4" t="n">
        <v>11</v>
      </c>
      <c r="F967" s="5" t="s">
        <v>17</v>
      </c>
      <c r="G967" s="5" t="s">
        <v>18</v>
      </c>
      <c r="H967" s="6" t="n">
        <v>2</v>
      </c>
      <c r="I967" s="7" t="n">
        <v>1.438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0</v>
      </c>
      <c r="E968" s="4" t="n">
        <v>11.5</v>
      </c>
      <c r="F968" s="5" t="s">
        <v>17</v>
      </c>
      <c r="G968" s="5" t="s">
        <v>18</v>
      </c>
      <c r="H968" s="6" t="n">
        <v>8</v>
      </c>
      <c r="I968" s="7" t="n">
        <v>6.016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0</v>
      </c>
      <c r="E969" s="4" t="n">
        <v>12</v>
      </c>
      <c r="F969" s="5" t="s">
        <v>17</v>
      </c>
      <c r="G969" s="5" t="s">
        <v>18</v>
      </c>
      <c r="H969" s="6" t="n">
        <v>4</v>
      </c>
      <c r="I969" s="7" t="n">
        <v>3.14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0</v>
      </c>
      <c r="E970" s="4" t="n">
        <v>12</v>
      </c>
      <c r="F970" s="5" t="s">
        <v>17</v>
      </c>
      <c r="G970" s="5" t="s">
        <v>18</v>
      </c>
      <c r="H970" s="6" t="n">
        <v>2</v>
      </c>
      <c r="I970" s="7" t="n">
        <v>1.57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0</v>
      </c>
      <c r="E971" s="4" t="n">
        <v>13</v>
      </c>
      <c r="F971" s="5" t="s">
        <v>17</v>
      </c>
      <c r="G971" s="5" t="s">
        <v>18</v>
      </c>
      <c r="H971" s="6" t="n">
        <v>1</v>
      </c>
      <c r="I971" s="7" t="n">
        <v>0.85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1</v>
      </c>
      <c r="E972" s="4" t="n">
        <v>6</v>
      </c>
      <c r="F972" s="5" t="s">
        <v>17</v>
      </c>
      <c r="G972" s="5" t="s">
        <v>18</v>
      </c>
      <c r="H972" s="6" t="n">
        <v>1</v>
      </c>
      <c r="I972" s="7" t="n">
        <v>0.392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1</v>
      </c>
      <c r="E973" s="4" t="n">
        <v>6</v>
      </c>
      <c r="F973" s="5" t="s">
        <v>17</v>
      </c>
      <c r="G973" s="5" t="s">
        <v>18</v>
      </c>
      <c r="H973" s="6" t="n">
        <v>1</v>
      </c>
      <c r="I973" s="7" t="n">
        <v>0.392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1</v>
      </c>
      <c r="E974" s="4" t="n">
        <v>8</v>
      </c>
      <c r="F974" s="5" t="s">
        <v>17</v>
      </c>
      <c r="G974" s="5" t="s">
        <v>18</v>
      </c>
      <c r="H974" s="6" t="n">
        <v>50</v>
      </c>
      <c r="I974" s="7" t="n">
        <v>26.15</v>
      </c>
      <c r="J974" s="6" t="n">
        <v>4</v>
      </c>
      <c r="K974" s="7" t="n">
        <v>2.092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1</v>
      </c>
      <c r="E975" s="4" t="n">
        <v>8</v>
      </c>
      <c r="F975" s="5" t="s">
        <v>17</v>
      </c>
      <c r="G975" s="5" t="s">
        <v>18</v>
      </c>
      <c r="H975" s="6" t="n">
        <v>7</v>
      </c>
      <c r="I975" s="7" t="n">
        <v>3.661</v>
      </c>
      <c r="J975" s="6" t="n">
        <v>8</v>
      </c>
      <c r="K975" s="7" t="n">
        <v>4.18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1</v>
      </c>
      <c r="E976" s="4" t="n">
        <v>9</v>
      </c>
      <c r="F976" s="5" t="s">
        <v>17</v>
      </c>
      <c r="G976" s="5" t="s">
        <v>18</v>
      </c>
      <c r="H976" s="6" t="n">
        <v>135</v>
      </c>
      <c r="I976" s="7" t="n">
        <v>79.515</v>
      </c>
      <c r="J976" s="6" t="n">
        <v>79</v>
      </c>
      <c r="K976" s="7" t="n">
        <v>46.531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4</v>
      </c>
      <c r="D977" s="3" t="s">
        <v>21</v>
      </c>
      <c r="E977" s="4" t="n">
        <v>9</v>
      </c>
      <c r="F977" s="5" t="s">
        <v>17</v>
      </c>
      <c r="G977" s="5" t="s">
        <v>18</v>
      </c>
      <c r="H977" s="6" t="n">
        <v>3</v>
      </c>
      <c r="I977" s="7" t="n">
        <v>1.767</v>
      </c>
      <c r="J977" s="6" t="n">
        <v>18</v>
      </c>
      <c r="K977" s="7" t="n">
        <v>10.602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1</v>
      </c>
      <c r="E978" s="4" t="n">
        <v>10</v>
      </c>
      <c r="F978" s="5" t="s">
        <v>17</v>
      </c>
      <c r="G978" s="5" t="s">
        <v>18</v>
      </c>
      <c r="H978" s="6" t="n">
        <v>548</v>
      </c>
      <c r="I978" s="7" t="n">
        <v>358.392</v>
      </c>
      <c r="J978" s="6" t="n">
        <v>323</v>
      </c>
      <c r="K978" s="7" t="n">
        <v>211.242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4</v>
      </c>
      <c r="D979" s="3" t="s">
        <v>21</v>
      </c>
      <c r="E979" s="4" t="n">
        <v>10</v>
      </c>
      <c r="F979" s="5" t="s">
        <v>17</v>
      </c>
      <c r="G979" s="5" t="s">
        <v>18</v>
      </c>
      <c r="H979" s="6" t="n">
        <v>104</v>
      </c>
      <c r="I979" s="7" t="n">
        <v>68.016</v>
      </c>
      <c r="J979" s="6" t="n">
        <v>7</v>
      </c>
      <c r="K979" s="7" t="n">
        <v>4.578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1</v>
      </c>
      <c r="E980" s="4" t="n">
        <v>11</v>
      </c>
      <c r="F980" s="5" t="s">
        <v>17</v>
      </c>
      <c r="G980" s="5" t="s">
        <v>18</v>
      </c>
      <c r="H980" s="6" t="n">
        <v>251</v>
      </c>
      <c r="I980" s="7" t="n">
        <v>180.469</v>
      </c>
      <c r="J980" s="6" t="n">
        <v>8</v>
      </c>
      <c r="K980" s="7" t="n">
        <v>5.752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4</v>
      </c>
      <c r="D981" s="3" t="s">
        <v>21</v>
      </c>
      <c r="E981" s="4" t="n">
        <v>11</v>
      </c>
      <c r="F981" s="5" t="s">
        <v>17</v>
      </c>
      <c r="G981" s="5" t="s">
        <v>18</v>
      </c>
      <c r="H981" s="6" t="n">
        <v>12</v>
      </c>
      <c r="I981" s="7" t="n">
        <v>8.628</v>
      </c>
      <c r="J981" s="6" t="n">
        <v>12</v>
      </c>
      <c r="K981" s="7" t="n">
        <v>8.62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1</v>
      </c>
      <c r="E982" s="4" t="n">
        <v>12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103</v>
      </c>
      <c r="K982" s="7" t="n">
        <v>80.855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1</v>
      </c>
      <c r="E983" s="4" t="n">
        <v>12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3</v>
      </c>
      <c r="K983" s="7" t="n">
        <v>10.621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1</v>
      </c>
      <c r="E984" s="4" t="n">
        <v>13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</v>
      </c>
      <c r="K984" s="7" t="n">
        <v>1.7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1</v>
      </c>
      <c r="E985" s="4" t="n">
        <v>14</v>
      </c>
      <c r="F985" s="5" t="s">
        <v>17</v>
      </c>
      <c r="G985" s="5" t="s">
        <v>18</v>
      </c>
      <c r="H985" s="6" t="n">
        <v>123</v>
      </c>
      <c r="I985" s="7" t="n">
        <v>112.668</v>
      </c>
      <c r="J985" s="6" t="n">
        <v>10</v>
      </c>
      <c r="K985" s="7" t="n">
        <v>9.16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4</v>
      </c>
      <c r="D986" s="3" t="s">
        <v>21</v>
      </c>
      <c r="E986" s="4" t="n">
        <v>14</v>
      </c>
      <c r="F986" s="5" t="s">
        <v>17</v>
      </c>
      <c r="G986" s="5" t="s">
        <v>18</v>
      </c>
      <c r="H986" s="6" t="n">
        <v>6</v>
      </c>
      <c r="I986" s="7" t="n">
        <v>5.496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1</v>
      </c>
      <c r="E987" s="4" t="n">
        <v>15</v>
      </c>
      <c r="F987" s="5" t="s">
        <v>17</v>
      </c>
      <c r="G987" s="5" t="s">
        <v>18</v>
      </c>
      <c r="H987" s="6" t="n">
        <v>14</v>
      </c>
      <c r="I987" s="7" t="n">
        <v>13.734</v>
      </c>
      <c r="J987" s="6" t="n">
        <v>1</v>
      </c>
      <c r="K987" s="7" t="n">
        <v>0.981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4</v>
      </c>
      <c r="D988" s="3" t="s">
        <v>21</v>
      </c>
      <c r="E988" s="4" t="n">
        <v>15</v>
      </c>
      <c r="F988" s="5" t="s">
        <v>17</v>
      </c>
      <c r="G988" s="5" t="s">
        <v>18</v>
      </c>
      <c r="H988" s="6" t="n">
        <v>1</v>
      </c>
      <c r="I988" s="7" t="n">
        <v>0.981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4</v>
      </c>
      <c r="D989" s="3" t="s">
        <v>21</v>
      </c>
      <c r="E989" s="4" t="n">
        <v>16</v>
      </c>
      <c r="F989" s="5" t="s">
        <v>17</v>
      </c>
      <c r="G989" s="5" t="s">
        <v>18</v>
      </c>
      <c r="H989" s="6" t="n">
        <v>4</v>
      </c>
      <c r="I989" s="7" t="n">
        <v>4.184</v>
      </c>
      <c r="J989" s="6" t="n">
        <v>86</v>
      </c>
      <c r="K989" s="7" t="n">
        <v>89.95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1</v>
      </c>
      <c r="E990" s="4" t="n">
        <v>16.5</v>
      </c>
      <c r="F990" s="5" t="s">
        <v>17</v>
      </c>
      <c r="G990" s="5" t="s">
        <v>18</v>
      </c>
      <c r="H990" s="6" t="n">
        <v>2</v>
      </c>
      <c r="I990" s="7" t="n">
        <v>2.158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1</v>
      </c>
      <c r="E991" s="4" t="n">
        <v>17</v>
      </c>
      <c r="F991" s="5" t="s">
        <v>17</v>
      </c>
      <c r="G991" s="5" t="s">
        <v>18</v>
      </c>
      <c r="H991" s="6" t="n">
        <v>18</v>
      </c>
      <c r="I991" s="7" t="n">
        <v>20.016</v>
      </c>
      <c r="J991" s="6" t="n">
        <v>45</v>
      </c>
      <c r="K991" s="7" t="n">
        <v>50.04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1</v>
      </c>
      <c r="E992" s="4" t="n">
        <v>17.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2</v>
      </c>
      <c r="K992" s="7" t="n">
        <v>2.288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1</v>
      </c>
      <c r="E993" s="4" t="n">
        <v>18</v>
      </c>
      <c r="F993" s="5" t="s">
        <v>17</v>
      </c>
      <c r="G993" s="5" t="s">
        <v>18</v>
      </c>
      <c r="H993" s="6" t="n">
        <v>59</v>
      </c>
      <c r="I993" s="7" t="n">
        <v>69.443</v>
      </c>
      <c r="J993" s="6" t="n">
        <v>28</v>
      </c>
      <c r="K993" s="7" t="n">
        <v>32.956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1</v>
      </c>
      <c r="E994" s="4" t="n">
        <v>18.5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1.21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1</v>
      </c>
      <c r="E995" s="4" t="n">
        <v>19</v>
      </c>
      <c r="F995" s="5" t="s">
        <v>17</v>
      </c>
      <c r="G995" s="5" t="s">
        <v>18</v>
      </c>
      <c r="H995" s="6" t="n">
        <v>17</v>
      </c>
      <c r="I995" s="7" t="n">
        <v>21.131</v>
      </c>
      <c r="J995" s="6" t="n">
        <v>35</v>
      </c>
      <c r="K995" s="7" t="n">
        <v>43.505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4</v>
      </c>
      <c r="D996" s="3" t="s">
        <v>21</v>
      </c>
      <c r="E996" s="4" t="n">
        <v>19</v>
      </c>
      <c r="F996" s="5" t="s">
        <v>17</v>
      </c>
      <c r="G996" s="5" t="s">
        <v>18</v>
      </c>
      <c r="H996" s="6" t="n">
        <v>4</v>
      </c>
      <c r="I996" s="7" t="n">
        <v>4.972</v>
      </c>
      <c r="J996" s="6" t="n">
        <v>6</v>
      </c>
      <c r="K996" s="7" t="n">
        <v>7.45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1</v>
      </c>
      <c r="E997" s="4" t="n">
        <v>20</v>
      </c>
      <c r="F997" s="5" t="s">
        <v>17</v>
      </c>
      <c r="G997" s="5" t="s">
        <v>18</v>
      </c>
      <c r="H997" s="6" t="n">
        <v>29</v>
      </c>
      <c r="I997" s="7" t="n">
        <v>37.932</v>
      </c>
      <c r="J997" s="6" t="n">
        <v>22</v>
      </c>
      <c r="K997" s="7" t="n">
        <v>28.77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1</v>
      </c>
      <c r="E998" s="4" t="n">
        <v>23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4</v>
      </c>
      <c r="D999" s="3" t="s">
        <v>21</v>
      </c>
      <c r="E999" s="4" t="n">
        <v>23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1</v>
      </c>
      <c r="E1000" s="4" t="n">
        <v>24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4</v>
      </c>
      <c r="D1001" s="3" t="s">
        <v>21</v>
      </c>
      <c r="E1001" s="4" t="n">
        <v>2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</v>
      </c>
      <c r="K1001" s="7" t="n">
        <v>1.635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5</v>
      </c>
      <c r="E1002" s="4" t="n">
        <v>9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</v>
      </c>
      <c r="K1002" s="7" t="n">
        <v>0.589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4</v>
      </c>
      <c r="D1003" s="3" t="s">
        <v>25</v>
      </c>
      <c r="E1003" s="4" t="n">
        <v>15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7</v>
      </c>
      <c r="K1003" s="7" t="n">
        <v>6.867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56</v>
      </c>
      <c r="E1004" s="4" t="n">
        <v>8.2</v>
      </c>
      <c r="F1004" s="5" t="s">
        <v>17</v>
      </c>
      <c r="G1004" s="5" t="s">
        <v>22</v>
      </c>
      <c r="H1004" s="6" t="n">
        <v>0</v>
      </c>
      <c r="I1004" s="7" t="n">
        <v>0</v>
      </c>
      <c r="J1004" s="6" t="n">
        <v>2</v>
      </c>
      <c r="K1004" s="7" t="n">
        <v>1.386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16</v>
      </c>
      <c r="E1005" s="4" t="n">
        <v>6.5</v>
      </c>
      <c r="F1005" s="5" t="s">
        <v>17</v>
      </c>
      <c r="G1005" s="5" t="s">
        <v>22</v>
      </c>
      <c r="H1005" s="6" t="n">
        <v>0</v>
      </c>
      <c r="I1005" s="7" t="n">
        <v>0</v>
      </c>
      <c r="J1005" s="6" t="n">
        <v>1</v>
      </c>
      <c r="K1005" s="7" t="n">
        <v>0.549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16</v>
      </c>
      <c r="E1006" s="4" t="n">
        <v>7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2</v>
      </c>
      <c r="K1006" s="7" t="n">
        <v>1.268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16</v>
      </c>
      <c r="E1007" s="4" t="n">
        <v>9</v>
      </c>
      <c r="F1007" s="5" t="s">
        <v>17</v>
      </c>
      <c r="G1007" s="5" t="s">
        <v>22</v>
      </c>
      <c r="H1007" s="6" t="n">
        <v>1</v>
      </c>
      <c r="I1007" s="7" t="n">
        <v>0.76</v>
      </c>
      <c r="J1007" s="6" t="n">
        <v>6</v>
      </c>
      <c r="K1007" s="7" t="n">
        <v>4.56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0</v>
      </c>
      <c r="E1008" s="4" t="n">
        <v>7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0</v>
      </c>
      <c r="E1009" s="4" t="n">
        <v>9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1</v>
      </c>
      <c r="E1010" s="4" t="n">
        <v>6</v>
      </c>
      <c r="F1010" s="5" t="s">
        <v>17</v>
      </c>
      <c r="G1010" s="5" t="s">
        <v>22</v>
      </c>
      <c r="H1010" s="6" t="n">
        <v>0</v>
      </c>
      <c r="I1010" s="7" t="n">
        <v>0</v>
      </c>
      <c r="J1010" s="6" t="n">
        <v>17</v>
      </c>
      <c r="K1010" s="7" t="n">
        <v>8.619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6.5</v>
      </c>
      <c r="F1011" s="5" t="s">
        <v>17</v>
      </c>
      <c r="G1011" s="5" t="s">
        <v>22</v>
      </c>
      <c r="H1011" s="6" t="n">
        <v>0</v>
      </c>
      <c r="I1011" s="7" t="n">
        <v>0</v>
      </c>
      <c r="J1011" s="6" t="n">
        <v>31</v>
      </c>
      <c r="K1011" s="7" t="n">
        <v>17.019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5</v>
      </c>
      <c r="D1012" s="3" t="s">
        <v>21</v>
      </c>
      <c r="E1012" s="4" t="n">
        <v>6.5</v>
      </c>
      <c r="F1012" s="5" t="s">
        <v>17</v>
      </c>
      <c r="G1012" s="5" t="s">
        <v>22</v>
      </c>
      <c r="H1012" s="6" t="n">
        <v>0</v>
      </c>
      <c r="I1012" s="7" t="n">
        <v>0</v>
      </c>
      <c r="J1012" s="6" t="n">
        <v>2</v>
      </c>
      <c r="K1012" s="7" t="n">
        <v>1.098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5</v>
      </c>
      <c r="D1013" s="3" t="s">
        <v>21</v>
      </c>
      <c r="E1013" s="4" t="n">
        <v>7</v>
      </c>
      <c r="F1013" s="5" t="s">
        <v>17</v>
      </c>
      <c r="G1013" s="5" t="s">
        <v>22</v>
      </c>
      <c r="H1013" s="6" t="n">
        <v>0</v>
      </c>
      <c r="I1013" s="7" t="n">
        <v>0</v>
      </c>
      <c r="J1013" s="6" t="n">
        <v>29</v>
      </c>
      <c r="K1013" s="7" t="n">
        <v>17.139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1</v>
      </c>
      <c r="E1014" s="4" t="n">
        <v>8</v>
      </c>
      <c r="F1014" s="5" t="s">
        <v>17</v>
      </c>
      <c r="G1014" s="5" t="s">
        <v>22</v>
      </c>
      <c r="H1014" s="6" t="n">
        <v>0</v>
      </c>
      <c r="I1014" s="7" t="n">
        <v>0</v>
      </c>
      <c r="J1014" s="6" t="n">
        <v>2</v>
      </c>
      <c r="K1014" s="7" t="n">
        <v>1.352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1</v>
      </c>
      <c r="E1015" s="4" t="n">
        <v>9</v>
      </c>
      <c r="F1015" s="5" t="s">
        <v>17</v>
      </c>
      <c r="G1015" s="5" t="s">
        <v>22</v>
      </c>
      <c r="H1015" s="6" t="n">
        <v>0</v>
      </c>
      <c r="I1015" s="7" t="n">
        <v>0</v>
      </c>
      <c r="J1015" s="6" t="n">
        <v>7</v>
      </c>
      <c r="K1015" s="7" t="n">
        <v>5.32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1</v>
      </c>
      <c r="E1016" s="4" t="n">
        <v>12.5</v>
      </c>
      <c r="F1016" s="5" t="s">
        <v>17</v>
      </c>
      <c r="G1016" s="5" t="s">
        <v>22</v>
      </c>
      <c r="H1016" s="6" t="n">
        <v>0</v>
      </c>
      <c r="I1016" s="7" t="n">
        <v>0</v>
      </c>
      <c r="J1016" s="6" t="n">
        <v>2</v>
      </c>
      <c r="K1016" s="7" t="n">
        <v>2.112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1</v>
      </c>
      <c r="E1017" s="4" t="n">
        <v>13.5</v>
      </c>
      <c r="F1017" s="5" t="s">
        <v>17</v>
      </c>
      <c r="G1017" s="5" t="s">
        <v>22</v>
      </c>
      <c r="H1017" s="6" t="n">
        <v>0</v>
      </c>
      <c r="I1017" s="7" t="n">
        <v>0</v>
      </c>
      <c r="J1017" s="6" t="n">
        <v>4</v>
      </c>
      <c r="K1017" s="7" t="n">
        <v>4.56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5</v>
      </c>
      <c r="D1018" s="3" t="s">
        <v>25</v>
      </c>
      <c r="E1018" s="4" t="n">
        <v>15</v>
      </c>
      <c r="F1018" s="5" t="s">
        <v>17</v>
      </c>
      <c r="G1018" s="5" t="s">
        <v>22</v>
      </c>
      <c r="H1018" s="6" t="n">
        <v>0</v>
      </c>
      <c r="I1018" s="7" t="n">
        <v>0</v>
      </c>
      <c r="J1018" s="6" t="n">
        <v>3</v>
      </c>
      <c r="K1018" s="7" t="n">
        <v>3.801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35</v>
      </c>
      <c r="E1019" s="4" t="n">
        <v>11</v>
      </c>
      <c r="F1019" s="5" t="s">
        <v>17</v>
      </c>
      <c r="G1019" s="5" t="s">
        <v>22</v>
      </c>
      <c r="H1019" s="6" t="n">
        <v>0</v>
      </c>
      <c r="I1019" s="7" t="n">
        <v>0</v>
      </c>
      <c r="J1019" s="6" t="n">
        <v>7</v>
      </c>
      <c r="K1019" s="7" t="n">
        <v>6.503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16</v>
      </c>
      <c r="E1020" s="4" t="n">
        <v>6</v>
      </c>
      <c r="F1020" s="5" t="s">
        <v>17</v>
      </c>
      <c r="G1020" s="5" t="s">
        <v>22</v>
      </c>
      <c r="H1020" s="6" t="n">
        <v>0</v>
      </c>
      <c r="I1020" s="7" t="n">
        <v>0</v>
      </c>
      <c r="J1020" s="6" t="n">
        <v>1</v>
      </c>
      <c r="K1020" s="7" t="n">
        <v>0.522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21</v>
      </c>
      <c r="E1021" s="4" t="n">
        <v>6.6</v>
      </c>
      <c r="F1021" s="5" t="s">
        <v>17</v>
      </c>
      <c r="G1021" s="5" t="s">
        <v>22</v>
      </c>
      <c r="H1021" s="6" t="n">
        <v>0</v>
      </c>
      <c r="I1021" s="7" t="n">
        <v>0</v>
      </c>
      <c r="J1021" s="6" t="n">
        <v>3</v>
      </c>
      <c r="K1021" s="7" t="n">
        <v>1.722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7</v>
      </c>
      <c r="D1022" s="3" t="s">
        <v>21</v>
      </c>
      <c r="E1022" s="4" t="n">
        <v>7</v>
      </c>
      <c r="F1022" s="5" t="s">
        <v>17</v>
      </c>
      <c r="G1022" s="5" t="s">
        <v>22</v>
      </c>
      <c r="H1022" s="6" t="n">
        <v>0</v>
      </c>
      <c r="I1022" s="7" t="n">
        <v>0</v>
      </c>
      <c r="J1022" s="6" t="n">
        <v>5</v>
      </c>
      <c r="K1022" s="7" t="n">
        <v>3.045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7</v>
      </c>
      <c r="D1023" s="3" t="s">
        <v>21</v>
      </c>
      <c r="E1023" s="4" t="n">
        <v>8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2</v>
      </c>
      <c r="K1023" s="7" t="n">
        <v>1.392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21</v>
      </c>
      <c r="E1024" s="4" t="n">
        <v>10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9</v>
      </c>
      <c r="K1024" s="7" t="n">
        <v>16.53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7</v>
      </c>
      <c r="D1025" s="3" t="s">
        <v>21</v>
      </c>
      <c r="E1025" s="4" t="n">
        <v>1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4</v>
      </c>
      <c r="K1025" s="7" t="n">
        <v>14.616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21</v>
      </c>
      <c r="E1026" s="4" t="n">
        <v>12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4</v>
      </c>
      <c r="K1026" s="7" t="n">
        <v>4.176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21</v>
      </c>
      <c r="E1027" s="4" t="n">
        <v>14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1</v>
      </c>
      <c r="K1027" s="7" t="n">
        <v>13.398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21</v>
      </c>
      <c r="E1028" s="4" t="n">
        <v>16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2</v>
      </c>
      <c r="K1028" s="7" t="n">
        <v>16.704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8</v>
      </c>
      <c r="D1029" s="3" t="s">
        <v>16</v>
      </c>
      <c r="E1029" s="4" t="n">
        <v>6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6</v>
      </c>
      <c r="K1029" s="7" t="n">
        <v>9.02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8</v>
      </c>
      <c r="D1030" s="3" t="s">
        <v>16</v>
      </c>
      <c r="E1030" s="4" t="n">
        <v>7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8</v>
      </c>
      <c r="D1031" s="3" t="s">
        <v>16</v>
      </c>
      <c r="E1031" s="4" t="n">
        <v>7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9</v>
      </c>
      <c r="K1031" s="7" t="n">
        <v>6.345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8</v>
      </c>
      <c r="D1032" s="3" t="s">
        <v>16</v>
      </c>
      <c r="E1032" s="4" t="n">
        <v>8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28</v>
      </c>
      <c r="K1032" s="7" t="n">
        <v>21.056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8</v>
      </c>
      <c r="D1033" s="3" t="s">
        <v>16</v>
      </c>
      <c r="E1033" s="4" t="n">
        <v>8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7</v>
      </c>
      <c r="K1033" s="7" t="n">
        <v>5.264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8</v>
      </c>
      <c r="D1034" s="3" t="s">
        <v>16</v>
      </c>
      <c r="E1034" s="4" t="n">
        <v>8.5</v>
      </c>
      <c r="F1034" s="5" t="s">
        <v>17</v>
      </c>
      <c r="G1034" s="5" t="s">
        <v>18</v>
      </c>
      <c r="H1034" s="6" t="n">
        <v>6</v>
      </c>
      <c r="I1034" s="7" t="n">
        <v>4.794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8</v>
      </c>
      <c r="D1035" s="3" t="s">
        <v>16</v>
      </c>
      <c r="E1035" s="4" t="n">
        <v>8.6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</v>
      </c>
      <c r="K1035" s="7" t="n">
        <v>0.808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8</v>
      </c>
      <c r="D1036" s="3" t="s">
        <v>16</v>
      </c>
      <c r="E1036" s="4" t="n">
        <v>9</v>
      </c>
      <c r="F1036" s="5" t="s">
        <v>17</v>
      </c>
      <c r="G1036" s="5" t="s">
        <v>18</v>
      </c>
      <c r="H1036" s="6" t="n">
        <v>3</v>
      </c>
      <c r="I1036" s="7" t="n">
        <v>2.538</v>
      </c>
      <c r="J1036" s="6" t="n">
        <v>16</v>
      </c>
      <c r="K1036" s="7" t="n">
        <v>13.536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8</v>
      </c>
      <c r="D1037" s="3" t="s">
        <v>16</v>
      </c>
      <c r="E1037" s="4" t="n">
        <v>9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16</v>
      </c>
      <c r="K1037" s="7" t="n">
        <v>13.536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8</v>
      </c>
      <c r="D1038" s="3" t="s">
        <v>16</v>
      </c>
      <c r="E1038" s="4" t="n">
        <v>9.2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2</v>
      </c>
      <c r="K1038" s="7" t="n">
        <v>1.73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8</v>
      </c>
      <c r="D1039" s="3" t="s">
        <v>16</v>
      </c>
      <c r="E1039" s="4" t="n">
        <v>9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3</v>
      </c>
      <c r="K1039" s="7" t="n">
        <v>2.679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8</v>
      </c>
      <c r="D1040" s="3" t="s">
        <v>16</v>
      </c>
      <c r="E1040" s="4" t="n">
        <v>10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83</v>
      </c>
      <c r="K1040" s="7" t="n">
        <v>78.02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8</v>
      </c>
      <c r="D1041" s="3" t="s">
        <v>16</v>
      </c>
      <c r="E1041" s="4" t="n">
        <v>10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8</v>
      </c>
      <c r="D1042" s="3" t="s">
        <v>16</v>
      </c>
      <c r="E1042" s="4" t="n">
        <v>10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</v>
      </c>
      <c r="K1042" s="7" t="n">
        <v>0.987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8</v>
      </c>
      <c r="D1043" s="3" t="s">
        <v>16</v>
      </c>
      <c r="E1043" s="4" t="n">
        <v>11</v>
      </c>
      <c r="F1043" s="5" t="s">
        <v>17</v>
      </c>
      <c r="G1043" s="5" t="s">
        <v>18</v>
      </c>
      <c r="H1043" s="6" t="n">
        <v>37</v>
      </c>
      <c r="I1043" s="7" t="n">
        <v>38.258</v>
      </c>
      <c r="J1043" s="6" t="n">
        <v>30</v>
      </c>
      <c r="K1043" s="7" t="n">
        <v>31.02</v>
      </c>
    </row>
    <row r="1044" customFormat="false" ht="16.5" hidden="false" customHeight="false" outlineLevel="0" collapsed="false">
      <c r="A1044" s="3" t="s">
        <v>29</v>
      </c>
      <c r="B1044" s="3" t="s">
        <v>14</v>
      </c>
      <c r="C1044" s="3" t="s">
        <v>58</v>
      </c>
      <c r="D1044" s="3" t="s">
        <v>16</v>
      </c>
      <c r="E1044" s="4" t="n">
        <v>11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034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8</v>
      </c>
      <c r="D1045" s="3" t="s">
        <v>16</v>
      </c>
      <c r="E1045" s="4" t="n">
        <v>11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</v>
      </c>
      <c r="K1045" s="7" t="n">
        <v>1.034</v>
      </c>
    </row>
    <row r="1046" customFormat="false" ht="16.5" hidden="false" customHeight="false" outlineLevel="0" collapsed="false">
      <c r="A1046" s="3" t="s">
        <v>29</v>
      </c>
      <c r="B1046" s="3" t="s">
        <v>14</v>
      </c>
      <c r="C1046" s="3" t="s">
        <v>58</v>
      </c>
      <c r="D1046" s="3" t="s">
        <v>16</v>
      </c>
      <c r="E1046" s="4" t="n">
        <v>11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0</v>
      </c>
      <c r="K1046" s="7" t="n">
        <v>21.62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8</v>
      </c>
      <c r="D1047" s="3" t="s">
        <v>16</v>
      </c>
      <c r="E1047" s="4" t="n">
        <v>12</v>
      </c>
      <c r="F1047" s="5" t="s">
        <v>17</v>
      </c>
      <c r="G1047" s="5" t="s">
        <v>18</v>
      </c>
      <c r="H1047" s="6" t="n">
        <v>4</v>
      </c>
      <c r="I1047" s="7" t="n">
        <v>4.512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29</v>
      </c>
      <c r="B1048" s="3" t="s">
        <v>14</v>
      </c>
      <c r="C1048" s="3" t="s">
        <v>58</v>
      </c>
      <c r="D1048" s="3" t="s">
        <v>16</v>
      </c>
      <c r="E1048" s="4" t="n">
        <v>12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65</v>
      </c>
      <c r="K1048" s="7" t="n">
        <v>186.12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8</v>
      </c>
      <c r="D1049" s="3" t="s">
        <v>16</v>
      </c>
      <c r="E1049" s="4" t="n">
        <v>12</v>
      </c>
      <c r="F1049" s="5" t="s">
        <v>17</v>
      </c>
      <c r="G1049" s="5" t="s">
        <v>18</v>
      </c>
      <c r="H1049" s="6" t="n">
        <v>1</v>
      </c>
      <c r="I1049" s="7" t="n">
        <v>1.128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8</v>
      </c>
      <c r="D1050" s="3" t="s">
        <v>16</v>
      </c>
      <c r="E1050" s="4" t="n">
        <v>12.2</v>
      </c>
      <c r="F1050" s="5" t="s">
        <v>17</v>
      </c>
      <c r="G1050" s="5" t="s">
        <v>18</v>
      </c>
      <c r="H1050" s="6" t="n">
        <v>12</v>
      </c>
      <c r="I1050" s="7" t="n">
        <v>13.764</v>
      </c>
      <c r="J1050" s="6" t="n">
        <v>32</v>
      </c>
      <c r="K1050" s="7" t="n">
        <v>36.704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8</v>
      </c>
      <c r="D1051" s="3" t="s">
        <v>16</v>
      </c>
      <c r="E1051" s="4" t="n">
        <v>12.5</v>
      </c>
      <c r="F1051" s="5" t="s">
        <v>17</v>
      </c>
      <c r="G1051" s="5" t="s">
        <v>18</v>
      </c>
      <c r="H1051" s="6" t="n">
        <v>1</v>
      </c>
      <c r="I1051" s="7" t="n">
        <v>1.175</v>
      </c>
      <c r="J1051" s="6" t="n">
        <v>12</v>
      </c>
      <c r="K1051" s="7" t="n">
        <v>14.1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8</v>
      </c>
      <c r="D1052" s="3" t="s">
        <v>16</v>
      </c>
      <c r="E1052" s="4" t="n">
        <v>12.6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8</v>
      </c>
      <c r="D1053" s="3" t="s">
        <v>16</v>
      </c>
      <c r="E1053" s="4" t="n">
        <v>13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16</v>
      </c>
      <c r="K1053" s="7" t="n">
        <v>141.75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8</v>
      </c>
      <c r="D1054" s="3" t="s">
        <v>16</v>
      </c>
      <c r="E1054" s="4" t="n">
        <v>13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269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8</v>
      </c>
      <c r="D1055" s="3" t="s">
        <v>16</v>
      </c>
      <c r="E1055" s="4" t="n">
        <v>14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8</v>
      </c>
      <c r="D1056" s="3" t="s">
        <v>16</v>
      </c>
      <c r="E1056" s="4" t="n">
        <v>14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8</v>
      </c>
      <c r="D1057" s="3" t="s">
        <v>16</v>
      </c>
      <c r="E1057" s="4" t="n">
        <v>14.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8</v>
      </c>
      <c r="D1058" s="3" t="s">
        <v>16</v>
      </c>
      <c r="E1058" s="4" t="n">
        <v>1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42</v>
      </c>
      <c r="K1058" s="7" t="n">
        <v>59.22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16</v>
      </c>
      <c r="E1059" s="4" t="n">
        <v>15.5</v>
      </c>
      <c r="F1059" s="5" t="s">
        <v>17</v>
      </c>
      <c r="G1059" s="5" t="s">
        <v>18</v>
      </c>
      <c r="H1059" s="6" t="n">
        <v>1</v>
      </c>
      <c r="I1059" s="7" t="n">
        <v>1.457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16</v>
      </c>
      <c r="E1060" s="4" t="n">
        <v>16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</v>
      </c>
      <c r="K1060" s="7" t="n">
        <v>4.51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8</v>
      </c>
      <c r="D1061" s="3" t="s">
        <v>16</v>
      </c>
      <c r="E1061" s="4" t="n">
        <v>17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8</v>
      </c>
      <c r="D1062" s="3" t="s">
        <v>16</v>
      </c>
      <c r="E1062" s="4" t="n">
        <v>19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</v>
      </c>
      <c r="K1062" s="7" t="n">
        <v>5.35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16</v>
      </c>
      <c r="E1063" s="4" t="n">
        <v>19.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2</v>
      </c>
      <c r="K1063" s="7" t="n">
        <v>3.666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8</v>
      </c>
      <c r="D1064" s="3" t="s">
        <v>16</v>
      </c>
      <c r="E1064" s="4" t="n">
        <v>20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1.927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16</v>
      </c>
      <c r="E1065" s="4" t="n">
        <v>21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</v>
      </c>
      <c r="K1065" s="7" t="n">
        <v>3.94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16</v>
      </c>
      <c r="E1066" s="4" t="n">
        <v>21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2</v>
      </c>
      <c r="K1066" s="7" t="n">
        <v>4.04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16</v>
      </c>
      <c r="E1067" s="4" t="n">
        <v>22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</v>
      </c>
      <c r="K1067" s="7" t="n">
        <v>6.204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16</v>
      </c>
      <c r="E1068" s="4" t="n">
        <v>22.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4</v>
      </c>
      <c r="K1068" s="7" t="n">
        <v>8.4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16</v>
      </c>
      <c r="E1069" s="4" t="n">
        <v>23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3</v>
      </c>
      <c r="K1069" s="7" t="n">
        <v>6.48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16</v>
      </c>
      <c r="E1070" s="4" t="n">
        <v>23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</v>
      </c>
      <c r="K1070" s="7" t="n">
        <v>8.83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59</v>
      </c>
      <c r="E1071" s="4" t="n">
        <v>9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0.893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24</v>
      </c>
      <c r="E1072" s="4" t="n">
        <v>7</v>
      </c>
      <c r="F1072" s="5" t="s">
        <v>17</v>
      </c>
      <c r="G1072" s="5" t="s">
        <v>18</v>
      </c>
      <c r="H1072" s="6" t="n">
        <v>11</v>
      </c>
      <c r="I1072" s="7" t="n">
        <v>7.238</v>
      </c>
      <c r="J1072" s="6" t="n">
        <v>18</v>
      </c>
      <c r="K1072" s="7" t="n">
        <v>11.844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24</v>
      </c>
      <c r="E1073" s="4" t="n">
        <v>7.1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3</v>
      </c>
      <c r="K1073" s="7" t="n">
        <v>2.001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24</v>
      </c>
      <c r="E1074" s="4" t="n">
        <v>8</v>
      </c>
      <c r="F1074" s="5" t="s">
        <v>17</v>
      </c>
      <c r="G1074" s="5" t="s">
        <v>18</v>
      </c>
      <c r="H1074" s="6" t="n">
        <v>1</v>
      </c>
      <c r="I1074" s="7" t="n">
        <v>0.752</v>
      </c>
      <c r="J1074" s="6" t="n">
        <v>87</v>
      </c>
      <c r="K1074" s="7" t="n">
        <v>65.424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8</v>
      </c>
      <c r="D1075" s="3" t="s">
        <v>24</v>
      </c>
      <c r="E1075" s="4" t="n">
        <v>8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1</v>
      </c>
      <c r="K1075" s="7" t="n">
        <v>8.27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24</v>
      </c>
      <c r="E1076" s="4" t="n">
        <v>8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2</v>
      </c>
      <c r="K1076" s="7" t="n">
        <v>1.598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8</v>
      </c>
      <c r="D1077" s="3" t="s">
        <v>24</v>
      </c>
      <c r="E1077" s="4" t="n">
        <v>8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</v>
      </c>
      <c r="K1077" s="7" t="n">
        <v>0.799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24</v>
      </c>
      <c r="E1078" s="4" t="n">
        <v>9</v>
      </c>
      <c r="F1078" s="5" t="s">
        <v>17</v>
      </c>
      <c r="G1078" s="5" t="s">
        <v>18</v>
      </c>
      <c r="H1078" s="6" t="n">
        <v>15</v>
      </c>
      <c r="I1078" s="7" t="n">
        <v>12.69</v>
      </c>
      <c r="J1078" s="6" t="n">
        <v>60</v>
      </c>
      <c r="K1078" s="7" t="n">
        <v>50.76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24</v>
      </c>
      <c r="E1079" s="4" t="n">
        <v>9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20</v>
      </c>
      <c r="K1079" s="7" t="n">
        <v>16.9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4</v>
      </c>
      <c r="E1080" s="4" t="n">
        <v>10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264</v>
      </c>
      <c r="K1080" s="7" t="n">
        <v>248.16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4</v>
      </c>
      <c r="E1081" s="4" t="n">
        <v>11</v>
      </c>
      <c r="F1081" s="5" t="s">
        <v>17</v>
      </c>
      <c r="G1081" s="5" t="s">
        <v>18</v>
      </c>
      <c r="H1081" s="6" t="n">
        <v>20</v>
      </c>
      <c r="I1081" s="7" t="n">
        <v>20.68</v>
      </c>
      <c r="J1081" s="6" t="n">
        <v>97</v>
      </c>
      <c r="K1081" s="7" t="n">
        <v>100.29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24</v>
      </c>
      <c r="E1082" s="4" t="n">
        <v>1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24</v>
      </c>
      <c r="K1082" s="7" t="n">
        <v>139.872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24</v>
      </c>
      <c r="E1083" s="4" t="n">
        <v>12</v>
      </c>
      <c r="F1083" s="5" t="s">
        <v>17</v>
      </c>
      <c r="G1083" s="5" t="s">
        <v>18</v>
      </c>
      <c r="H1083" s="6" t="n">
        <v>2</v>
      </c>
      <c r="I1083" s="7" t="n">
        <v>2.256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4</v>
      </c>
      <c r="E1084" s="4" t="n">
        <v>13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2</v>
      </c>
      <c r="K1084" s="7" t="n">
        <v>2.444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24</v>
      </c>
      <c r="E1085" s="4" t="n">
        <v>13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5</v>
      </c>
      <c r="K1085" s="7" t="n">
        <v>6.11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4</v>
      </c>
      <c r="E1086" s="4" t="n">
        <v>14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1.316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24</v>
      </c>
      <c r="E1087" s="4" t="n">
        <v>15</v>
      </c>
      <c r="F1087" s="5" t="s">
        <v>17</v>
      </c>
      <c r="G1087" s="5" t="s">
        <v>18</v>
      </c>
      <c r="H1087" s="6" t="n">
        <v>8</v>
      </c>
      <c r="I1087" s="7" t="n">
        <v>11.28</v>
      </c>
      <c r="J1087" s="6" t="n">
        <v>63</v>
      </c>
      <c r="K1087" s="7" t="n">
        <v>88.83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24</v>
      </c>
      <c r="E1088" s="4" t="n">
        <v>1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</v>
      </c>
      <c r="K1088" s="7" t="n">
        <v>2.8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24</v>
      </c>
      <c r="E1089" s="4" t="n">
        <v>16</v>
      </c>
      <c r="F1089" s="5" t="s">
        <v>17</v>
      </c>
      <c r="G1089" s="5" t="s">
        <v>18</v>
      </c>
      <c r="H1089" s="6" t="n">
        <v>8</v>
      </c>
      <c r="I1089" s="7" t="n">
        <v>12.032</v>
      </c>
      <c r="J1089" s="6" t="n">
        <v>41</v>
      </c>
      <c r="K1089" s="7" t="n">
        <v>61.664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8</v>
      </c>
      <c r="D1090" s="3" t="s">
        <v>24</v>
      </c>
      <c r="E1090" s="4" t="n">
        <v>17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24</v>
      </c>
      <c r="E1091" s="4" t="n">
        <v>19</v>
      </c>
      <c r="F1091" s="5" t="s">
        <v>17</v>
      </c>
      <c r="G1091" s="5" t="s">
        <v>18</v>
      </c>
      <c r="H1091" s="6" t="n">
        <v>10</v>
      </c>
      <c r="I1091" s="7" t="n">
        <v>17.86</v>
      </c>
      <c r="J1091" s="6" t="n">
        <v>29</v>
      </c>
      <c r="K1091" s="7" t="n">
        <v>51.794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24</v>
      </c>
      <c r="E1092" s="4" t="n">
        <v>20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36</v>
      </c>
      <c r="K1092" s="7" t="n">
        <v>67.6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24</v>
      </c>
      <c r="E1093" s="4" t="n">
        <v>2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8</v>
      </c>
      <c r="K1093" s="7" t="n">
        <v>16.544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24</v>
      </c>
      <c r="E1094" s="4" t="n">
        <v>24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4</v>
      </c>
      <c r="K1094" s="7" t="n">
        <v>31.58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24</v>
      </c>
      <c r="E1095" s="4" t="n">
        <v>2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</v>
      </c>
      <c r="K1095" s="7" t="n">
        <v>2.35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8</v>
      </c>
      <c r="D1096" s="3" t="s">
        <v>20</v>
      </c>
      <c r="E1096" s="4" t="n">
        <v>6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20</v>
      </c>
      <c r="E1097" s="4" t="n">
        <v>7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8</v>
      </c>
      <c r="K1097" s="7" t="n">
        <v>5.264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20</v>
      </c>
      <c r="E1098" s="4" t="n">
        <v>7.6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</v>
      </c>
      <c r="K1098" s="7" t="n">
        <v>2.856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20</v>
      </c>
      <c r="E1099" s="4" t="n">
        <v>8</v>
      </c>
      <c r="F1099" s="5" t="s">
        <v>17</v>
      </c>
      <c r="G1099" s="5" t="s">
        <v>18</v>
      </c>
      <c r="H1099" s="6" t="n">
        <v>7</v>
      </c>
      <c r="I1099" s="7" t="n">
        <v>5.264</v>
      </c>
      <c r="J1099" s="6" t="n">
        <v>8</v>
      </c>
      <c r="K1099" s="7" t="n">
        <v>6.016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0</v>
      </c>
      <c r="E1100" s="4" t="n">
        <v>8.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6</v>
      </c>
      <c r="K1100" s="7" t="n">
        <v>4.794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20</v>
      </c>
      <c r="E1101" s="4" t="n">
        <v>9</v>
      </c>
      <c r="F1101" s="5" t="s">
        <v>17</v>
      </c>
      <c r="G1101" s="5" t="s">
        <v>18</v>
      </c>
      <c r="H1101" s="6" t="n">
        <v>2</v>
      </c>
      <c r="I1101" s="7" t="n">
        <v>1.692</v>
      </c>
      <c r="J1101" s="6" t="n">
        <v>36</v>
      </c>
      <c r="K1101" s="7" t="n">
        <v>30.456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8</v>
      </c>
      <c r="D1102" s="3" t="s">
        <v>20</v>
      </c>
      <c r="E1102" s="4" t="n">
        <v>9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9</v>
      </c>
      <c r="K1102" s="7" t="n">
        <v>7.614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20</v>
      </c>
      <c r="E1103" s="4" t="n">
        <v>9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20</v>
      </c>
      <c r="E1104" s="4" t="n">
        <v>10</v>
      </c>
      <c r="F1104" s="5" t="s">
        <v>17</v>
      </c>
      <c r="G1104" s="5" t="s">
        <v>18</v>
      </c>
      <c r="H1104" s="6" t="n">
        <v>27</v>
      </c>
      <c r="I1104" s="7" t="n">
        <v>25.38</v>
      </c>
      <c r="J1104" s="6" t="n">
        <v>29</v>
      </c>
      <c r="K1104" s="7" t="n">
        <v>27.26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20</v>
      </c>
      <c r="E1105" s="4" t="n">
        <v>10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1.97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20</v>
      </c>
      <c r="E1106" s="4" t="n">
        <v>11</v>
      </c>
      <c r="F1106" s="5" t="s">
        <v>17</v>
      </c>
      <c r="G1106" s="5" t="s">
        <v>18</v>
      </c>
      <c r="H1106" s="6" t="n">
        <v>4</v>
      </c>
      <c r="I1106" s="7" t="n">
        <v>4.136</v>
      </c>
      <c r="J1106" s="6" t="n">
        <v>6</v>
      </c>
      <c r="K1106" s="7" t="n">
        <v>6.204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20</v>
      </c>
      <c r="E1107" s="4" t="n">
        <v>12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20</v>
      </c>
      <c r="E1108" s="4" t="n">
        <v>12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8</v>
      </c>
      <c r="K1108" s="7" t="n">
        <v>9.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0</v>
      </c>
      <c r="E1109" s="4" t="n">
        <v>13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25</v>
      </c>
      <c r="K1109" s="7" t="n">
        <v>30.55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20</v>
      </c>
      <c r="E1110" s="4" t="n">
        <v>13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5</v>
      </c>
      <c r="K1110" s="7" t="n">
        <v>31.725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0</v>
      </c>
      <c r="E1111" s="4" t="n">
        <v>14</v>
      </c>
      <c r="F1111" s="5" t="s">
        <v>17</v>
      </c>
      <c r="G1111" s="5" t="s">
        <v>18</v>
      </c>
      <c r="H1111" s="6" t="n">
        <v>11</v>
      </c>
      <c r="I1111" s="7" t="n">
        <v>14.476</v>
      </c>
      <c r="J1111" s="6" t="n">
        <v>63</v>
      </c>
      <c r="K1111" s="7" t="n">
        <v>82.90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20</v>
      </c>
      <c r="E1112" s="4" t="n">
        <v>14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20</v>
      </c>
      <c r="E1113" s="4" t="n">
        <v>15</v>
      </c>
      <c r="F1113" s="5" t="s">
        <v>17</v>
      </c>
      <c r="G1113" s="5" t="s">
        <v>18</v>
      </c>
      <c r="H1113" s="6" t="n">
        <v>3</v>
      </c>
      <c r="I1113" s="7" t="n">
        <v>4.23</v>
      </c>
      <c r="J1113" s="6" t="n">
        <v>3</v>
      </c>
      <c r="K1113" s="7" t="n">
        <v>4.23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0</v>
      </c>
      <c r="E1114" s="4" t="n">
        <v>15.5</v>
      </c>
      <c r="F1114" s="5" t="s">
        <v>17</v>
      </c>
      <c r="G1114" s="5" t="s">
        <v>18</v>
      </c>
      <c r="H1114" s="6" t="n">
        <v>1</v>
      </c>
      <c r="I1114" s="7" t="n">
        <v>1.457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0</v>
      </c>
      <c r="E1115" s="4" t="n">
        <v>16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41</v>
      </c>
      <c r="K1115" s="7" t="n">
        <v>61.66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20</v>
      </c>
      <c r="E1116" s="4" t="n">
        <v>17.3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4</v>
      </c>
      <c r="K1116" s="7" t="n">
        <v>6.50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0</v>
      </c>
      <c r="E1117" s="4" t="n">
        <v>19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3</v>
      </c>
      <c r="K1117" s="7" t="n">
        <v>5.358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20</v>
      </c>
      <c r="E1118" s="4" t="n">
        <v>2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2.35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8</v>
      </c>
      <c r="D1119" s="3" t="s">
        <v>21</v>
      </c>
      <c r="E1119" s="4" t="n">
        <v>6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8</v>
      </c>
      <c r="K1119" s="7" t="n">
        <v>4.888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21</v>
      </c>
      <c r="E1120" s="4" t="n">
        <v>7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64</v>
      </c>
      <c r="K1120" s="7" t="n">
        <v>42.112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8</v>
      </c>
      <c r="D1121" s="3" t="s">
        <v>21</v>
      </c>
      <c r="E1121" s="4" t="n">
        <v>7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9</v>
      </c>
      <c r="K1121" s="7" t="n">
        <v>5.92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1</v>
      </c>
      <c r="E1122" s="4" t="n">
        <v>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61</v>
      </c>
      <c r="K1122" s="7" t="n">
        <v>121.072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8</v>
      </c>
      <c r="D1123" s="3" t="s">
        <v>21</v>
      </c>
      <c r="E1123" s="4" t="n">
        <v>8</v>
      </c>
      <c r="F1123" s="5" t="s">
        <v>17</v>
      </c>
      <c r="G1123" s="5" t="s">
        <v>18</v>
      </c>
      <c r="H1123" s="6" t="n">
        <v>1</v>
      </c>
      <c r="I1123" s="7" t="n">
        <v>0.752</v>
      </c>
      <c r="J1123" s="6" t="n">
        <v>60</v>
      </c>
      <c r="K1123" s="7" t="n">
        <v>45.1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21</v>
      </c>
      <c r="E1124" s="4" t="n">
        <v>8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3</v>
      </c>
      <c r="K1124" s="7" t="n">
        <v>2.397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21</v>
      </c>
      <c r="E1125" s="4" t="n">
        <v>8.8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94</v>
      </c>
      <c r="K1125" s="7" t="n">
        <v>160.438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1</v>
      </c>
      <c r="E1126" s="4" t="n">
        <v>9</v>
      </c>
      <c r="F1126" s="5" t="s">
        <v>17</v>
      </c>
      <c r="G1126" s="5" t="s">
        <v>18</v>
      </c>
      <c r="H1126" s="6" t="n">
        <v>17</v>
      </c>
      <c r="I1126" s="7" t="n">
        <v>14.382</v>
      </c>
      <c r="J1126" s="6" t="n">
        <v>260</v>
      </c>
      <c r="K1126" s="7" t="n">
        <v>219.96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21</v>
      </c>
      <c r="E1127" s="4" t="n">
        <v>9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88</v>
      </c>
      <c r="K1127" s="7" t="n">
        <v>159.048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1</v>
      </c>
      <c r="E1128" s="4" t="n">
        <v>9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7</v>
      </c>
      <c r="K1128" s="7" t="n">
        <v>6.251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1</v>
      </c>
      <c r="E1129" s="4" t="n">
        <v>9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</v>
      </c>
      <c r="K1129" s="7" t="n">
        <v>0.893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1</v>
      </c>
      <c r="E1130" s="4" t="n">
        <v>10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697</v>
      </c>
      <c r="K1130" s="7" t="n">
        <v>655.18</v>
      </c>
    </row>
    <row r="1131" customFormat="false" ht="16.5" hidden="false" customHeight="false" outlineLevel="0" collapsed="false">
      <c r="A1131" s="3" t="s">
        <v>29</v>
      </c>
      <c r="B1131" s="3" t="s">
        <v>14</v>
      </c>
      <c r="C1131" s="3" t="s">
        <v>58</v>
      </c>
      <c r="D1131" s="3" t="s">
        <v>21</v>
      </c>
      <c r="E1131" s="4" t="n">
        <v>10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1</v>
      </c>
      <c r="E1132" s="4" t="n">
        <v>10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</v>
      </c>
      <c r="K1132" s="7" t="n">
        <v>0.987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1</v>
      </c>
      <c r="E1133" s="4" t="n">
        <v>11</v>
      </c>
      <c r="F1133" s="5" t="s">
        <v>17</v>
      </c>
      <c r="G1133" s="5" t="s">
        <v>18</v>
      </c>
      <c r="H1133" s="6" t="n">
        <v>9</v>
      </c>
      <c r="I1133" s="7" t="n">
        <v>9.306</v>
      </c>
      <c r="J1133" s="6" t="n">
        <v>138</v>
      </c>
      <c r="K1133" s="7" t="n">
        <v>142.692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8</v>
      </c>
      <c r="D1134" s="3" t="s">
        <v>21</v>
      </c>
      <c r="E1134" s="4" t="n">
        <v>11</v>
      </c>
      <c r="F1134" s="5" t="s">
        <v>17</v>
      </c>
      <c r="G1134" s="5" t="s">
        <v>18</v>
      </c>
      <c r="H1134" s="6" t="n">
        <v>3</v>
      </c>
      <c r="I1134" s="7" t="n">
        <v>3.102</v>
      </c>
      <c r="J1134" s="6" t="n">
        <v>13</v>
      </c>
      <c r="K1134" s="7" t="n">
        <v>13.44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1</v>
      </c>
      <c r="E1135" s="4" t="n">
        <v>12</v>
      </c>
      <c r="F1135" s="5" t="s">
        <v>17</v>
      </c>
      <c r="G1135" s="5" t="s">
        <v>18</v>
      </c>
      <c r="H1135" s="6" t="n">
        <v>5</v>
      </c>
      <c r="I1135" s="7" t="n">
        <v>5.64</v>
      </c>
      <c r="J1135" s="6" t="n">
        <v>324</v>
      </c>
      <c r="K1135" s="7" t="n">
        <v>365.472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1</v>
      </c>
      <c r="E1136" s="4" t="n">
        <v>12</v>
      </c>
      <c r="F1136" s="5" t="s">
        <v>17</v>
      </c>
      <c r="G1136" s="5" t="s">
        <v>18</v>
      </c>
      <c r="H1136" s="6" t="n">
        <v>1</v>
      </c>
      <c r="I1136" s="7" t="n">
        <v>1.128</v>
      </c>
      <c r="J1136" s="6" t="n">
        <v>11</v>
      </c>
      <c r="K1136" s="7" t="n">
        <v>12.408</v>
      </c>
    </row>
    <row r="1137" customFormat="false" ht="16.5" hidden="false" customHeight="false" outlineLevel="0" collapsed="false">
      <c r="A1137" s="3" t="s">
        <v>29</v>
      </c>
      <c r="B1137" s="3" t="s">
        <v>14</v>
      </c>
      <c r="C1137" s="3" t="s">
        <v>58</v>
      </c>
      <c r="D1137" s="3" t="s">
        <v>21</v>
      </c>
      <c r="E1137" s="4" t="n">
        <v>12.2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16</v>
      </c>
      <c r="K1137" s="7" t="n">
        <v>18.35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1</v>
      </c>
      <c r="E1138" s="4" t="n">
        <v>12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7</v>
      </c>
      <c r="K1138" s="7" t="n">
        <v>8.225</v>
      </c>
    </row>
    <row r="1139" customFormat="false" ht="16.5" hidden="false" customHeight="false" outlineLevel="0" collapsed="false">
      <c r="A1139" s="3" t="s">
        <v>29</v>
      </c>
      <c r="B1139" s="3" t="s">
        <v>14</v>
      </c>
      <c r="C1139" s="3" t="s">
        <v>58</v>
      </c>
      <c r="D1139" s="3" t="s">
        <v>21</v>
      </c>
      <c r="E1139" s="4" t="n">
        <v>12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5</v>
      </c>
      <c r="K1139" s="7" t="n">
        <v>5.875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1</v>
      </c>
      <c r="E1140" s="4" t="n">
        <v>1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144</v>
      </c>
      <c r="K1140" s="7" t="n">
        <v>175.968</v>
      </c>
    </row>
    <row r="1141" customFormat="false" ht="16.5" hidden="false" customHeight="false" outlineLevel="0" collapsed="false">
      <c r="A1141" s="3" t="s">
        <v>29</v>
      </c>
      <c r="B1141" s="3" t="s">
        <v>14</v>
      </c>
      <c r="C1141" s="3" t="s">
        <v>58</v>
      </c>
      <c r="D1141" s="3" t="s">
        <v>21</v>
      </c>
      <c r="E1141" s="4" t="n">
        <v>13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17</v>
      </c>
      <c r="K1141" s="7" t="n">
        <v>142.974</v>
      </c>
    </row>
    <row r="1142" customFormat="false" ht="16.5" hidden="false" customHeight="false" outlineLevel="0" collapsed="false">
      <c r="A1142" s="3" t="s">
        <v>29</v>
      </c>
      <c r="B1142" s="3" t="s">
        <v>14</v>
      </c>
      <c r="C1142" s="3" t="s">
        <v>58</v>
      </c>
      <c r="D1142" s="3" t="s">
        <v>21</v>
      </c>
      <c r="E1142" s="4" t="n">
        <v>13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1</v>
      </c>
      <c r="K1142" s="7" t="n">
        <v>26.649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1</v>
      </c>
      <c r="E1143" s="4" t="n">
        <v>14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77</v>
      </c>
      <c r="K1143" s="7" t="n">
        <v>232.932</v>
      </c>
    </row>
    <row r="1144" customFormat="false" ht="16.5" hidden="false" customHeight="false" outlineLevel="0" collapsed="false">
      <c r="A1144" s="3" t="s">
        <v>29</v>
      </c>
      <c r="B1144" s="3" t="s">
        <v>14</v>
      </c>
      <c r="C1144" s="3" t="s">
        <v>58</v>
      </c>
      <c r="D1144" s="3" t="s">
        <v>21</v>
      </c>
      <c r="E1144" s="4" t="n">
        <v>14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45</v>
      </c>
      <c r="K1144" s="7" t="n">
        <v>190.82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8</v>
      </c>
      <c r="D1145" s="3" t="s">
        <v>21</v>
      </c>
      <c r="E1145" s="4" t="n">
        <v>14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1</v>
      </c>
      <c r="E1146" s="4" t="n">
        <v>14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1</v>
      </c>
      <c r="E1147" s="4" t="n">
        <v>15</v>
      </c>
      <c r="F1147" s="5" t="s">
        <v>17</v>
      </c>
      <c r="G1147" s="5" t="s">
        <v>18</v>
      </c>
      <c r="H1147" s="6" t="n">
        <v>24</v>
      </c>
      <c r="I1147" s="7" t="n">
        <v>33.84</v>
      </c>
      <c r="J1147" s="6" t="n">
        <v>184</v>
      </c>
      <c r="K1147" s="7" t="n">
        <v>259.4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1</v>
      </c>
      <c r="E1148" s="4" t="n">
        <v>15.2</v>
      </c>
      <c r="F1148" s="5" t="s">
        <v>17</v>
      </c>
      <c r="G1148" s="5" t="s">
        <v>18</v>
      </c>
      <c r="H1148" s="6" t="n">
        <v>1</v>
      </c>
      <c r="I1148" s="7" t="n">
        <v>1.429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1</v>
      </c>
      <c r="E1149" s="4" t="n">
        <v>16</v>
      </c>
      <c r="F1149" s="5" t="s">
        <v>17</v>
      </c>
      <c r="G1149" s="5" t="s">
        <v>18</v>
      </c>
      <c r="H1149" s="6" t="n">
        <v>13</v>
      </c>
      <c r="I1149" s="7" t="n">
        <v>19.552</v>
      </c>
      <c r="J1149" s="6" t="n">
        <v>110</v>
      </c>
      <c r="K1149" s="7" t="n">
        <v>165.4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1</v>
      </c>
      <c r="E1150" s="4" t="n">
        <v>16.1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4</v>
      </c>
      <c r="K1150" s="7" t="n">
        <v>6.05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1</v>
      </c>
      <c r="E1151" s="4" t="n">
        <v>16.2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1.523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1</v>
      </c>
      <c r="E1152" s="4" t="n">
        <v>16.4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</v>
      </c>
      <c r="K1152" s="7" t="n">
        <v>1.542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1</v>
      </c>
      <c r="E1153" s="4" t="n">
        <v>16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10</v>
      </c>
      <c r="K1153" s="7" t="n">
        <v>325.71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1</v>
      </c>
      <c r="E1154" s="4" t="n">
        <v>17</v>
      </c>
      <c r="F1154" s="5" t="s">
        <v>17</v>
      </c>
      <c r="G1154" s="5" t="s">
        <v>18</v>
      </c>
      <c r="H1154" s="6" t="n">
        <v>2</v>
      </c>
      <c r="I1154" s="7" t="n">
        <v>3.196</v>
      </c>
      <c r="J1154" s="6" t="n">
        <v>99</v>
      </c>
      <c r="K1154" s="7" t="n">
        <v>158.202</v>
      </c>
    </row>
    <row r="1155" customFormat="false" ht="16.5" hidden="false" customHeight="false" outlineLevel="0" collapsed="false">
      <c r="A1155" s="3" t="s">
        <v>29</v>
      </c>
      <c r="B1155" s="3" t="s">
        <v>14</v>
      </c>
      <c r="C1155" s="3" t="s">
        <v>58</v>
      </c>
      <c r="D1155" s="3" t="s">
        <v>21</v>
      </c>
      <c r="E1155" s="4" t="n">
        <v>17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1</v>
      </c>
      <c r="E1156" s="4" t="n">
        <v>17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1.645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1</v>
      </c>
      <c r="E1157" s="4" t="n">
        <v>18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98</v>
      </c>
      <c r="K1157" s="7" t="n">
        <v>165.816</v>
      </c>
    </row>
    <row r="1158" customFormat="false" ht="16.5" hidden="false" customHeight="false" outlineLevel="0" collapsed="false">
      <c r="A1158" s="3" t="s">
        <v>29</v>
      </c>
      <c r="B1158" s="3" t="s">
        <v>14</v>
      </c>
      <c r="C1158" s="3" t="s">
        <v>58</v>
      </c>
      <c r="D1158" s="3" t="s">
        <v>21</v>
      </c>
      <c r="E1158" s="4" t="n">
        <v>18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9</v>
      </c>
      <c r="K1158" s="7" t="n">
        <v>15.22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1</v>
      </c>
      <c r="E1159" s="4" t="n">
        <v>18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4</v>
      </c>
      <c r="K1159" s="7" t="n">
        <v>6.956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1</v>
      </c>
      <c r="E1160" s="4" t="n">
        <v>19</v>
      </c>
      <c r="F1160" s="5" t="s">
        <v>17</v>
      </c>
      <c r="G1160" s="5" t="s">
        <v>18</v>
      </c>
      <c r="H1160" s="6" t="n">
        <v>2</v>
      </c>
      <c r="I1160" s="7" t="n">
        <v>3.572</v>
      </c>
      <c r="J1160" s="6" t="n">
        <v>80</v>
      </c>
      <c r="K1160" s="7" t="n">
        <v>142.88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58</v>
      </c>
      <c r="D1161" s="3" t="s">
        <v>21</v>
      </c>
      <c r="E1161" s="4" t="n">
        <v>19</v>
      </c>
      <c r="F1161" s="5" t="s">
        <v>17</v>
      </c>
      <c r="G1161" s="5" t="s">
        <v>18</v>
      </c>
      <c r="H1161" s="6" t="n">
        <v>2</v>
      </c>
      <c r="I1161" s="7" t="n">
        <v>3.572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1</v>
      </c>
      <c r="E1162" s="4" t="n">
        <v>19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6</v>
      </c>
      <c r="K1162" s="7" t="n">
        <v>10.99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1</v>
      </c>
      <c r="E1163" s="4" t="n">
        <v>20</v>
      </c>
      <c r="F1163" s="5" t="s">
        <v>17</v>
      </c>
      <c r="G1163" s="5" t="s">
        <v>18</v>
      </c>
      <c r="H1163" s="6" t="n">
        <v>10</v>
      </c>
      <c r="I1163" s="7" t="n">
        <v>18.8</v>
      </c>
      <c r="J1163" s="6" t="n">
        <v>85</v>
      </c>
      <c r="K1163" s="7" t="n">
        <v>159.8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21</v>
      </c>
      <c r="E1164" s="4" t="n">
        <v>21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96</v>
      </c>
      <c r="K1164" s="7" t="n">
        <v>189.504</v>
      </c>
    </row>
    <row r="1165" customFormat="false" ht="16.5" hidden="false" customHeight="false" outlineLevel="0" collapsed="false">
      <c r="A1165" s="3" t="s">
        <v>19</v>
      </c>
      <c r="B1165" s="3" t="s">
        <v>14</v>
      </c>
      <c r="C1165" s="3" t="s">
        <v>58</v>
      </c>
      <c r="D1165" s="3" t="s">
        <v>21</v>
      </c>
      <c r="E1165" s="4" t="n">
        <v>21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2</v>
      </c>
      <c r="K1165" s="7" t="n">
        <v>3.948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1</v>
      </c>
      <c r="E1166" s="4" t="n">
        <v>22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70</v>
      </c>
      <c r="K1166" s="7" t="n">
        <v>144.76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1</v>
      </c>
      <c r="E1167" s="4" t="n">
        <v>23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62</v>
      </c>
      <c r="K1167" s="7" t="n">
        <v>134.044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1</v>
      </c>
      <c r="E1168" s="4" t="n">
        <v>23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4</v>
      </c>
      <c r="K1168" s="7" t="n">
        <v>8.836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1</v>
      </c>
      <c r="E1169" s="4" t="n">
        <v>24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30</v>
      </c>
      <c r="K1169" s="7" t="n">
        <v>67.68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8</v>
      </c>
      <c r="D1170" s="3" t="s">
        <v>21</v>
      </c>
      <c r="E1170" s="4" t="n">
        <v>24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5</v>
      </c>
      <c r="K1170" s="7" t="n">
        <v>11.2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1</v>
      </c>
      <c r="E1171" s="4" t="n">
        <v>2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28</v>
      </c>
      <c r="K1171" s="7" t="n">
        <v>65.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5</v>
      </c>
      <c r="E1172" s="4" t="n">
        <v>21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3</v>
      </c>
      <c r="K1172" s="7" t="n">
        <v>5.922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60</v>
      </c>
      <c r="E1173" s="4" t="n">
        <v>6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60</v>
      </c>
      <c r="E1174" s="4" t="n">
        <v>7</v>
      </c>
      <c r="F1174" s="5" t="s">
        <v>17</v>
      </c>
      <c r="G1174" s="5" t="s">
        <v>18</v>
      </c>
      <c r="H1174" s="6" t="n">
        <v>1</v>
      </c>
      <c r="I1174" s="7" t="n">
        <v>0.658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60</v>
      </c>
      <c r="E1175" s="4" t="n">
        <v>8</v>
      </c>
      <c r="F1175" s="5" t="s">
        <v>17</v>
      </c>
      <c r="G1175" s="5" t="s">
        <v>18</v>
      </c>
      <c r="H1175" s="6" t="n">
        <v>5</v>
      </c>
      <c r="I1175" s="7" t="n">
        <v>3.76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8</v>
      </c>
      <c r="D1176" s="3" t="s">
        <v>60</v>
      </c>
      <c r="E1176" s="4" t="n">
        <v>10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2</v>
      </c>
      <c r="K1176" s="7" t="n">
        <v>1.88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8</v>
      </c>
      <c r="D1177" s="3" t="s">
        <v>60</v>
      </c>
      <c r="E1177" s="4" t="n">
        <v>12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1</v>
      </c>
      <c r="K1177" s="7" t="n">
        <v>1.12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60</v>
      </c>
      <c r="E1178" s="4" t="n">
        <v>13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60</v>
      </c>
      <c r="E1179" s="4" t="n">
        <v>15</v>
      </c>
      <c r="F1179" s="5" t="s">
        <v>17</v>
      </c>
      <c r="G1179" s="5" t="s">
        <v>18</v>
      </c>
      <c r="H1179" s="6" t="n">
        <v>4</v>
      </c>
      <c r="I1179" s="7" t="n">
        <v>5.64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32</v>
      </c>
      <c r="E1180" s="4" t="n">
        <v>10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1</v>
      </c>
      <c r="D1181" s="3" t="s">
        <v>62</v>
      </c>
      <c r="E1181" s="4" t="n">
        <v>14</v>
      </c>
      <c r="F1181" s="5" t="s">
        <v>17</v>
      </c>
      <c r="G1181" s="5" t="s">
        <v>18</v>
      </c>
      <c r="H1181" s="6" t="n">
        <v>6</v>
      </c>
      <c r="I1181" s="7" t="n">
        <v>8.904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1</v>
      </c>
      <c r="D1182" s="3" t="s">
        <v>62</v>
      </c>
      <c r="E1182" s="4" t="n">
        <v>15</v>
      </c>
      <c r="F1182" s="5" t="s">
        <v>17</v>
      </c>
      <c r="G1182" s="5" t="s">
        <v>18</v>
      </c>
      <c r="H1182" s="6" t="n">
        <v>2</v>
      </c>
      <c r="I1182" s="7" t="n">
        <v>3.18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1</v>
      </c>
      <c r="D1183" s="3" t="s">
        <v>16</v>
      </c>
      <c r="E1183" s="4" t="n">
        <v>6</v>
      </c>
      <c r="F1183" s="5" t="s">
        <v>17</v>
      </c>
      <c r="G1183" s="5" t="s">
        <v>18</v>
      </c>
      <c r="H1183" s="6" t="n">
        <v>1</v>
      </c>
      <c r="I1183" s="7" t="n">
        <v>0.636</v>
      </c>
      <c r="J1183" s="6" t="n">
        <v>22</v>
      </c>
      <c r="K1183" s="7" t="n">
        <v>13.99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1</v>
      </c>
      <c r="D1184" s="3" t="s">
        <v>16</v>
      </c>
      <c r="E1184" s="4" t="n">
        <v>8</v>
      </c>
      <c r="F1184" s="5" t="s">
        <v>17</v>
      </c>
      <c r="G1184" s="5" t="s">
        <v>18</v>
      </c>
      <c r="H1184" s="6" t="n">
        <v>3</v>
      </c>
      <c r="I1184" s="7" t="n">
        <v>2.544</v>
      </c>
      <c r="J1184" s="6" t="n">
        <v>16</v>
      </c>
      <c r="K1184" s="7" t="n">
        <v>13.56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1</v>
      </c>
      <c r="D1185" s="3" t="s">
        <v>16</v>
      </c>
      <c r="E1185" s="4" t="n">
        <v>8</v>
      </c>
      <c r="F1185" s="5" t="s">
        <v>17</v>
      </c>
      <c r="G1185" s="5" t="s">
        <v>18</v>
      </c>
      <c r="H1185" s="6" t="n">
        <v>2</v>
      </c>
      <c r="I1185" s="7" t="n">
        <v>1.696</v>
      </c>
      <c r="J1185" s="6" t="n">
        <v>3</v>
      </c>
      <c r="K1185" s="7" t="n">
        <v>2.54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1</v>
      </c>
      <c r="D1186" s="3" t="s">
        <v>16</v>
      </c>
      <c r="E1186" s="4" t="n">
        <v>8.5</v>
      </c>
      <c r="F1186" s="5" t="s">
        <v>17</v>
      </c>
      <c r="G1186" s="5" t="s">
        <v>18</v>
      </c>
      <c r="H1186" s="6" t="n">
        <v>2</v>
      </c>
      <c r="I1186" s="7" t="n">
        <v>1.802</v>
      </c>
      <c r="J1186" s="6" t="n">
        <v>3</v>
      </c>
      <c r="K1186" s="7" t="n">
        <v>2.703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1</v>
      </c>
      <c r="D1187" s="3" t="s">
        <v>16</v>
      </c>
      <c r="E1187" s="4" t="n">
        <v>9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3</v>
      </c>
      <c r="K1187" s="7" t="n">
        <v>2.862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1</v>
      </c>
      <c r="D1188" s="3" t="s">
        <v>16</v>
      </c>
      <c r="E1188" s="4" t="n">
        <v>9.5</v>
      </c>
      <c r="F1188" s="5" t="s">
        <v>17</v>
      </c>
      <c r="G1188" s="5" t="s">
        <v>18</v>
      </c>
      <c r="H1188" s="6" t="n">
        <v>1</v>
      </c>
      <c r="I1188" s="7" t="n">
        <v>1.007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1</v>
      </c>
      <c r="D1189" s="3" t="s">
        <v>16</v>
      </c>
      <c r="E1189" s="4" t="n">
        <v>10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5</v>
      </c>
      <c r="K1189" s="7" t="n">
        <v>5.3</v>
      </c>
    </row>
    <row r="1190" customFormat="false" ht="16.5" hidden="false" customHeight="false" outlineLevel="0" collapsed="false">
      <c r="A1190" s="3" t="s">
        <v>29</v>
      </c>
      <c r="B1190" s="3" t="s">
        <v>14</v>
      </c>
      <c r="C1190" s="3" t="s">
        <v>61</v>
      </c>
      <c r="D1190" s="3" t="s">
        <v>16</v>
      </c>
      <c r="E1190" s="4" t="n">
        <v>10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1</v>
      </c>
      <c r="D1191" s="3" t="s">
        <v>16</v>
      </c>
      <c r="E1191" s="4" t="n">
        <v>10</v>
      </c>
      <c r="F1191" s="5" t="s">
        <v>17</v>
      </c>
      <c r="G1191" s="5" t="s">
        <v>18</v>
      </c>
      <c r="H1191" s="6" t="n">
        <v>3</v>
      </c>
      <c r="I1191" s="7" t="n">
        <v>3.18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1</v>
      </c>
      <c r="D1192" s="3" t="s">
        <v>16</v>
      </c>
      <c r="E1192" s="4" t="n">
        <v>10.5</v>
      </c>
      <c r="F1192" s="5" t="s">
        <v>17</v>
      </c>
      <c r="G1192" s="5" t="s">
        <v>18</v>
      </c>
      <c r="H1192" s="6" t="n">
        <v>4</v>
      </c>
      <c r="I1192" s="7" t="n">
        <v>4.452</v>
      </c>
      <c r="J1192" s="6" t="n">
        <v>5</v>
      </c>
      <c r="K1192" s="7" t="n">
        <v>5.565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1</v>
      </c>
      <c r="D1193" s="3" t="s">
        <v>16</v>
      </c>
      <c r="E1193" s="4" t="n">
        <v>11</v>
      </c>
      <c r="F1193" s="5" t="s">
        <v>17</v>
      </c>
      <c r="G1193" s="5" t="s">
        <v>18</v>
      </c>
      <c r="H1193" s="6" t="n">
        <v>31</v>
      </c>
      <c r="I1193" s="7" t="n">
        <v>36.146</v>
      </c>
      <c r="J1193" s="6" t="n">
        <v>16</v>
      </c>
      <c r="K1193" s="7" t="n">
        <v>18.656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1</v>
      </c>
      <c r="D1194" s="3" t="s">
        <v>16</v>
      </c>
      <c r="E1194" s="4" t="n">
        <v>11</v>
      </c>
      <c r="F1194" s="5" t="s">
        <v>17</v>
      </c>
      <c r="G1194" s="5" t="s">
        <v>18</v>
      </c>
      <c r="H1194" s="6" t="n">
        <v>2</v>
      </c>
      <c r="I1194" s="7" t="n">
        <v>2.332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1</v>
      </c>
      <c r="D1195" s="3" t="s">
        <v>16</v>
      </c>
      <c r="E1195" s="4" t="n">
        <v>12</v>
      </c>
      <c r="F1195" s="5" t="s">
        <v>17</v>
      </c>
      <c r="G1195" s="5" t="s">
        <v>18</v>
      </c>
      <c r="H1195" s="6" t="n">
        <v>3</v>
      </c>
      <c r="I1195" s="7" t="n">
        <v>3.816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1</v>
      </c>
      <c r="D1196" s="3" t="s">
        <v>16</v>
      </c>
      <c r="E1196" s="4" t="n">
        <v>12.2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9</v>
      </c>
      <c r="K1196" s="7" t="n">
        <v>11.637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1</v>
      </c>
      <c r="D1197" s="3" t="s">
        <v>16</v>
      </c>
      <c r="E1197" s="4" t="n">
        <v>12.5</v>
      </c>
      <c r="F1197" s="5" t="s">
        <v>17</v>
      </c>
      <c r="G1197" s="5" t="s">
        <v>18</v>
      </c>
      <c r="H1197" s="6" t="n">
        <v>1</v>
      </c>
      <c r="I1197" s="7" t="n">
        <v>1.325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1</v>
      </c>
      <c r="D1198" s="3" t="s">
        <v>16</v>
      </c>
      <c r="E1198" s="4" t="n">
        <v>13</v>
      </c>
      <c r="F1198" s="5" t="s">
        <v>17</v>
      </c>
      <c r="G1198" s="5" t="s">
        <v>18</v>
      </c>
      <c r="H1198" s="6" t="n">
        <v>41</v>
      </c>
      <c r="I1198" s="7" t="n">
        <v>56.498</v>
      </c>
      <c r="J1198" s="6" t="n">
        <v>41</v>
      </c>
      <c r="K1198" s="7" t="n">
        <v>56.498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1</v>
      </c>
      <c r="D1199" s="3" t="s">
        <v>16</v>
      </c>
      <c r="E1199" s="4" t="n">
        <v>13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5</v>
      </c>
      <c r="K1199" s="7" t="n">
        <v>6.89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1</v>
      </c>
      <c r="D1200" s="3" t="s">
        <v>16</v>
      </c>
      <c r="E1200" s="4" t="n">
        <v>14</v>
      </c>
      <c r="F1200" s="5" t="s">
        <v>17</v>
      </c>
      <c r="G1200" s="5" t="s">
        <v>18</v>
      </c>
      <c r="H1200" s="6" t="n">
        <v>2</v>
      </c>
      <c r="I1200" s="7" t="n">
        <v>2.968</v>
      </c>
      <c r="J1200" s="6" t="n">
        <v>40</v>
      </c>
      <c r="K1200" s="7" t="n">
        <v>59.3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1</v>
      </c>
      <c r="D1201" s="3" t="s">
        <v>16</v>
      </c>
      <c r="E1201" s="4" t="n">
        <v>14.5</v>
      </c>
      <c r="F1201" s="5" t="s">
        <v>17</v>
      </c>
      <c r="G1201" s="5" t="s">
        <v>18</v>
      </c>
      <c r="H1201" s="6" t="n">
        <v>3</v>
      </c>
      <c r="I1201" s="7" t="n">
        <v>4.611</v>
      </c>
      <c r="J1201" s="6" t="n">
        <v>1</v>
      </c>
      <c r="K1201" s="7" t="n">
        <v>1.537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1</v>
      </c>
      <c r="D1202" s="3" t="s">
        <v>16</v>
      </c>
      <c r="E1202" s="4" t="n">
        <v>15</v>
      </c>
      <c r="F1202" s="5" t="s">
        <v>17</v>
      </c>
      <c r="G1202" s="5" t="s">
        <v>18</v>
      </c>
      <c r="H1202" s="6" t="n">
        <v>17</v>
      </c>
      <c r="I1202" s="7" t="n">
        <v>27.03</v>
      </c>
      <c r="J1202" s="6" t="n">
        <v>36</v>
      </c>
      <c r="K1202" s="7" t="n">
        <v>57.24</v>
      </c>
    </row>
    <row r="1203" customFormat="false" ht="16.5" hidden="false" customHeight="false" outlineLevel="0" collapsed="false">
      <c r="A1203" s="3" t="s">
        <v>29</v>
      </c>
      <c r="B1203" s="3" t="s">
        <v>14</v>
      </c>
      <c r="C1203" s="3" t="s">
        <v>61</v>
      </c>
      <c r="D1203" s="3" t="s">
        <v>16</v>
      </c>
      <c r="E1203" s="4" t="n">
        <v>1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61</v>
      </c>
      <c r="D1204" s="3" t="s">
        <v>16</v>
      </c>
      <c r="E1204" s="4" t="n">
        <v>1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3</v>
      </c>
      <c r="K1204" s="7" t="n">
        <v>4.77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1</v>
      </c>
      <c r="D1205" s="3" t="s">
        <v>16</v>
      </c>
      <c r="E1205" s="4" t="n">
        <v>15.5</v>
      </c>
      <c r="F1205" s="5" t="s">
        <v>17</v>
      </c>
      <c r="G1205" s="5" t="s">
        <v>18</v>
      </c>
      <c r="H1205" s="6" t="n">
        <v>2</v>
      </c>
      <c r="I1205" s="7" t="n">
        <v>3.286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29</v>
      </c>
      <c r="B1206" s="3" t="s">
        <v>14</v>
      </c>
      <c r="C1206" s="3" t="s">
        <v>61</v>
      </c>
      <c r="D1206" s="3" t="s">
        <v>16</v>
      </c>
      <c r="E1206" s="4" t="n">
        <v>15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54</v>
      </c>
      <c r="K1206" s="7" t="n">
        <v>88.72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1</v>
      </c>
      <c r="D1207" s="3" t="s">
        <v>16</v>
      </c>
      <c r="E1207" s="4" t="n">
        <v>18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1.908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1</v>
      </c>
      <c r="D1208" s="3" t="s">
        <v>16</v>
      </c>
      <c r="E1208" s="4" t="n">
        <v>19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3</v>
      </c>
      <c r="K1208" s="7" t="n">
        <v>6.042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1</v>
      </c>
      <c r="D1209" s="3" t="s">
        <v>16</v>
      </c>
      <c r="E1209" s="4" t="n">
        <v>20</v>
      </c>
      <c r="F1209" s="5" t="s">
        <v>17</v>
      </c>
      <c r="G1209" s="5" t="s">
        <v>22</v>
      </c>
      <c r="H1209" s="6" t="n">
        <v>2</v>
      </c>
      <c r="I1209" s="7" t="n">
        <v>4.24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1</v>
      </c>
      <c r="D1210" s="3" t="s">
        <v>24</v>
      </c>
      <c r="E1210" s="4" t="n">
        <v>9</v>
      </c>
      <c r="F1210" s="5" t="s">
        <v>17</v>
      </c>
      <c r="G1210" s="5" t="s">
        <v>18</v>
      </c>
      <c r="H1210" s="6" t="n">
        <v>53</v>
      </c>
      <c r="I1210" s="7" t="n">
        <v>50.562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1</v>
      </c>
      <c r="D1211" s="3" t="s">
        <v>24</v>
      </c>
      <c r="E1211" s="4" t="n">
        <v>11</v>
      </c>
      <c r="F1211" s="5" t="s">
        <v>17</v>
      </c>
      <c r="G1211" s="5" t="s">
        <v>18</v>
      </c>
      <c r="H1211" s="6" t="n">
        <v>15</v>
      </c>
      <c r="I1211" s="7" t="n">
        <v>17.49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1</v>
      </c>
      <c r="D1212" s="3" t="s">
        <v>24</v>
      </c>
      <c r="E1212" s="4" t="n">
        <v>13</v>
      </c>
      <c r="F1212" s="5" t="s">
        <v>17</v>
      </c>
      <c r="G1212" s="5" t="s">
        <v>18</v>
      </c>
      <c r="H1212" s="6" t="n">
        <v>32</v>
      </c>
      <c r="I1212" s="7" t="n">
        <v>44.096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1</v>
      </c>
      <c r="D1213" s="3" t="s">
        <v>24</v>
      </c>
      <c r="E1213" s="4" t="n">
        <v>15</v>
      </c>
      <c r="F1213" s="5" t="s">
        <v>17</v>
      </c>
      <c r="G1213" s="5" t="s">
        <v>18</v>
      </c>
      <c r="H1213" s="6" t="n">
        <v>14</v>
      </c>
      <c r="I1213" s="7" t="n">
        <v>22.26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1</v>
      </c>
      <c r="D1214" s="3" t="s">
        <v>20</v>
      </c>
      <c r="E1214" s="4" t="n">
        <v>8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9</v>
      </c>
      <c r="K1214" s="7" t="n">
        <v>16.112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1</v>
      </c>
      <c r="D1215" s="3" t="s">
        <v>20</v>
      </c>
      <c r="E1215" s="4" t="n">
        <v>8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3</v>
      </c>
      <c r="K1215" s="7" t="n">
        <v>2.54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1</v>
      </c>
      <c r="D1216" s="3" t="s">
        <v>20</v>
      </c>
      <c r="E1216" s="4" t="n">
        <v>9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9</v>
      </c>
      <c r="K1216" s="7" t="n">
        <v>8.58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1</v>
      </c>
      <c r="D1217" s="3" t="s">
        <v>20</v>
      </c>
      <c r="E1217" s="4" t="n">
        <v>10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3</v>
      </c>
      <c r="K1217" s="7" t="n">
        <v>3.18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1</v>
      </c>
      <c r="D1218" s="3" t="s">
        <v>20</v>
      </c>
      <c r="E1218" s="4" t="n">
        <v>11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2</v>
      </c>
      <c r="K1218" s="7" t="n">
        <v>2.33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1</v>
      </c>
      <c r="D1219" s="3" t="s">
        <v>20</v>
      </c>
      <c r="E1219" s="4" t="n">
        <v>11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3</v>
      </c>
      <c r="K1219" s="7" t="n">
        <v>3.657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1</v>
      </c>
      <c r="D1220" s="3" t="s">
        <v>20</v>
      </c>
      <c r="E1220" s="4" t="n">
        <v>12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6</v>
      </c>
      <c r="K1220" s="7" t="n">
        <v>7.632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1</v>
      </c>
      <c r="D1221" s="3" t="s">
        <v>20</v>
      </c>
      <c r="E1221" s="4" t="n">
        <v>12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1.27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1</v>
      </c>
      <c r="D1222" s="3" t="s">
        <v>20</v>
      </c>
      <c r="E1222" s="4" t="n">
        <v>12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5</v>
      </c>
      <c r="K1222" s="7" t="n">
        <v>6.625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1</v>
      </c>
      <c r="D1223" s="3" t="s">
        <v>20</v>
      </c>
      <c r="E1223" s="4" t="n">
        <v>14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2</v>
      </c>
      <c r="K1223" s="7" t="n">
        <v>2.96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1</v>
      </c>
      <c r="D1224" s="3" t="s">
        <v>20</v>
      </c>
      <c r="E1224" s="4" t="n">
        <v>1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</v>
      </c>
      <c r="K1224" s="7" t="n">
        <v>3.1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1</v>
      </c>
      <c r="D1225" s="3" t="s">
        <v>20</v>
      </c>
      <c r="E1225" s="4" t="n">
        <v>15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4</v>
      </c>
      <c r="K1225" s="7" t="n">
        <v>6.57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1</v>
      </c>
      <c r="D1226" s="3" t="s">
        <v>21</v>
      </c>
      <c r="E1226" s="4" t="n">
        <v>7</v>
      </c>
      <c r="F1226" s="5" t="s">
        <v>17</v>
      </c>
      <c r="G1226" s="5" t="s">
        <v>18</v>
      </c>
      <c r="H1226" s="6" t="n">
        <v>72</v>
      </c>
      <c r="I1226" s="7" t="n">
        <v>53.424</v>
      </c>
      <c r="J1226" s="6" t="n">
        <v>4</v>
      </c>
      <c r="K1226" s="7" t="n">
        <v>2.968</v>
      </c>
    </row>
    <row r="1227" customFormat="false" ht="16.5" hidden="false" customHeight="false" outlineLevel="0" collapsed="false">
      <c r="A1227" s="3" t="s">
        <v>29</v>
      </c>
      <c r="B1227" s="3" t="s">
        <v>14</v>
      </c>
      <c r="C1227" s="3" t="s">
        <v>61</v>
      </c>
      <c r="D1227" s="3" t="s">
        <v>21</v>
      </c>
      <c r="E1227" s="4" t="n">
        <v>7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4</v>
      </c>
      <c r="K1227" s="7" t="n">
        <v>17.808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1</v>
      </c>
      <c r="D1228" s="3" t="s">
        <v>21</v>
      </c>
      <c r="E1228" s="4" t="n">
        <v>7</v>
      </c>
      <c r="F1228" s="5" t="s">
        <v>17</v>
      </c>
      <c r="G1228" s="5" t="s">
        <v>18</v>
      </c>
      <c r="H1228" s="6" t="n">
        <v>1</v>
      </c>
      <c r="I1228" s="7" t="n">
        <v>0.742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1</v>
      </c>
      <c r="D1229" s="3" t="s">
        <v>21</v>
      </c>
      <c r="E1229" s="4" t="n">
        <v>7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3</v>
      </c>
      <c r="K1229" s="7" t="n">
        <v>2.385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21</v>
      </c>
      <c r="E1230" s="4" t="n">
        <v>8</v>
      </c>
      <c r="F1230" s="5" t="s">
        <v>17</v>
      </c>
      <c r="G1230" s="5" t="s">
        <v>18</v>
      </c>
      <c r="H1230" s="6" t="n">
        <v>22</v>
      </c>
      <c r="I1230" s="7" t="n">
        <v>18.656</v>
      </c>
      <c r="J1230" s="6" t="n">
        <v>8</v>
      </c>
      <c r="K1230" s="7" t="n">
        <v>6.784</v>
      </c>
    </row>
    <row r="1231" customFormat="false" ht="16.5" hidden="false" customHeight="false" outlineLevel="0" collapsed="false">
      <c r="A1231" s="3" t="s">
        <v>29</v>
      </c>
      <c r="B1231" s="3" t="s">
        <v>14</v>
      </c>
      <c r="C1231" s="3" t="s">
        <v>61</v>
      </c>
      <c r="D1231" s="3" t="s">
        <v>21</v>
      </c>
      <c r="E1231" s="4" t="n">
        <v>8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0</v>
      </c>
      <c r="K1231" s="7" t="n">
        <v>25.44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21</v>
      </c>
      <c r="E1232" s="4" t="n">
        <v>8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1</v>
      </c>
      <c r="K1232" s="7" t="n">
        <v>0.901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1</v>
      </c>
      <c r="D1233" s="3" t="s">
        <v>21</v>
      </c>
      <c r="E1233" s="4" t="n">
        <v>9</v>
      </c>
      <c r="F1233" s="5" t="s">
        <v>17</v>
      </c>
      <c r="G1233" s="5" t="s">
        <v>18</v>
      </c>
      <c r="H1233" s="6" t="n">
        <v>23</v>
      </c>
      <c r="I1233" s="7" t="n">
        <v>21.942</v>
      </c>
      <c r="J1233" s="6" t="n">
        <v>46</v>
      </c>
      <c r="K1233" s="7" t="n">
        <v>43.884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1</v>
      </c>
      <c r="D1234" s="3" t="s">
        <v>21</v>
      </c>
      <c r="E1234" s="4" t="n">
        <v>9</v>
      </c>
      <c r="F1234" s="5" t="s">
        <v>17</v>
      </c>
      <c r="G1234" s="5" t="s">
        <v>18</v>
      </c>
      <c r="H1234" s="6" t="n">
        <v>1</v>
      </c>
      <c r="I1234" s="7" t="n">
        <v>0.954</v>
      </c>
      <c r="J1234" s="6" t="n">
        <v>34</v>
      </c>
      <c r="K1234" s="7" t="n">
        <v>32.43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1</v>
      </c>
      <c r="D1235" s="3" t="s">
        <v>21</v>
      </c>
      <c r="E1235" s="4" t="n">
        <v>9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7</v>
      </c>
      <c r="K1235" s="7" t="n">
        <v>7.049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21</v>
      </c>
      <c r="E1236" s="4" t="n">
        <v>10</v>
      </c>
      <c r="F1236" s="5" t="s">
        <v>17</v>
      </c>
      <c r="G1236" s="5" t="s">
        <v>18</v>
      </c>
      <c r="H1236" s="6" t="n">
        <v>46</v>
      </c>
      <c r="I1236" s="7" t="n">
        <v>48.76</v>
      </c>
      <c r="J1236" s="6" t="n">
        <v>54</v>
      </c>
      <c r="K1236" s="7" t="n">
        <v>57.2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21</v>
      </c>
      <c r="E1237" s="4" t="n">
        <v>10.7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1.134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21</v>
      </c>
      <c r="E1238" s="4" t="n">
        <v>11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83</v>
      </c>
      <c r="K1238" s="7" t="n">
        <v>96.778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1</v>
      </c>
      <c r="D1239" s="3" t="s">
        <v>21</v>
      </c>
      <c r="E1239" s="4" t="n">
        <v>11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6</v>
      </c>
      <c r="K1239" s="7" t="n">
        <v>6.99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21</v>
      </c>
      <c r="E1240" s="4" t="n">
        <v>12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23</v>
      </c>
      <c r="K1240" s="7" t="n">
        <v>156.456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1</v>
      </c>
      <c r="D1241" s="3" t="s">
        <v>21</v>
      </c>
      <c r="E1241" s="4" t="n">
        <v>12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21</v>
      </c>
      <c r="E1242" s="4" t="n">
        <v>13</v>
      </c>
      <c r="F1242" s="5" t="s">
        <v>17</v>
      </c>
      <c r="G1242" s="5" t="s">
        <v>18</v>
      </c>
      <c r="H1242" s="6" t="n">
        <v>35</v>
      </c>
      <c r="I1242" s="7" t="n">
        <v>48.23</v>
      </c>
      <c r="J1242" s="6" t="n">
        <v>95</v>
      </c>
      <c r="K1242" s="7" t="n">
        <v>130.91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21</v>
      </c>
      <c r="E1243" s="4" t="n">
        <v>14</v>
      </c>
      <c r="F1243" s="5" t="s">
        <v>17</v>
      </c>
      <c r="G1243" s="5" t="s">
        <v>18</v>
      </c>
      <c r="H1243" s="6" t="n">
        <v>131</v>
      </c>
      <c r="I1243" s="7" t="n">
        <v>194.404</v>
      </c>
      <c r="J1243" s="6" t="n">
        <v>138</v>
      </c>
      <c r="K1243" s="7" t="n">
        <v>204.79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21</v>
      </c>
      <c r="E1244" s="4" t="n">
        <v>15</v>
      </c>
      <c r="F1244" s="5" t="s">
        <v>17</v>
      </c>
      <c r="G1244" s="5" t="s">
        <v>18</v>
      </c>
      <c r="H1244" s="6" t="n">
        <v>31</v>
      </c>
      <c r="I1244" s="7" t="n">
        <v>49.29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21</v>
      </c>
      <c r="E1245" s="4" t="n">
        <v>16</v>
      </c>
      <c r="F1245" s="5" t="s">
        <v>17</v>
      </c>
      <c r="G1245" s="5" t="s">
        <v>18</v>
      </c>
      <c r="H1245" s="6" t="n">
        <v>14</v>
      </c>
      <c r="I1245" s="7" t="n">
        <v>23.744</v>
      </c>
      <c r="J1245" s="6" t="n">
        <v>34</v>
      </c>
      <c r="K1245" s="7" t="n">
        <v>57.664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1</v>
      </c>
      <c r="E1246" s="4" t="n">
        <v>17</v>
      </c>
      <c r="F1246" s="5" t="s">
        <v>17</v>
      </c>
      <c r="G1246" s="5" t="s">
        <v>18</v>
      </c>
      <c r="H1246" s="6" t="n">
        <v>2</v>
      </c>
      <c r="I1246" s="7" t="n">
        <v>3.604</v>
      </c>
      <c r="J1246" s="6" t="n">
        <v>4</v>
      </c>
      <c r="K1246" s="7" t="n">
        <v>7.208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21</v>
      </c>
      <c r="E1247" s="4" t="n">
        <v>17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2</v>
      </c>
      <c r="K1247" s="7" t="n">
        <v>3.604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21</v>
      </c>
      <c r="E1248" s="4" t="n">
        <v>17.5</v>
      </c>
      <c r="F1248" s="5" t="s">
        <v>17</v>
      </c>
      <c r="G1248" s="5" t="s">
        <v>22</v>
      </c>
      <c r="H1248" s="6" t="n">
        <v>1</v>
      </c>
      <c r="I1248" s="7" t="n">
        <v>1.855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21</v>
      </c>
      <c r="E1249" s="4" t="n">
        <v>18</v>
      </c>
      <c r="F1249" s="5" t="s">
        <v>17</v>
      </c>
      <c r="G1249" s="5" t="s">
        <v>18</v>
      </c>
      <c r="H1249" s="6" t="n">
        <v>1</v>
      </c>
      <c r="I1249" s="7" t="n">
        <v>1.908</v>
      </c>
      <c r="J1249" s="6" t="n">
        <v>10</v>
      </c>
      <c r="K1249" s="7" t="n">
        <v>19.0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21</v>
      </c>
      <c r="E1250" s="4" t="n">
        <v>18.5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</v>
      </c>
      <c r="K1250" s="7" t="n">
        <v>1.961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21</v>
      </c>
      <c r="E1251" s="4" t="n">
        <v>19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1</v>
      </c>
      <c r="K1251" s="7" t="n">
        <v>42.294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21</v>
      </c>
      <c r="E1252" s="4" t="n">
        <v>19.5</v>
      </c>
      <c r="F1252" s="5" t="s">
        <v>17</v>
      </c>
      <c r="G1252" s="5" t="s">
        <v>22</v>
      </c>
      <c r="H1252" s="6" t="n">
        <v>1</v>
      </c>
      <c r="I1252" s="7" t="n">
        <v>2.067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21</v>
      </c>
      <c r="E1253" s="4" t="n">
        <v>20</v>
      </c>
      <c r="F1253" s="5" t="s">
        <v>17</v>
      </c>
      <c r="G1253" s="5" t="s">
        <v>18</v>
      </c>
      <c r="H1253" s="6" t="n">
        <v>14</v>
      </c>
      <c r="I1253" s="7" t="n">
        <v>29.68</v>
      </c>
      <c r="J1253" s="6" t="n">
        <v>56</v>
      </c>
      <c r="K1253" s="7" t="n">
        <v>118.72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1</v>
      </c>
      <c r="E1254" s="4" t="n">
        <v>24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6</v>
      </c>
      <c r="K1254" s="7" t="n">
        <v>15.264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25</v>
      </c>
      <c r="E1255" s="4" t="n">
        <v>1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8</v>
      </c>
      <c r="K1255" s="7" t="n">
        <v>12.7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25</v>
      </c>
      <c r="E1256" s="4" t="n">
        <v>16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</v>
      </c>
      <c r="K1256" s="7" t="n">
        <v>3.392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35</v>
      </c>
      <c r="E1257" s="4" t="n">
        <v>6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4</v>
      </c>
      <c r="K1257" s="7" t="n">
        <v>2.544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35</v>
      </c>
      <c r="E1258" s="4" t="n">
        <v>7</v>
      </c>
      <c r="F1258" s="5" t="s">
        <v>17</v>
      </c>
      <c r="G1258" s="5" t="s">
        <v>22</v>
      </c>
      <c r="H1258" s="6" t="n">
        <v>3</v>
      </c>
      <c r="I1258" s="7" t="n">
        <v>2.226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35</v>
      </c>
      <c r="E1259" s="4" t="n">
        <v>8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</v>
      </c>
      <c r="K1259" s="7" t="n">
        <v>1.696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35</v>
      </c>
      <c r="E1260" s="4" t="n">
        <v>12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3</v>
      </c>
      <c r="K1260" s="7" t="n">
        <v>3.816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16</v>
      </c>
      <c r="E1261" s="4" t="n">
        <v>6</v>
      </c>
      <c r="F1261" s="5" t="s">
        <v>17</v>
      </c>
      <c r="G1261" s="5" t="s">
        <v>18</v>
      </c>
      <c r="H1261" s="6" t="n">
        <v>9</v>
      </c>
      <c r="I1261" s="7" t="n">
        <v>5.724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16</v>
      </c>
      <c r="E1262" s="4" t="n">
        <v>8</v>
      </c>
      <c r="F1262" s="5" t="s">
        <v>17</v>
      </c>
      <c r="G1262" s="5" t="s">
        <v>18</v>
      </c>
      <c r="H1262" s="6" t="n">
        <v>8</v>
      </c>
      <c r="I1262" s="7" t="n">
        <v>6.784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9</v>
      </c>
      <c r="B1263" s="3" t="s">
        <v>14</v>
      </c>
      <c r="C1263" s="3" t="s">
        <v>63</v>
      </c>
      <c r="D1263" s="3" t="s">
        <v>16</v>
      </c>
      <c r="E1263" s="4" t="n">
        <v>8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0.848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3</v>
      </c>
      <c r="D1264" s="3" t="s">
        <v>16</v>
      </c>
      <c r="E1264" s="4" t="n">
        <v>9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16</v>
      </c>
      <c r="E1265" s="4" t="n">
        <v>9.5</v>
      </c>
      <c r="F1265" s="5" t="s">
        <v>17</v>
      </c>
      <c r="G1265" s="5" t="s">
        <v>18</v>
      </c>
      <c r="H1265" s="6" t="n">
        <v>4</v>
      </c>
      <c r="I1265" s="7" t="n">
        <v>4.028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16</v>
      </c>
      <c r="E1266" s="4" t="n">
        <v>11</v>
      </c>
      <c r="F1266" s="5" t="s">
        <v>17</v>
      </c>
      <c r="G1266" s="5" t="s">
        <v>18</v>
      </c>
      <c r="H1266" s="6" t="n">
        <v>6</v>
      </c>
      <c r="I1266" s="7" t="n">
        <v>6.996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16</v>
      </c>
      <c r="E1267" s="4" t="n">
        <v>12</v>
      </c>
      <c r="F1267" s="5" t="s">
        <v>17</v>
      </c>
      <c r="G1267" s="5" t="s">
        <v>18</v>
      </c>
      <c r="H1267" s="6" t="n">
        <v>1</v>
      </c>
      <c r="I1267" s="7" t="n">
        <v>1.27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16</v>
      </c>
      <c r="E1268" s="4" t="n">
        <v>12.5</v>
      </c>
      <c r="F1268" s="5" t="s">
        <v>17</v>
      </c>
      <c r="G1268" s="5" t="s">
        <v>18</v>
      </c>
      <c r="H1268" s="6" t="n">
        <v>2</v>
      </c>
      <c r="I1268" s="7" t="n">
        <v>2.65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3</v>
      </c>
      <c r="D1269" s="3" t="s">
        <v>16</v>
      </c>
      <c r="E1269" s="4" t="n">
        <v>13</v>
      </c>
      <c r="F1269" s="5" t="s">
        <v>17</v>
      </c>
      <c r="G1269" s="5" t="s">
        <v>18</v>
      </c>
      <c r="H1269" s="6" t="n">
        <v>7</v>
      </c>
      <c r="I1269" s="7" t="n">
        <v>9.646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3</v>
      </c>
      <c r="D1270" s="3" t="s">
        <v>16</v>
      </c>
      <c r="E1270" s="4" t="n">
        <v>13</v>
      </c>
      <c r="F1270" s="5" t="s">
        <v>17</v>
      </c>
      <c r="G1270" s="5" t="s">
        <v>18</v>
      </c>
      <c r="H1270" s="6" t="n">
        <v>1</v>
      </c>
      <c r="I1270" s="7" t="n">
        <v>1.378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16</v>
      </c>
      <c r="E1271" s="4" t="n">
        <v>14.5</v>
      </c>
      <c r="F1271" s="5" t="s">
        <v>17</v>
      </c>
      <c r="G1271" s="5" t="s">
        <v>22</v>
      </c>
      <c r="H1271" s="6" t="n">
        <v>1</v>
      </c>
      <c r="I1271" s="7" t="n">
        <v>1.537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20</v>
      </c>
      <c r="E1272" s="4" t="n">
        <v>8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7</v>
      </c>
      <c r="K1272" s="7" t="n">
        <v>5.93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20</v>
      </c>
      <c r="E1273" s="4" t="n">
        <v>9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0.954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3</v>
      </c>
      <c r="D1274" s="3" t="s">
        <v>20</v>
      </c>
      <c r="E1274" s="4" t="n">
        <v>9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</v>
      </c>
      <c r="K1274" s="7" t="n">
        <v>0.954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20</v>
      </c>
      <c r="E1275" s="4" t="n">
        <v>9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2</v>
      </c>
      <c r="K1275" s="7" t="n">
        <v>2.01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3</v>
      </c>
      <c r="D1276" s="3" t="s">
        <v>20</v>
      </c>
      <c r="E1276" s="4" t="n">
        <v>10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29</v>
      </c>
      <c r="K1276" s="7" t="n">
        <v>30.74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0</v>
      </c>
      <c r="E1277" s="4" t="n">
        <v>11.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2</v>
      </c>
      <c r="K1277" s="7" t="n">
        <v>14.496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20</v>
      </c>
      <c r="E1278" s="4" t="n">
        <v>11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2</v>
      </c>
      <c r="K1278" s="7" t="n">
        <v>14.628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20</v>
      </c>
      <c r="E1279" s="4" t="n">
        <v>17.2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0</v>
      </c>
      <c r="E1280" s="4" t="n">
        <v>17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21</v>
      </c>
      <c r="K1280" s="7" t="n">
        <v>38.955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1</v>
      </c>
      <c r="E1281" s="4" t="n">
        <v>15</v>
      </c>
      <c r="F1281" s="5" t="s">
        <v>17</v>
      </c>
      <c r="G1281" s="5" t="s">
        <v>22</v>
      </c>
      <c r="H1281" s="6" t="n">
        <v>1</v>
      </c>
      <c r="I1281" s="7" t="n">
        <v>1.59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35</v>
      </c>
      <c r="E1282" s="4" t="n">
        <v>9</v>
      </c>
      <c r="F1282" s="5" t="s">
        <v>17</v>
      </c>
      <c r="G1282" s="5" t="s">
        <v>22</v>
      </c>
      <c r="H1282" s="6" t="n">
        <v>0</v>
      </c>
      <c r="I1282" s="7" t="n">
        <v>0</v>
      </c>
      <c r="J1282" s="6" t="n">
        <v>1</v>
      </c>
      <c r="K1282" s="7" t="n">
        <v>0.95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35</v>
      </c>
      <c r="E1283" s="4" t="n">
        <v>12.5</v>
      </c>
      <c r="F1283" s="5" t="s">
        <v>17</v>
      </c>
      <c r="G1283" s="5" t="s">
        <v>22</v>
      </c>
      <c r="H1283" s="6" t="n">
        <v>0</v>
      </c>
      <c r="I1283" s="7" t="n">
        <v>0</v>
      </c>
      <c r="J1283" s="6" t="n">
        <v>3</v>
      </c>
      <c r="K1283" s="7" t="n">
        <v>3.975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4</v>
      </c>
      <c r="D1284" s="3" t="s">
        <v>16</v>
      </c>
      <c r="E1284" s="4" t="n">
        <v>8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4</v>
      </c>
      <c r="D1285" s="3" t="s">
        <v>16</v>
      </c>
      <c r="E1285" s="4" t="n">
        <v>9</v>
      </c>
      <c r="F1285" s="5" t="s">
        <v>17</v>
      </c>
      <c r="G1285" s="5" t="s">
        <v>18</v>
      </c>
      <c r="H1285" s="6" t="n">
        <v>1</v>
      </c>
      <c r="I1285" s="7" t="n">
        <v>1.17</v>
      </c>
      <c r="J1285" s="6" t="n">
        <v>3</v>
      </c>
      <c r="K1285" s="7" t="n">
        <v>3.51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16</v>
      </c>
      <c r="E1286" s="4" t="n">
        <v>9.5</v>
      </c>
      <c r="F1286" s="5" t="s">
        <v>17</v>
      </c>
      <c r="G1286" s="5" t="s">
        <v>18</v>
      </c>
      <c r="H1286" s="6" t="n">
        <v>3</v>
      </c>
      <c r="I1286" s="7" t="n">
        <v>3.705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16</v>
      </c>
      <c r="E1287" s="4" t="n">
        <v>10.5</v>
      </c>
      <c r="F1287" s="5" t="s">
        <v>17</v>
      </c>
      <c r="G1287" s="5" t="s">
        <v>18</v>
      </c>
      <c r="H1287" s="6" t="n">
        <v>5</v>
      </c>
      <c r="I1287" s="7" t="n">
        <v>6.825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16</v>
      </c>
      <c r="E1288" s="4" t="n">
        <v>12</v>
      </c>
      <c r="F1288" s="5" t="s">
        <v>17</v>
      </c>
      <c r="G1288" s="5" t="s">
        <v>18</v>
      </c>
      <c r="H1288" s="6" t="n">
        <v>3</v>
      </c>
      <c r="I1288" s="7" t="n">
        <v>4.68</v>
      </c>
      <c r="J1288" s="6" t="n">
        <v>3</v>
      </c>
      <c r="K1288" s="7" t="n">
        <v>4.6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16</v>
      </c>
      <c r="E1289" s="4" t="n">
        <v>12.2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37</v>
      </c>
      <c r="K1289" s="7" t="n">
        <v>58.682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16</v>
      </c>
      <c r="E1290" s="4" t="n">
        <v>12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4</v>
      </c>
      <c r="K1290" s="7" t="n">
        <v>6.5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16</v>
      </c>
      <c r="E1291" s="4" t="n">
        <v>13</v>
      </c>
      <c r="F1291" s="5" t="s">
        <v>17</v>
      </c>
      <c r="G1291" s="5" t="s">
        <v>18</v>
      </c>
      <c r="H1291" s="6" t="n">
        <v>4</v>
      </c>
      <c r="I1291" s="7" t="n">
        <v>6.76</v>
      </c>
      <c r="J1291" s="6" t="n">
        <v>3</v>
      </c>
      <c r="K1291" s="7" t="n">
        <v>5.07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16</v>
      </c>
      <c r="E1292" s="4" t="n">
        <v>14</v>
      </c>
      <c r="F1292" s="5" t="s">
        <v>17</v>
      </c>
      <c r="G1292" s="5" t="s">
        <v>18</v>
      </c>
      <c r="H1292" s="6" t="n">
        <v>5</v>
      </c>
      <c r="I1292" s="7" t="n">
        <v>9.1</v>
      </c>
      <c r="J1292" s="6" t="n">
        <v>4</v>
      </c>
      <c r="K1292" s="7" t="n">
        <v>7.28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4</v>
      </c>
      <c r="D1293" s="3" t="s">
        <v>16</v>
      </c>
      <c r="E1293" s="4" t="n">
        <v>14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</v>
      </c>
      <c r="K1293" s="7" t="n">
        <v>1.8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4</v>
      </c>
      <c r="D1294" s="3" t="s">
        <v>24</v>
      </c>
      <c r="E1294" s="4" t="n">
        <v>14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4</v>
      </c>
      <c r="D1295" s="3" t="s">
        <v>20</v>
      </c>
      <c r="E1295" s="4" t="n">
        <v>7</v>
      </c>
      <c r="F1295" s="5" t="s">
        <v>17</v>
      </c>
      <c r="G1295" s="5" t="s">
        <v>18</v>
      </c>
      <c r="H1295" s="6" t="n">
        <v>3</v>
      </c>
      <c r="I1295" s="7" t="n">
        <v>2.73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20</v>
      </c>
      <c r="E1296" s="4" t="n">
        <v>8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7</v>
      </c>
      <c r="K1296" s="7" t="n">
        <v>7.28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0</v>
      </c>
      <c r="E1297" s="4" t="n">
        <v>9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5</v>
      </c>
      <c r="K1297" s="7" t="n">
        <v>5.85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0</v>
      </c>
      <c r="E1298" s="4" t="n">
        <v>9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2</v>
      </c>
      <c r="K1298" s="7" t="n">
        <v>2.47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0</v>
      </c>
      <c r="E1299" s="4" t="n">
        <v>10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4</v>
      </c>
      <c r="K1299" s="7" t="n">
        <v>44.2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4</v>
      </c>
      <c r="D1300" s="3" t="s">
        <v>20</v>
      </c>
      <c r="E1300" s="4" t="n">
        <v>10.5</v>
      </c>
      <c r="F1300" s="5" t="s">
        <v>17</v>
      </c>
      <c r="G1300" s="5" t="s">
        <v>18</v>
      </c>
      <c r="H1300" s="6" t="n">
        <v>4</v>
      </c>
      <c r="I1300" s="7" t="n">
        <v>5.46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20</v>
      </c>
      <c r="E1301" s="4" t="n">
        <v>11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1</v>
      </c>
      <c r="K1301" s="7" t="n">
        <v>1.43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20</v>
      </c>
      <c r="E1302" s="4" t="n">
        <v>11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3</v>
      </c>
      <c r="K1302" s="7" t="n">
        <v>4.485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20</v>
      </c>
      <c r="E1303" s="4" t="n">
        <v>12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5</v>
      </c>
      <c r="K1303" s="7" t="n">
        <v>23.4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4</v>
      </c>
      <c r="D1304" s="3" t="s">
        <v>20</v>
      </c>
      <c r="E1304" s="4" t="n">
        <v>12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56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20</v>
      </c>
      <c r="E1305" s="4" t="n">
        <v>12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1.625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20</v>
      </c>
      <c r="E1306" s="4" t="n">
        <v>13</v>
      </c>
      <c r="F1306" s="5" t="s">
        <v>17</v>
      </c>
      <c r="G1306" s="5" t="s">
        <v>18</v>
      </c>
      <c r="H1306" s="6" t="n">
        <v>2</v>
      </c>
      <c r="I1306" s="7" t="n">
        <v>3.38</v>
      </c>
      <c r="J1306" s="6" t="n">
        <v>16</v>
      </c>
      <c r="K1306" s="7" t="n">
        <v>27.04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20</v>
      </c>
      <c r="E1307" s="4" t="n">
        <v>14</v>
      </c>
      <c r="F1307" s="5" t="s">
        <v>17</v>
      </c>
      <c r="G1307" s="5" t="s">
        <v>18</v>
      </c>
      <c r="H1307" s="6" t="n">
        <v>2</v>
      </c>
      <c r="I1307" s="7" t="n">
        <v>3.64</v>
      </c>
      <c r="J1307" s="6" t="n">
        <v>6</v>
      </c>
      <c r="K1307" s="7" t="n">
        <v>10.92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20</v>
      </c>
      <c r="E1308" s="4" t="n">
        <v>16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2.08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20</v>
      </c>
      <c r="E1309" s="4" t="n">
        <v>20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2</v>
      </c>
      <c r="K1309" s="7" t="n">
        <v>5.2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21</v>
      </c>
      <c r="E1310" s="4" t="n">
        <v>9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1.17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5</v>
      </c>
      <c r="D1311" s="3" t="s">
        <v>16</v>
      </c>
      <c r="E1311" s="4" t="n">
        <v>6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0.852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5</v>
      </c>
      <c r="D1312" s="3" t="s">
        <v>16</v>
      </c>
      <c r="E1312" s="4" t="n">
        <v>6</v>
      </c>
      <c r="F1312" s="5" t="s">
        <v>17</v>
      </c>
      <c r="G1312" s="5" t="s">
        <v>22</v>
      </c>
      <c r="H1312" s="6" t="n">
        <v>0</v>
      </c>
      <c r="I1312" s="7" t="n">
        <v>0</v>
      </c>
      <c r="J1312" s="6" t="n">
        <v>1</v>
      </c>
      <c r="K1312" s="7" t="n">
        <v>0.852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5</v>
      </c>
      <c r="D1313" s="3" t="s">
        <v>16</v>
      </c>
      <c r="E1313" s="4" t="n">
        <v>7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0.994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5</v>
      </c>
      <c r="D1314" s="3" t="s">
        <v>16</v>
      </c>
      <c r="E1314" s="4" t="n">
        <v>11.5</v>
      </c>
      <c r="F1314" s="5" t="s">
        <v>17</v>
      </c>
      <c r="G1314" s="5" t="s">
        <v>18</v>
      </c>
      <c r="H1314" s="6" t="n">
        <v>1</v>
      </c>
      <c r="I1314" s="7" t="n">
        <v>1.633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20</v>
      </c>
      <c r="E1315" s="4" t="n">
        <v>6</v>
      </c>
      <c r="F1315" s="5" t="s">
        <v>17</v>
      </c>
      <c r="G1315" s="5" t="s">
        <v>18</v>
      </c>
      <c r="H1315" s="6" t="n">
        <v>1</v>
      </c>
      <c r="I1315" s="7" t="n">
        <v>0.852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20</v>
      </c>
      <c r="E1316" s="4" t="n">
        <v>8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1</v>
      </c>
      <c r="K1316" s="7" t="n">
        <v>1.136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5</v>
      </c>
      <c r="D1317" s="3" t="s">
        <v>20</v>
      </c>
      <c r="E1317" s="4" t="n">
        <v>8.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1.207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20</v>
      </c>
      <c r="E1318" s="4" t="n">
        <v>10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</v>
      </c>
      <c r="K1318" s="7" t="n">
        <v>2.84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20</v>
      </c>
      <c r="E1319" s="4" t="n">
        <v>10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20</v>
      </c>
      <c r="E1320" s="4" t="n">
        <v>11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21</v>
      </c>
      <c r="E1321" s="4" t="n">
        <v>8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</v>
      </c>
      <c r="K1321" s="7" t="n">
        <v>1.136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21</v>
      </c>
      <c r="E1322" s="4" t="n">
        <v>9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5</v>
      </c>
      <c r="K1322" s="7" t="n">
        <v>6.39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5</v>
      </c>
      <c r="D1323" s="3" t="s">
        <v>21</v>
      </c>
      <c r="E1323" s="4" t="n">
        <v>9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6</v>
      </c>
      <c r="K1323" s="7" t="n">
        <v>7.668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21</v>
      </c>
      <c r="E1324" s="4" t="n">
        <v>10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491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21</v>
      </c>
      <c r="E1325" s="4" t="n">
        <v>11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5</v>
      </c>
      <c r="K1325" s="7" t="n">
        <v>7.81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21</v>
      </c>
      <c r="E1326" s="4" t="n">
        <v>11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4</v>
      </c>
      <c r="K1326" s="7" t="n">
        <v>6.532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21</v>
      </c>
      <c r="E1327" s="4" t="n">
        <v>12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6</v>
      </c>
      <c r="K1327" s="7" t="n">
        <v>10.22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21</v>
      </c>
      <c r="E1328" s="4" t="n">
        <v>15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</v>
      </c>
      <c r="K1328" s="7" t="n">
        <v>4.26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21</v>
      </c>
      <c r="E1329" s="4" t="n">
        <v>16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2.27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66</v>
      </c>
      <c r="E1330" s="4" t="n">
        <v>8</v>
      </c>
      <c r="F1330" s="5" t="s">
        <v>17</v>
      </c>
      <c r="G1330" s="5" t="s">
        <v>18</v>
      </c>
      <c r="H1330" s="6" t="n">
        <v>1</v>
      </c>
      <c r="I1330" s="7" t="n">
        <v>1.136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66</v>
      </c>
      <c r="E1331" s="4" t="n">
        <v>10</v>
      </c>
      <c r="F1331" s="5" t="s">
        <v>17</v>
      </c>
      <c r="G1331" s="5" t="s">
        <v>18</v>
      </c>
      <c r="H1331" s="6" t="n">
        <v>2</v>
      </c>
      <c r="I1331" s="7" t="n">
        <v>2.84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66</v>
      </c>
      <c r="E1332" s="4" t="n">
        <v>12</v>
      </c>
      <c r="F1332" s="5" t="s">
        <v>17</v>
      </c>
      <c r="G1332" s="5" t="s">
        <v>18</v>
      </c>
      <c r="H1332" s="6" t="n">
        <v>7</v>
      </c>
      <c r="I1332" s="7" t="n">
        <v>11.928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66</v>
      </c>
      <c r="E1333" s="4" t="n">
        <v>13</v>
      </c>
      <c r="F1333" s="5" t="s">
        <v>17</v>
      </c>
      <c r="G1333" s="5" t="s">
        <v>18</v>
      </c>
      <c r="H1333" s="6" t="n">
        <v>7</v>
      </c>
      <c r="I1333" s="7" t="n">
        <v>12.922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66</v>
      </c>
      <c r="E1334" s="4" t="n">
        <v>13.5</v>
      </c>
      <c r="F1334" s="5" t="s">
        <v>17</v>
      </c>
      <c r="G1334" s="5" t="s">
        <v>18</v>
      </c>
      <c r="H1334" s="6" t="n">
        <v>4</v>
      </c>
      <c r="I1334" s="7" t="n">
        <v>7.668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66</v>
      </c>
      <c r="E1335" s="4" t="n">
        <v>14.5</v>
      </c>
      <c r="F1335" s="5" t="s">
        <v>17</v>
      </c>
      <c r="G1335" s="5" t="s">
        <v>18</v>
      </c>
      <c r="H1335" s="6" t="n">
        <v>2</v>
      </c>
      <c r="I1335" s="7" t="n">
        <v>4.11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66</v>
      </c>
      <c r="E1336" s="4" t="n">
        <v>15</v>
      </c>
      <c r="F1336" s="5" t="s">
        <v>17</v>
      </c>
      <c r="G1336" s="5" t="s">
        <v>18</v>
      </c>
      <c r="H1336" s="6" t="n">
        <v>3</v>
      </c>
      <c r="I1336" s="7" t="n">
        <v>6.39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16</v>
      </c>
      <c r="E1337" s="4" t="n">
        <v>6.5</v>
      </c>
      <c r="F1337" s="5" t="s">
        <v>17</v>
      </c>
      <c r="G1337" s="5" t="s">
        <v>18</v>
      </c>
      <c r="H1337" s="6" t="n">
        <v>2</v>
      </c>
      <c r="I1337" s="7" t="n">
        <v>0.538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7</v>
      </c>
      <c r="D1338" s="3" t="s">
        <v>16</v>
      </c>
      <c r="E1338" s="4" t="n">
        <v>8</v>
      </c>
      <c r="F1338" s="5" t="s">
        <v>17</v>
      </c>
      <c r="G1338" s="5" t="s">
        <v>18</v>
      </c>
      <c r="H1338" s="6" t="n">
        <v>3</v>
      </c>
      <c r="I1338" s="7" t="n">
        <v>0.993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7</v>
      </c>
      <c r="D1339" s="3" t="s">
        <v>16</v>
      </c>
      <c r="E1339" s="4" t="n">
        <v>8</v>
      </c>
      <c r="F1339" s="5" t="s">
        <v>17</v>
      </c>
      <c r="G1339" s="5" t="s">
        <v>18</v>
      </c>
      <c r="H1339" s="6" t="n">
        <v>1</v>
      </c>
      <c r="I1339" s="7" t="n">
        <v>0.331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7</v>
      </c>
      <c r="D1340" s="3" t="s">
        <v>16</v>
      </c>
      <c r="E1340" s="4" t="n">
        <v>9</v>
      </c>
      <c r="F1340" s="5" t="s">
        <v>17</v>
      </c>
      <c r="G1340" s="5" t="s">
        <v>18</v>
      </c>
      <c r="H1340" s="6" t="n">
        <v>11</v>
      </c>
      <c r="I1340" s="7" t="n">
        <v>4.103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10</v>
      </c>
      <c r="F1341" s="5" t="s">
        <v>17</v>
      </c>
      <c r="G1341" s="5" t="s">
        <v>18</v>
      </c>
      <c r="H1341" s="6" t="n">
        <v>11</v>
      </c>
      <c r="I1341" s="7" t="n">
        <v>4.554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7</v>
      </c>
      <c r="D1342" s="3" t="s">
        <v>16</v>
      </c>
      <c r="E1342" s="4" t="n">
        <v>10</v>
      </c>
      <c r="F1342" s="5" t="s">
        <v>17</v>
      </c>
      <c r="G1342" s="5" t="s">
        <v>18</v>
      </c>
      <c r="H1342" s="6" t="n">
        <v>3</v>
      </c>
      <c r="I1342" s="7" t="n">
        <v>1.242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7</v>
      </c>
      <c r="D1343" s="3" t="s">
        <v>16</v>
      </c>
      <c r="E1343" s="4" t="n">
        <v>10.5</v>
      </c>
      <c r="F1343" s="5" t="s">
        <v>17</v>
      </c>
      <c r="G1343" s="5" t="s">
        <v>18</v>
      </c>
      <c r="H1343" s="6" t="n">
        <v>15</v>
      </c>
      <c r="I1343" s="7" t="n">
        <v>6.525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7</v>
      </c>
      <c r="D1344" s="3" t="s">
        <v>16</v>
      </c>
      <c r="E1344" s="4" t="n">
        <v>10.5</v>
      </c>
      <c r="F1344" s="5" t="s">
        <v>17</v>
      </c>
      <c r="G1344" s="5" t="s">
        <v>18</v>
      </c>
      <c r="H1344" s="6" t="n">
        <v>1</v>
      </c>
      <c r="I1344" s="7" t="n">
        <v>0.435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7</v>
      </c>
      <c r="D1345" s="3" t="s">
        <v>16</v>
      </c>
      <c r="E1345" s="4" t="n">
        <v>11</v>
      </c>
      <c r="F1345" s="5" t="s">
        <v>17</v>
      </c>
      <c r="G1345" s="5" t="s">
        <v>18</v>
      </c>
      <c r="H1345" s="6" t="n">
        <v>8</v>
      </c>
      <c r="I1345" s="7" t="n">
        <v>3.64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7</v>
      </c>
      <c r="D1346" s="3" t="s">
        <v>16</v>
      </c>
      <c r="E1346" s="4" t="n">
        <v>11</v>
      </c>
      <c r="F1346" s="5" t="s">
        <v>17</v>
      </c>
      <c r="G1346" s="5" t="s">
        <v>18</v>
      </c>
      <c r="H1346" s="6" t="n">
        <v>1</v>
      </c>
      <c r="I1346" s="7" t="n">
        <v>0.455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7</v>
      </c>
      <c r="D1347" s="3" t="s">
        <v>16</v>
      </c>
      <c r="E1347" s="4" t="n">
        <v>12</v>
      </c>
      <c r="F1347" s="5" t="s">
        <v>17</v>
      </c>
      <c r="G1347" s="5" t="s">
        <v>18</v>
      </c>
      <c r="H1347" s="6" t="n">
        <v>10</v>
      </c>
      <c r="I1347" s="7" t="n">
        <v>4.97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7</v>
      </c>
      <c r="D1348" s="3" t="s">
        <v>16</v>
      </c>
      <c r="E1348" s="4" t="n">
        <v>12</v>
      </c>
      <c r="F1348" s="5" t="s">
        <v>17</v>
      </c>
      <c r="G1348" s="5" t="s">
        <v>18</v>
      </c>
      <c r="H1348" s="6" t="n">
        <v>1</v>
      </c>
      <c r="I1348" s="7" t="n">
        <v>0.497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13</v>
      </c>
      <c r="F1349" s="5" t="s">
        <v>17</v>
      </c>
      <c r="G1349" s="5" t="s">
        <v>18</v>
      </c>
      <c r="H1349" s="6" t="n">
        <v>20</v>
      </c>
      <c r="I1349" s="7" t="n">
        <v>10.76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7</v>
      </c>
      <c r="D1350" s="3" t="s">
        <v>16</v>
      </c>
      <c r="E1350" s="4" t="n">
        <v>13.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4</v>
      </c>
      <c r="F1351" s="5" t="s">
        <v>17</v>
      </c>
      <c r="G1351" s="5" t="s">
        <v>18</v>
      </c>
      <c r="H1351" s="6" t="n">
        <v>9</v>
      </c>
      <c r="I1351" s="7" t="n">
        <v>5.22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7</v>
      </c>
      <c r="D1352" s="3" t="s">
        <v>16</v>
      </c>
      <c r="E1352" s="4" t="n">
        <v>1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24</v>
      </c>
      <c r="E1353" s="4" t="n">
        <v>7</v>
      </c>
      <c r="F1353" s="5" t="s">
        <v>17</v>
      </c>
      <c r="G1353" s="5" t="s">
        <v>18</v>
      </c>
      <c r="H1353" s="6" t="n">
        <v>1</v>
      </c>
      <c r="I1353" s="7" t="n">
        <v>0.29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24</v>
      </c>
      <c r="E1354" s="4" t="n">
        <v>9</v>
      </c>
      <c r="F1354" s="5" t="s">
        <v>17</v>
      </c>
      <c r="G1354" s="5" t="s">
        <v>18</v>
      </c>
      <c r="H1354" s="6" t="n">
        <v>15</v>
      </c>
      <c r="I1354" s="7" t="n">
        <v>5.595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7</v>
      </c>
      <c r="D1355" s="3" t="s">
        <v>24</v>
      </c>
      <c r="E1355" s="4" t="n">
        <v>9</v>
      </c>
      <c r="F1355" s="5" t="s">
        <v>17</v>
      </c>
      <c r="G1355" s="5" t="s">
        <v>18</v>
      </c>
      <c r="H1355" s="6" t="n">
        <v>3</v>
      </c>
      <c r="I1355" s="7" t="n">
        <v>1.119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7</v>
      </c>
      <c r="D1356" s="3" t="s">
        <v>24</v>
      </c>
      <c r="E1356" s="4" t="n">
        <v>9.5</v>
      </c>
      <c r="F1356" s="5" t="s">
        <v>17</v>
      </c>
      <c r="G1356" s="5" t="s">
        <v>18</v>
      </c>
      <c r="H1356" s="6" t="n">
        <v>1</v>
      </c>
      <c r="I1356" s="7" t="n">
        <v>0.393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7</v>
      </c>
      <c r="D1357" s="3" t="s">
        <v>24</v>
      </c>
      <c r="E1357" s="4" t="n">
        <v>10</v>
      </c>
      <c r="F1357" s="5" t="s">
        <v>17</v>
      </c>
      <c r="G1357" s="5" t="s">
        <v>18</v>
      </c>
      <c r="H1357" s="6" t="n">
        <v>4</v>
      </c>
      <c r="I1357" s="7" t="n">
        <v>1.656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21</v>
      </c>
      <c r="E1358" s="4" t="n">
        <v>8.5</v>
      </c>
      <c r="F1358" s="5" t="s">
        <v>17</v>
      </c>
      <c r="G1358" s="5" t="s">
        <v>18</v>
      </c>
      <c r="H1358" s="6" t="n">
        <v>7</v>
      </c>
      <c r="I1358" s="7" t="n">
        <v>2.464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7</v>
      </c>
      <c r="D1359" s="3" t="s">
        <v>21</v>
      </c>
      <c r="E1359" s="4" t="n">
        <v>8.5</v>
      </c>
      <c r="F1359" s="5" t="s">
        <v>17</v>
      </c>
      <c r="G1359" s="5" t="s">
        <v>18</v>
      </c>
      <c r="H1359" s="6" t="n">
        <v>1</v>
      </c>
      <c r="I1359" s="7" t="n">
        <v>0.352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7</v>
      </c>
      <c r="D1360" s="3" t="s">
        <v>21</v>
      </c>
      <c r="E1360" s="4" t="n">
        <v>9</v>
      </c>
      <c r="F1360" s="5" t="s">
        <v>17</v>
      </c>
      <c r="G1360" s="5" t="s">
        <v>18</v>
      </c>
      <c r="H1360" s="6" t="n">
        <v>4</v>
      </c>
      <c r="I1360" s="7" t="n">
        <v>1.492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1</v>
      </c>
      <c r="E1361" s="4" t="n">
        <v>9.5</v>
      </c>
      <c r="F1361" s="5" t="s">
        <v>17</v>
      </c>
      <c r="G1361" s="5" t="s">
        <v>18</v>
      </c>
      <c r="H1361" s="6" t="n">
        <v>5</v>
      </c>
      <c r="I1361" s="7" t="n">
        <v>1.965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7</v>
      </c>
      <c r="D1362" s="3" t="s">
        <v>21</v>
      </c>
      <c r="E1362" s="4" t="n">
        <v>10</v>
      </c>
      <c r="F1362" s="5" t="s">
        <v>17</v>
      </c>
      <c r="G1362" s="5" t="s">
        <v>18</v>
      </c>
      <c r="H1362" s="6" t="n">
        <v>5</v>
      </c>
      <c r="I1362" s="7" t="n">
        <v>2.07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21</v>
      </c>
      <c r="E1363" s="4" t="n">
        <v>11.5</v>
      </c>
      <c r="F1363" s="5" t="s">
        <v>17</v>
      </c>
      <c r="G1363" s="5" t="s">
        <v>18</v>
      </c>
      <c r="H1363" s="6" t="n">
        <v>9</v>
      </c>
      <c r="I1363" s="7" t="n">
        <v>4.28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21</v>
      </c>
      <c r="E1364" s="4" t="n">
        <v>12</v>
      </c>
      <c r="F1364" s="5" t="s">
        <v>17</v>
      </c>
      <c r="G1364" s="5" t="s">
        <v>18</v>
      </c>
      <c r="H1364" s="6" t="n">
        <v>2</v>
      </c>
      <c r="I1364" s="7" t="n">
        <v>0.994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21</v>
      </c>
      <c r="E1365" s="4" t="n">
        <v>12</v>
      </c>
      <c r="F1365" s="5" t="s">
        <v>17</v>
      </c>
      <c r="G1365" s="5" t="s">
        <v>18</v>
      </c>
      <c r="H1365" s="6" t="n">
        <v>8</v>
      </c>
      <c r="I1365" s="7" t="n">
        <v>3.976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21</v>
      </c>
      <c r="E1366" s="4" t="n">
        <v>15.5</v>
      </c>
      <c r="F1366" s="5" t="s">
        <v>17</v>
      </c>
      <c r="G1366" s="5" t="s">
        <v>18</v>
      </c>
      <c r="H1366" s="6" t="n">
        <v>10</v>
      </c>
      <c r="I1366" s="7" t="n">
        <v>6.42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21</v>
      </c>
      <c r="E1367" s="4" t="n">
        <v>16</v>
      </c>
      <c r="F1367" s="5" t="s">
        <v>17</v>
      </c>
      <c r="G1367" s="5" t="s">
        <v>18</v>
      </c>
      <c r="H1367" s="6" t="n">
        <v>15</v>
      </c>
      <c r="I1367" s="7" t="n">
        <v>9.93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35</v>
      </c>
      <c r="E1368" s="4" t="n">
        <v>6</v>
      </c>
      <c r="F1368" s="5" t="s">
        <v>17</v>
      </c>
      <c r="G1368" s="5" t="s">
        <v>22</v>
      </c>
      <c r="H1368" s="6" t="n">
        <v>24</v>
      </c>
      <c r="I1368" s="7" t="n">
        <v>5.952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8</v>
      </c>
      <c r="D1369" s="3" t="s">
        <v>16</v>
      </c>
      <c r="E1369" s="4" t="n">
        <v>6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8</v>
      </c>
      <c r="D1370" s="3" t="s">
        <v>16</v>
      </c>
      <c r="E1370" s="4" t="n">
        <v>7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8</v>
      </c>
      <c r="D1371" s="3" t="s">
        <v>16</v>
      </c>
      <c r="E1371" s="4" t="n">
        <v>8</v>
      </c>
      <c r="F1371" s="5" t="s">
        <v>17</v>
      </c>
      <c r="G1371" s="5" t="s">
        <v>18</v>
      </c>
      <c r="H1371" s="6" t="n">
        <v>36</v>
      </c>
      <c r="I1371" s="7" t="n">
        <v>14.292</v>
      </c>
      <c r="J1371" s="6" t="n">
        <v>50</v>
      </c>
      <c r="K1371" s="7" t="n">
        <v>19.85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16</v>
      </c>
      <c r="E1372" s="4" t="n">
        <v>9</v>
      </c>
      <c r="F1372" s="5" t="s">
        <v>17</v>
      </c>
      <c r="G1372" s="5" t="s">
        <v>18</v>
      </c>
      <c r="H1372" s="6" t="n">
        <v>20</v>
      </c>
      <c r="I1372" s="7" t="n">
        <v>8.92</v>
      </c>
      <c r="J1372" s="6" t="n">
        <v>56</v>
      </c>
      <c r="K1372" s="7" t="n">
        <v>24.976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8</v>
      </c>
      <c r="D1373" s="3" t="s">
        <v>16</v>
      </c>
      <c r="E1373" s="4" t="n">
        <v>9</v>
      </c>
      <c r="F1373" s="5" t="s">
        <v>17</v>
      </c>
      <c r="G1373" s="5" t="s">
        <v>18</v>
      </c>
      <c r="H1373" s="6" t="n">
        <v>2</v>
      </c>
      <c r="I1373" s="7" t="n">
        <v>0.892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8</v>
      </c>
      <c r="D1374" s="3" t="s">
        <v>16</v>
      </c>
      <c r="E1374" s="4" t="n">
        <v>9.5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16</v>
      </c>
      <c r="E1375" s="4" t="n">
        <v>10</v>
      </c>
      <c r="F1375" s="5" t="s">
        <v>17</v>
      </c>
      <c r="G1375" s="5" t="s">
        <v>18</v>
      </c>
      <c r="H1375" s="6" t="n">
        <v>136</v>
      </c>
      <c r="I1375" s="7" t="n">
        <v>67.456</v>
      </c>
      <c r="J1375" s="6" t="n">
        <v>143</v>
      </c>
      <c r="K1375" s="7" t="n">
        <v>70.928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8</v>
      </c>
      <c r="D1376" s="3" t="s">
        <v>16</v>
      </c>
      <c r="E1376" s="4" t="n">
        <v>10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2</v>
      </c>
      <c r="K1376" s="7" t="n">
        <v>0.992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8</v>
      </c>
      <c r="D1377" s="3" t="s">
        <v>16</v>
      </c>
      <c r="E1377" s="4" t="n">
        <v>10.5</v>
      </c>
      <c r="F1377" s="5" t="s">
        <v>17</v>
      </c>
      <c r="G1377" s="5" t="s">
        <v>18</v>
      </c>
      <c r="H1377" s="6" t="n">
        <v>6</v>
      </c>
      <c r="I1377" s="7" t="n">
        <v>3.126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16</v>
      </c>
      <c r="E1378" s="4" t="n">
        <v>11</v>
      </c>
      <c r="F1378" s="5" t="s">
        <v>17</v>
      </c>
      <c r="G1378" s="5" t="s">
        <v>18</v>
      </c>
      <c r="H1378" s="6" t="n">
        <v>1</v>
      </c>
      <c r="I1378" s="7" t="n">
        <v>0.546</v>
      </c>
      <c r="J1378" s="6" t="n">
        <v>9</v>
      </c>
      <c r="K1378" s="7" t="n">
        <v>4.914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16</v>
      </c>
      <c r="E1379" s="4" t="n">
        <v>11</v>
      </c>
      <c r="F1379" s="5" t="s">
        <v>17</v>
      </c>
      <c r="G1379" s="5" t="s">
        <v>18</v>
      </c>
      <c r="H1379" s="6" t="n">
        <v>1</v>
      </c>
      <c r="I1379" s="7" t="n">
        <v>0.546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11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8</v>
      </c>
      <c r="D1381" s="3" t="s">
        <v>16</v>
      </c>
      <c r="E1381" s="4" t="n">
        <v>11.5</v>
      </c>
      <c r="F1381" s="5" t="s">
        <v>17</v>
      </c>
      <c r="G1381" s="5" t="s">
        <v>18</v>
      </c>
      <c r="H1381" s="6" t="n">
        <v>1</v>
      </c>
      <c r="I1381" s="7" t="n">
        <v>0.57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16</v>
      </c>
      <c r="E1382" s="4" t="n">
        <v>12</v>
      </c>
      <c r="F1382" s="5" t="s">
        <v>17</v>
      </c>
      <c r="G1382" s="5" t="s">
        <v>18</v>
      </c>
      <c r="H1382" s="6" t="n">
        <v>73</v>
      </c>
      <c r="I1382" s="7" t="n">
        <v>43.435</v>
      </c>
      <c r="J1382" s="6" t="n">
        <v>55</v>
      </c>
      <c r="K1382" s="7" t="n">
        <v>32.725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8</v>
      </c>
      <c r="D1383" s="3" t="s">
        <v>16</v>
      </c>
      <c r="E1383" s="4" t="n">
        <v>12</v>
      </c>
      <c r="F1383" s="5" t="s">
        <v>17</v>
      </c>
      <c r="G1383" s="5" t="s">
        <v>18</v>
      </c>
      <c r="H1383" s="6" t="n">
        <v>5</v>
      </c>
      <c r="I1383" s="7" t="n">
        <v>2.975</v>
      </c>
      <c r="J1383" s="6" t="n">
        <v>1</v>
      </c>
      <c r="K1383" s="7" t="n">
        <v>0.595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2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8</v>
      </c>
      <c r="D1385" s="3" t="s">
        <v>16</v>
      </c>
      <c r="E1385" s="4" t="n">
        <v>12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16</v>
      </c>
      <c r="E1386" s="4" t="n">
        <v>13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13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16</v>
      </c>
      <c r="E1388" s="4" t="n">
        <v>13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14</v>
      </c>
      <c r="F1389" s="5" t="s">
        <v>17</v>
      </c>
      <c r="G1389" s="5" t="s">
        <v>18</v>
      </c>
      <c r="H1389" s="6" t="n">
        <v>27</v>
      </c>
      <c r="I1389" s="7" t="n">
        <v>18.738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8</v>
      </c>
      <c r="D1390" s="3" t="s">
        <v>16</v>
      </c>
      <c r="E1390" s="4" t="n">
        <v>14</v>
      </c>
      <c r="F1390" s="5" t="s">
        <v>17</v>
      </c>
      <c r="G1390" s="5" t="s">
        <v>18</v>
      </c>
      <c r="H1390" s="6" t="n">
        <v>1</v>
      </c>
      <c r="I1390" s="7" t="n">
        <v>0.694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14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15</v>
      </c>
      <c r="F1392" s="5" t="s">
        <v>17</v>
      </c>
      <c r="G1392" s="5" t="s">
        <v>18</v>
      </c>
      <c r="H1392" s="6" t="n">
        <v>26</v>
      </c>
      <c r="I1392" s="7" t="n">
        <v>19.344</v>
      </c>
      <c r="J1392" s="6" t="n">
        <v>26</v>
      </c>
      <c r="K1392" s="7" t="n">
        <v>19.344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8</v>
      </c>
      <c r="D1393" s="3" t="s">
        <v>16</v>
      </c>
      <c r="E1393" s="4" t="n">
        <v>1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0.744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16</v>
      </c>
      <c r="E1394" s="4" t="n">
        <v>15.5</v>
      </c>
      <c r="F1394" s="5" t="s">
        <v>17</v>
      </c>
      <c r="G1394" s="5" t="s">
        <v>18</v>
      </c>
      <c r="H1394" s="6" t="n">
        <v>6</v>
      </c>
      <c r="I1394" s="7" t="n">
        <v>4.614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8</v>
      </c>
      <c r="D1395" s="3" t="s">
        <v>16</v>
      </c>
      <c r="E1395" s="4" t="n">
        <v>15.5</v>
      </c>
      <c r="F1395" s="5" t="s">
        <v>17</v>
      </c>
      <c r="G1395" s="5" t="s">
        <v>18</v>
      </c>
      <c r="H1395" s="6" t="n">
        <v>1</v>
      </c>
      <c r="I1395" s="7" t="n">
        <v>0.769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6</v>
      </c>
      <c r="F1396" s="5" t="s">
        <v>17</v>
      </c>
      <c r="G1396" s="5" t="s">
        <v>18</v>
      </c>
      <c r="H1396" s="6" t="n">
        <v>69</v>
      </c>
      <c r="I1396" s="7" t="n">
        <v>54.786</v>
      </c>
      <c r="J1396" s="6" t="n">
        <v>35</v>
      </c>
      <c r="K1396" s="7" t="n">
        <v>27.79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16</v>
      </c>
      <c r="E1397" s="4" t="n">
        <v>16.5</v>
      </c>
      <c r="F1397" s="5" t="s">
        <v>17</v>
      </c>
      <c r="G1397" s="5" t="s">
        <v>18</v>
      </c>
      <c r="H1397" s="6" t="n">
        <v>1</v>
      </c>
      <c r="I1397" s="7" t="n">
        <v>0.81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24</v>
      </c>
      <c r="E1398" s="4" t="n">
        <v>7</v>
      </c>
      <c r="F1398" s="5" t="s">
        <v>17</v>
      </c>
      <c r="G1398" s="5" t="s">
        <v>18</v>
      </c>
      <c r="H1398" s="6" t="n">
        <v>54</v>
      </c>
      <c r="I1398" s="7" t="n">
        <v>18.738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4</v>
      </c>
      <c r="E1399" s="4" t="n">
        <v>8</v>
      </c>
      <c r="F1399" s="5" t="s">
        <v>17</v>
      </c>
      <c r="G1399" s="5" t="s">
        <v>18</v>
      </c>
      <c r="H1399" s="6" t="n">
        <v>125</v>
      </c>
      <c r="I1399" s="7" t="n">
        <v>49.625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24</v>
      </c>
      <c r="E1400" s="4" t="n">
        <v>8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4</v>
      </c>
      <c r="E1401" s="4" t="n">
        <v>9</v>
      </c>
      <c r="F1401" s="5" t="s">
        <v>17</v>
      </c>
      <c r="G1401" s="5" t="s">
        <v>18</v>
      </c>
      <c r="H1401" s="6" t="n">
        <v>113</v>
      </c>
      <c r="I1401" s="7" t="n">
        <v>50.398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24</v>
      </c>
      <c r="E1402" s="4" t="n">
        <v>9</v>
      </c>
      <c r="F1402" s="5" t="s">
        <v>17</v>
      </c>
      <c r="G1402" s="5" t="s">
        <v>18</v>
      </c>
      <c r="H1402" s="6" t="n">
        <v>1</v>
      </c>
      <c r="I1402" s="7" t="n">
        <v>0.44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4</v>
      </c>
      <c r="E1403" s="4" t="n">
        <v>10</v>
      </c>
      <c r="F1403" s="5" t="s">
        <v>17</v>
      </c>
      <c r="G1403" s="5" t="s">
        <v>18</v>
      </c>
      <c r="H1403" s="6" t="n">
        <v>288</v>
      </c>
      <c r="I1403" s="7" t="n">
        <v>142.848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4</v>
      </c>
      <c r="E1404" s="4" t="n">
        <v>11</v>
      </c>
      <c r="F1404" s="5" t="s">
        <v>17</v>
      </c>
      <c r="G1404" s="5" t="s">
        <v>18</v>
      </c>
      <c r="H1404" s="6" t="n">
        <v>83</v>
      </c>
      <c r="I1404" s="7" t="n">
        <v>45.318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24</v>
      </c>
      <c r="E1405" s="4" t="n">
        <v>11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8</v>
      </c>
      <c r="D1406" s="3" t="s">
        <v>24</v>
      </c>
      <c r="E1406" s="4" t="n">
        <v>11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24</v>
      </c>
      <c r="E1407" s="4" t="n">
        <v>12</v>
      </c>
      <c r="F1407" s="5" t="s">
        <v>17</v>
      </c>
      <c r="G1407" s="5" t="s">
        <v>18</v>
      </c>
      <c r="H1407" s="6" t="n">
        <v>7</v>
      </c>
      <c r="I1407" s="7" t="n">
        <v>4.165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24</v>
      </c>
      <c r="E1408" s="4" t="n">
        <v>12</v>
      </c>
      <c r="F1408" s="5" t="s">
        <v>17</v>
      </c>
      <c r="G1408" s="5" t="s">
        <v>18</v>
      </c>
      <c r="H1408" s="6" t="n">
        <v>1</v>
      </c>
      <c r="I1408" s="7" t="n">
        <v>0.595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4</v>
      </c>
      <c r="E1409" s="4" t="n">
        <v>13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24</v>
      </c>
      <c r="E1410" s="4" t="n">
        <v>13.5</v>
      </c>
      <c r="F1410" s="5" t="s">
        <v>17</v>
      </c>
      <c r="G1410" s="5" t="s">
        <v>18</v>
      </c>
      <c r="H1410" s="6" t="n">
        <v>3</v>
      </c>
      <c r="I1410" s="7" t="n">
        <v>2.01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8</v>
      </c>
      <c r="D1411" s="3" t="s">
        <v>24</v>
      </c>
      <c r="E1411" s="4" t="n">
        <v>13.5</v>
      </c>
      <c r="F1411" s="5" t="s">
        <v>17</v>
      </c>
      <c r="G1411" s="5" t="s">
        <v>18</v>
      </c>
      <c r="H1411" s="6" t="n">
        <v>3</v>
      </c>
      <c r="I1411" s="7" t="n">
        <v>2.01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4</v>
      </c>
      <c r="E1412" s="4" t="n">
        <v>14</v>
      </c>
      <c r="F1412" s="5" t="s">
        <v>17</v>
      </c>
      <c r="G1412" s="5" t="s">
        <v>18</v>
      </c>
      <c r="H1412" s="6" t="n">
        <v>92</v>
      </c>
      <c r="I1412" s="7" t="n">
        <v>63.848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24</v>
      </c>
      <c r="E1413" s="4" t="n">
        <v>15</v>
      </c>
      <c r="F1413" s="5" t="s">
        <v>17</v>
      </c>
      <c r="G1413" s="5" t="s">
        <v>18</v>
      </c>
      <c r="H1413" s="6" t="n">
        <v>60</v>
      </c>
      <c r="I1413" s="7" t="n">
        <v>44.64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24</v>
      </c>
      <c r="E1414" s="4" t="n">
        <v>15</v>
      </c>
      <c r="F1414" s="5" t="s">
        <v>17</v>
      </c>
      <c r="G1414" s="5" t="s">
        <v>18</v>
      </c>
      <c r="H1414" s="6" t="n">
        <v>2</v>
      </c>
      <c r="I1414" s="7" t="n">
        <v>1.488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4</v>
      </c>
      <c r="E1415" s="4" t="n">
        <v>16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24</v>
      </c>
      <c r="E1416" s="4" t="n">
        <v>16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0</v>
      </c>
      <c r="E1417" s="4" t="n">
        <v>6</v>
      </c>
      <c r="F1417" s="5" t="s">
        <v>17</v>
      </c>
      <c r="G1417" s="5" t="s">
        <v>18</v>
      </c>
      <c r="H1417" s="6" t="n">
        <v>5</v>
      </c>
      <c r="I1417" s="7" t="n">
        <v>1.49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0</v>
      </c>
      <c r="E1418" s="4" t="n">
        <v>6.5</v>
      </c>
      <c r="F1418" s="5" t="s">
        <v>17</v>
      </c>
      <c r="G1418" s="5" t="s">
        <v>18</v>
      </c>
      <c r="H1418" s="6" t="n">
        <v>6</v>
      </c>
      <c r="I1418" s="7" t="n">
        <v>1.932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20</v>
      </c>
      <c r="E1419" s="4" t="n">
        <v>9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0</v>
      </c>
      <c r="E1420" s="4" t="n">
        <v>9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0</v>
      </c>
      <c r="E1421" s="4" t="n">
        <v>10</v>
      </c>
      <c r="F1421" s="5" t="s">
        <v>17</v>
      </c>
      <c r="G1421" s="5" t="s">
        <v>18</v>
      </c>
      <c r="H1421" s="6" t="n">
        <v>102</v>
      </c>
      <c r="I1421" s="7" t="n">
        <v>50.592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20</v>
      </c>
      <c r="E1422" s="4" t="n">
        <v>10</v>
      </c>
      <c r="F1422" s="5" t="s">
        <v>17</v>
      </c>
      <c r="G1422" s="5" t="s">
        <v>18</v>
      </c>
      <c r="H1422" s="6" t="n">
        <v>1</v>
      </c>
      <c r="I1422" s="7" t="n">
        <v>0.496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0</v>
      </c>
      <c r="E1423" s="4" t="n">
        <v>10.7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0</v>
      </c>
      <c r="E1424" s="4" t="n">
        <v>10.9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0</v>
      </c>
      <c r="E1425" s="4" t="n">
        <v>13</v>
      </c>
      <c r="F1425" s="5" t="s">
        <v>17</v>
      </c>
      <c r="G1425" s="5" t="s">
        <v>18</v>
      </c>
      <c r="H1425" s="6" t="n">
        <v>23</v>
      </c>
      <c r="I1425" s="7" t="n">
        <v>14.835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1</v>
      </c>
      <c r="E1426" s="4" t="n">
        <v>6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8</v>
      </c>
      <c r="D1427" s="3" t="s">
        <v>21</v>
      </c>
      <c r="E1427" s="4" t="n">
        <v>6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21</v>
      </c>
      <c r="E1428" s="4" t="n">
        <v>7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1</v>
      </c>
      <c r="E1429" s="4" t="n">
        <v>7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1</v>
      </c>
      <c r="E1430" s="4" t="n">
        <v>8</v>
      </c>
      <c r="F1430" s="5" t="s">
        <v>17</v>
      </c>
      <c r="G1430" s="5" t="s">
        <v>18</v>
      </c>
      <c r="H1430" s="6" t="n">
        <v>390</v>
      </c>
      <c r="I1430" s="7" t="n">
        <v>154.83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8</v>
      </c>
      <c r="D1431" s="3" t="s">
        <v>21</v>
      </c>
      <c r="E1431" s="4" t="n">
        <v>8</v>
      </c>
      <c r="F1431" s="5" t="s">
        <v>17</v>
      </c>
      <c r="G1431" s="5" t="s">
        <v>18</v>
      </c>
      <c r="H1431" s="6" t="n">
        <v>8</v>
      </c>
      <c r="I1431" s="7" t="n">
        <v>3.17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21</v>
      </c>
      <c r="E1432" s="4" t="n">
        <v>8.5</v>
      </c>
      <c r="F1432" s="5" t="s">
        <v>17</v>
      </c>
      <c r="G1432" s="5" t="s">
        <v>18</v>
      </c>
      <c r="H1432" s="6" t="n">
        <v>12</v>
      </c>
      <c r="I1432" s="7" t="n">
        <v>5.064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1</v>
      </c>
      <c r="E1433" s="4" t="n">
        <v>9</v>
      </c>
      <c r="F1433" s="5" t="s">
        <v>17</v>
      </c>
      <c r="G1433" s="5" t="s">
        <v>18</v>
      </c>
      <c r="H1433" s="6" t="n">
        <v>506</v>
      </c>
      <c r="I1433" s="7" t="n">
        <v>225.676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8</v>
      </c>
      <c r="D1434" s="3" t="s">
        <v>21</v>
      </c>
      <c r="E1434" s="4" t="n">
        <v>9</v>
      </c>
      <c r="F1434" s="5" t="s">
        <v>17</v>
      </c>
      <c r="G1434" s="5" t="s">
        <v>18</v>
      </c>
      <c r="H1434" s="6" t="n">
        <v>2</v>
      </c>
      <c r="I1434" s="7" t="n">
        <v>0.89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1</v>
      </c>
      <c r="E1435" s="4" t="n">
        <v>9.5</v>
      </c>
      <c r="F1435" s="5" t="s">
        <v>17</v>
      </c>
      <c r="G1435" s="5" t="s">
        <v>18</v>
      </c>
      <c r="H1435" s="6" t="n">
        <v>5</v>
      </c>
      <c r="I1435" s="7" t="n">
        <v>2.355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1</v>
      </c>
      <c r="E1436" s="4" t="n">
        <v>10</v>
      </c>
      <c r="F1436" s="5" t="s">
        <v>17</v>
      </c>
      <c r="G1436" s="5" t="s">
        <v>18</v>
      </c>
      <c r="H1436" s="6" t="n">
        <v>1497</v>
      </c>
      <c r="I1436" s="7" t="n">
        <v>742.512</v>
      </c>
      <c r="J1436" s="6" t="n">
        <v>145</v>
      </c>
      <c r="K1436" s="7" t="n">
        <v>71.92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1</v>
      </c>
      <c r="E1437" s="4" t="n">
        <v>10</v>
      </c>
      <c r="F1437" s="5" t="s">
        <v>17</v>
      </c>
      <c r="G1437" s="5" t="s">
        <v>18</v>
      </c>
      <c r="H1437" s="6" t="n">
        <v>12</v>
      </c>
      <c r="I1437" s="7" t="n">
        <v>5.952</v>
      </c>
      <c r="J1437" s="6" t="n">
        <v>34</v>
      </c>
      <c r="K1437" s="7" t="n">
        <v>16.864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21</v>
      </c>
      <c r="E1438" s="4" t="n">
        <v>10.3</v>
      </c>
      <c r="F1438" s="5" t="s">
        <v>17</v>
      </c>
      <c r="G1438" s="5" t="s">
        <v>18</v>
      </c>
      <c r="H1438" s="6" t="n">
        <v>4</v>
      </c>
      <c r="I1438" s="7" t="n">
        <v>2.044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1</v>
      </c>
      <c r="E1439" s="4" t="n">
        <v>11</v>
      </c>
      <c r="F1439" s="5" t="s">
        <v>17</v>
      </c>
      <c r="G1439" s="5" t="s">
        <v>18</v>
      </c>
      <c r="H1439" s="6" t="n">
        <v>360</v>
      </c>
      <c r="I1439" s="7" t="n">
        <v>196.56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21</v>
      </c>
      <c r="E1440" s="4" t="n">
        <v>11</v>
      </c>
      <c r="F1440" s="5" t="s">
        <v>17</v>
      </c>
      <c r="G1440" s="5" t="s">
        <v>18</v>
      </c>
      <c r="H1440" s="6" t="n">
        <v>2</v>
      </c>
      <c r="I1440" s="7" t="n">
        <v>1.092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1</v>
      </c>
      <c r="E1441" s="4" t="n">
        <v>11.5</v>
      </c>
      <c r="F1441" s="5" t="s">
        <v>17</v>
      </c>
      <c r="G1441" s="5" t="s">
        <v>18</v>
      </c>
      <c r="H1441" s="6" t="n">
        <v>3</v>
      </c>
      <c r="I1441" s="7" t="n">
        <v>1.71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21</v>
      </c>
      <c r="E1442" s="4" t="n">
        <v>12</v>
      </c>
      <c r="F1442" s="5" t="s">
        <v>17</v>
      </c>
      <c r="G1442" s="5" t="s">
        <v>18</v>
      </c>
      <c r="H1442" s="6" t="n">
        <v>634</v>
      </c>
      <c r="I1442" s="7" t="n">
        <v>377.23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1</v>
      </c>
      <c r="E1443" s="4" t="n">
        <v>12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1</v>
      </c>
      <c r="E1444" s="4" t="n">
        <v>13</v>
      </c>
      <c r="F1444" s="5" t="s">
        <v>17</v>
      </c>
      <c r="G1444" s="5" t="s">
        <v>18</v>
      </c>
      <c r="H1444" s="6" t="n">
        <v>349</v>
      </c>
      <c r="I1444" s="7" t="n">
        <v>225.105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8</v>
      </c>
      <c r="D1445" s="3" t="s">
        <v>21</v>
      </c>
      <c r="E1445" s="4" t="n">
        <v>13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</v>
      </c>
      <c r="K1445" s="7" t="n">
        <v>0.645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1</v>
      </c>
      <c r="E1446" s="4" t="n">
        <v>14</v>
      </c>
      <c r="F1446" s="5" t="s">
        <v>17</v>
      </c>
      <c r="G1446" s="5" t="s">
        <v>18</v>
      </c>
      <c r="H1446" s="6" t="n">
        <v>269</v>
      </c>
      <c r="I1446" s="7" t="n">
        <v>186.68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1</v>
      </c>
      <c r="E1447" s="4" t="n">
        <v>15</v>
      </c>
      <c r="F1447" s="5" t="s">
        <v>17</v>
      </c>
      <c r="G1447" s="5" t="s">
        <v>18</v>
      </c>
      <c r="H1447" s="6" t="n">
        <v>223</v>
      </c>
      <c r="I1447" s="7" t="n">
        <v>165.912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8</v>
      </c>
      <c r="D1448" s="3" t="s">
        <v>21</v>
      </c>
      <c r="E1448" s="4" t="n">
        <v>15</v>
      </c>
      <c r="F1448" s="5" t="s">
        <v>17</v>
      </c>
      <c r="G1448" s="5" t="s">
        <v>18</v>
      </c>
      <c r="H1448" s="6" t="n">
        <v>3</v>
      </c>
      <c r="I1448" s="7" t="n">
        <v>2.232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21</v>
      </c>
      <c r="E1449" s="4" t="n">
        <v>16</v>
      </c>
      <c r="F1449" s="5" t="s">
        <v>17</v>
      </c>
      <c r="G1449" s="5" t="s">
        <v>18</v>
      </c>
      <c r="H1449" s="6" t="n">
        <v>54</v>
      </c>
      <c r="I1449" s="7" t="n">
        <v>42.876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8</v>
      </c>
      <c r="D1450" s="3" t="s">
        <v>21</v>
      </c>
      <c r="E1450" s="4" t="n">
        <v>16</v>
      </c>
      <c r="F1450" s="5" t="s">
        <v>17</v>
      </c>
      <c r="G1450" s="5" t="s">
        <v>18</v>
      </c>
      <c r="H1450" s="6" t="n">
        <v>2</v>
      </c>
      <c r="I1450" s="7" t="n">
        <v>1.588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69</v>
      </c>
      <c r="E1451" s="4" t="n">
        <v>10</v>
      </c>
      <c r="F1451" s="5" t="s">
        <v>17</v>
      </c>
      <c r="G1451" s="5" t="s">
        <v>18</v>
      </c>
      <c r="H1451" s="6" t="n">
        <v>13</v>
      </c>
      <c r="I1451" s="7" t="n">
        <v>6.448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69</v>
      </c>
      <c r="E1452" s="4" t="n">
        <v>10.5</v>
      </c>
      <c r="F1452" s="5" t="s">
        <v>17</v>
      </c>
      <c r="G1452" s="5" t="s">
        <v>18</v>
      </c>
      <c r="H1452" s="6" t="n">
        <v>87</v>
      </c>
      <c r="I1452" s="7" t="n">
        <v>45.327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0</v>
      </c>
      <c r="D1453" s="3" t="s">
        <v>16</v>
      </c>
      <c r="E1453" s="4" t="n">
        <v>10.5</v>
      </c>
      <c r="F1453" s="5" t="s">
        <v>17</v>
      </c>
      <c r="G1453" s="5" t="s">
        <v>18</v>
      </c>
      <c r="H1453" s="6" t="n">
        <v>1</v>
      </c>
      <c r="I1453" s="7" t="n">
        <v>0.607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0</v>
      </c>
      <c r="D1454" s="3" t="s">
        <v>16</v>
      </c>
      <c r="E1454" s="4" t="n">
        <v>12</v>
      </c>
      <c r="F1454" s="5" t="s">
        <v>17</v>
      </c>
      <c r="G1454" s="5" t="s">
        <v>22</v>
      </c>
      <c r="H1454" s="6" t="n">
        <v>0</v>
      </c>
      <c r="I1454" s="7" t="n">
        <v>0</v>
      </c>
      <c r="J1454" s="6" t="n">
        <v>4</v>
      </c>
      <c r="K1454" s="7" t="n">
        <v>2.776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0</v>
      </c>
      <c r="D1455" s="3" t="s">
        <v>16</v>
      </c>
      <c r="E1455" s="4" t="n">
        <v>13</v>
      </c>
      <c r="F1455" s="5" t="s">
        <v>17</v>
      </c>
      <c r="G1455" s="5" t="s">
        <v>22</v>
      </c>
      <c r="H1455" s="6" t="n">
        <v>0</v>
      </c>
      <c r="I1455" s="7" t="n">
        <v>0</v>
      </c>
      <c r="J1455" s="6" t="n">
        <v>4</v>
      </c>
      <c r="K1455" s="7" t="n">
        <v>3.004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0</v>
      </c>
      <c r="D1456" s="3" t="s">
        <v>20</v>
      </c>
      <c r="E1456" s="4" t="n">
        <v>11</v>
      </c>
      <c r="F1456" s="5" t="s">
        <v>17</v>
      </c>
      <c r="G1456" s="5" t="s">
        <v>18</v>
      </c>
      <c r="H1456" s="6" t="n">
        <v>1</v>
      </c>
      <c r="I1456" s="7" t="n">
        <v>0.63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0</v>
      </c>
      <c r="D1457" s="3" t="s">
        <v>21</v>
      </c>
      <c r="E1457" s="4" t="n">
        <v>6</v>
      </c>
      <c r="F1457" s="5" t="s">
        <v>17</v>
      </c>
      <c r="G1457" s="5" t="s">
        <v>18</v>
      </c>
      <c r="H1457" s="6" t="n">
        <v>1</v>
      </c>
      <c r="I1457" s="7" t="n">
        <v>0.347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0</v>
      </c>
      <c r="D1458" s="3" t="s">
        <v>21</v>
      </c>
      <c r="E1458" s="4" t="n">
        <v>8</v>
      </c>
      <c r="F1458" s="5" t="s">
        <v>17</v>
      </c>
      <c r="G1458" s="5" t="s">
        <v>18</v>
      </c>
      <c r="H1458" s="6" t="n">
        <v>2</v>
      </c>
      <c r="I1458" s="7" t="n">
        <v>0.924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0</v>
      </c>
      <c r="D1459" s="3" t="s">
        <v>21</v>
      </c>
      <c r="E1459" s="4" t="n">
        <v>8</v>
      </c>
      <c r="F1459" s="5" t="s">
        <v>17</v>
      </c>
      <c r="G1459" s="5" t="s">
        <v>22</v>
      </c>
      <c r="H1459" s="6" t="n">
        <v>0</v>
      </c>
      <c r="I1459" s="7" t="n">
        <v>0</v>
      </c>
      <c r="J1459" s="6" t="n">
        <v>2</v>
      </c>
      <c r="K1459" s="7" t="n">
        <v>0.92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0</v>
      </c>
      <c r="D1460" s="3" t="s">
        <v>21</v>
      </c>
      <c r="E1460" s="4" t="n">
        <v>8.5</v>
      </c>
      <c r="F1460" s="5" t="s">
        <v>17</v>
      </c>
      <c r="G1460" s="5" t="s">
        <v>18</v>
      </c>
      <c r="H1460" s="6" t="n">
        <v>9</v>
      </c>
      <c r="I1460" s="7" t="n">
        <v>4.419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0</v>
      </c>
      <c r="D1461" s="3" t="s">
        <v>21</v>
      </c>
      <c r="E1461" s="4" t="n">
        <v>8.5</v>
      </c>
      <c r="F1461" s="5" t="s">
        <v>17</v>
      </c>
      <c r="G1461" s="5" t="s">
        <v>18</v>
      </c>
      <c r="H1461" s="6" t="n">
        <v>2</v>
      </c>
      <c r="I1461" s="7" t="n">
        <v>0.982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0</v>
      </c>
      <c r="D1462" s="3" t="s">
        <v>21</v>
      </c>
      <c r="E1462" s="4" t="n">
        <v>9</v>
      </c>
      <c r="F1462" s="5" t="s">
        <v>17</v>
      </c>
      <c r="G1462" s="5" t="s">
        <v>18</v>
      </c>
      <c r="H1462" s="6" t="n">
        <v>21</v>
      </c>
      <c r="I1462" s="7" t="n">
        <v>10.9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0</v>
      </c>
      <c r="D1463" s="3" t="s">
        <v>21</v>
      </c>
      <c r="E1463" s="4" t="n">
        <v>9</v>
      </c>
      <c r="F1463" s="5" t="s">
        <v>17</v>
      </c>
      <c r="G1463" s="5" t="s">
        <v>18</v>
      </c>
      <c r="H1463" s="6" t="n">
        <v>1</v>
      </c>
      <c r="I1463" s="7" t="n">
        <v>0.52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0</v>
      </c>
      <c r="D1464" s="3" t="s">
        <v>21</v>
      </c>
      <c r="E1464" s="4" t="n">
        <v>10</v>
      </c>
      <c r="F1464" s="5" t="s">
        <v>17</v>
      </c>
      <c r="G1464" s="5" t="s">
        <v>18</v>
      </c>
      <c r="H1464" s="6" t="n">
        <v>21</v>
      </c>
      <c r="I1464" s="7" t="n">
        <v>12.138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70</v>
      </c>
      <c r="D1465" s="3" t="s">
        <v>21</v>
      </c>
      <c r="E1465" s="4" t="n">
        <v>10</v>
      </c>
      <c r="F1465" s="5" t="s">
        <v>17</v>
      </c>
      <c r="G1465" s="5" t="s">
        <v>18</v>
      </c>
      <c r="H1465" s="6" t="n">
        <v>1</v>
      </c>
      <c r="I1465" s="7" t="n">
        <v>0.578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0</v>
      </c>
      <c r="D1466" s="3" t="s">
        <v>21</v>
      </c>
      <c r="E1466" s="4" t="n">
        <v>11</v>
      </c>
      <c r="F1466" s="5" t="s">
        <v>17</v>
      </c>
      <c r="G1466" s="5" t="s">
        <v>18</v>
      </c>
      <c r="H1466" s="6" t="n">
        <v>18</v>
      </c>
      <c r="I1466" s="7" t="n">
        <v>11.448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0</v>
      </c>
      <c r="D1467" s="3" t="s">
        <v>21</v>
      </c>
      <c r="E1467" s="4" t="n">
        <v>11</v>
      </c>
      <c r="F1467" s="5" t="s">
        <v>17</v>
      </c>
      <c r="G1467" s="5" t="s">
        <v>22</v>
      </c>
      <c r="H1467" s="6" t="n">
        <v>0</v>
      </c>
      <c r="I1467" s="7" t="n">
        <v>0</v>
      </c>
      <c r="J1467" s="6" t="n">
        <v>1</v>
      </c>
      <c r="K1467" s="7" t="n">
        <v>0.636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0</v>
      </c>
      <c r="D1468" s="3" t="s">
        <v>21</v>
      </c>
      <c r="E1468" s="4" t="n">
        <v>12</v>
      </c>
      <c r="F1468" s="5" t="s">
        <v>17</v>
      </c>
      <c r="G1468" s="5" t="s">
        <v>18</v>
      </c>
      <c r="H1468" s="6" t="n">
        <v>18</v>
      </c>
      <c r="I1468" s="7" t="n">
        <v>12.492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0</v>
      </c>
      <c r="D1469" s="3" t="s">
        <v>21</v>
      </c>
      <c r="E1469" s="4" t="n">
        <v>12</v>
      </c>
      <c r="F1469" s="5" t="s">
        <v>17</v>
      </c>
      <c r="G1469" s="5" t="s">
        <v>18</v>
      </c>
      <c r="H1469" s="6" t="n">
        <v>1</v>
      </c>
      <c r="I1469" s="7" t="n">
        <v>0.694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0</v>
      </c>
      <c r="D1470" s="3" t="s">
        <v>21</v>
      </c>
      <c r="E1470" s="4" t="n">
        <v>12.5</v>
      </c>
      <c r="F1470" s="5" t="s">
        <v>17</v>
      </c>
      <c r="G1470" s="5" t="s">
        <v>18</v>
      </c>
      <c r="H1470" s="6" t="n">
        <v>7</v>
      </c>
      <c r="I1470" s="7" t="n">
        <v>5.054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0</v>
      </c>
      <c r="D1471" s="3" t="s">
        <v>21</v>
      </c>
      <c r="E1471" s="4" t="n">
        <v>12.5</v>
      </c>
      <c r="F1471" s="5" t="s">
        <v>17</v>
      </c>
      <c r="G1471" s="5" t="s">
        <v>18</v>
      </c>
      <c r="H1471" s="6" t="n">
        <v>1</v>
      </c>
      <c r="I1471" s="7" t="n">
        <v>0.722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0</v>
      </c>
      <c r="D1472" s="3" t="s">
        <v>21</v>
      </c>
      <c r="E1472" s="4" t="n">
        <v>13</v>
      </c>
      <c r="F1472" s="5" t="s">
        <v>17</v>
      </c>
      <c r="G1472" s="5" t="s">
        <v>22</v>
      </c>
      <c r="H1472" s="6" t="n">
        <v>0</v>
      </c>
      <c r="I1472" s="7" t="n">
        <v>0</v>
      </c>
      <c r="J1472" s="6" t="n">
        <v>10</v>
      </c>
      <c r="K1472" s="7" t="n">
        <v>7.51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0</v>
      </c>
      <c r="D1473" s="3" t="s">
        <v>21</v>
      </c>
      <c r="E1473" s="4" t="n">
        <v>16</v>
      </c>
      <c r="F1473" s="5" t="s">
        <v>17</v>
      </c>
      <c r="G1473" s="5" t="s">
        <v>18</v>
      </c>
      <c r="H1473" s="6" t="n">
        <v>2</v>
      </c>
      <c r="I1473" s="7" t="n">
        <v>1.85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0</v>
      </c>
      <c r="D1474" s="3" t="s">
        <v>25</v>
      </c>
      <c r="E1474" s="4" t="n">
        <v>8</v>
      </c>
      <c r="F1474" s="5" t="s">
        <v>17</v>
      </c>
      <c r="G1474" s="5" t="s">
        <v>22</v>
      </c>
      <c r="H1474" s="6" t="n">
        <v>0</v>
      </c>
      <c r="I1474" s="7" t="n">
        <v>0</v>
      </c>
      <c r="J1474" s="6" t="n">
        <v>12</v>
      </c>
      <c r="K1474" s="7" t="n">
        <v>5.544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0</v>
      </c>
      <c r="D1475" s="3" t="s">
        <v>35</v>
      </c>
      <c r="E1475" s="4" t="n">
        <v>13</v>
      </c>
      <c r="F1475" s="5" t="s">
        <v>17</v>
      </c>
      <c r="G1475" s="5" t="s">
        <v>22</v>
      </c>
      <c r="H1475" s="6" t="n">
        <v>0</v>
      </c>
      <c r="I1475" s="7" t="n">
        <v>0</v>
      </c>
      <c r="J1475" s="6" t="n">
        <v>10</v>
      </c>
      <c r="K1475" s="7" t="n">
        <v>7.51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0</v>
      </c>
      <c r="D1476" s="3" t="s">
        <v>35</v>
      </c>
      <c r="E1476" s="4" t="n">
        <v>16</v>
      </c>
      <c r="F1476" s="5" t="s">
        <v>17</v>
      </c>
      <c r="G1476" s="5" t="s">
        <v>22</v>
      </c>
      <c r="H1476" s="6" t="n">
        <v>2</v>
      </c>
      <c r="I1476" s="7" t="n">
        <v>1.85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1</v>
      </c>
      <c r="D1477" s="3" t="s">
        <v>24</v>
      </c>
      <c r="E1477" s="4" t="n">
        <v>8</v>
      </c>
      <c r="F1477" s="5" t="s">
        <v>17</v>
      </c>
      <c r="G1477" s="5" t="s">
        <v>22</v>
      </c>
      <c r="H1477" s="6" t="n">
        <v>11</v>
      </c>
      <c r="I1477" s="7" t="n">
        <v>6.094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1</v>
      </c>
      <c r="D1478" s="3" t="s">
        <v>24</v>
      </c>
      <c r="E1478" s="4" t="n">
        <v>8.5</v>
      </c>
      <c r="F1478" s="5" t="s">
        <v>17</v>
      </c>
      <c r="G1478" s="5" t="s">
        <v>22</v>
      </c>
      <c r="H1478" s="6" t="n">
        <v>13</v>
      </c>
      <c r="I1478" s="7" t="n">
        <v>7.644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1</v>
      </c>
      <c r="D1479" s="3" t="s">
        <v>24</v>
      </c>
      <c r="E1479" s="4" t="n">
        <v>9</v>
      </c>
      <c r="F1479" s="5" t="s">
        <v>17</v>
      </c>
      <c r="G1479" s="5" t="s">
        <v>22</v>
      </c>
      <c r="H1479" s="6" t="n">
        <v>1</v>
      </c>
      <c r="I1479" s="7" t="n">
        <v>0.623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1</v>
      </c>
      <c r="D1480" s="3" t="s">
        <v>24</v>
      </c>
      <c r="E1480" s="4" t="n">
        <v>10</v>
      </c>
      <c r="F1480" s="5" t="s">
        <v>17</v>
      </c>
      <c r="G1480" s="5" t="s">
        <v>22</v>
      </c>
      <c r="H1480" s="6" t="n">
        <v>6</v>
      </c>
      <c r="I1480" s="7" t="n">
        <v>4.152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1</v>
      </c>
      <c r="D1481" s="3" t="s">
        <v>24</v>
      </c>
      <c r="E1481" s="4" t="n">
        <v>12</v>
      </c>
      <c r="F1481" s="5" t="s">
        <v>17</v>
      </c>
      <c r="G1481" s="5" t="s">
        <v>22</v>
      </c>
      <c r="H1481" s="6" t="n">
        <v>13</v>
      </c>
      <c r="I1481" s="7" t="n">
        <v>10.79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1</v>
      </c>
      <c r="D1482" s="3" t="s">
        <v>24</v>
      </c>
      <c r="E1482" s="4" t="n">
        <v>13</v>
      </c>
      <c r="F1482" s="5" t="s">
        <v>17</v>
      </c>
      <c r="G1482" s="5" t="s">
        <v>22</v>
      </c>
      <c r="H1482" s="6" t="n">
        <v>24</v>
      </c>
      <c r="I1482" s="7" t="n">
        <v>21.6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1</v>
      </c>
      <c r="D1483" s="3" t="s">
        <v>24</v>
      </c>
      <c r="E1483" s="4" t="n">
        <v>14</v>
      </c>
      <c r="F1483" s="5" t="s">
        <v>17</v>
      </c>
      <c r="G1483" s="5" t="s">
        <v>22</v>
      </c>
      <c r="H1483" s="6" t="n">
        <v>1</v>
      </c>
      <c r="I1483" s="7" t="n">
        <v>0.969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1</v>
      </c>
      <c r="D1484" s="3" t="s">
        <v>24</v>
      </c>
      <c r="E1484" s="4" t="n">
        <v>14.5</v>
      </c>
      <c r="F1484" s="5" t="s">
        <v>17</v>
      </c>
      <c r="G1484" s="5" t="s">
        <v>22</v>
      </c>
      <c r="H1484" s="6" t="n">
        <v>3</v>
      </c>
      <c r="I1484" s="7" t="n">
        <v>3.009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1</v>
      </c>
      <c r="D1485" s="3" t="s">
        <v>24</v>
      </c>
      <c r="E1485" s="4" t="n">
        <v>15</v>
      </c>
      <c r="F1485" s="5" t="s">
        <v>17</v>
      </c>
      <c r="G1485" s="5" t="s">
        <v>22</v>
      </c>
      <c r="H1485" s="6" t="n">
        <v>9</v>
      </c>
      <c r="I1485" s="7" t="n">
        <v>9.342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1</v>
      </c>
      <c r="D1486" s="3" t="s">
        <v>20</v>
      </c>
      <c r="E1486" s="4" t="n">
        <v>9</v>
      </c>
      <c r="F1486" s="5" t="s">
        <v>17</v>
      </c>
      <c r="G1486" s="5" t="s">
        <v>22</v>
      </c>
      <c r="H1486" s="6" t="n">
        <v>1</v>
      </c>
      <c r="I1486" s="7" t="n">
        <v>0.623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1</v>
      </c>
      <c r="D1487" s="3" t="s">
        <v>20</v>
      </c>
      <c r="E1487" s="4" t="n">
        <v>10</v>
      </c>
      <c r="F1487" s="5" t="s">
        <v>17</v>
      </c>
      <c r="G1487" s="5" t="s">
        <v>22</v>
      </c>
      <c r="H1487" s="6" t="n">
        <v>13</v>
      </c>
      <c r="I1487" s="7" t="n">
        <v>8.996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1</v>
      </c>
      <c r="D1488" s="3" t="s">
        <v>20</v>
      </c>
      <c r="E1488" s="4" t="n">
        <v>16</v>
      </c>
      <c r="F1488" s="5" t="s">
        <v>17</v>
      </c>
      <c r="G1488" s="5" t="s">
        <v>22</v>
      </c>
      <c r="H1488" s="6" t="n">
        <v>7</v>
      </c>
      <c r="I1488" s="7" t="n">
        <v>7.749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2</v>
      </c>
      <c r="D1489" s="3" t="s">
        <v>16</v>
      </c>
      <c r="E1489" s="4" t="n">
        <v>8</v>
      </c>
      <c r="F1489" s="5" t="s">
        <v>17</v>
      </c>
      <c r="G1489" s="5" t="s">
        <v>18</v>
      </c>
      <c r="H1489" s="6" t="n">
        <v>30</v>
      </c>
      <c r="I1489" s="7" t="n">
        <v>19.14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2</v>
      </c>
      <c r="D1490" s="3" t="s">
        <v>16</v>
      </c>
      <c r="E1490" s="4" t="n">
        <v>9</v>
      </c>
      <c r="F1490" s="5" t="s">
        <v>17</v>
      </c>
      <c r="G1490" s="5" t="s">
        <v>18</v>
      </c>
      <c r="H1490" s="6" t="n">
        <v>29</v>
      </c>
      <c r="I1490" s="7" t="n">
        <v>20.793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2</v>
      </c>
      <c r="D1491" s="3" t="s">
        <v>16</v>
      </c>
      <c r="E1491" s="4" t="n">
        <v>9</v>
      </c>
      <c r="F1491" s="5" t="s">
        <v>17</v>
      </c>
      <c r="G1491" s="5" t="s">
        <v>18</v>
      </c>
      <c r="H1491" s="6" t="n">
        <v>3</v>
      </c>
      <c r="I1491" s="7" t="n">
        <v>2.151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2</v>
      </c>
      <c r="D1492" s="3" t="s">
        <v>16</v>
      </c>
      <c r="E1492" s="4" t="n">
        <v>10</v>
      </c>
      <c r="F1492" s="5" t="s">
        <v>17</v>
      </c>
      <c r="G1492" s="5" t="s">
        <v>18</v>
      </c>
      <c r="H1492" s="6" t="n">
        <v>27</v>
      </c>
      <c r="I1492" s="7" t="n">
        <v>21.519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2</v>
      </c>
      <c r="D1493" s="3" t="s">
        <v>16</v>
      </c>
      <c r="E1493" s="4" t="n">
        <v>11</v>
      </c>
      <c r="F1493" s="5" t="s">
        <v>17</v>
      </c>
      <c r="G1493" s="5" t="s">
        <v>18</v>
      </c>
      <c r="H1493" s="6" t="n">
        <v>26</v>
      </c>
      <c r="I1493" s="7" t="n">
        <v>22.802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2</v>
      </c>
      <c r="D1494" s="3" t="s">
        <v>16</v>
      </c>
      <c r="E1494" s="4" t="n">
        <v>12</v>
      </c>
      <c r="F1494" s="5" t="s">
        <v>17</v>
      </c>
      <c r="G1494" s="5" t="s">
        <v>18</v>
      </c>
      <c r="H1494" s="6" t="n">
        <v>31</v>
      </c>
      <c r="I1494" s="7" t="n">
        <v>29.636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2</v>
      </c>
      <c r="D1495" s="3" t="s">
        <v>16</v>
      </c>
      <c r="E1495" s="4" t="n">
        <v>13</v>
      </c>
      <c r="F1495" s="5" t="s">
        <v>17</v>
      </c>
      <c r="G1495" s="5" t="s">
        <v>18</v>
      </c>
      <c r="H1495" s="6" t="n">
        <v>25</v>
      </c>
      <c r="I1495" s="7" t="n">
        <v>25.9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2</v>
      </c>
      <c r="D1496" s="3" t="s">
        <v>16</v>
      </c>
      <c r="E1496" s="4" t="n">
        <v>14</v>
      </c>
      <c r="F1496" s="5" t="s">
        <v>17</v>
      </c>
      <c r="G1496" s="5" t="s">
        <v>18</v>
      </c>
      <c r="H1496" s="6" t="n">
        <v>29</v>
      </c>
      <c r="I1496" s="7" t="n">
        <v>32.364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2</v>
      </c>
      <c r="D1497" s="3" t="s">
        <v>16</v>
      </c>
      <c r="E1497" s="4" t="n">
        <v>15</v>
      </c>
      <c r="F1497" s="5" t="s">
        <v>17</v>
      </c>
      <c r="G1497" s="5" t="s">
        <v>18</v>
      </c>
      <c r="H1497" s="6" t="n">
        <v>22</v>
      </c>
      <c r="I1497" s="7" t="n">
        <v>26.29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2</v>
      </c>
      <c r="D1498" s="3" t="s">
        <v>16</v>
      </c>
      <c r="E1498" s="4" t="n">
        <v>16</v>
      </c>
      <c r="F1498" s="5" t="s">
        <v>17</v>
      </c>
      <c r="G1498" s="5" t="s">
        <v>18</v>
      </c>
      <c r="H1498" s="6" t="n">
        <v>17</v>
      </c>
      <c r="I1498" s="7" t="n">
        <v>21.675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2</v>
      </c>
      <c r="D1499" s="3" t="s">
        <v>24</v>
      </c>
      <c r="E1499" s="4" t="n">
        <v>8</v>
      </c>
      <c r="F1499" s="5" t="s">
        <v>17</v>
      </c>
      <c r="G1499" s="5" t="s">
        <v>18</v>
      </c>
      <c r="H1499" s="6" t="n">
        <v>84</v>
      </c>
      <c r="I1499" s="7" t="n">
        <v>53.592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2</v>
      </c>
      <c r="D1500" s="3" t="s">
        <v>24</v>
      </c>
      <c r="E1500" s="4" t="n">
        <v>9</v>
      </c>
      <c r="F1500" s="5" t="s">
        <v>17</v>
      </c>
      <c r="G1500" s="5" t="s">
        <v>18</v>
      </c>
      <c r="H1500" s="6" t="n">
        <v>79</v>
      </c>
      <c r="I1500" s="7" t="n">
        <v>56.643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2</v>
      </c>
      <c r="D1501" s="3" t="s">
        <v>24</v>
      </c>
      <c r="E1501" s="4" t="n">
        <v>10</v>
      </c>
      <c r="F1501" s="5" t="s">
        <v>17</v>
      </c>
      <c r="G1501" s="5" t="s">
        <v>18</v>
      </c>
      <c r="H1501" s="6" t="n">
        <v>246</v>
      </c>
      <c r="I1501" s="7" t="n">
        <v>196.062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2</v>
      </c>
      <c r="D1502" s="3" t="s">
        <v>24</v>
      </c>
      <c r="E1502" s="4" t="n">
        <v>11</v>
      </c>
      <c r="F1502" s="5" t="s">
        <v>17</v>
      </c>
      <c r="G1502" s="5" t="s">
        <v>18</v>
      </c>
      <c r="H1502" s="6" t="n">
        <v>87</v>
      </c>
      <c r="I1502" s="7" t="n">
        <v>76.299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2</v>
      </c>
      <c r="D1503" s="3" t="s">
        <v>24</v>
      </c>
      <c r="E1503" s="4" t="n">
        <v>12</v>
      </c>
      <c r="F1503" s="5" t="s">
        <v>17</v>
      </c>
      <c r="G1503" s="5" t="s">
        <v>18</v>
      </c>
      <c r="H1503" s="6" t="n">
        <v>159</v>
      </c>
      <c r="I1503" s="7" t="n">
        <v>152.00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2</v>
      </c>
      <c r="D1504" s="3" t="s">
        <v>24</v>
      </c>
      <c r="E1504" s="4" t="n">
        <v>13</v>
      </c>
      <c r="F1504" s="5" t="s">
        <v>17</v>
      </c>
      <c r="G1504" s="5" t="s">
        <v>18</v>
      </c>
      <c r="H1504" s="6" t="n">
        <v>96</v>
      </c>
      <c r="I1504" s="7" t="n">
        <v>99.456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2</v>
      </c>
      <c r="D1505" s="3" t="s">
        <v>24</v>
      </c>
      <c r="E1505" s="4" t="n">
        <v>14</v>
      </c>
      <c r="F1505" s="5" t="s">
        <v>17</v>
      </c>
      <c r="G1505" s="5" t="s">
        <v>18</v>
      </c>
      <c r="H1505" s="6" t="n">
        <v>88</v>
      </c>
      <c r="I1505" s="7" t="n">
        <v>98.208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2</v>
      </c>
      <c r="D1506" s="3" t="s">
        <v>24</v>
      </c>
      <c r="E1506" s="4" t="n">
        <v>15</v>
      </c>
      <c r="F1506" s="5" t="s">
        <v>17</v>
      </c>
      <c r="G1506" s="5" t="s">
        <v>18</v>
      </c>
      <c r="H1506" s="6" t="n">
        <v>13</v>
      </c>
      <c r="I1506" s="7" t="n">
        <v>15.535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2</v>
      </c>
      <c r="D1507" s="3" t="s">
        <v>24</v>
      </c>
      <c r="E1507" s="4" t="n">
        <v>16</v>
      </c>
      <c r="F1507" s="5" t="s">
        <v>17</v>
      </c>
      <c r="G1507" s="5" t="s">
        <v>18</v>
      </c>
      <c r="H1507" s="6" t="n">
        <v>32</v>
      </c>
      <c r="I1507" s="7" t="n">
        <v>40.8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2</v>
      </c>
      <c r="D1508" s="3" t="s">
        <v>20</v>
      </c>
      <c r="E1508" s="4" t="n">
        <v>7.6</v>
      </c>
      <c r="F1508" s="5" t="s">
        <v>17</v>
      </c>
      <c r="G1508" s="5" t="s">
        <v>18</v>
      </c>
      <c r="H1508" s="6" t="n">
        <v>43</v>
      </c>
      <c r="I1508" s="7" t="n">
        <v>26.058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2</v>
      </c>
      <c r="D1509" s="3" t="s">
        <v>20</v>
      </c>
      <c r="E1509" s="4" t="n">
        <v>7.6</v>
      </c>
      <c r="F1509" s="5" t="s">
        <v>17</v>
      </c>
      <c r="G1509" s="5" t="s">
        <v>18</v>
      </c>
      <c r="H1509" s="6" t="n">
        <v>3</v>
      </c>
      <c r="I1509" s="7" t="n">
        <v>1.818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2</v>
      </c>
      <c r="D1510" s="3" t="s">
        <v>20</v>
      </c>
      <c r="E1510" s="4" t="n">
        <v>8</v>
      </c>
      <c r="F1510" s="5" t="s">
        <v>17</v>
      </c>
      <c r="G1510" s="5" t="s">
        <v>18</v>
      </c>
      <c r="H1510" s="6" t="n">
        <v>26</v>
      </c>
      <c r="I1510" s="7" t="n">
        <v>16.588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2</v>
      </c>
      <c r="D1511" s="3" t="s">
        <v>20</v>
      </c>
      <c r="E1511" s="4" t="n">
        <v>8</v>
      </c>
      <c r="F1511" s="5" t="s">
        <v>17</v>
      </c>
      <c r="G1511" s="5" t="s">
        <v>18</v>
      </c>
      <c r="H1511" s="6" t="n">
        <v>3</v>
      </c>
      <c r="I1511" s="7" t="n">
        <v>1.91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2</v>
      </c>
      <c r="D1512" s="3" t="s">
        <v>20</v>
      </c>
      <c r="E1512" s="4" t="n">
        <v>10</v>
      </c>
      <c r="F1512" s="5" t="s">
        <v>17</v>
      </c>
      <c r="G1512" s="5" t="s">
        <v>18</v>
      </c>
      <c r="H1512" s="6" t="n">
        <v>6</v>
      </c>
      <c r="I1512" s="7" t="n">
        <v>4.782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2</v>
      </c>
      <c r="D1513" s="3" t="s">
        <v>21</v>
      </c>
      <c r="E1513" s="4" t="n">
        <v>8</v>
      </c>
      <c r="F1513" s="5" t="s">
        <v>17</v>
      </c>
      <c r="G1513" s="5" t="s">
        <v>18</v>
      </c>
      <c r="H1513" s="6" t="n">
        <v>151</v>
      </c>
      <c r="I1513" s="7" t="n">
        <v>96.338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2</v>
      </c>
      <c r="D1514" s="3" t="s">
        <v>21</v>
      </c>
      <c r="E1514" s="4" t="n">
        <v>8</v>
      </c>
      <c r="F1514" s="5" t="s">
        <v>17</v>
      </c>
      <c r="G1514" s="5" t="s">
        <v>18</v>
      </c>
      <c r="H1514" s="6" t="n">
        <v>1</v>
      </c>
      <c r="I1514" s="7" t="n">
        <v>0.638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2</v>
      </c>
      <c r="D1515" s="3" t="s">
        <v>21</v>
      </c>
      <c r="E1515" s="4" t="n">
        <v>9</v>
      </c>
      <c r="F1515" s="5" t="s">
        <v>17</v>
      </c>
      <c r="G1515" s="5" t="s">
        <v>18</v>
      </c>
      <c r="H1515" s="6" t="n">
        <v>7</v>
      </c>
      <c r="I1515" s="7" t="n">
        <v>5.019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2</v>
      </c>
      <c r="D1516" s="3" t="s">
        <v>21</v>
      </c>
      <c r="E1516" s="4" t="n">
        <v>10</v>
      </c>
      <c r="F1516" s="5" t="s">
        <v>17</v>
      </c>
      <c r="G1516" s="5" t="s">
        <v>18</v>
      </c>
      <c r="H1516" s="6" t="n">
        <v>392</v>
      </c>
      <c r="I1516" s="7" t="n">
        <v>312.424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2</v>
      </c>
      <c r="D1517" s="3" t="s">
        <v>21</v>
      </c>
      <c r="E1517" s="4" t="n">
        <v>11</v>
      </c>
      <c r="F1517" s="5" t="s">
        <v>17</v>
      </c>
      <c r="G1517" s="5" t="s">
        <v>18</v>
      </c>
      <c r="H1517" s="6" t="n">
        <v>86</v>
      </c>
      <c r="I1517" s="7" t="n">
        <v>75.42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2</v>
      </c>
      <c r="D1518" s="3" t="s">
        <v>21</v>
      </c>
      <c r="E1518" s="4" t="n">
        <v>12</v>
      </c>
      <c r="F1518" s="5" t="s">
        <v>17</v>
      </c>
      <c r="G1518" s="5" t="s">
        <v>18</v>
      </c>
      <c r="H1518" s="6" t="n">
        <v>213</v>
      </c>
      <c r="I1518" s="7" t="n">
        <v>203.628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72</v>
      </c>
      <c r="D1519" s="3" t="s">
        <v>21</v>
      </c>
      <c r="E1519" s="4" t="n">
        <v>12</v>
      </c>
      <c r="F1519" s="5" t="s">
        <v>17</v>
      </c>
      <c r="G1519" s="5" t="s">
        <v>18</v>
      </c>
      <c r="H1519" s="6" t="n">
        <v>1</v>
      </c>
      <c r="I1519" s="7" t="n">
        <v>0.956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2</v>
      </c>
      <c r="D1520" s="3" t="s">
        <v>21</v>
      </c>
      <c r="E1520" s="4" t="n">
        <v>13</v>
      </c>
      <c r="F1520" s="5" t="s">
        <v>17</v>
      </c>
      <c r="G1520" s="5" t="s">
        <v>18</v>
      </c>
      <c r="H1520" s="6" t="n">
        <v>111</v>
      </c>
      <c r="I1520" s="7" t="n">
        <v>114.996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2</v>
      </c>
      <c r="D1521" s="3" t="s">
        <v>21</v>
      </c>
      <c r="E1521" s="4" t="n">
        <v>14</v>
      </c>
      <c r="F1521" s="5" t="s">
        <v>17</v>
      </c>
      <c r="G1521" s="5" t="s">
        <v>18</v>
      </c>
      <c r="H1521" s="6" t="n">
        <v>67</v>
      </c>
      <c r="I1521" s="7" t="n">
        <v>74.77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2</v>
      </c>
      <c r="D1522" s="3" t="s">
        <v>21</v>
      </c>
      <c r="E1522" s="4" t="n">
        <v>15</v>
      </c>
      <c r="F1522" s="5" t="s">
        <v>17</v>
      </c>
      <c r="G1522" s="5" t="s">
        <v>18</v>
      </c>
      <c r="H1522" s="6" t="n">
        <v>87</v>
      </c>
      <c r="I1522" s="7" t="n">
        <v>103.965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2</v>
      </c>
      <c r="D1523" s="3" t="s">
        <v>21</v>
      </c>
      <c r="E1523" s="4" t="n">
        <v>16</v>
      </c>
      <c r="F1523" s="5" t="s">
        <v>17</v>
      </c>
      <c r="G1523" s="5" t="s">
        <v>18</v>
      </c>
      <c r="H1523" s="6" t="n">
        <v>30</v>
      </c>
      <c r="I1523" s="7" t="n">
        <v>38.25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2</v>
      </c>
      <c r="D1524" s="3" t="s">
        <v>35</v>
      </c>
      <c r="E1524" s="4" t="n">
        <v>7</v>
      </c>
      <c r="F1524" s="5" t="s">
        <v>17</v>
      </c>
      <c r="G1524" s="5" t="s">
        <v>22</v>
      </c>
      <c r="H1524" s="6" t="n">
        <v>7</v>
      </c>
      <c r="I1524" s="7" t="n">
        <v>3.906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3</v>
      </c>
      <c r="D1525" s="3" t="s">
        <v>16</v>
      </c>
      <c r="E1525" s="4" t="n">
        <v>6</v>
      </c>
      <c r="F1525" s="5" t="s">
        <v>17</v>
      </c>
      <c r="G1525" s="5" t="s">
        <v>22</v>
      </c>
      <c r="H1525" s="6" t="n">
        <v>1</v>
      </c>
      <c r="I1525" s="7" t="n">
        <v>0.69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3</v>
      </c>
      <c r="D1526" s="3" t="s">
        <v>16</v>
      </c>
      <c r="E1526" s="4" t="n">
        <v>8</v>
      </c>
      <c r="F1526" s="5" t="s">
        <v>17</v>
      </c>
      <c r="G1526" s="5" t="s">
        <v>18</v>
      </c>
      <c r="H1526" s="6" t="n">
        <v>3</v>
      </c>
      <c r="I1526" s="7" t="n">
        <v>2.76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16</v>
      </c>
      <c r="E1527" s="4" t="n">
        <v>9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1</v>
      </c>
      <c r="K1527" s="7" t="n">
        <v>1.035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16</v>
      </c>
      <c r="E1528" s="4" t="n">
        <v>1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2</v>
      </c>
      <c r="K1528" s="7" t="n">
        <v>3.45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3</v>
      </c>
      <c r="D1529" s="3" t="s">
        <v>16</v>
      </c>
      <c r="E1529" s="4" t="n">
        <v>16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3</v>
      </c>
      <c r="K1529" s="7" t="n">
        <v>5.52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3</v>
      </c>
      <c r="D1530" s="3" t="s">
        <v>20</v>
      </c>
      <c r="E1530" s="4" t="n">
        <v>8</v>
      </c>
      <c r="F1530" s="5" t="s">
        <v>17</v>
      </c>
      <c r="G1530" s="5" t="s">
        <v>18</v>
      </c>
      <c r="H1530" s="6" t="n">
        <v>8</v>
      </c>
      <c r="I1530" s="7" t="n">
        <v>7.36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3</v>
      </c>
      <c r="D1531" s="3" t="s">
        <v>21</v>
      </c>
      <c r="E1531" s="4" t="n">
        <v>6</v>
      </c>
      <c r="F1531" s="5" t="s">
        <v>17</v>
      </c>
      <c r="G1531" s="5" t="s">
        <v>22</v>
      </c>
      <c r="H1531" s="6" t="n">
        <v>1</v>
      </c>
      <c r="I1531" s="7" t="n">
        <v>0.69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21</v>
      </c>
      <c r="E1532" s="4" t="n">
        <v>7</v>
      </c>
      <c r="F1532" s="5" t="s">
        <v>17</v>
      </c>
      <c r="G1532" s="5" t="s">
        <v>22</v>
      </c>
      <c r="H1532" s="6" t="n">
        <v>0</v>
      </c>
      <c r="I1532" s="7" t="n">
        <v>0</v>
      </c>
      <c r="J1532" s="6" t="n">
        <v>6</v>
      </c>
      <c r="K1532" s="7" t="n">
        <v>4.83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21</v>
      </c>
      <c r="E1533" s="4" t="n">
        <v>9</v>
      </c>
      <c r="F1533" s="5" t="s">
        <v>17</v>
      </c>
      <c r="G1533" s="5" t="s">
        <v>18</v>
      </c>
      <c r="H1533" s="6" t="n">
        <v>5</v>
      </c>
      <c r="I1533" s="7" t="n">
        <v>5.175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3</v>
      </c>
      <c r="D1534" s="3" t="s">
        <v>21</v>
      </c>
      <c r="E1534" s="4" t="n">
        <v>9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</v>
      </c>
      <c r="K1534" s="7" t="n">
        <v>1.035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3</v>
      </c>
      <c r="D1535" s="3" t="s">
        <v>21</v>
      </c>
      <c r="E1535" s="4" t="n">
        <v>9.5</v>
      </c>
      <c r="F1535" s="5" t="s">
        <v>17</v>
      </c>
      <c r="G1535" s="5" t="s">
        <v>18</v>
      </c>
      <c r="H1535" s="6" t="n">
        <v>1</v>
      </c>
      <c r="I1535" s="7" t="n">
        <v>1.09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3</v>
      </c>
      <c r="D1536" s="3" t="s">
        <v>21</v>
      </c>
      <c r="E1536" s="4" t="n">
        <v>10</v>
      </c>
      <c r="F1536" s="5" t="s">
        <v>17</v>
      </c>
      <c r="G1536" s="5" t="s">
        <v>18</v>
      </c>
      <c r="H1536" s="6" t="n">
        <v>2</v>
      </c>
      <c r="I1536" s="7" t="n">
        <v>2.3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3</v>
      </c>
      <c r="D1537" s="3" t="s">
        <v>21</v>
      </c>
      <c r="E1537" s="4" t="n">
        <v>11</v>
      </c>
      <c r="F1537" s="5" t="s">
        <v>17</v>
      </c>
      <c r="G1537" s="5" t="s">
        <v>18</v>
      </c>
      <c r="H1537" s="6" t="n">
        <v>1</v>
      </c>
      <c r="I1537" s="7" t="n">
        <v>1.265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1</v>
      </c>
      <c r="E1538" s="4" t="n">
        <v>13.5</v>
      </c>
      <c r="F1538" s="5" t="s">
        <v>17</v>
      </c>
      <c r="G1538" s="5" t="s">
        <v>18</v>
      </c>
      <c r="H1538" s="6" t="n">
        <v>3</v>
      </c>
      <c r="I1538" s="7" t="n">
        <v>4.656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4</v>
      </c>
      <c r="D1539" s="3" t="s">
        <v>16</v>
      </c>
      <c r="E1539" s="4" t="n">
        <v>9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4</v>
      </c>
      <c r="D1540" s="3" t="s">
        <v>16</v>
      </c>
      <c r="E1540" s="4" t="n">
        <v>9.1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3</v>
      </c>
      <c r="K1540" s="7" t="n">
        <v>3.576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4</v>
      </c>
      <c r="D1541" s="3" t="s">
        <v>24</v>
      </c>
      <c r="E1541" s="4" t="n">
        <v>6</v>
      </c>
      <c r="F1541" s="5" t="s">
        <v>17</v>
      </c>
      <c r="G1541" s="5" t="s">
        <v>22</v>
      </c>
      <c r="H1541" s="6" t="n">
        <v>0</v>
      </c>
      <c r="I1541" s="7" t="n">
        <v>0</v>
      </c>
      <c r="J1541" s="6" t="n">
        <v>2</v>
      </c>
      <c r="K1541" s="7" t="n">
        <v>1.572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4</v>
      </c>
      <c r="D1542" s="3" t="s">
        <v>21</v>
      </c>
      <c r="E1542" s="4" t="n">
        <v>8</v>
      </c>
      <c r="F1542" s="5" t="s">
        <v>17</v>
      </c>
      <c r="G1542" s="5" t="s">
        <v>22</v>
      </c>
      <c r="H1542" s="6" t="n">
        <v>0</v>
      </c>
      <c r="I1542" s="7" t="n">
        <v>0</v>
      </c>
      <c r="J1542" s="6" t="n">
        <v>1</v>
      </c>
      <c r="K1542" s="7" t="n">
        <v>1.048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4</v>
      </c>
      <c r="D1543" s="3" t="s">
        <v>21</v>
      </c>
      <c r="E1543" s="4" t="n">
        <v>9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3</v>
      </c>
      <c r="K1543" s="7" t="n">
        <v>3.537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4</v>
      </c>
      <c r="D1544" s="3" t="s">
        <v>21</v>
      </c>
      <c r="E1544" s="4" t="n">
        <v>10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11</v>
      </c>
      <c r="K1544" s="7" t="n">
        <v>14.41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4</v>
      </c>
      <c r="D1545" s="3" t="s">
        <v>21</v>
      </c>
      <c r="E1545" s="4" t="n">
        <v>10.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9</v>
      </c>
      <c r="K1545" s="7" t="n">
        <v>12.375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4</v>
      </c>
      <c r="D1546" s="3" t="s">
        <v>21</v>
      </c>
      <c r="E1546" s="4" t="n">
        <v>11</v>
      </c>
      <c r="F1546" s="5" t="s">
        <v>17</v>
      </c>
      <c r="G1546" s="5" t="s">
        <v>22</v>
      </c>
      <c r="H1546" s="6" t="n">
        <v>0</v>
      </c>
      <c r="I1546" s="7" t="n">
        <v>0</v>
      </c>
      <c r="J1546" s="6" t="n">
        <v>1</v>
      </c>
      <c r="K1546" s="7" t="n">
        <v>1.441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4</v>
      </c>
      <c r="D1547" s="3" t="s">
        <v>21</v>
      </c>
      <c r="E1547" s="4" t="n">
        <v>14</v>
      </c>
      <c r="F1547" s="5" t="s">
        <v>17</v>
      </c>
      <c r="G1547" s="5" t="s">
        <v>22</v>
      </c>
      <c r="H1547" s="6" t="n">
        <v>0</v>
      </c>
      <c r="I1547" s="7" t="n">
        <v>0</v>
      </c>
      <c r="J1547" s="6" t="n">
        <v>1</v>
      </c>
      <c r="K1547" s="7" t="n">
        <v>1.834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4</v>
      </c>
      <c r="D1548" s="3" t="s">
        <v>25</v>
      </c>
      <c r="E1548" s="4" t="n">
        <v>6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3</v>
      </c>
      <c r="K1548" s="7" t="n">
        <v>2.358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4</v>
      </c>
      <c r="D1549" s="3" t="s">
        <v>25</v>
      </c>
      <c r="E1549" s="4" t="n">
        <v>10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3</v>
      </c>
      <c r="K1549" s="7" t="n">
        <v>3.93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4</v>
      </c>
      <c r="D1550" s="3" t="s">
        <v>25</v>
      </c>
      <c r="E1550" s="4" t="n">
        <v>12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4</v>
      </c>
      <c r="K1550" s="7" t="n">
        <v>6.288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4</v>
      </c>
      <c r="D1551" s="3" t="s">
        <v>25</v>
      </c>
      <c r="E1551" s="4" t="n">
        <v>13</v>
      </c>
      <c r="F1551" s="5" t="s">
        <v>17</v>
      </c>
      <c r="G1551" s="5" t="s">
        <v>22</v>
      </c>
      <c r="H1551" s="6" t="n">
        <v>0</v>
      </c>
      <c r="I1551" s="7" t="n">
        <v>0</v>
      </c>
      <c r="J1551" s="6" t="n">
        <v>1</v>
      </c>
      <c r="K1551" s="7" t="n">
        <v>1.703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4</v>
      </c>
      <c r="D1552" s="3" t="s">
        <v>35</v>
      </c>
      <c r="E1552" s="4" t="n">
        <v>9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1</v>
      </c>
      <c r="K1552" s="7" t="n">
        <v>1.179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52</v>
      </c>
      <c r="E1553" s="4" t="n">
        <v>8.5</v>
      </c>
      <c r="F1553" s="5" t="s">
        <v>17</v>
      </c>
      <c r="G1553" s="5" t="s">
        <v>22</v>
      </c>
      <c r="H1553" s="6" t="n">
        <v>0</v>
      </c>
      <c r="I1553" s="7" t="n">
        <v>0</v>
      </c>
      <c r="J1553" s="6" t="n">
        <v>1</v>
      </c>
      <c r="K1553" s="7" t="n">
        <v>1.113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75</v>
      </c>
      <c r="E1554" s="4" t="n">
        <v>8.5</v>
      </c>
      <c r="F1554" s="5" t="s">
        <v>17</v>
      </c>
      <c r="G1554" s="5" t="s">
        <v>22</v>
      </c>
      <c r="H1554" s="6" t="n">
        <v>0</v>
      </c>
      <c r="I1554" s="7" t="n">
        <v>0</v>
      </c>
      <c r="J1554" s="6" t="n">
        <v>2</v>
      </c>
      <c r="K1554" s="7" t="n">
        <v>2.226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6</v>
      </c>
      <c r="D1555" s="3" t="s">
        <v>16</v>
      </c>
      <c r="E1555" s="4" t="n">
        <v>6</v>
      </c>
      <c r="F1555" s="5" t="s">
        <v>17</v>
      </c>
      <c r="G1555" s="5" t="s">
        <v>18</v>
      </c>
      <c r="H1555" s="6" t="n">
        <v>11</v>
      </c>
      <c r="I1555" s="7" t="n">
        <v>9.04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6</v>
      </c>
      <c r="D1556" s="3" t="s">
        <v>16</v>
      </c>
      <c r="E1556" s="4" t="n">
        <v>7.9</v>
      </c>
      <c r="F1556" s="5" t="s">
        <v>17</v>
      </c>
      <c r="G1556" s="5" t="s">
        <v>18</v>
      </c>
      <c r="H1556" s="6" t="n">
        <v>5</v>
      </c>
      <c r="I1556" s="7" t="n">
        <v>5.41</v>
      </c>
      <c r="J1556" s="6" t="n">
        <v>16</v>
      </c>
      <c r="K1556" s="7" t="n">
        <v>17.312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6</v>
      </c>
      <c r="D1557" s="3" t="s">
        <v>16</v>
      </c>
      <c r="E1557" s="4" t="n">
        <v>7.9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1</v>
      </c>
      <c r="K1557" s="7" t="n">
        <v>1.082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6</v>
      </c>
      <c r="D1558" s="3" t="s">
        <v>16</v>
      </c>
      <c r="E1558" s="4" t="n">
        <v>8</v>
      </c>
      <c r="F1558" s="5" t="s">
        <v>17</v>
      </c>
      <c r="G1558" s="5" t="s">
        <v>18</v>
      </c>
      <c r="H1558" s="6" t="n">
        <v>50</v>
      </c>
      <c r="I1558" s="7" t="n">
        <v>54.8</v>
      </c>
      <c r="J1558" s="6" t="n">
        <v>52</v>
      </c>
      <c r="K1558" s="7" t="n">
        <v>56.992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6</v>
      </c>
      <c r="D1559" s="3" t="s">
        <v>16</v>
      </c>
      <c r="E1559" s="4" t="n">
        <v>8</v>
      </c>
      <c r="F1559" s="5" t="s">
        <v>17</v>
      </c>
      <c r="G1559" s="5" t="s">
        <v>18</v>
      </c>
      <c r="H1559" s="6" t="n">
        <v>12</v>
      </c>
      <c r="I1559" s="7" t="n">
        <v>13.152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6</v>
      </c>
      <c r="D1560" s="3" t="s">
        <v>16</v>
      </c>
      <c r="E1560" s="4" t="n">
        <v>8.1</v>
      </c>
      <c r="F1560" s="5" t="s">
        <v>17</v>
      </c>
      <c r="G1560" s="5" t="s">
        <v>18</v>
      </c>
      <c r="H1560" s="6" t="n">
        <v>12</v>
      </c>
      <c r="I1560" s="7" t="n">
        <v>13.3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6</v>
      </c>
      <c r="D1561" s="3" t="s">
        <v>16</v>
      </c>
      <c r="E1561" s="4" t="n">
        <v>8.5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6</v>
      </c>
      <c r="D1562" s="3" t="s">
        <v>16</v>
      </c>
      <c r="E1562" s="4" t="n">
        <v>9</v>
      </c>
      <c r="F1562" s="5" t="s">
        <v>17</v>
      </c>
      <c r="G1562" s="5" t="s">
        <v>18</v>
      </c>
      <c r="H1562" s="6" t="n">
        <v>8</v>
      </c>
      <c r="I1562" s="7" t="n">
        <v>9.864</v>
      </c>
      <c r="J1562" s="6" t="n">
        <v>45</v>
      </c>
      <c r="K1562" s="7" t="n">
        <v>55.485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6</v>
      </c>
      <c r="D1563" s="3" t="s">
        <v>16</v>
      </c>
      <c r="E1563" s="4" t="n">
        <v>9.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2</v>
      </c>
      <c r="K1563" s="7" t="n">
        <v>2.602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6</v>
      </c>
      <c r="D1564" s="3" t="s">
        <v>16</v>
      </c>
      <c r="E1564" s="4" t="n">
        <v>10</v>
      </c>
      <c r="F1564" s="5" t="s">
        <v>17</v>
      </c>
      <c r="G1564" s="5" t="s">
        <v>18</v>
      </c>
      <c r="H1564" s="6" t="n">
        <v>24</v>
      </c>
      <c r="I1564" s="7" t="n">
        <v>32.88</v>
      </c>
      <c r="J1564" s="6" t="n">
        <v>47</v>
      </c>
      <c r="K1564" s="7" t="n">
        <v>64.39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6</v>
      </c>
      <c r="D1565" s="3" t="s">
        <v>16</v>
      </c>
      <c r="E1565" s="4" t="n">
        <v>10</v>
      </c>
      <c r="F1565" s="5" t="s">
        <v>17</v>
      </c>
      <c r="G1565" s="5" t="s">
        <v>18</v>
      </c>
      <c r="H1565" s="6" t="n">
        <v>27</v>
      </c>
      <c r="I1565" s="7" t="n">
        <v>36.99</v>
      </c>
      <c r="J1565" s="6" t="n">
        <v>2</v>
      </c>
      <c r="K1565" s="7" t="n">
        <v>2.74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6</v>
      </c>
      <c r="D1566" s="3" t="s">
        <v>16</v>
      </c>
      <c r="E1566" s="4" t="n">
        <v>10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</v>
      </c>
      <c r="K1566" s="7" t="n">
        <v>1.438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6</v>
      </c>
      <c r="D1567" s="3" t="s">
        <v>16</v>
      </c>
      <c r="E1567" s="4" t="n">
        <v>10.5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1</v>
      </c>
      <c r="K1567" s="7" t="n">
        <v>1.438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6</v>
      </c>
      <c r="D1568" s="3" t="s">
        <v>16</v>
      </c>
      <c r="E1568" s="4" t="n">
        <v>11</v>
      </c>
      <c r="F1568" s="5" t="s">
        <v>17</v>
      </c>
      <c r="G1568" s="5" t="s">
        <v>18</v>
      </c>
      <c r="H1568" s="6" t="n">
        <v>2</v>
      </c>
      <c r="I1568" s="7" t="n">
        <v>3.014</v>
      </c>
      <c r="J1568" s="6" t="n">
        <v>32</v>
      </c>
      <c r="K1568" s="7" t="n">
        <v>48.224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6</v>
      </c>
      <c r="D1569" s="3" t="s">
        <v>16</v>
      </c>
      <c r="E1569" s="4" t="n">
        <v>11</v>
      </c>
      <c r="F1569" s="5" t="s">
        <v>17</v>
      </c>
      <c r="G1569" s="5" t="s">
        <v>18</v>
      </c>
      <c r="H1569" s="6" t="n">
        <v>3</v>
      </c>
      <c r="I1569" s="7" t="n">
        <v>4.521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6</v>
      </c>
      <c r="D1570" s="3" t="s">
        <v>16</v>
      </c>
      <c r="E1570" s="4" t="n">
        <v>12</v>
      </c>
      <c r="F1570" s="5" t="s">
        <v>17</v>
      </c>
      <c r="G1570" s="5" t="s">
        <v>18</v>
      </c>
      <c r="H1570" s="6" t="n">
        <v>63</v>
      </c>
      <c r="I1570" s="7" t="n">
        <v>103.572</v>
      </c>
      <c r="J1570" s="6" t="n">
        <v>32</v>
      </c>
      <c r="K1570" s="7" t="n">
        <v>52.608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6</v>
      </c>
      <c r="D1571" s="3" t="s">
        <v>16</v>
      </c>
      <c r="E1571" s="4" t="n">
        <v>12</v>
      </c>
      <c r="F1571" s="5" t="s">
        <v>17</v>
      </c>
      <c r="G1571" s="5" t="s">
        <v>18</v>
      </c>
      <c r="H1571" s="6" t="n">
        <v>20</v>
      </c>
      <c r="I1571" s="7" t="n">
        <v>32.88</v>
      </c>
      <c r="J1571" s="6" t="n">
        <v>1</v>
      </c>
      <c r="K1571" s="7" t="n">
        <v>1.644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6</v>
      </c>
      <c r="D1572" s="3" t="s">
        <v>16</v>
      </c>
      <c r="E1572" s="4" t="n">
        <v>12.5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6</v>
      </c>
      <c r="D1573" s="3" t="s">
        <v>16</v>
      </c>
      <c r="E1573" s="4" t="n">
        <v>13</v>
      </c>
      <c r="F1573" s="5" t="s">
        <v>17</v>
      </c>
      <c r="G1573" s="5" t="s">
        <v>18</v>
      </c>
      <c r="H1573" s="6" t="n">
        <v>5</v>
      </c>
      <c r="I1573" s="7" t="n">
        <v>8.905</v>
      </c>
      <c r="J1573" s="6" t="n">
        <v>4</v>
      </c>
      <c r="K1573" s="7" t="n">
        <v>7.124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6</v>
      </c>
      <c r="D1574" s="3" t="s">
        <v>16</v>
      </c>
      <c r="E1574" s="4" t="n">
        <v>13.5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6</v>
      </c>
      <c r="D1575" s="3" t="s">
        <v>16</v>
      </c>
      <c r="E1575" s="4" t="n">
        <v>13.8</v>
      </c>
      <c r="F1575" s="5" t="s">
        <v>17</v>
      </c>
      <c r="G1575" s="5" t="s">
        <v>18</v>
      </c>
      <c r="H1575" s="6" t="n">
        <v>2</v>
      </c>
      <c r="I1575" s="7" t="n">
        <v>3.782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6</v>
      </c>
      <c r="D1576" s="3" t="s">
        <v>16</v>
      </c>
      <c r="E1576" s="4" t="n">
        <v>14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6</v>
      </c>
      <c r="D1577" s="3" t="s">
        <v>16</v>
      </c>
      <c r="E1577" s="4" t="n">
        <v>14</v>
      </c>
      <c r="F1577" s="5" t="s">
        <v>17</v>
      </c>
      <c r="G1577" s="5" t="s">
        <v>18</v>
      </c>
      <c r="H1577" s="6" t="n">
        <v>1</v>
      </c>
      <c r="I1577" s="7" t="n">
        <v>1.91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6</v>
      </c>
      <c r="D1578" s="3" t="s">
        <v>16</v>
      </c>
      <c r="E1578" s="4" t="n">
        <v>14.5</v>
      </c>
      <c r="F1578" s="5" t="s">
        <v>17</v>
      </c>
      <c r="G1578" s="5" t="s">
        <v>18</v>
      </c>
      <c r="H1578" s="6" t="n">
        <v>4</v>
      </c>
      <c r="I1578" s="7" t="n">
        <v>7.944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6</v>
      </c>
      <c r="D1579" s="3" t="s">
        <v>16</v>
      </c>
      <c r="E1579" s="4" t="n">
        <v>15</v>
      </c>
      <c r="F1579" s="5" t="s">
        <v>17</v>
      </c>
      <c r="G1579" s="5" t="s">
        <v>18</v>
      </c>
      <c r="H1579" s="6" t="n">
        <v>17</v>
      </c>
      <c r="I1579" s="7" t="n">
        <v>34.935</v>
      </c>
      <c r="J1579" s="6" t="n">
        <v>2</v>
      </c>
      <c r="K1579" s="7" t="n">
        <v>4.11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6</v>
      </c>
      <c r="D1580" s="3" t="s">
        <v>16</v>
      </c>
      <c r="E1580" s="4" t="n">
        <v>15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6</v>
      </c>
      <c r="D1581" s="3" t="s">
        <v>16</v>
      </c>
      <c r="E1581" s="4" t="n">
        <v>16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6</v>
      </c>
      <c r="D1582" s="3" t="s">
        <v>16</v>
      </c>
      <c r="E1582" s="4" t="n">
        <v>19.5</v>
      </c>
      <c r="F1582" s="5" t="s">
        <v>17</v>
      </c>
      <c r="G1582" s="5" t="s">
        <v>18</v>
      </c>
      <c r="H1582" s="6" t="n">
        <v>2</v>
      </c>
      <c r="I1582" s="7" t="n">
        <v>5.34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6</v>
      </c>
      <c r="D1583" s="3" t="s">
        <v>16</v>
      </c>
      <c r="E1583" s="4" t="n">
        <v>22.2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</v>
      </c>
      <c r="K1583" s="7" t="n">
        <v>3.041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6</v>
      </c>
      <c r="D1584" s="3" t="s">
        <v>16</v>
      </c>
      <c r="E1584" s="4" t="n">
        <v>22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1</v>
      </c>
      <c r="K1584" s="7" t="n">
        <v>3.082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6</v>
      </c>
      <c r="D1585" s="3" t="s">
        <v>24</v>
      </c>
      <c r="E1585" s="4" t="n">
        <v>8</v>
      </c>
      <c r="F1585" s="5" t="s">
        <v>17</v>
      </c>
      <c r="G1585" s="5" t="s">
        <v>18</v>
      </c>
      <c r="H1585" s="6" t="n">
        <v>52</v>
      </c>
      <c r="I1585" s="7" t="n">
        <v>56.992</v>
      </c>
      <c r="J1585" s="6" t="n">
        <v>19</v>
      </c>
      <c r="K1585" s="7" t="n">
        <v>20.824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6</v>
      </c>
      <c r="D1586" s="3" t="s">
        <v>24</v>
      </c>
      <c r="E1586" s="4" t="n">
        <v>8</v>
      </c>
      <c r="F1586" s="5" t="s">
        <v>17</v>
      </c>
      <c r="G1586" s="5" t="s">
        <v>18</v>
      </c>
      <c r="H1586" s="6" t="n">
        <v>4</v>
      </c>
      <c r="I1586" s="7" t="n">
        <v>4.384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6</v>
      </c>
      <c r="D1587" s="3" t="s">
        <v>24</v>
      </c>
      <c r="E1587" s="4" t="n">
        <v>8.4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</v>
      </c>
      <c r="K1587" s="7" t="n">
        <v>1.151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6</v>
      </c>
      <c r="D1588" s="3" t="s">
        <v>24</v>
      </c>
      <c r="E1588" s="4" t="n">
        <v>8.7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2</v>
      </c>
      <c r="K1588" s="7" t="n">
        <v>2.384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6</v>
      </c>
      <c r="D1589" s="3" t="s">
        <v>24</v>
      </c>
      <c r="E1589" s="4" t="n">
        <v>9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24</v>
      </c>
      <c r="K1589" s="7" t="n">
        <v>29.592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6</v>
      </c>
      <c r="D1590" s="3" t="s">
        <v>24</v>
      </c>
      <c r="E1590" s="4" t="n">
        <v>9</v>
      </c>
      <c r="F1590" s="5" t="s">
        <v>17</v>
      </c>
      <c r="G1590" s="5" t="s">
        <v>18</v>
      </c>
      <c r="H1590" s="6" t="n">
        <v>1</v>
      </c>
      <c r="I1590" s="7" t="n">
        <v>1.233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6</v>
      </c>
      <c r="D1591" s="3" t="s">
        <v>24</v>
      </c>
      <c r="E1591" s="4" t="n">
        <v>10</v>
      </c>
      <c r="F1591" s="5" t="s">
        <v>17</v>
      </c>
      <c r="G1591" s="5" t="s">
        <v>18</v>
      </c>
      <c r="H1591" s="6" t="n">
        <v>18</v>
      </c>
      <c r="I1591" s="7" t="n">
        <v>24.66</v>
      </c>
      <c r="J1591" s="6" t="n">
        <v>103</v>
      </c>
      <c r="K1591" s="7" t="n">
        <v>141.11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6</v>
      </c>
      <c r="D1592" s="3" t="s">
        <v>24</v>
      </c>
      <c r="E1592" s="4" t="n">
        <v>10</v>
      </c>
      <c r="F1592" s="5" t="s">
        <v>17</v>
      </c>
      <c r="G1592" s="5" t="s">
        <v>18</v>
      </c>
      <c r="H1592" s="6" t="n">
        <v>2</v>
      </c>
      <c r="I1592" s="7" t="n">
        <v>2.74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6</v>
      </c>
      <c r="D1593" s="3" t="s">
        <v>24</v>
      </c>
      <c r="E1593" s="4" t="n">
        <v>11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6</v>
      </c>
      <c r="D1594" s="3" t="s">
        <v>24</v>
      </c>
      <c r="E1594" s="4" t="n">
        <v>12</v>
      </c>
      <c r="F1594" s="5" t="s">
        <v>17</v>
      </c>
      <c r="G1594" s="5" t="s">
        <v>18</v>
      </c>
      <c r="H1594" s="6" t="n">
        <v>14</v>
      </c>
      <c r="I1594" s="7" t="n">
        <v>23.016</v>
      </c>
      <c r="J1594" s="6" t="n">
        <v>32</v>
      </c>
      <c r="K1594" s="7" t="n">
        <v>52.608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6</v>
      </c>
      <c r="D1595" s="3" t="s">
        <v>24</v>
      </c>
      <c r="E1595" s="4" t="n">
        <v>13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6</v>
      </c>
      <c r="D1596" s="3" t="s">
        <v>24</v>
      </c>
      <c r="E1596" s="4" t="n">
        <v>16</v>
      </c>
      <c r="F1596" s="5" t="s">
        <v>17</v>
      </c>
      <c r="G1596" s="5" t="s">
        <v>18</v>
      </c>
      <c r="H1596" s="6" t="n">
        <v>13</v>
      </c>
      <c r="I1596" s="7" t="n">
        <v>28.496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6</v>
      </c>
      <c r="D1597" s="3" t="s">
        <v>24</v>
      </c>
      <c r="E1597" s="4" t="n">
        <v>17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4</v>
      </c>
      <c r="K1597" s="7" t="n">
        <v>9.316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6</v>
      </c>
      <c r="D1598" s="3" t="s">
        <v>24</v>
      </c>
      <c r="E1598" s="4" t="n">
        <v>18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1</v>
      </c>
      <c r="K1598" s="7" t="n">
        <v>2.466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6</v>
      </c>
      <c r="D1599" s="3" t="s">
        <v>20</v>
      </c>
      <c r="E1599" s="4" t="n">
        <v>6</v>
      </c>
      <c r="F1599" s="5" t="s">
        <v>17</v>
      </c>
      <c r="G1599" s="5" t="s">
        <v>18</v>
      </c>
      <c r="H1599" s="6" t="n">
        <v>2</v>
      </c>
      <c r="I1599" s="7" t="n">
        <v>1.644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6</v>
      </c>
      <c r="D1600" s="3" t="s">
        <v>20</v>
      </c>
      <c r="E1600" s="4" t="n">
        <v>8</v>
      </c>
      <c r="F1600" s="5" t="s">
        <v>17</v>
      </c>
      <c r="G1600" s="5" t="s">
        <v>18</v>
      </c>
      <c r="H1600" s="6" t="n">
        <v>4</v>
      </c>
      <c r="I1600" s="7" t="n">
        <v>4.384</v>
      </c>
      <c r="J1600" s="6" t="n">
        <v>3</v>
      </c>
      <c r="K1600" s="7" t="n">
        <v>3.288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6</v>
      </c>
      <c r="D1601" s="3" t="s">
        <v>20</v>
      </c>
      <c r="E1601" s="4" t="n">
        <v>8</v>
      </c>
      <c r="F1601" s="5" t="s">
        <v>17</v>
      </c>
      <c r="G1601" s="5" t="s">
        <v>18</v>
      </c>
      <c r="H1601" s="6" t="n">
        <v>5</v>
      </c>
      <c r="I1601" s="7" t="n">
        <v>5.48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6</v>
      </c>
      <c r="D1602" s="3" t="s">
        <v>20</v>
      </c>
      <c r="E1602" s="4" t="n">
        <v>8.2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4</v>
      </c>
      <c r="K1602" s="7" t="n">
        <v>4.492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6</v>
      </c>
      <c r="D1603" s="3" t="s">
        <v>20</v>
      </c>
      <c r="E1603" s="4" t="n">
        <v>8.2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8</v>
      </c>
      <c r="K1603" s="7" t="n">
        <v>8.984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6</v>
      </c>
      <c r="D1604" s="3" t="s">
        <v>20</v>
      </c>
      <c r="E1604" s="4" t="n">
        <v>9</v>
      </c>
      <c r="F1604" s="5" t="s">
        <v>17</v>
      </c>
      <c r="G1604" s="5" t="s">
        <v>18</v>
      </c>
      <c r="H1604" s="6" t="n">
        <v>49</v>
      </c>
      <c r="I1604" s="7" t="n">
        <v>60.417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6</v>
      </c>
      <c r="D1605" s="3" t="s">
        <v>20</v>
      </c>
      <c r="E1605" s="4" t="n">
        <v>9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6</v>
      </c>
      <c r="D1606" s="3" t="s">
        <v>20</v>
      </c>
      <c r="E1606" s="4" t="n">
        <v>9.8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</v>
      </c>
      <c r="K1606" s="7" t="n">
        <v>2.686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6</v>
      </c>
      <c r="D1607" s="3" t="s">
        <v>20</v>
      </c>
      <c r="E1607" s="4" t="n">
        <v>10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3</v>
      </c>
      <c r="K1607" s="7" t="n">
        <v>4.11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6</v>
      </c>
      <c r="D1608" s="3" t="s">
        <v>20</v>
      </c>
      <c r="E1608" s="4" t="n">
        <v>10.5</v>
      </c>
      <c r="F1608" s="5" t="s">
        <v>17</v>
      </c>
      <c r="G1608" s="5" t="s">
        <v>18</v>
      </c>
      <c r="H1608" s="6" t="n">
        <v>21</v>
      </c>
      <c r="I1608" s="7" t="n">
        <v>30.198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6</v>
      </c>
      <c r="D1609" s="3" t="s">
        <v>20</v>
      </c>
      <c r="E1609" s="4" t="n">
        <v>11</v>
      </c>
      <c r="F1609" s="5" t="s">
        <v>17</v>
      </c>
      <c r="G1609" s="5" t="s">
        <v>18</v>
      </c>
      <c r="H1609" s="6" t="n">
        <v>24</v>
      </c>
      <c r="I1609" s="7" t="n">
        <v>36.168</v>
      </c>
      <c r="J1609" s="6" t="n">
        <v>11</v>
      </c>
      <c r="K1609" s="7" t="n">
        <v>16.577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6</v>
      </c>
      <c r="D1610" s="3" t="s">
        <v>20</v>
      </c>
      <c r="E1610" s="4" t="n">
        <v>11</v>
      </c>
      <c r="F1610" s="5" t="s">
        <v>17</v>
      </c>
      <c r="G1610" s="5" t="s">
        <v>18</v>
      </c>
      <c r="H1610" s="6" t="n">
        <v>5</v>
      </c>
      <c r="I1610" s="7" t="n">
        <v>7.535</v>
      </c>
      <c r="J1610" s="6" t="n">
        <v>1</v>
      </c>
      <c r="K1610" s="7" t="n">
        <v>1.507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6</v>
      </c>
      <c r="D1611" s="3" t="s">
        <v>20</v>
      </c>
      <c r="E1611" s="4" t="n">
        <v>12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6</v>
      </c>
      <c r="D1612" s="3" t="s">
        <v>20</v>
      </c>
      <c r="E1612" s="4" t="n">
        <v>13.5</v>
      </c>
      <c r="F1612" s="5" t="s">
        <v>17</v>
      </c>
      <c r="G1612" s="5" t="s">
        <v>18</v>
      </c>
      <c r="H1612" s="6" t="n">
        <v>15</v>
      </c>
      <c r="I1612" s="7" t="n">
        <v>27.735</v>
      </c>
      <c r="J1612" s="6" t="n">
        <v>3</v>
      </c>
      <c r="K1612" s="7" t="n">
        <v>5.547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6</v>
      </c>
      <c r="D1613" s="3" t="s">
        <v>20</v>
      </c>
      <c r="E1613" s="4" t="n">
        <v>14</v>
      </c>
      <c r="F1613" s="5" t="s">
        <v>17</v>
      </c>
      <c r="G1613" s="5" t="s">
        <v>18</v>
      </c>
      <c r="H1613" s="6" t="n">
        <v>17</v>
      </c>
      <c r="I1613" s="7" t="n">
        <v>32.606</v>
      </c>
      <c r="J1613" s="6" t="n">
        <v>2</v>
      </c>
      <c r="K1613" s="7" t="n">
        <v>3.836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6</v>
      </c>
      <c r="D1614" s="3" t="s">
        <v>20</v>
      </c>
      <c r="E1614" s="4" t="n">
        <v>14.5</v>
      </c>
      <c r="F1614" s="5" t="s">
        <v>17</v>
      </c>
      <c r="G1614" s="5" t="s">
        <v>18</v>
      </c>
      <c r="H1614" s="6" t="n">
        <v>1</v>
      </c>
      <c r="I1614" s="7" t="n">
        <v>1.986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6</v>
      </c>
      <c r="D1615" s="3" t="s">
        <v>20</v>
      </c>
      <c r="E1615" s="4" t="n">
        <v>15</v>
      </c>
      <c r="F1615" s="5" t="s">
        <v>17</v>
      </c>
      <c r="G1615" s="5" t="s">
        <v>18</v>
      </c>
      <c r="H1615" s="6" t="n">
        <v>6</v>
      </c>
      <c r="I1615" s="7" t="n">
        <v>12.33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6</v>
      </c>
      <c r="D1616" s="3" t="s">
        <v>20</v>
      </c>
      <c r="E1616" s="4" t="n">
        <v>15.2</v>
      </c>
      <c r="F1616" s="5" t="s">
        <v>17</v>
      </c>
      <c r="G1616" s="5" t="s">
        <v>18</v>
      </c>
      <c r="H1616" s="6" t="n">
        <v>1</v>
      </c>
      <c r="I1616" s="7" t="n">
        <v>2.082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6</v>
      </c>
      <c r="D1617" s="3" t="s">
        <v>20</v>
      </c>
      <c r="E1617" s="4" t="n">
        <v>15.2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2</v>
      </c>
      <c r="K1617" s="7" t="n">
        <v>4.164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6</v>
      </c>
      <c r="D1618" s="3" t="s">
        <v>20</v>
      </c>
      <c r="E1618" s="4" t="n">
        <v>15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6</v>
      </c>
      <c r="D1619" s="3" t="s">
        <v>20</v>
      </c>
      <c r="E1619" s="4" t="n">
        <v>16.5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9</v>
      </c>
      <c r="K1619" s="7" t="n">
        <v>20.34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6</v>
      </c>
      <c r="D1620" s="3" t="s">
        <v>20</v>
      </c>
      <c r="E1620" s="4" t="n">
        <v>17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6</v>
      </c>
      <c r="D1621" s="3" t="s">
        <v>20</v>
      </c>
      <c r="E1621" s="4" t="n">
        <v>17.5</v>
      </c>
      <c r="F1621" s="5" t="s">
        <v>17</v>
      </c>
      <c r="G1621" s="5" t="s">
        <v>18</v>
      </c>
      <c r="H1621" s="6" t="n">
        <v>2</v>
      </c>
      <c r="I1621" s="7" t="n">
        <v>4.794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6</v>
      </c>
      <c r="D1622" s="3" t="s">
        <v>20</v>
      </c>
      <c r="E1622" s="4" t="n">
        <v>17.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2</v>
      </c>
      <c r="K1622" s="7" t="n">
        <v>4.822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6</v>
      </c>
      <c r="D1623" s="3" t="s">
        <v>20</v>
      </c>
      <c r="E1623" s="4" t="n">
        <v>18</v>
      </c>
      <c r="F1623" s="5" t="s">
        <v>17</v>
      </c>
      <c r="G1623" s="5" t="s">
        <v>18</v>
      </c>
      <c r="H1623" s="6" t="n">
        <v>2</v>
      </c>
      <c r="I1623" s="7" t="n">
        <v>4.932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20</v>
      </c>
      <c r="E1624" s="4" t="n">
        <v>19.5</v>
      </c>
      <c r="F1624" s="5" t="s">
        <v>17</v>
      </c>
      <c r="G1624" s="5" t="s">
        <v>18</v>
      </c>
      <c r="H1624" s="6" t="n">
        <v>3</v>
      </c>
      <c r="I1624" s="7" t="n">
        <v>8.013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20</v>
      </c>
      <c r="E1625" s="4" t="n">
        <v>20</v>
      </c>
      <c r="F1625" s="5" t="s">
        <v>17</v>
      </c>
      <c r="G1625" s="5" t="s">
        <v>18</v>
      </c>
      <c r="H1625" s="6" t="n">
        <v>1</v>
      </c>
      <c r="I1625" s="7" t="n">
        <v>2.74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6</v>
      </c>
      <c r="D1626" s="3" t="s">
        <v>21</v>
      </c>
      <c r="E1626" s="4" t="n">
        <v>7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6</v>
      </c>
      <c r="K1626" s="7" t="n">
        <v>15.344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76</v>
      </c>
      <c r="D1627" s="3" t="s">
        <v>21</v>
      </c>
      <c r="E1627" s="4" t="n">
        <v>7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</v>
      </c>
      <c r="K1627" s="7" t="n">
        <v>0.959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21</v>
      </c>
      <c r="E1628" s="4" t="n">
        <v>8</v>
      </c>
      <c r="F1628" s="5" t="s">
        <v>17</v>
      </c>
      <c r="G1628" s="5" t="s">
        <v>18</v>
      </c>
      <c r="H1628" s="6" t="n">
        <v>6</v>
      </c>
      <c r="I1628" s="7" t="n">
        <v>6.576</v>
      </c>
      <c r="J1628" s="6" t="n">
        <v>124</v>
      </c>
      <c r="K1628" s="7" t="n">
        <v>135.904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6</v>
      </c>
      <c r="D1629" s="3" t="s">
        <v>21</v>
      </c>
      <c r="E1629" s="4" t="n">
        <v>8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2</v>
      </c>
      <c r="K1629" s="7" t="n">
        <v>2.192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21</v>
      </c>
      <c r="E1630" s="4" t="n">
        <v>8.8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21</v>
      </c>
      <c r="E1631" s="4" t="n">
        <v>9</v>
      </c>
      <c r="F1631" s="5" t="s">
        <v>17</v>
      </c>
      <c r="G1631" s="5" t="s">
        <v>18</v>
      </c>
      <c r="H1631" s="6" t="n">
        <v>79</v>
      </c>
      <c r="I1631" s="7" t="n">
        <v>97.407</v>
      </c>
      <c r="J1631" s="6" t="n">
        <v>149</v>
      </c>
      <c r="K1631" s="7" t="n">
        <v>183.717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6</v>
      </c>
      <c r="D1632" s="3" t="s">
        <v>21</v>
      </c>
      <c r="E1632" s="4" t="n">
        <v>9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19</v>
      </c>
      <c r="K1632" s="7" t="n">
        <v>23.427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21</v>
      </c>
      <c r="E1633" s="4" t="n">
        <v>10</v>
      </c>
      <c r="F1633" s="5" t="s">
        <v>17</v>
      </c>
      <c r="G1633" s="5" t="s">
        <v>18</v>
      </c>
      <c r="H1633" s="6" t="n">
        <v>16</v>
      </c>
      <c r="I1633" s="7" t="n">
        <v>21.92</v>
      </c>
      <c r="J1633" s="6" t="n">
        <v>186</v>
      </c>
      <c r="K1633" s="7" t="n">
        <v>254.82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6</v>
      </c>
      <c r="D1634" s="3" t="s">
        <v>21</v>
      </c>
      <c r="E1634" s="4" t="n">
        <v>10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8</v>
      </c>
      <c r="K1634" s="7" t="n">
        <v>10.96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21</v>
      </c>
      <c r="E1635" s="4" t="n">
        <v>10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10</v>
      </c>
      <c r="K1635" s="7" t="n">
        <v>14.38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21</v>
      </c>
      <c r="E1636" s="4" t="n">
        <v>11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55</v>
      </c>
      <c r="K1636" s="7" t="n">
        <v>233.585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21</v>
      </c>
      <c r="E1637" s="4" t="n">
        <v>11.5</v>
      </c>
      <c r="F1637" s="5" t="s">
        <v>17</v>
      </c>
      <c r="G1637" s="5" t="s">
        <v>18</v>
      </c>
      <c r="H1637" s="6" t="n">
        <v>1</v>
      </c>
      <c r="I1637" s="7" t="n">
        <v>1.575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21</v>
      </c>
      <c r="E1638" s="4" t="n">
        <v>12</v>
      </c>
      <c r="F1638" s="5" t="s">
        <v>17</v>
      </c>
      <c r="G1638" s="5" t="s">
        <v>18</v>
      </c>
      <c r="H1638" s="6" t="n">
        <v>41</v>
      </c>
      <c r="I1638" s="7" t="n">
        <v>67.404</v>
      </c>
      <c r="J1638" s="6" t="n">
        <v>252</v>
      </c>
      <c r="K1638" s="7" t="n">
        <v>414.288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6</v>
      </c>
      <c r="D1639" s="3" t="s">
        <v>21</v>
      </c>
      <c r="E1639" s="4" t="n">
        <v>12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3</v>
      </c>
      <c r="K1639" s="7" t="n">
        <v>21.372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21</v>
      </c>
      <c r="E1640" s="4" t="n">
        <v>13</v>
      </c>
      <c r="F1640" s="5" t="s">
        <v>17</v>
      </c>
      <c r="G1640" s="5" t="s">
        <v>18</v>
      </c>
      <c r="H1640" s="6" t="n">
        <v>3</v>
      </c>
      <c r="I1640" s="7" t="n">
        <v>5.343</v>
      </c>
      <c r="J1640" s="6" t="n">
        <v>117</v>
      </c>
      <c r="K1640" s="7" t="n">
        <v>208.377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6</v>
      </c>
      <c r="D1641" s="3" t="s">
        <v>21</v>
      </c>
      <c r="E1641" s="4" t="n">
        <v>13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4</v>
      </c>
      <c r="K1641" s="7" t="n">
        <v>7.124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21</v>
      </c>
      <c r="E1642" s="4" t="n">
        <v>14</v>
      </c>
      <c r="F1642" s="5" t="s">
        <v>17</v>
      </c>
      <c r="G1642" s="5" t="s">
        <v>18</v>
      </c>
      <c r="H1642" s="6" t="n">
        <v>2</v>
      </c>
      <c r="I1642" s="7" t="n">
        <v>3.836</v>
      </c>
      <c r="J1642" s="6" t="n">
        <v>91</v>
      </c>
      <c r="K1642" s="7" t="n">
        <v>174.538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21</v>
      </c>
      <c r="E1643" s="4" t="n">
        <v>15</v>
      </c>
      <c r="F1643" s="5" t="s">
        <v>17</v>
      </c>
      <c r="G1643" s="5" t="s">
        <v>18</v>
      </c>
      <c r="H1643" s="6" t="n">
        <v>9</v>
      </c>
      <c r="I1643" s="7" t="n">
        <v>18.495</v>
      </c>
      <c r="J1643" s="6" t="n">
        <v>54</v>
      </c>
      <c r="K1643" s="7" t="n">
        <v>110.97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6</v>
      </c>
      <c r="D1644" s="3" t="s">
        <v>21</v>
      </c>
      <c r="E1644" s="4" t="n">
        <v>1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1</v>
      </c>
      <c r="K1644" s="7" t="n">
        <v>2.055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1</v>
      </c>
      <c r="E1645" s="4" t="n">
        <v>16</v>
      </c>
      <c r="F1645" s="5" t="s">
        <v>17</v>
      </c>
      <c r="G1645" s="5" t="s">
        <v>18</v>
      </c>
      <c r="H1645" s="6" t="n">
        <v>14</v>
      </c>
      <c r="I1645" s="7" t="n">
        <v>30.688</v>
      </c>
      <c r="J1645" s="6" t="n">
        <v>30</v>
      </c>
      <c r="K1645" s="7" t="n">
        <v>65.76</v>
      </c>
    </row>
    <row r="1646" customFormat="false" ht="16.5" hidden="false" customHeight="false" outlineLevel="0" collapsed="false">
      <c r="A1646" s="3" t="s">
        <v>29</v>
      </c>
      <c r="B1646" s="3" t="s">
        <v>14</v>
      </c>
      <c r="C1646" s="3" t="s">
        <v>76</v>
      </c>
      <c r="D1646" s="3" t="s">
        <v>21</v>
      </c>
      <c r="E1646" s="4" t="n">
        <v>16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3</v>
      </c>
      <c r="K1646" s="7" t="n">
        <v>6.576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21</v>
      </c>
      <c r="E1647" s="4" t="n">
        <v>17.5</v>
      </c>
      <c r="F1647" s="5" t="s">
        <v>17</v>
      </c>
      <c r="G1647" s="5" t="s">
        <v>18</v>
      </c>
      <c r="H1647" s="6" t="n">
        <v>1</v>
      </c>
      <c r="I1647" s="7" t="n">
        <v>2.397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1</v>
      </c>
      <c r="E1648" s="4" t="n">
        <v>18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3</v>
      </c>
      <c r="K1648" s="7" t="n">
        <v>7.602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32</v>
      </c>
      <c r="E1649" s="4" t="n">
        <v>8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0</v>
      </c>
      <c r="K1649" s="7" t="n">
        <v>10.96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32</v>
      </c>
      <c r="E1650" s="4" t="n">
        <v>9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32</v>
      </c>
      <c r="E1651" s="4" t="n">
        <v>10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4</v>
      </c>
      <c r="K1651" s="7" t="n">
        <v>5.48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32</v>
      </c>
      <c r="E1652" s="4" t="n">
        <v>11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32</v>
      </c>
      <c r="E1653" s="4" t="n">
        <v>12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3</v>
      </c>
      <c r="K1653" s="7" t="n">
        <v>4.932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32</v>
      </c>
      <c r="E1654" s="4" t="n">
        <v>13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2</v>
      </c>
      <c r="K1654" s="7" t="n">
        <v>3.562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6</v>
      </c>
      <c r="D1655" s="3" t="s">
        <v>32</v>
      </c>
      <c r="E1655" s="4" t="n">
        <v>13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</v>
      </c>
      <c r="K1655" s="7" t="n">
        <v>1.781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32</v>
      </c>
      <c r="E1656" s="4" t="n">
        <v>14</v>
      </c>
      <c r="F1656" s="5" t="s">
        <v>17</v>
      </c>
      <c r="G1656" s="5" t="s">
        <v>18</v>
      </c>
      <c r="H1656" s="6" t="n">
        <v>5</v>
      </c>
      <c r="I1656" s="7" t="n">
        <v>9.59</v>
      </c>
      <c r="J1656" s="6" t="n">
        <v>2</v>
      </c>
      <c r="K1656" s="7" t="n">
        <v>3.836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32</v>
      </c>
      <c r="E1657" s="4" t="n">
        <v>1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8</v>
      </c>
      <c r="K1657" s="7" t="n">
        <v>16.44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6</v>
      </c>
      <c r="D1658" s="3" t="s">
        <v>32</v>
      </c>
      <c r="E1658" s="4" t="n">
        <v>1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2.055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6</v>
      </c>
      <c r="D1659" s="3" t="s">
        <v>32</v>
      </c>
      <c r="E1659" s="4" t="n">
        <v>16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</v>
      </c>
      <c r="K1659" s="7" t="n">
        <v>2.19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16</v>
      </c>
      <c r="E1660" s="4" t="n">
        <v>6</v>
      </c>
      <c r="F1660" s="5" t="s">
        <v>17</v>
      </c>
      <c r="G1660" s="5" t="s">
        <v>18</v>
      </c>
      <c r="H1660" s="6" t="n">
        <v>4</v>
      </c>
      <c r="I1660" s="7" t="n">
        <v>3.744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7</v>
      </c>
      <c r="D1661" s="3" t="s">
        <v>16</v>
      </c>
      <c r="E1661" s="4" t="n">
        <v>6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2</v>
      </c>
      <c r="K1661" s="7" t="n">
        <v>1.872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16</v>
      </c>
      <c r="E1662" s="4" t="n">
        <v>7</v>
      </c>
      <c r="F1662" s="5" t="s">
        <v>17</v>
      </c>
      <c r="G1662" s="5" t="s">
        <v>18</v>
      </c>
      <c r="H1662" s="6" t="n">
        <v>2</v>
      </c>
      <c r="I1662" s="7" t="n">
        <v>2.184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16</v>
      </c>
      <c r="E1663" s="4" t="n">
        <v>7.5</v>
      </c>
      <c r="F1663" s="5" t="s">
        <v>17</v>
      </c>
      <c r="G1663" s="5" t="s">
        <v>18</v>
      </c>
      <c r="H1663" s="6" t="n">
        <v>2</v>
      </c>
      <c r="I1663" s="7" t="n">
        <v>2.34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16</v>
      </c>
      <c r="E1664" s="4" t="n">
        <v>7.6</v>
      </c>
      <c r="F1664" s="5" t="s">
        <v>17</v>
      </c>
      <c r="G1664" s="5" t="s">
        <v>22</v>
      </c>
      <c r="H1664" s="6" t="n">
        <v>4</v>
      </c>
      <c r="I1664" s="7" t="n">
        <v>4.744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16</v>
      </c>
      <c r="E1665" s="4" t="n">
        <v>7.9</v>
      </c>
      <c r="F1665" s="5" t="s">
        <v>17</v>
      </c>
      <c r="G1665" s="5" t="s">
        <v>22</v>
      </c>
      <c r="H1665" s="6" t="n">
        <v>6</v>
      </c>
      <c r="I1665" s="7" t="n">
        <v>7.392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8</v>
      </c>
      <c r="F1666" s="5" t="s">
        <v>17</v>
      </c>
      <c r="G1666" s="5" t="s">
        <v>18</v>
      </c>
      <c r="H1666" s="6" t="n">
        <v>6</v>
      </c>
      <c r="I1666" s="7" t="n">
        <v>7.488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16</v>
      </c>
      <c r="E1667" s="4" t="n">
        <v>8</v>
      </c>
      <c r="F1667" s="5" t="s">
        <v>17</v>
      </c>
      <c r="G1667" s="5" t="s">
        <v>18</v>
      </c>
      <c r="H1667" s="6" t="n">
        <v>1</v>
      </c>
      <c r="I1667" s="7" t="n">
        <v>1.248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16</v>
      </c>
      <c r="E1668" s="4" t="n">
        <v>8.5</v>
      </c>
      <c r="F1668" s="5" t="s">
        <v>17</v>
      </c>
      <c r="G1668" s="5" t="s">
        <v>18</v>
      </c>
      <c r="H1668" s="6" t="n">
        <v>2</v>
      </c>
      <c r="I1668" s="7" t="n">
        <v>2.652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16</v>
      </c>
      <c r="E1669" s="4" t="n">
        <v>8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2</v>
      </c>
      <c r="K1669" s="7" t="n">
        <v>2.652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16</v>
      </c>
      <c r="E1670" s="4" t="n">
        <v>9</v>
      </c>
      <c r="F1670" s="5" t="s">
        <v>17</v>
      </c>
      <c r="G1670" s="5" t="s">
        <v>18</v>
      </c>
      <c r="H1670" s="6" t="n">
        <v>2</v>
      </c>
      <c r="I1670" s="7" t="n">
        <v>2.808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16</v>
      </c>
      <c r="E1671" s="4" t="n">
        <v>9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2</v>
      </c>
      <c r="K1671" s="7" t="n">
        <v>2.808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16</v>
      </c>
      <c r="E1672" s="4" t="n">
        <v>9.5</v>
      </c>
      <c r="F1672" s="5" t="s">
        <v>17</v>
      </c>
      <c r="G1672" s="5" t="s">
        <v>18</v>
      </c>
      <c r="H1672" s="6" t="n">
        <v>2</v>
      </c>
      <c r="I1672" s="7" t="n">
        <v>2.964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7</v>
      </c>
      <c r="D1673" s="3" t="s">
        <v>16</v>
      </c>
      <c r="E1673" s="4" t="n">
        <v>9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1</v>
      </c>
      <c r="K1673" s="7" t="n">
        <v>1.482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16</v>
      </c>
      <c r="E1674" s="4" t="n">
        <v>10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16</v>
      </c>
      <c r="E1675" s="4" t="n">
        <v>11</v>
      </c>
      <c r="F1675" s="5" t="s">
        <v>17</v>
      </c>
      <c r="G1675" s="5" t="s">
        <v>18</v>
      </c>
      <c r="H1675" s="6" t="n">
        <v>3</v>
      </c>
      <c r="I1675" s="7" t="n">
        <v>5.148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1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2</v>
      </c>
      <c r="F1677" s="5" t="s">
        <v>17</v>
      </c>
      <c r="G1677" s="5" t="s">
        <v>18</v>
      </c>
      <c r="H1677" s="6" t="n">
        <v>4</v>
      </c>
      <c r="I1677" s="7" t="n">
        <v>7.488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7</v>
      </c>
      <c r="D1678" s="3" t="s">
        <v>16</v>
      </c>
      <c r="E1678" s="4" t="n">
        <v>1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16</v>
      </c>
      <c r="E1679" s="4" t="n">
        <v>13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14.5</v>
      </c>
      <c r="F1680" s="5" t="s">
        <v>17</v>
      </c>
      <c r="G1680" s="5" t="s">
        <v>22</v>
      </c>
      <c r="H1680" s="6" t="n">
        <v>8</v>
      </c>
      <c r="I1680" s="7" t="n">
        <v>18.096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16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</v>
      </c>
      <c r="K1681" s="7" t="n">
        <v>2.49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0</v>
      </c>
      <c r="E1682" s="4" t="n">
        <v>9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6</v>
      </c>
      <c r="K1682" s="7" t="n">
        <v>8.892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0</v>
      </c>
      <c r="E1683" s="4" t="n">
        <v>12</v>
      </c>
      <c r="F1683" s="5" t="s">
        <v>17</v>
      </c>
      <c r="G1683" s="5" t="s">
        <v>18</v>
      </c>
      <c r="H1683" s="6" t="n">
        <v>1</v>
      </c>
      <c r="I1683" s="7" t="n">
        <v>1.872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0</v>
      </c>
      <c r="E1684" s="4" t="n">
        <v>12.5</v>
      </c>
      <c r="F1684" s="5" t="s">
        <v>17</v>
      </c>
      <c r="G1684" s="5" t="s">
        <v>18</v>
      </c>
      <c r="H1684" s="6" t="n">
        <v>1</v>
      </c>
      <c r="I1684" s="7" t="n">
        <v>1.95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0</v>
      </c>
      <c r="E1685" s="4" t="n">
        <v>15</v>
      </c>
      <c r="F1685" s="5" t="s">
        <v>17</v>
      </c>
      <c r="G1685" s="5" t="s">
        <v>18</v>
      </c>
      <c r="H1685" s="6" t="n">
        <v>4</v>
      </c>
      <c r="I1685" s="7" t="n">
        <v>9.36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21</v>
      </c>
      <c r="E1686" s="4" t="n">
        <v>8</v>
      </c>
      <c r="F1686" s="5" t="s">
        <v>17</v>
      </c>
      <c r="G1686" s="5" t="s">
        <v>18</v>
      </c>
      <c r="H1686" s="6" t="n">
        <v>1</v>
      </c>
      <c r="I1686" s="7" t="n">
        <v>1.248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0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21</v>
      </c>
      <c r="E1688" s="4" t="n">
        <v>10</v>
      </c>
      <c r="F1688" s="5" t="s">
        <v>17</v>
      </c>
      <c r="G1688" s="5" t="s">
        <v>18</v>
      </c>
      <c r="H1688" s="6" t="n">
        <v>1</v>
      </c>
      <c r="I1688" s="7" t="n">
        <v>1.56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13</v>
      </c>
      <c r="F1689" s="5" t="s">
        <v>17</v>
      </c>
      <c r="G1689" s="5" t="s">
        <v>18</v>
      </c>
      <c r="H1689" s="6" t="n">
        <v>1</v>
      </c>
      <c r="I1689" s="7" t="n">
        <v>2.028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7</v>
      </c>
      <c r="D1690" s="3" t="s">
        <v>21</v>
      </c>
      <c r="E1690" s="4" t="n">
        <v>18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1</v>
      </c>
      <c r="K1690" s="7" t="n">
        <v>2.808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1</v>
      </c>
      <c r="E1691" s="4" t="n">
        <v>20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2</v>
      </c>
      <c r="K1691" s="7" t="n">
        <v>6.24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22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8</v>
      </c>
      <c r="D1693" s="3" t="s">
        <v>16</v>
      </c>
      <c r="E1693" s="4" t="n">
        <v>6</v>
      </c>
      <c r="F1693" s="5" t="s">
        <v>17</v>
      </c>
      <c r="G1693" s="5" t="s">
        <v>18</v>
      </c>
      <c r="H1693" s="6" t="n">
        <v>3</v>
      </c>
      <c r="I1693" s="7" t="n">
        <v>1.02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8</v>
      </c>
      <c r="D1694" s="3" t="s">
        <v>16</v>
      </c>
      <c r="E1694" s="4" t="n">
        <v>6.5</v>
      </c>
      <c r="F1694" s="5" t="s">
        <v>17</v>
      </c>
      <c r="G1694" s="5" t="s">
        <v>18</v>
      </c>
      <c r="H1694" s="6" t="n">
        <v>3</v>
      </c>
      <c r="I1694" s="7" t="n">
        <v>1.104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8</v>
      </c>
      <c r="D1695" s="3" t="s">
        <v>16</v>
      </c>
      <c r="E1695" s="4" t="n">
        <v>6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1</v>
      </c>
      <c r="K1695" s="7" t="n">
        <v>4.048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8</v>
      </c>
      <c r="D1696" s="3" t="s">
        <v>16</v>
      </c>
      <c r="E1696" s="4" t="n">
        <v>7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8</v>
      </c>
      <c r="D1697" s="3" t="s">
        <v>16</v>
      </c>
      <c r="E1697" s="4" t="n">
        <v>7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8</v>
      </c>
      <c r="D1698" s="3" t="s">
        <v>16</v>
      </c>
      <c r="E1698" s="4" t="n">
        <v>8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8</v>
      </c>
      <c r="D1699" s="3" t="s">
        <v>16</v>
      </c>
      <c r="E1699" s="4" t="n">
        <v>8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8</v>
      </c>
      <c r="D1700" s="3" t="s">
        <v>16</v>
      </c>
      <c r="E1700" s="4" t="n">
        <v>9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8</v>
      </c>
      <c r="D1701" s="3" t="s">
        <v>16</v>
      </c>
      <c r="E1701" s="4" t="n">
        <v>10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8</v>
      </c>
      <c r="D1702" s="3" t="s">
        <v>16</v>
      </c>
      <c r="E1702" s="4" t="n">
        <v>10.5</v>
      </c>
      <c r="F1702" s="5" t="s">
        <v>17</v>
      </c>
      <c r="G1702" s="5" t="s">
        <v>18</v>
      </c>
      <c r="H1702" s="6" t="n">
        <v>9</v>
      </c>
      <c r="I1702" s="7" t="n">
        <v>5.346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8</v>
      </c>
      <c r="D1703" s="3" t="s">
        <v>16</v>
      </c>
      <c r="E1703" s="4" t="n">
        <v>11.5</v>
      </c>
      <c r="F1703" s="5" t="s">
        <v>17</v>
      </c>
      <c r="G1703" s="5" t="s">
        <v>18</v>
      </c>
      <c r="H1703" s="6" t="n">
        <v>1</v>
      </c>
      <c r="I1703" s="7" t="n">
        <v>0.651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8</v>
      </c>
      <c r="D1704" s="3" t="s">
        <v>16</v>
      </c>
      <c r="E1704" s="4" t="n">
        <v>12</v>
      </c>
      <c r="F1704" s="5" t="s">
        <v>17</v>
      </c>
      <c r="G1704" s="5" t="s">
        <v>18</v>
      </c>
      <c r="H1704" s="6" t="n">
        <v>3</v>
      </c>
      <c r="I1704" s="7" t="n">
        <v>2.037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8</v>
      </c>
      <c r="D1705" s="3" t="s">
        <v>16</v>
      </c>
      <c r="E1705" s="4" t="n">
        <v>12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8</v>
      </c>
      <c r="D1706" s="3" t="s">
        <v>16</v>
      </c>
      <c r="E1706" s="4" t="n">
        <v>13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8</v>
      </c>
      <c r="D1707" s="3" t="s">
        <v>16</v>
      </c>
      <c r="E1707" s="4" t="n">
        <v>13.5</v>
      </c>
      <c r="F1707" s="5" t="s">
        <v>17</v>
      </c>
      <c r="G1707" s="5" t="s">
        <v>18</v>
      </c>
      <c r="H1707" s="6" t="n">
        <v>1</v>
      </c>
      <c r="I1707" s="7" t="n">
        <v>0.764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8</v>
      </c>
      <c r="D1708" s="3" t="s">
        <v>16</v>
      </c>
      <c r="E1708" s="4" t="n">
        <v>14</v>
      </c>
      <c r="F1708" s="5" t="s">
        <v>17</v>
      </c>
      <c r="G1708" s="5" t="s">
        <v>18</v>
      </c>
      <c r="H1708" s="6" t="n">
        <v>2</v>
      </c>
      <c r="I1708" s="7" t="n">
        <v>1.584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8</v>
      </c>
      <c r="D1709" s="3" t="s">
        <v>16</v>
      </c>
      <c r="E1709" s="4" t="n">
        <v>15</v>
      </c>
      <c r="F1709" s="5" t="s">
        <v>17</v>
      </c>
      <c r="G1709" s="5" t="s">
        <v>18</v>
      </c>
      <c r="H1709" s="6" t="n">
        <v>4</v>
      </c>
      <c r="I1709" s="7" t="n">
        <v>3.396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8</v>
      </c>
      <c r="D1710" s="3" t="s">
        <v>16</v>
      </c>
      <c r="E1710" s="4" t="n">
        <v>15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8</v>
      </c>
      <c r="D1711" s="3" t="s">
        <v>24</v>
      </c>
      <c r="E1711" s="4" t="n">
        <v>7.9</v>
      </c>
      <c r="F1711" s="5" t="s">
        <v>17</v>
      </c>
      <c r="G1711" s="5" t="s">
        <v>18</v>
      </c>
      <c r="H1711" s="6" t="n">
        <v>3</v>
      </c>
      <c r="I1711" s="7" t="n">
        <v>1.341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8</v>
      </c>
      <c r="D1712" s="3" t="s">
        <v>24</v>
      </c>
      <c r="E1712" s="4" t="n">
        <v>7.9</v>
      </c>
      <c r="F1712" s="5" t="s">
        <v>17</v>
      </c>
      <c r="G1712" s="5" t="s">
        <v>18</v>
      </c>
      <c r="H1712" s="6" t="n">
        <v>1</v>
      </c>
      <c r="I1712" s="7" t="n">
        <v>0.447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8</v>
      </c>
      <c r="D1713" s="3" t="s">
        <v>24</v>
      </c>
      <c r="E1713" s="4" t="n">
        <v>8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8</v>
      </c>
      <c r="D1714" s="3" t="s">
        <v>24</v>
      </c>
      <c r="E1714" s="4" t="n">
        <v>9</v>
      </c>
      <c r="F1714" s="5" t="s">
        <v>17</v>
      </c>
      <c r="G1714" s="5" t="s">
        <v>18</v>
      </c>
      <c r="H1714" s="6" t="n">
        <v>5</v>
      </c>
      <c r="I1714" s="7" t="n">
        <v>2.545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8</v>
      </c>
      <c r="D1715" s="3" t="s">
        <v>24</v>
      </c>
      <c r="E1715" s="4" t="n">
        <v>10</v>
      </c>
      <c r="F1715" s="5" t="s">
        <v>17</v>
      </c>
      <c r="G1715" s="5" t="s">
        <v>18</v>
      </c>
      <c r="H1715" s="6" t="n">
        <v>4</v>
      </c>
      <c r="I1715" s="7" t="n">
        <v>2.264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8</v>
      </c>
      <c r="D1716" s="3" t="s">
        <v>24</v>
      </c>
      <c r="E1716" s="4" t="n">
        <v>12</v>
      </c>
      <c r="F1716" s="5" t="s">
        <v>17</v>
      </c>
      <c r="G1716" s="5" t="s">
        <v>18</v>
      </c>
      <c r="H1716" s="6" t="n">
        <v>4</v>
      </c>
      <c r="I1716" s="7" t="n">
        <v>2.716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8</v>
      </c>
      <c r="D1717" s="3" t="s">
        <v>24</v>
      </c>
      <c r="E1717" s="4" t="n">
        <v>13</v>
      </c>
      <c r="F1717" s="5" t="s">
        <v>17</v>
      </c>
      <c r="G1717" s="5" t="s">
        <v>18</v>
      </c>
      <c r="H1717" s="6" t="n">
        <v>3</v>
      </c>
      <c r="I1717" s="7" t="n">
        <v>2.208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8</v>
      </c>
      <c r="D1718" s="3" t="s">
        <v>24</v>
      </c>
      <c r="E1718" s="4" t="n">
        <v>13</v>
      </c>
      <c r="F1718" s="5" t="s">
        <v>17</v>
      </c>
      <c r="G1718" s="5" t="s">
        <v>18</v>
      </c>
      <c r="H1718" s="6" t="n">
        <v>1</v>
      </c>
      <c r="I1718" s="7" t="n">
        <v>0.736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8</v>
      </c>
      <c r="D1719" s="3" t="s">
        <v>24</v>
      </c>
      <c r="E1719" s="4" t="n">
        <v>14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8</v>
      </c>
      <c r="D1720" s="3" t="s">
        <v>24</v>
      </c>
      <c r="E1720" s="4" t="n">
        <v>1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8</v>
      </c>
      <c r="D1721" s="3" t="s">
        <v>20</v>
      </c>
      <c r="E1721" s="4" t="n">
        <v>6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13</v>
      </c>
      <c r="K1721" s="7" t="n">
        <v>4.4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8</v>
      </c>
      <c r="D1722" s="3" t="s">
        <v>20</v>
      </c>
      <c r="E1722" s="4" t="n">
        <v>6.5</v>
      </c>
      <c r="F1722" s="5" t="s">
        <v>17</v>
      </c>
      <c r="G1722" s="5" t="s">
        <v>18</v>
      </c>
      <c r="H1722" s="6" t="n">
        <v>1</v>
      </c>
      <c r="I1722" s="7" t="n">
        <v>0.36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20</v>
      </c>
      <c r="E1723" s="4" t="n">
        <v>6.7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8</v>
      </c>
      <c r="D1724" s="3" t="s">
        <v>20</v>
      </c>
      <c r="E1724" s="4" t="n">
        <v>7.7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20</v>
      </c>
      <c r="E1725" s="4" t="n">
        <v>7.8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20</v>
      </c>
      <c r="E1726" s="4" t="n">
        <v>7.9</v>
      </c>
      <c r="F1726" s="5" t="s">
        <v>17</v>
      </c>
      <c r="G1726" s="5" t="s">
        <v>18</v>
      </c>
      <c r="H1726" s="6" t="n">
        <v>4</v>
      </c>
      <c r="I1726" s="7" t="n">
        <v>1.788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8</v>
      </c>
      <c r="D1727" s="3" t="s">
        <v>20</v>
      </c>
      <c r="E1727" s="4" t="n">
        <v>8</v>
      </c>
      <c r="F1727" s="5" t="s">
        <v>17</v>
      </c>
      <c r="G1727" s="5" t="s">
        <v>18</v>
      </c>
      <c r="H1727" s="6" t="n">
        <v>8</v>
      </c>
      <c r="I1727" s="7" t="n">
        <v>3.624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8</v>
      </c>
      <c r="D1728" s="3" t="s">
        <v>20</v>
      </c>
      <c r="E1728" s="4" t="n">
        <v>8.1</v>
      </c>
      <c r="F1728" s="5" t="s">
        <v>17</v>
      </c>
      <c r="G1728" s="5" t="s">
        <v>18</v>
      </c>
      <c r="H1728" s="6" t="n">
        <v>6</v>
      </c>
      <c r="I1728" s="7" t="n">
        <v>2.748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8</v>
      </c>
      <c r="D1729" s="3" t="s">
        <v>20</v>
      </c>
      <c r="E1729" s="4" t="n">
        <v>8.1</v>
      </c>
      <c r="F1729" s="5" t="s">
        <v>17</v>
      </c>
      <c r="G1729" s="5" t="s">
        <v>18</v>
      </c>
      <c r="H1729" s="6" t="n">
        <v>2</v>
      </c>
      <c r="I1729" s="7" t="n">
        <v>0.916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20</v>
      </c>
      <c r="E1730" s="4" t="n">
        <v>8.2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20</v>
      </c>
      <c r="K1730" s="7" t="n">
        <v>9.28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20</v>
      </c>
      <c r="E1731" s="4" t="n">
        <v>8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20</v>
      </c>
      <c r="E1732" s="4" t="n">
        <v>8.8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20</v>
      </c>
      <c r="E1733" s="4" t="n">
        <v>9</v>
      </c>
      <c r="F1733" s="5" t="s">
        <v>17</v>
      </c>
      <c r="G1733" s="5" t="s">
        <v>18</v>
      </c>
      <c r="H1733" s="6" t="n">
        <v>1</v>
      </c>
      <c r="I1733" s="7" t="n">
        <v>0.509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20</v>
      </c>
      <c r="E1734" s="4" t="n">
        <v>12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20</v>
      </c>
      <c r="E1735" s="4" t="n">
        <v>14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8</v>
      </c>
      <c r="D1736" s="3" t="s">
        <v>20</v>
      </c>
      <c r="E1736" s="4" t="n">
        <v>14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20</v>
      </c>
      <c r="E1737" s="4" t="n">
        <v>1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1</v>
      </c>
      <c r="K1737" s="7" t="n">
        <v>0.849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21</v>
      </c>
      <c r="E1738" s="4" t="n">
        <v>6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</v>
      </c>
      <c r="K1738" s="7" t="n">
        <v>0.34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1</v>
      </c>
      <c r="E1739" s="4" t="n">
        <v>7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8</v>
      </c>
      <c r="D1740" s="3" t="s">
        <v>21</v>
      </c>
      <c r="E1740" s="4" t="n">
        <v>9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21</v>
      </c>
      <c r="E1741" s="4" t="n">
        <v>10</v>
      </c>
      <c r="F1741" s="5" t="s">
        <v>17</v>
      </c>
      <c r="G1741" s="5" t="s">
        <v>18</v>
      </c>
      <c r="H1741" s="6" t="n">
        <v>7</v>
      </c>
      <c r="I1741" s="7" t="n">
        <v>3.962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8</v>
      </c>
      <c r="D1742" s="3" t="s">
        <v>21</v>
      </c>
      <c r="E1742" s="4" t="n">
        <v>10</v>
      </c>
      <c r="F1742" s="5" t="s">
        <v>17</v>
      </c>
      <c r="G1742" s="5" t="s">
        <v>18</v>
      </c>
      <c r="H1742" s="6" t="n">
        <v>3</v>
      </c>
      <c r="I1742" s="7" t="n">
        <v>1.698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21</v>
      </c>
      <c r="E1743" s="4" t="n">
        <v>11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1</v>
      </c>
      <c r="E1744" s="4" t="n">
        <v>12.5</v>
      </c>
      <c r="F1744" s="5" t="s">
        <v>17</v>
      </c>
      <c r="G1744" s="5" t="s">
        <v>18</v>
      </c>
      <c r="H1744" s="6" t="n">
        <v>3</v>
      </c>
      <c r="I1744" s="7" t="n">
        <v>2.121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21</v>
      </c>
      <c r="E1745" s="4" t="n">
        <v>14</v>
      </c>
      <c r="F1745" s="5" t="s">
        <v>17</v>
      </c>
      <c r="G1745" s="5" t="s">
        <v>18</v>
      </c>
      <c r="H1745" s="6" t="n">
        <v>5</v>
      </c>
      <c r="I1745" s="7" t="n">
        <v>3.96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21</v>
      </c>
      <c r="E1746" s="4" t="n">
        <v>1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16</v>
      </c>
      <c r="E1747" s="4" t="n">
        <v>6</v>
      </c>
      <c r="F1747" s="5" t="s">
        <v>17</v>
      </c>
      <c r="G1747" s="5" t="s">
        <v>18</v>
      </c>
      <c r="H1747" s="6" t="n">
        <v>19</v>
      </c>
      <c r="I1747" s="7" t="n">
        <v>7.524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16</v>
      </c>
      <c r="E1748" s="4" t="n">
        <v>6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16</v>
      </c>
      <c r="E1749" s="4" t="n">
        <v>6.5</v>
      </c>
      <c r="F1749" s="5" t="s">
        <v>17</v>
      </c>
      <c r="G1749" s="5" t="s">
        <v>18</v>
      </c>
      <c r="H1749" s="6" t="n">
        <v>1</v>
      </c>
      <c r="I1749" s="7" t="n">
        <v>0.429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16</v>
      </c>
      <c r="E1750" s="4" t="n">
        <v>7</v>
      </c>
      <c r="F1750" s="5" t="s">
        <v>17</v>
      </c>
      <c r="G1750" s="5" t="s">
        <v>18</v>
      </c>
      <c r="H1750" s="6" t="n">
        <v>27</v>
      </c>
      <c r="I1750" s="7" t="n">
        <v>12.474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16</v>
      </c>
      <c r="E1751" s="4" t="n">
        <v>7.5</v>
      </c>
      <c r="F1751" s="5" t="s">
        <v>17</v>
      </c>
      <c r="G1751" s="5" t="s">
        <v>18</v>
      </c>
      <c r="H1751" s="6" t="n">
        <v>2</v>
      </c>
      <c r="I1751" s="7" t="n">
        <v>0.99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16</v>
      </c>
      <c r="E1752" s="4" t="n">
        <v>7.6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16</v>
      </c>
      <c r="E1753" s="4" t="n">
        <v>7.7</v>
      </c>
      <c r="F1753" s="5" t="s">
        <v>17</v>
      </c>
      <c r="G1753" s="5" t="s">
        <v>18</v>
      </c>
      <c r="H1753" s="6" t="n">
        <v>4</v>
      </c>
      <c r="I1753" s="7" t="n">
        <v>2.032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16</v>
      </c>
      <c r="E1754" s="4" t="n">
        <v>8</v>
      </c>
      <c r="F1754" s="5" t="s">
        <v>17</v>
      </c>
      <c r="G1754" s="5" t="s">
        <v>18</v>
      </c>
      <c r="H1754" s="6" t="n">
        <v>22</v>
      </c>
      <c r="I1754" s="7" t="n">
        <v>11.616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9</v>
      </c>
      <c r="D1755" s="3" t="s">
        <v>16</v>
      </c>
      <c r="E1755" s="4" t="n">
        <v>8</v>
      </c>
      <c r="F1755" s="5" t="s">
        <v>17</v>
      </c>
      <c r="G1755" s="5" t="s">
        <v>18</v>
      </c>
      <c r="H1755" s="6" t="n">
        <v>12</v>
      </c>
      <c r="I1755" s="7" t="n">
        <v>6.336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9</v>
      </c>
      <c r="D1756" s="3" t="s">
        <v>16</v>
      </c>
      <c r="E1756" s="4" t="n">
        <v>9</v>
      </c>
      <c r="F1756" s="5" t="s">
        <v>17</v>
      </c>
      <c r="G1756" s="5" t="s">
        <v>18</v>
      </c>
      <c r="H1756" s="6" t="n">
        <v>7</v>
      </c>
      <c r="I1756" s="7" t="n">
        <v>4.158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9</v>
      </c>
      <c r="D1757" s="3" t="s">
        <v>16</v>
      </c>
      <c r="E1757" s="4" t="n">
        <v>9</v>
      </c>
      <c r="F1757" s="5" t="s">
        <v>17</v>
      </c>
      <c r="G1757" s="5" t="s">
        <v>18</v>
      </c>
      <c r="H1757" s="6" t="n">
        <v>1</v>
      </c>
      <c r="I1757" s="7" t="n">
        <v>0.594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9</v>
      </c>
      <c r="D1758" s="3" t="s">
        <v>16</v>
      </c>
      <c r="E1758" s="4" t="n">
        <v>10</v>
      </c>
      <c r="F1758" s="5" t="s">
        <v>17</v>
      </c>
      <c r="G1758" s="5" t="s">
        <v>18</v>
      </c>
      <c r="H1758" s="6" t="n">
        <v>196</v>
      </c>
      <c r="I1758" s="7" t="n">
        <v>129.36</v>
      </c>
      <c r="J1758" s="6" t="n">
        <v>1</v>
      </c>
      <c r="K1758" s="7" t="n">
        <v>0.66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9</v>
      </c>
      <c r="D1759" s="3" t="s">
        <v>16</v>
      </c>
      <c r="E1759" s="4" t="n">
        <v>10</v>
      </c>
      <c r="F1759" s="5" t="s">
        <v>17</v>
      </c>
      <c r="G1759" s="5" t="s">
        <v>18</v>
      </c>
      <c r="H1759" s="6" t="n">
        <v>70</v>
      </c>
      <c r="I1759" s="7" t="n">
        <v>46.2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16</v>
      </c>
      <c r="E1760" s="4" t="n">
        <v>11</v>
      </c>
      <c r="F1760" s="5" t="s">
        <v>17</v>
      </c>
      <c r="G1760" s="5" t="s">
        <v>18</v>
      </c>
      <c r="H1760" s="6" t="n">
        <v>12</v>
      </c>
      <c r="I1760" s="7" t="n">
        <v>8.71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9</v>
      </c>
      <c r="D1761" s="3" t="s">
        <v>16</v>
      </c>
      <c r="E1761" s="4" t="n">
        <v>11</v>
      </c>
      <c r="F1761" s="5" t="s">
        <v>17</v>
      </c>
      <c r="G1761" s="5" t="s">
        <v>18</v>
      </c>
      <c r="H1761" s="6" t="n">
        <v>59</v>
      </c>
      <c r="I1761" s="7" t="n">
        <v>42.834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16</v>
      </c>
      <c r="E1762" s="4" t="n">
        <v>11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9</v>
      </c>
      <c r="D1763" s="3" t="s">
        <v>16</v>
      </c>
      <c r="E1763" s="4" t="n">
        <v>12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16</v>
      </c>
      <c r="E1764" s="4" t="n">
        <v>13</v>
      </c>
      <c r="F1764" s="5" t="s">
        <v>17</v>
      </c>
      <c r="G1764" s="5" t="s">
        <v>18</v>
      </c>
      <c r="H1764" s="6" t="n">
        <v>3</v>
      </c>
      <c r="I1764" s="7" t="n">
        <v>2.574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9</v>
      </c>
      <c r="D1765" s="3" t="s">
        <v>16</v>
      </c>
      <c r="E1765" s="4" t="n">
        <v>13</v>
      </c>
      <c r="F1765" s="5" t="s">
        <v>17</v>
      </c>
      <c r="G1765" s="5" t="s">
        <v>18</v>
      </c>
      <c r="H1765" s="6" t="n">
        <v>5</v>
      </c>
      <c r="I1765" s="7" t="n">
        <v>4.29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16</v>
      </c>
      <c r="E1766" s="4" t="n">
        <v>14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9</v>
      </c>
      <c r="D1767" s="3" t="s">
        <v>16</v>
      </c>
      <c r="E1767" s="4" t="n">
        <v>14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16</v>
      </c>
      <c r="E1768" s="4" t="n">
        <v>14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16</v>
      </c>
      <c r="E1769" s="4" t="n">
        <v>1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24</v>
      </c>
      <c r="E1770" s="4" t="n">
        <v>7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24</v>
      </c>
      <c r="E1771" s="4" t="n">
        <v>8</v>
      </c>
      <c r="F1771" s="5" t="s">
        <v>17</v>
      </c>
      <c r="G1771" s="5" t="s">
        <v>18</v>
      </c>
      <c r="H1771" s="6" t="n">
        <v>178</v>
      </c>
      <c r="I1771" s="7" t="n">
        <v>93.984</v>
      </c>
      <c r="J1771" s="6" t="n">
        <v>35</v>
      </c>
      <c r="K1771" s="7" t="n">
        <v>18.48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9</v>
      </c>
      <c r="D1772" s="3" t="s">
        <v>24</v>
      </c>
      <c r="E1772" s="4" t="n">
        <v>8</v>
      </c>
      <c r="F1772" s="5" t="s">
        <v>17</v>
      </c>
      <c r="G1772" s="5" t="s">
        <v>18</v>
      </c>
      <c r="H1772" s="6" t="n">
        <v>5</v>
      </c>
      <c r="I1772" s="7" t="n">
        <v>2.64</v>
      </c>
      <c r="J1772" s="6" t="n">
        <v>4</v>
      </c>
      <c r="K1772" s="7" t="n">
        <v>2.112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24</v>
      </c>
      <c r="E1773" s="4" t="n">
        <v>8.5</v>
      </c>
      <c r="F1773" s="5" t="s">
        <v>17</v>
      </c>
      <c r="G1773" s="5" t="s">
        <v>18</v>
      </c>
      <c r="H1773" s="6" t="n">
        <v>18</v>
      </c>
      <c r="I1773" s="7" t="n">
        <v>10.098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9</v>
      </c>
      <c r="D1774" s="3" t="s">
        <v>24</v>
      </c>
      <c r="E1774" s="4" t="n">
        <v>9</v>
      </c>
      <c r="F1774" s="5" t="s">
        <v>17</v>
      </c>
      <c r="G1774" s="5" t="s">
        <v>18</v>
      </c>
      <c r="H1774" s="6" t="n">
        <v>105</v>
      </c>
      <c r="I1774" s="7" t="n">
        <v>62.37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9</v>
      </c>
      <c r="D1775" s="3" t="s">
        <v>24</v>
      </c>
      <c r="E1775" s="4" t="n">
        <v>9</v>
      </c>
      <c r="F1775" s="5" t="s">
        <v>17</v>
      </c>
      <c r="G1775" s="5" t="s">
        <v>18</v>
      </c>
      <c r="H1775" s="6" t="n">
        <v>5</v>
      </c>
      <c r="I1775" s="7" t="n">
        <v>2.97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24</v>
      </c>
      <c r="E1776" s="4" t="n">
        <v>9.5</v>
      </c>
      <c r="F1776" s="5" t="s">
        <v>17</v>
      </c>
      <c r="G1776" s="5" t="s">
        <v>18</v>
      </c>
      <c r="H1776" s="6" t="n">
        <v>2</v>
      </c>
      <c r="I1776" s="7" t="n">
        <v>1.254</v>
      </c>
      <c r="J1776" s="6" t="n">
        <v>1</v>
      </c>
      <c r="K1776" s="7" t="n">
        <v>0.627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24</v>
      </c>
      <c r="E1777" s="4" t="n">
        <v>10</v>
      </c>
      <c r="F1777" s="5" t="s">
        <v>17</v>
      </c>
      <c r="G1777" s="5" t="s">
        <v>18</v>
      </c>
      <c r="H1777" s="6" t="n">
        <v>663</v>
      </c>
      <c r="I1777" s="7" t="n">
        <v>437.58</v>
      </c>
      <c r="J1777" s="6" t="n">
        <v>351</v>
      </c>
      <c r="K1777" s="7" t="n">
        <v>231.66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9</v>
      </c>
      <c r="D1778" s="3" t="s">
        <v>24</v>
      </c>
      <c r="E1778" s="4" t="n">
        <v>10</v>
      </c>
      <c r="F1778" s="5" t="s">
        <v>17</v>
      </c>
      <c r="G1778" s="5" t="s">
        <v>18</v>
      </c>
      <c r="H1778" s="6" t="n">
        <v>11</v>
      </c>
      <c r="I1778" s="7" t="n">
        <v>7.26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24</v>
      </c>
      <c r="E1779" s="4" t="n">
        <v>11</v>
      </c>
      <c r="F1779" s="5" t="s">
        <v>17</v>
      </c>
      <c r="G1779" s="5" t="s">
        <v>18</v>
      </c>
      <c r="H1779" s="6" t="n">
        <v>145</v>
      </c>
      <c r="I1779" s="7" t="n">
        <v>105.27</v>
      </c>
      <c r="J1779" s="6" t="n">
        <v>26</v>
      </c>
      <c r="K1779" s="7" t="n">
        <v>18.876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9</v>
      </c>
      <c r="D1780" s="3" t="s">
        <v>24</v>
      </c>
      <c r="E1780" s="4" t="n">
        <v>11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6</v>
      </c>
      <c r="K1780" s="7" t="n">
        <v>4.356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24</v>
      </c>
      <c r="E1781" s="4" t="n">
        <v>11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9</v>
      </c>
      <c r="D1782" s="3" t="s">
        <v>24</v>
      </c>
      <c r="E1782" s="4" t="n">
        <v>12</v>
      </c>
      <c r="F1782" s="5" t="s">
        <v>17</v>
      </c>
      <c r="G1782" s="5" t="s">
        <v>18</v>
      </c>
      <c r="H1782" s="6" t="n">
        <v>140</v>
      </c>
      <c r="I1782" s="7" t="n">
        <v>110.88</v>
      </c>
      <c r="J1782" s="6" t="n">
        <v>53</v>
      </c>
      <c r="K1782" s="7" t="n">
        <v>41.976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24</v>
      </c>
      <c r="E1783" s="4" t="n">
        <v>12.5</v>
      </c>
      <c r="F1783" s="5" t="s">
        <v>17</v>
      </c>
      <c r="G1783" s="5" t="s">
        <v>18</v>
      </c>
      <c r="H1783" s="6" t="n">
        <v>14</v>
      </c>
      <c r="I1783" s="7" t="n">
        <v>11.55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9</v>
      </c>
      <c r="D1784" s="3" t="s">
        <v>24</v>
      </c>
      <c r="E1784" s="4" t="n">
        <v>13</v>
      </c>
      <c r="F1784" s="5" t="s">
        <v>17</v>
      </c>
      <c r="G1784" s="5" t="s">
        <v>18</v>
      </c>
      <c r="H1784" s="6" t="n">
        <v>117</v>
      </c>
      <c r="I1784" s="7" t="n">
        <v>100.386</v>
      </c>
      <c r="J1784" s="6" t="n">
        <v>42</v>
      </c>
      <c r="K1784" s="7" t="n">
        <v>36.036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9</v>
      </c>
      <c r="D1785" s="3" t="s">
        <v>24</v>
      </c>
      <c r="E1785" s="4" t="n">
        <v>13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1</v>
      </c>
      <c r="K1785" s="7" t="n">
        <v>0.858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9</v>
      </c>
      <c r="D1786" s="3" t="s">
        <v>24</v>
      </c>
      <c r="E1786" s="4" t="n">
        <v>14</v>
      </c>
      <c r="F1786" s="5" t="s">
        <v>17</v>
      </c>
      <c r="G1786" s="5" t="s">
        <v>18</v>
      </c>
      <c r="H1786" s="6" t="n">
        <v>43</v>
      </c>
      <c r="I1786" s="7" t="n">
        <v>39.732</v>
      </c>
      <c r="J1786" s="6" t="n">
        <v>7</v>
      </c>
      <c r="K1786" s="7" t="n">
        <v>6.468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24</v>
      </c>
      <c r="E1787" s="4" t="n">
        <v>14.5</v>
      </c>
      <c r="F1787" s="5" t="s">
        <v>17</v>
      </c>
      <c r="G1787" s="5" t="s">
        <v>18</v>
      </c>
      <c r="H1787" s="6" t="n">
        <v>5</v>
      </c>
      <c r="I1787" s="7" t="n">
        <v>4.785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9</v>
      </c>
      <c r="D1788" s="3" t="s">
        <v>24</v>
      </c>
      <c r="E1788" s="4" t="n">
        <v>15</v>
      </c>
      <c r="F1788" s="5" t="s">
        <v>17</v>
      </c>
      <c r="G1788" s="5" t="s">
        <v>18</v>
      </c>
      <c r="H1788" s="6" t="n">
        <v>33</v>
      </c>
      <c r="I1788" s="7" t="n">
        <v>32.67</v>
      </c>
      <c r="J1788" s="6" t="n">
        <v>1</v>
      </c>
      <c r="K1788" s="7" t="n">
        <v>0.99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24</v>
      </c>
      <c r="E1789" s="4" t="n">
        <v>15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24</v>
      </c>
      <c r="E1790" s="4" t="n">
        <v>16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20</v>
      </c>
      <c r="E1791" s="4" t="n">
        <v>6</v>
      </c>
      <c r="F1791" s="5" t="s">
        <v>17</v>
      </c>
      <c r="G1791" s="5" t="s">
        <v>18</v>
      </c>
      <c r="H1791" s="6" t="n">
        <v>15</v>
      </c>
      <c r="I1791" s="7" t="n">
        <v>5.94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20</v>
      </c>
      <c r="E1792" s="4" t="n">
        <v>6.5</v>
      </c>
      <c r="F1792" s="5" t="s">
        <v>17</v>
      </c>
      <c r="G1792" s="5" t="s">
        <v>18</v>
      </c>
      <c r="H1792" s="6" t="n">
        <v>2</v>
      </c>
      <c r="I1792" s="7" t="n">
        <v>0.858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20</v>
      </c>
      <c r="E1793" s="4" t="n">
        <v>7</v>
      </c>
      <c r="F1793" s="5" t="s">
        <v>17</v>
      </c>
      <c r="G1793" s="5" t="s">
        <v>18</v>
      </c>
      <c r="H1793" s="6" t="n">
        <v>55</v>
      </c>
      <c r="I1793" s="7" t="n">
        <v>25.41</v>
      </c>
      <c r="J1793" s="6" t="n">
        <v>1</v>
      </c>
      <c r="K1793" s="7" t="n">
        <v>0.462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20</v>
      </c>
      <c r="E1794" s="4" t="n">
        <v>7.5</v>
      </c>
      <c r="F1794" s="5" t="s">
        <v>17</v>
      </c>
      <c r="G1794" s="5" t="s">
        <v>18</v>
      </c>
      <c r="H1794" s="6" t="n">
        <v>3</v>
      </c>
      <c r="I1794" s="7" t="n">
        <v>1.485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20</v>
      </c>
      <c r="E1795" s="4" t="n">
        <v>7.7</v>
      </c>
      <c r="F1795" s="5" t="s">
        <v>17</v>
      </c>
      <c r="G1795" s="5" t="s">
        <v>18</v>
      </c>
      <c r="H1795" s="6" t="n">
        <v>7</v>
      </c>
      <c r="I1795" s="7" t="n">
        <v>3.556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20</v>
      </c>
      <c r="E1796" s="4" t="n">
        <v>7.8</v>
      </c>
      <c r="F1796" s="5" t="s">
        <v>17</v>
      </c>
      <c r="G1796" s="5" t="s">
        <v>18</v>
      </c>
      <c r="H1796" s="6" t="n">
        <v>63</v>
      </c>
      <c r="I1796" s="7" t="n">
        <v>32.445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20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0</v>
      </c>
      <c r="E1798" s="4" t="n">
        <v>8.1</v>
      </c>
      <c r="F1798" s="5" t="s">
        <v>17</v>
      </c>
      <c r="G1798" s="5" t="s">
        <v>18</v>
      </c>
      <c r="H1798" s="6" t="n">
        <v>17</v>
      </c>
      <c r="I1798" s="7" t="n">
        <v>9.095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20</v>
      </c>
      <c r="E1799" s="4" t="n">
        <v>8.5</v>
      </c>
      <c r="F1799" s="5" t="s">
        <v>17</v>
      </c>
      <c r="G1799" s="5" t="s">
        <v>18</v>
      </c>
      <c r="H1799" s="6" t="n">
        <v>2</v>
      </c>
      <c r="I1799" s="7" t="n">
        <v>1.122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20</v>
      </c>
      <c r="E1800" s="4" t="n">
        <v>9</v>
      </c>
      <c r="F1800" s="5" t="s">
        <v>17</v>
      </c>
      <c r="G1800" s="5" t="s">
        <v>18</v>
      </c>
      <c r="H1800" s="6" t="n">
        <v>33</v>
      </c>
      <c r="I1800" s="7" t="n">
        <v>19.602</v>
      </c>
      <c r="J1800" s="6" t="n">
        <v>2</v>
      </c>
      <c r="K1800" s="7" t="n">
        <v>1.188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9</v>
      </c>
      <c r="D1801" s="3" t="s">
        <v>20</v>
      </c>
      <c r="E1801" s="4" t="n">
        <v>10</v>
      </c>
      <c r="F1801" s="5" t="s">
        <v>17</v>
      </c>
      <c r="G1801" s="5" t="s">
        <v>18</v>
      </c>
      <c r="H1801" s="6" t="n">
        <v>4</v>
      </c>
      <c r="I1801" s="7" t="n">
        <v>2.64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20</v>
      </c>
      <c r="E1802" s="4" t="n">
        <v>11</v>
      </c>
      <c r="F1802" s="5" t="s">
        <v>17</v>
      </c>
      <c r="G1802" s="5" t="s">
        <v>18</v>
      </c>
      <c r="H1802" s="6" t="n">
        <v>44</v>
      </c>
      <c r="I1802" s="7" t="n">
        <v>31.944</v>
      </c>
      <c r="J1802" s="6" t="n">
        <v>25</v>
      </c>
      <c r="K1802" s="7" t="n">
        <v>18.15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9</v>
      </c>
      <c r="D1803" s="3" t="s">
        <v>20</v>
      </c>
      <c r="E1803" s="4" t="n">
        <v>12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20</v>
      </c>
      <c r="E1804" s="4" t="n">
        <v>13</v>
      </c>
      <c r="F1804" s="5" t="s">
        <v>17</v>
      </c>
      <c r="G1804" s="5" t="s">
        <v>18</v>
      </c>
      <c r="H1804" s="6" t="n">
        <v>8</v>
      </c>
      <c r="I1804" s="7" t="n">
        <v>6.86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20</v>
      </c>
      <c r="E1805" s="4" t="n">
        <v>13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9</v>
      </c>
      <c r="D1806" s="3" t="s">
        <v>20</v>
      </c>
      <c r="E1806" s="4" t="n">
        <v>14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7</v>
      </c>
      <c r="K1806" s="7" t="n">
        <v>6.468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20</v>
      </c>
      <c r="E1807" s="4" t="n">
        <v>14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11</v>
      </c>
      <c r="K1807" s="7" t="n">
        <v>10.527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20</v>
      </c>
      <c r="E1808" s="4" t="n">
        <v>15</v>
      </c>
      <c r="F1808" s="5" t="s">
        <v>17</v>
      </c>
      <c r="G1808" s="5" t="s">
        <v>18</v>
      </c>
      <c r="H1808" s="6" t="n">
        <v>14</v>
      </c>
      <c r="I1808" s="7" t="n">
        <v>13.86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9</v>
      </c>
      <c r="D1809" s="3" t="s">
        <v>20</v>
      </c>
      <c r="E1809" s="4" t="n">
        <v>15.5</v>
      </c>
      <c r="F1809" s="5" t="s">
        <v>17</v>
      </c>
      <c r="G1809" s="5" t="s">
        <v>18</v>
      </c>
      <c r="H1809" s="6" t="n">
        <v>11</v>
      </c>
      <c r="I1809" s="7" t="n">
        <v>11.253</v>
      </c>
      <c r="J1809" s="6" t="n">
        <v>2</v>
      </c>
      <c r="K1809" s="7" t="n">
        <v>2.046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21</v>
      </c>
      <c r="E1810" s="4" t="n">
        <v>7</v>
      </c>
      <c r="F1810" s="5" t="s">
        <v>17</v>
      </c>
      <c r="G1810" s="5" t="s">
        <v>18</v>
      </c>
      <c r="H1810" s="6" t="n">
        <v>108</v>
      </c>
      <c r="I1810" s="7" t="n">
        <v>49.89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9</v>
      </c>
      <c r="D1811" s="3" t="s">
        <v>21</v>
      </c>
      <c r="E1811" s="4" t="n">
        <v>8</v>
      </c>
      <c r="F1811" s="5" t="s">
        <v>17</v>
      </c>
      <c r="G1811" s="5" t="s">
        <v>18</v>
      </c>
      <c r="H1811" s="6" t="n">
        <v>611</v>
      </c>
      <c r="I1811" s="7" t="n">
        <v>322.608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79</v>
      </c>
      <c r="D1812" s="3" t="s">
        <v>21</v>
      </c>
      <c r="E1812" s="4" t="n">
        <v>8</v>
      </c>
      <c r="F1812" s="5" t="s">
        <v>17</v>
      </c>
      <c r="G1812" s="5" t="s">
        <v>18</v>
      </c>
      <c r="H1812" s="6" t="n">
        <v>15</v>
      </c>
      <c r="I1812" s="7" t="n">
        <v>7.92</v>
      </c>
      <c r="J1812" s="6" t="n">
        <v>12</v>
      </c>
      <c r="K1812" s="7" t="n">
        <v>6.336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9</v>
      </c>
      <c r="D1813" s="3" t="s">
        <v>21</v>
      </c>
      <c r="E1813" s="4" t="n">
        <v>8.7</v>
      </c>
      <c r="F1813" s="5" t="s">
        <v>17</v>
      </c>
      <c r="G1813" s="5" t="s">
        <v>18</v>
      </c>
      <c r="H1813" s="6" t="n">
        <v>1</v>
      </c>
      <c r="I1813" s="7" t="n">
        <v>0.574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21</v>
      </c>
      <c r="E1814" s="4" t="n">
        <v>9</v>
      </c>
      <c r="F1814" s="5" t="s">
        <v>17</v>
      </c>
      <c r="G1814" s="5" t="s">
        <v>18</v>
      </c>
      <c r="H1814" s="6" t="n">
        <v>388</v>
      </c>
      <c r="I1814" s="7" t="n">
        <v>230.472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9</v>
      </c>
      <c r="D1815" s="3" t="s">
        <v>21</v>
      </c>
      <c r="E1815" s="4" t="n">
        <v>9</v>
      </c>
      <c r="F1815" s="5" t="s">
        <v>17</v>
      </c>
      <c r="G1815" s="5" t="s">
        <v>18</v>
      </c>
      <c r="H1815" s="6" t="n">
        <v>1</v>
      </c>
      <c r="I1815" s="7" t="n">
        <v>0.59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21</v>
      </c>
      <c r="E1816" s="4" t="n">
        <v>9.5</v>
      </c>
      <c r="F1816" s="5" t="s">
        <v>17</v>
      </c>
      <c r="G1816" s="5" t="s">
        <v>18</v>
      </c>
      <c r="H1816" s="6" t="n">
        <v>13</v>
      </c>
      <c r="I1816" s="7" t="n">
        <v>8.151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21</v>
      </c>
      <c r="E1817" s="4" t="n">
        <v>10</v>
      </c>
      <c r="F1817" s="5" t="s">
        <v>17</v>
      </c>
      <c r="G1817" s="5" t="s">
        <v>18</v>
      </c>
      <c r="H1817" s="6" t="n">
        <v>930</v>
      </c>
      <c r="I1817" s="7" t="n">
        <v>613.8</v>
      </c>
      <c r="J1817" s="6" t="n">
        <v>462</v>
      </c>
      <c r="K1817" s="7" t="n">
        <v>304.92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79</v>
      </c>
      <c r="D1818" s="3" t="s">
        <v>21</v>
      </c>
      <c r="E1818" s="4" t="n">
        <v>10</v>
      </c>
      <c r="F1818" s="5" t="s">
        <v>17</v>
      </c>
      <c r="G1818" s="5" t="s">
        <v>18</v>
      </c>
      <c r="H1818" s="6" t="n">
        <v>54</v>
      </c>
      <c r="I1818" s="7" t="n">
        <v>35.64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9</v>
      </c>
      <c r="D1819" s="3" t="s">
        <v>21</v>
      </c>
      <c r="E1819" s="4" t="n">
        <v>11</v>
      </c>
      <c r="F1819" s="5" t="s">
        <v>17</v>
      </c>
      <c r="G1819" s="5" t="s">
        <v>18</v>
      </c>
      <c r="H1819" s="6" t="n">
        <v>552</v>
      </c>
      <c r="I1819" s="7" t="n">
        <v>400.752</v>
      </c>
      <c r="J1819" s="6" t="n">
        <v>4</v>
      </c>
      <c r="K1819" s="7" t="n">
        <v>2.904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9</v>
      </c>
      <c r="D1820" s="3" t="s">
        <v>21</v>
      </c>
      <c r="E1820" s="4" t="n">
        <v>11</v>
      </c>
      <c r="F1820" s="5" t="s">
        <v>17</v>
      </c>
      <c r="G1820" s="5" t="s">
        <v>18</v>
      </c>
      <c r="H1820" s="6" t="n">
        <v>3</v>
      </c>
      <c r="I1820" s="7" t="n">
        <v>2.178</v>
      </c>
      <c r="J1820" s="6" t="n">
        <v>1</v>
      </c>
      <c r="K1820" s="7" t="n">
        <v>0.726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9</v>
      </c>
      <c r="D1821" s="3" t="s">
        <v>21</v>
      </c>
      <c r="E1821" s="4" t="n">
        <v>11.5</v>
      </c>
      <c r="F1821" s="5" t="s">
        <v>17</v>
      </c>
      <c r="G1821" s="5" t="s">
        <v>18</v>
      </c>
      <c r="H1821" s="6" t="n">
        <v>18</v>
      </c>
      <c r="I1821" s="7" t="n">
        <v>13.662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21</v>
      </c>
      <c r="E1822" s="4" t="n">
        <v>12</v>
      </c>
      <c r="F1822" s="5" t="s">
        <v>17</v>
      </c>
      <c r="G1822" s="5" t="s">
        <v>18</v>
      </c>
      <c r="H1822" s="6" t="n">
        <v>684</v>
      </c>
      <c r="I1822" s="7" t="n">
        <v>541.728</v>
      </c>
      <c r="J1822" s="6" t="n">
        <v>166</v>
      </c>
      <c r="K1822" s="7" t="n">
        <v>131.472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79</v>
      </c>
      <c r="D1823" s="3" t="s">
        <v>21</v>
      </c>
      <c r="E1823" s="4" t="n">
        <v>12</v>
      </c>
      <c r="F1823" s="5" t="s">
        <v>17</v>
      </c>
      <c r="G1823" s="5" t="s">
        <v>18</v>
      </c>
      <c r="H1823" s="6" t="n">
        <v>29</v>
      </c>
      <c r="I1823" s="7" t="n">
        <v>22.96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9</v>
      </c>
      <c r="D1824" s="3" t="s">
        <v>21</v>
      </c>
      <c r="E1824" s="4" t="n">
        <v>12.5</v>
      </c>
      <c r="F1824" s="5" t="s">
        <v>17</v>
      </c>
      <c r="G1824" s="5" t="s">
        <v>18</v>
      </c>
      <c r="H1824" s="6" t="n">
        <v>8</v>
      </c>
      <c r="I1824" s="7" t="n">
        <v>6.6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9</v>
      </c>
      <c r="D1825" s="3" t="s">
        <v>21</v>
      </c>
      <c r="E1825" s="4" t="n">
        <v>13</v>
      </c>
      <c r="F1825" s="5" t="s">
        <v>17</v>
      </c>
      <c r="G1825" s="5" t="s">
        <v>18</v>
      </c>
      <c r="H1825" s="6" t="n">
        <v>290</v>
      </c>
      <c r="I1825" s="7" t="n">
        <v>248.82</v>
      </c>
      <c r="J1825" s="6" t="n">
        <v>99</v>
      </c>
      <c r="K1825" s="7" t="n">
        <v>84.942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9</v>
      </c>
      <c r="D1826" s="3" t="s">
        <v>21</v>
      </c>
      <c r="E1826" s="4" t="n">
        <v>13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7</v>
      </c>
      <c r="K1826" s="7" t="n">
        <v>6.006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21</v>
      </c>
      <c r="E1827" s="4" t="n">
        <v>13.5</v>
      </c>
      <c r="F1827" s="5" t="s">
        <v>17</v>
      </c>
      <c r="G1827" s="5" t="s">
        <v>18</v>
      </c>
      <c r="H1827" s="6" t="n">
        <v>18</v>
      </c>
      <c r="I1827" s="7" t="n">
        <v>16.038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9</v>
      </c>
      <c r="D1828" s="3" t="s">
        <v>21</v>
      </c>
      <c r="E1828" s="4" t="n">
        <v>14</v>
      </c>
      <c r="F1828" s="5" t="s">
        <v>17</v>
      </c>
      <c r="G1828" s="5" t="s">
        <v>18</v>
      </c>
      <c r="H1828" s="6" t="n">
        <v>255</v>
      </c>
      <c r="I1828" s="7" t="n">
        <v>235.62</v>
      </c>
      <c r="J1828" s="6" t="n">
        <v>3</v>
      </c>
      <c r="K1828" s="7" t="n">
        <v>2.772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21</v>
      </c>
      <c r="E1829" s="4" t="n">
        <v>14.5</v>
      </c>
      <c r="F1829" s="5" t="s">
        <v>17</v>
      </c>
      <c r="G1829" s="5" t="s">
        <v>18</v>
      </c>
      <c r="H1829" s="6" t="n">
        <v>28</v>
      </c>
      <c r="I1829" s="7" t="n">
        <v>26.79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1</v>
      </c>
      <c r="E1830" s="4" t="n">
        <v>15</v>
      </c>
      <c r="F1830" s="5" t="s">
        <v>17</v>
      </c>
      <c r="G1830" s="5" t="s">
        <v>18</v>
      </c>
      <c r="H1830" s="6" t="n">
        <v>224</v>
      </c>
      <c r="I1830" s="7" t="n">
        <v>221.76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9</v>
      </c>
      <c r="D1831" s="3" t="s">
        <v>21</v>
      </c>
      <c r="E1831" s="4" t="n">
        <v>15.5</v>
      </c>
      <c r="F1831" s="5" t="s">
        <v>17</v>
      </c>
      <c r="G1831" s="5" t="s">
        <v>18</v>
      </c>
      <c r="H1831" s="6" t="n">
        <v>54</v>
      </c>
      <c r="I1831" s="7" t="n">
        <v>55.24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21</v>
      </c>
      <c r="E1832" s="4" t="n">
        <v>16</v>
      </c>
      <c r="F1832" s="5" t="s">
        <v>17</v>
      </c>
      <c r="G1832" s="5" t="s">
        <v>18</v>
      </c>
      <c r="H1832" s="6" t="n">
        <v>86</v>
      </c>
      <c r="I1832" s="7" t="n">
        <v>90.816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9</v>
      </c>
      <c r="D1833" s="3" t="s">
        <v>21</v>
      </c>
      <c r="E1833" s="4" t="n">
        <v>16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21</v>
      </c>
      <c r="E1834" s="4" t="n">
        <v>16.5</v>
      </c>
      <c r="F1834" s="5" t="s">
        <v>17</v>
      </c>
      <c r="G1834" s="5" t="s">
        <v>18</v>
      </c>
      <c r="H1834" s="6" t="n">
        <v>3</v>
      </c>
      <c r="I1834" s="7" t="n">
        <v>3.267</v>
      </c>
      <c r="J1834" s="6" t="n">
        <v>1</v>
      </c>
      <c r="K1834" s="7" t="n">
        <v>1.089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21</v>
      </c>
      <c r="E1835" s="4" t="n">
        <v>17</v>
      </c>
      <c r="F1835" s="5" t="s">
        <v>17</v>
      </c>
      <c r="G1835" s="5" t="s">
        <v>18</v>
      </c>
      <c r="H1835" s="6" t="n">
        <v>1</v>
      </c>
      <c r="I1835" s="7" t="n">
        <v>1.122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21</v>
      </c>
      <c r="E1836" s="4" t="n">
        <v>18</v>
      </c>
      <c r="F1836" s="5" t="s">
        <v>17</v>
      </c>
      <c r="G1836" s="5" t="s">
        <v>18</v>
      </c>
      <c r="H1836" s="6" t="n">
        <v>1</v>
      </c>
      <c r="I1836" s="7" t="n">
        <v>1.18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16</v>
      </c>
      <c r="E1837" s="4" t="n">
        <v>6.5</v>
      </c>
      <c r="F1837" s="5" t="s">
        <v>17</v>
      </c>
      <c r="G1837" s="5" t="s">
        <v>22</v>
      </c>
      <c r="H1837" s="6" t="n">
        <v>8</v>
      </c>
      <c r="I1837" s="7" t="n">
        <v>3.928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16</v>
      </c>
      <c r="E1838" s="4" t="n">
        <v>7</v>
      </c>
      <c r="F1838" s="5" t="s">
        <v>17</v>
      </c>
      <c r="G1838" s="5" t="s">
        <v>18</v>
      </c>
      <c r="H1838" s="6" t="n">
        <v>1</v>
      </c>
      <c r="I1838" s="7" t="n">
        <v>0.528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16</v>
      </c>
      <c r="E1839" s="4" t="n">
        <v>7</v>
      </c>
      <c r="F1839" s="5" t="s">
        <v>17</v>
      </c>
      <c r="G1839" s="5" t="s">
        <v>22</v>
      </c>
      <c r="H1839" s="6" t="n">
        <v>13</v>
      </c>
      <c r="I1839" s="7" t="n">
        <v>6.864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16</v>
      </c>
      <c r="E1840" s="4" t="n">
        <v>7.5</v>
      </c>
      <c r="F1840" s="5" t="s">
        <v>17</v>
      </c>
      <c r="G1840" s="5" t="s">
        <v>18</v>
      </c>
      <c r="H1840" s="6" t="n">
        <v>4</v>
      </c>
      <c r="I1840" s="7" t="n">
        <v>2.264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0</v>
      </c>
      <c r="D1841" s="3" t="s">
        <v>16</v>
      </c>
      <c r="E1841" s="4" t="n">
        <v>8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16</v>
      </c>
      <c r="E1842" s="4" t="n">
        <v>10</v>
      </c>
      <c r="F1842" s="5" t="s">
        <v>17</v>
      </c>
      <c r="G1842" s="5" t="s">
        <v>18</v>
      </c>
      <c r="H1842" s="6" t="n">
        <v>3</v>
      </c>
      <c r="I1842" s="7" t="n">
        <v>2.265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16</v>
      </c>
      <c r="E1843" s="4" t="n">
        <v>12</v>
      </c>
      <c r="F1843" s="5" t="s">
        <v>17</v>
      </c>
      <c r="G1843" s="5" t="s">
        <v>18</v>
      </c>
      <c r="H1843" s="6" t="n">
        <v>6</v>
      </c>
      <c r="I1843" s="7" t="n">
        <v>5.436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16</v>
      </c>
      <c r="E1844" s="4" t="n">
        <v>12</v>
      </c>
      <c r="F1844" s="5" t="s">
        <v>17</v>
      </c>
      <c r="G1844" s="5" t="s">
        <v>22</v>
      </c>
      <c r="H1844" s="6" t="n">
        <v>3</v>
      </c>
      <c r="I1844" s="7" t="n">
        <v>2.718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16</v>
      </c>
      <c r="E1845" s="4" t="n">
        <v>12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16</v>
      </c>
      <c r="E1846" s="4" t="n">
        <v>12.5</v>
      </c>
      <c r="F1846" s="5" t="s">
        <v>17</v>
      </c>
      <c r="G1846" s="5" t="s">
        <v>22</v>
      </c>
      <c r="H1846" s="6" t="n">
        <v>2</v>
      </c>
      <c r="I1846" s="7" t="n">
        <v>1.888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16</v>
      </c>
      <c r="E1847" s="4" t="n">
        <v>13</v>
      </c>
      <c r="F1847" s="5" t="s">
        <v>17</v>
      </c>
      <c r="G1847" s="5" t="s">
        <v>18</v>
      </c>
      <c r="H1847" s="6" t="n">
        <v>2</v>
      </c>
      <c r="I1847" s="7" t="n">
        <v>1.962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16</v>
      </c>
      <c r="E1848" s="4" t="n">
        <v>13.5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0</v>
      </c>
      <c r="D1849" s="3" t="s">
        <v>16</v>
      </c>
      <c r="E1849" s="4" t="n">
        <v>14</v>
      </c>
      <c r="F1849" s="5" t="s">
        <v>17</v>
      </c>
      <c r="G1849" s="5" t="s">
        <v>18</v>
      </c>
      <c r="H1849" s="6" t="n">
        <v>1</v>
      </c>
      <c r="I1849" s="7" t="n">
        <v>1.057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0</v>
      </c>
      <c r="D1850" s="3" t="s">
        <v>16</v>
      </c>
      <c r="E1850" s="4" t="n">
        <v>1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0</v>
      </c>
      <c r="D1851" s="3" t="s">
        <v>16</v>
      </c>
      <c r="E1851" s="4" t="n">
        <v>15.5</v>
      </c>
      <c r="F1851" s="5" t="s">
        <v>17</v>
      </c>
      <c r="G1851" s="5" t="s">
        <v>22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16</v>
      </c>
      <c r="E1852" s="4" t="n">
        <v>16</v>
      </c>
      <c r="F1852" s="5" t="s">
        <v>17</v>
      </c>
      <c r="G1852" s="5" t="s">
        <v>18</v>
      </c>
      <c r="H1852" s="6" t="n">
        <v>2</v>
      </c>
      <c r="I1852" s="7" t="n">
        <v>2.416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16</v>
      </c>
      <c r="E1853" s="4" t="n">
        <v>16.5</v>
      </c>
      <c r="F1853" s="5" t="s">
        <v>17</v>
      </c>
      <c r="G1853" s="5" t="s">
        <v>18</v>
      </c>
      <c r="H1853" s="6" t="n">
        <v>1</v>
      </c>
      <c r="I1853" s="7" t="n">
        <v>1.246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0</v>
      </c>
      <c r="E1854" s="4" t="n">
        <v>7</v>
      </c>
      <c r="F1854" s="5" t="s">
        <v>17</v>
      </c>
      <c r="G1854" s="5" t="s">
        <v>18</v>
      </c>
      <c r="H1854" s="6" t="n">
        <v>13</v>
      </c>
      <c r="I1854" s="7" t="n">
        <v>6.86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0</v>
      </c>
      <c r="D1855" s="3" t="s">
        <v>20</v>
      </c>
      <c r="E1855" s="4" t="n">
        <v>14</v>
      </c>
      <c r="F1855" s="5" t="s">
        <v>17</v>
      </c>
      <c r="G1855" s="5" t="s">
        <v>18</v>
      </c>
      <c r="H1855" s="6" t="n">
        <v>1</v>
      </c>
      <c r="I1855" s="7" t="n">
        <v>1.057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21</v>
      </c>
      <c r="E1856" s="4" t="n">
        <v>7</v>
      </c>
      <c r="F1856" s="5" t="s">
        <v>17</v>
      </c>
      <c r="G1856" s="5" t="s">
        <v>22</v>
      </c>
      <c r="H1856" s="6" t="n">
        <v>7</v>
      </c>
      <c r="I1856" s="7" t="n">
        <v>3.696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0</v>
      </c>
      <c r="D1857" s="3" t="s">
        <v>21</v>
      </c>
      <c r="E1857" s="4" t="n">
        <v>7.4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2</v>
      </c>
      <c r="K1857" s="7" t="n">
        <v>1.118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21</v>
      </c>
      <c r="E1858" s="4" t="n">
        <v>8.4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4</v>
      </c>
      <c r="K1858" s="7" t="n">
        <v>2.53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21</v>
      </c>
      <c r="E1859" s="4" t="n">
        <v>13</v>
      </c>
      <c r="F1859" s="5" t="s">
        <v>17</v>
      </c>
      <c r="G1859" s="5" t="s">
        <v>18</v>
      </c>
      <c r="H1859" s="6" t="n">
        <v>4</v>
      </c>
      <c r="I1859" s="7" t="n">
        <v>3.924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0</v>
      </c>
      <c r="D1860" s="3" t="s">
        <v>21</v>
      </c>
      <c r="E1860" s="4" t="n">
        <v>13</v>
      </c>
      <c r="F1860" s="5" t="s">
        <v>17</v>
      </c>
      <c r="G1860" s="5" t="s">
        <v>18</v>
      </c>
      <c r="H1860" s="6" t="n">
        <v>1</v>
      </c>
      <c r="I1860" s="7" t="n">
        <v>0.981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21</v>
      </c>
      <c r="E1861" s="4" t="n">
        <v>13.5</v>
      </c>
      <c r="F1861" s="5" t="s">
        <v>17</v>
      </c>
      <c r="G1861" s="5" t="s">
        <v>18</v>
      </c>
      <c r="H1861" s="6" t="n">
        <v>9</v>
      </c>
      <c r="I1861" s="7" t="n">
        <v>9.171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35</v>
      </c>
      <c r="E1862" s="4" t="n">
        <v>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3</v>
      </c>
      <c r="K1862" s="7" t="n">
        <v>1.584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0</v>
      </c>
      <c r="D1863" s="3" t="s">
        <v>35</v>
      </c>
      <c r="E1863" s="4" t="n">
        <v>7</v>
      </c>
      <c r="F1863" s="5" t="s">
        <v>17</v>
      </c>
      <c r="G1863" s="5" t="s">
        <v>22</v>
      </c>
      <c r="H1863" s="6" t="n">
        <v>3</v>
      </c>
      <c r="I1863" s="7" t="n">
        <v>1.584</v>
      </c>
      <c r="J1863" s="6" t="n">
        <v>1</v>
      </c>
      <c r="K1863" s="7" t="n">
        <v>0.528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0</v>
      </c>
      <c r="D1864" s="3" t="s">
        <v>35</v>
      </c>
      <c r="E1864" s="4" t="n">
        <v>9</v>
      </c>
      <c r="F1864" s="5" t="s">
        <v>17</v>
      </c>
      <c r="G1864" s="5" t="s">
        <v>22</v>
      </c>
      <c r="H1864" s="6" t="n">
        <v>0</v>
      </c>
      <c r="I1864" s="7" t="n">
        <v>0</v>
      </c>
      <c r="J1864" s="6" t="n">
        <v>1</v>
      </c>
      <c r="K1864" s="7" t="n">
        <v>0.679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0</v>
      </c>
      <c r="D1865" s="3" t="s">
        <v>35</v>
      </c>
      <c r="E1865" s="4" t="n">
        <v>13</v>
      </c>
      <c r="F1865" s="5" t="s">
        <v>17</v>
      </c>
      <c r="G1865" s="5" t="s">
        <v>22</v>
      </c>
      <c r="H1865" s="6" t="n">
        <v>0</v>
      </c>
      <c r="I1865" s="7" t="n">
        <v>0</v>
      </c>
      <c r="J1865" s="6" t="n">
        <v>1</v>
      </c>
      <c r="K1865" s="7" t="n">
        <v>0.981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35</v>
      </c>
      <c r="E1866" s="4" t="n">
        <v>14</v>
      </c>
      <c r="F1866" s="5" t="s">
        <v>17</v>
      </c>
      <c r="G1866" s="5" t="s">
        <v>22</v>
      </c>
      <c r="H1866" s="6" t="n">
        <v>0</v>
      </c>
      <c r="I1866" s="7" t="n">
        <v>0</v>
      </c>
      <c r="J1866" s="6" t="n">
        <v>5</v>
      </c>
      <c r="K1866" s="7" t="n">
        <v>5.285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0</v>
      </c>
      <c r="D1867" s="3" t="s">
        <v>35</v>
      </c>
      <c r="E1867" s="4" t="n">
        <v>17</v>
      </c>
      <c r="F1867" s="5" t="s">
        <v>17</v>
      </c>
      <c r="G1867" s="5" t="s">
        <v>22</v>
      </c>
      <c r="H1867" s="6" t="n">
        <v>0</v>
      </c>
      <c r="I1867" s="7" t="n">
        <v>0</v>
      </c>
      <c r="J1867" s="6" t="n">
        <v>1</v>
      </c>
      <c r="K1867" s="7" t="n">
        <v>1.283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16</v>
      </c>
      <c r="E1868" s="4" t="n">
        <v>6</v>
      </c>
      <c r="F1868" s="5" t="s">
        <v>17</v>
      </c>
      <c r="G1868" s="5" t="s">
        <v>22</v>
      </c>
      <c r="H1868" s="6" t="n">
        <v>1</v>
      </c>
      <c r="I1868" s="7" t="n">
        <v>0.566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16</v>
      </c>
      <c r="E1869" s="4" t="n">
        <v>6.2</v>
      </c>
      <c r="F1869" s="5" t="s">
        <v>17</v>
      </c>
      <c r="G1869" s="5" t="s">
        <v>22</v>
      </c>
      <c r="H1869" s="6" t="n">
        <v>0</v>
      </c>
      <c r="I1869" s="7" t="n">
        <v>0</v>
      </c>
      <c r="J1869" s="6" t="n">
        <v>3</v>
      </c>
      <c r="K1869" s="7" t="n">
        <v>1.755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7</v>
      </c>
      <c r="F1870" s="5" t="s">
        <v>17</v>
      </c>
      <c r="G1870" s="5" t="s">
        <v>22</v>
      </c>
      <c r="H1870" s="6" t="n">
        <v>0</v>
      </c>
      <c r="I1870" s="7" t="n">
        <v>0</v>
      </c>
      <c r="J1870" s="6" t="n">
        <v>7</v>
      </c>
      <c r="K1870" s="7" t="n">
        <v>4.62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7.4</v>
      </c>
      <c r="F1871" s="5" t="s">
        <v>17</v>
      </c>
      <c r="G1871" s="5" t="s">
        <v>22</v>
      </c>
      <c r="H1871" s="6" t="n">
        <v>0</v>
      </c>
      <c r="I1871" s="7" t="n">
        <v>0</v>
      </c>
      <c r="J1871" s="6" t="n">
        <v>6</v>
      </c>
      <c r="K1871" s="7" t="n">
        <v>4.188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16</v>
      </c>
      <c r="E1872" s="4" t="n">
        <v>8</v>
      </c>
      <c r="F1872" s="5" t="s">
        <v>17</v>
      </c>
      <c r="G1872" s="5" t="s">
        <v>22</v>
      </c>
      <c r="H1872" s="6" t="n">
        <v>0</v>
      </c>
      <c r="I1872" s="7" t="n">
        <v>0</v>
      </c>
      <c r="J1872" s="6" t="n">
        <v>1</v>
      </c>
      <c r="K1872" s="7" t="n">
        <v>0.75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16</v>
      </c>
      <c r="E1873" s="4" t="n">
        <v>14</v>
      </c>
      <c r="F1873" s="5" t="s">
        <v>17</v>
      </c>
      <c r="G1873" s="5" t="s">
        <v>22</v>
      </c>
      <c r="H1873" s="6" t="n">
        <v>0</v>
      </c>
      <c r="I1873" s="7" t="n">
        <v>0</v>
      </c>
      <c r="J1873" s="6" t="n">
        <v>7</v>
      </c>
      <c r="K1873" s="7" t="n">
        <v>9.24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16</v>
      </c>
      <c r="E1874" s="4" t="n">
        <v>16.5</v>
      </c>
      <c r="F1874" s="5" t="s">
        <v>17</v>
      </c>
      <c r="G1874" s="5" t="s">
        <v>22</v>
      </c>
      <c r="H1874" s="6" t="n">
        <v>0</v>
      </c>
      <c r="I1874" s="7" t="n">
        <v>0</v>
      </c>
      <c r="J1874" s="6" t="n">
        <v>2</v>
      </c>
      <c r="K1874" s="7" t="n">
        <v>3.112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0</v>
      </c>
      <c r="E1875" s="4" t="n">
        <v>8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0</v>
      </c>
      <c r="E1876" s="4" t="n">
        <v>8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0</v>
      </c>
      <c r="E1877" s="4" t="n">
        <v>1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0</v>
      </c>
      <c r="E1878" s="4" t="n">
        <v>15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21</v>
      </c>
      <c r="E1879" s="4" t="n">
        <v>8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5</v>
      </c>
      <c r="K1879" s="7" t="n">
        <v>3.77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1</v>
      </c>
      <c r="E1880" s="4" t="n">
        <v>8</v>
      </c>
      <c r="F1880" s="5" t="s">
        <v>17</v>
      </c>
      <c r="G1880" s="5" t="s">
        <v>22</v>
      </c>
      <c r="H1880" s="6" t="n">
        <v>1</v>
      </c>
      <c r="I1880" s="7" t="n">
        <v>0.754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1</v>
      </c>
      <c r="D1881" s="3" t="s">
        <v>21</v>
      </c>
      <c r="E1881" s="4" t="n">
        <v>9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1</v>
      </c>
      <c r="K1881" s="7" t="n">
        <v>0.849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1</v>
      </c>
      <c r="E1882" s="4" t="n">
        <v>12</v>
      </c>
      <c r="F1882" s="5" t="s">
        <v>17</v>
      </c>
      <c r="G1882" s="5" t="s">
        <v>22</v>
      </c>
      <c r="H1882" s="6" t="n">
        <v>2</v>
      </c>
      <c r="I1882" s="7" t="n">
        <v>2.264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35</v>
      </c>
      <c r="E1883" s="4" t="n">
        <v>9.5</v>
      </c>
      <c r="F1883" s="5" t="s">
        <v>17</v>
      </c>
      <c r="G1883" s="5" t="s">
        <v>22</v>
      </c>
      <c r="H1883" s="6" t="n">
        <v>0</v>
      </c>
      <c r="I1883" s="7" t="n">
        <v>0</v>
      </c>
      <c r="J1883" s="6" t="n">
        <v>2</v>
      </c>
      <c r="K1883" s="7" t="n">
        <v>1.792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16</v>
      </c>
      <c r="E1884" s="4" t="n">
        <v>6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0.642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2</v>
      </c>
      <c r="D1885" s="3" t="s">
        <v>16</v>
      </c>
      <c r="E1885" s="4" t="n">
        <v>7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2</v>
      </c>
      <c r="D1886" s="3" t="s">
        <v>16</v>
      </c>
      <c r="E1886" s="4" t="n">
        <v>8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16</v>
      </c>
      <c r="E1887" s="4" t="n">
        <v>9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2</v>
      </c>
      <c r="D1888" s="3" t="s">
        <v>16</v>
      </c>
      <c r="E1888" s="4" t="n">
        <v>10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2</v>
      </c>
      <c r="K1888" s="7" t="n">
        <v>2.246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2</v>
      </c>
      <c r="D1889" s="3" t="s">
        <v>16</v>
      </c>
      <c r="E1889" s="4" t="n">
        <v>11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41</v>
      </c>
      <c r="K1889" s="7" t="n">
        <v>48.257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16</v>
      </c>
      <c r="E1890" s="4" t="n">
        <v>12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23</v>
      </c>
      <c r="K1890" s="7" t="n">
        <v>29.532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2</v>
      </c>
      <c r="D1891" s="3" t="s">
        <v>16</v>
      </c>
      <c r="E1891" s="4" t="n">
        <v>13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18</v>
      </c>
      <c r="K1891" s="7" t="n">
        <v>25.03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16</v>
      </c>
      <c r="E1892" s="4" t="n">
        <v>1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2</v>
      </c>
      <c r="D1893" s="3" t="s">
        <v>16</v>
      </c>
      <c r="E1893" s="4" t="n">
        <v>16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2</v>
      </c>
      <c r="D1894" s="3" t="s">
        <v>24</v>
      </c>
      <c r="E1894" s="4" t="n">
        <v>7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2</v>
      </c>
      <c r="D1895" s="3" t="s">
        <v>24</v>
      </c>
      <c r="E1895" s="4" t="n">
        <v>8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5</v>
      </c>
      <c r="K1895" s="7" t="n">
        <v>12.84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2</v>
      </c>
      <c r="D1896" s="3" t="s">
        <v>24</v>
      </c>
      <c r="E1896" s="4" t="n">
        <v>8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4</v>
      </c>
      <c r="K1896" s="7" t="n">
        <v>3.424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2</v>
      </c>
      <c r="D1897" s="3" t="s">
        <v>24</v>
      </c>
      <c r="E1897" s="4" t="n">
        <v>9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34</v>
      </c>
      <c r="K1897" s="7" t="n">
        <v>32.742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2</v>
      </c>
      <c r="D1898" s="3" t="s">
        <v>24</v>
      </c>
      <c r="E1898" s="4" t="n">
        <v>9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7</v>
      </c>
      <c r="K1898" s="7" t="n">
        <v>6.741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2</v>
      </c>
      <c r="D1899" s="3" t="s">
        <v>24</v>
      </c>
      <c r="E1899" s="4" t="n">
        <v>10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57</v>
      </c>
      <c r="K1899" s="7" t="n">
        <v>60.99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2</v>
      </c>
      <c r="D1900" s="3" t="s">
        <v>24</v>
      </c>
      <c r="E1900" s="4" t="n">
        <v>10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8</v>
      </c>
      <c r="K1900" s="7" t="n">
        <v>8.56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2</v>
      </c>
      <c r="D1901" s="3" t="s">
        <v>24</v>
      </c>
      <c r="E1901" s="4" t="n">
        <v>11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35</v>
      </c>
      <c r="K1901" s="7" t="n">
        <v>41.195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2</v>
      </c>
      <c r="D1902" s="3" t="s">
        <v>24</v>
      </c>
      <c r="E1902" s="4" t="n">
        <v>11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1</v>
      </c>
      <c r="K1902" s="7" t="n">
        <v>1.177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24</v>
      </c>
      <c r="E1903" s="4" t="n">
        <v>12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52</v>
      </c>
      <c r="K1903" s="7" t="n">
        <v>66.768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24</v>
      </c>
      <c r="E1904" s="4" t="n">
        <v>12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7</v>
      </c>
      <c r="K1904" s="7" t="n">
        <v>9.359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24</v>
      </c>
      <c r="E1905" s="4" t="n">
        <v>13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38</v>
      </c>
      <c r="K1905" s="7" t="n">
        <v>52.858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2</v>
      </c>
      <c r="D1906" s="3" t="s">
        <v>24</v>
      </c>
      <c r="E1906" s="4" t="n">
        <v>13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7</v>
      </c>
      <c r="K1906" s="7" t="n">
        <v>9.737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2</v>
      </c>
      <c r="D1907" s="3" t="s">
        <v>24</v>
      </c>
      <c r="E1907" s="4" t="n">
        <v>14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3</v>
      </c>
      <c r="K1907" s="7" t="n">
        <v>19.474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2</v>
      </c>
      <c r="D1908" s="3" t="s">
        <v>24</v>
      </c>
      <c r="E1908" s="4" t="n">
        <v>14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</v>
      </c>
      <c r="K1908" s="7" t="n">
        <v>1.498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24</v>
      </c>
      <c r="E1909" s="4" t="n">
        <v>1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2</v>
      </c>
      <c r="K1909" s="7" t="n">
        <v>3.21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2</v>
      </c>
      <c r="D1910" s="3" t="s">
        <v>24</v>
      </c>
      <c r="E1910" s="4" t="n">
        <v>1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2</v>
      </c>
      <c r="K1910" s="7" t="n">
        <v>3.21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4</v>
      </c>
      <c r="E1911" s="4" t="n">
        <v>16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24</v>
      </c>
      <c r="E1912" s="4" t="n">
        <v>17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8</v>
      </c>
      <c r="K1912" s="7" t="n">
        <v>14.552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0</v>
      </c>
      <c r="E1913" s="4" t="n">
        <v>7.8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0</v>
      </c>
      <c r="E1914" s="4" t="n">
        <v>10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22</v>
      </c>
      <c r="K1914" s="7" t="n">
        <v>23.54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2</v>
      </c>
      <c r="D1915" s="3" t="s">
        <v>20</v>
      </c>
      <c r="E1915" s="4" t="n">
        <v>10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0</v>
      </c>
      <c r="K1915" s="7" t="n">
        <v>10.7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0</v>
      </c>
      <c r="E1916" s="4" t="n">
        <v>11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15</v>
      </c>
      <c r="K1916" s="7" t="n">
        <v>17.655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20</v>
      </c>
      <c r="E1917" s="4" t="n">
        <v>11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0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18</v>
      </c>
      <c r="K1918" s="7" t="n">
        <v>23.112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0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2</v>
      </c>
      <c r="K1919" s="7" t="n">
        <v>2.782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2</v>
      </c>
      <c r="D1920" s="3" t="s">
        <v>20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</v>
      </c>
      <c r="K1920" s="7" t="n">
        <v>2.782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20</v>
      </c>
      <c r="E1921" s="4" t="n">
        <v>14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2</v>
      </c>
      <c r="K1921" s="7" t="n">
        <v>3.102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0</v>
      </c>
      <c r="E1922" s="4" t="n">
        <v>1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5</v>
      </c>
      <c r="K1922" s="7" t="n">
        <v>8.025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20</v>
      </c>
      <c r="E1923" s="4" t="n">
        <v>16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0</v>
      </c>
      <c r="K1923" s="7" t="n">
        <v>17.12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21</v>
      </c>
      <c r="E1924" s="4" t="n">
        <v>8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50</v>
      </c>
      <c r="K1924" s="7" t="n">
        <v>42.8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2</v>
      </c>
      <c r="D1925" s="3" t="s">
        <v>21</v>
      </c>
      <c r="E1925" s="4" t="n">
        <v>8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</v>
      </c>
      <c r="K1925" s="7" t="n">
        <v>0.856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1</v>
      </c>
      <c r="E1926" s="4" t="n">
        <v>9</v>
      </c>
      <c r="F1926" s="5" t="s">
        <v>17</v>
      </c>
      <c r="G1926" s="5" t="s">
        <v>18</v>
      </c>
      <c r="H1926" s="6" t="n">
        <v>133</v>
      </c>
      <c r="I1926" s="7" t="n">
        <v>128.079</v>
      </c>
      <c r="J1926" s="6" t="n">
        <v>252</v>
      </c>
      <c r="K1926" s="7" t="n">
        <v>242.676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2</v>
      </c>
      <c r="D1927" s="3" t="s">
        <v>21</v>
      </c>
      <c r="E1927" s="4" t="n">
        <v>9</v>
      </c>
      <c r="F1927" s="5" t="s">
        <v>17</v>
      </c>
      <c r="G1927" s="5" t="s">
        <v>18</v>
      </c>
      <c r="H1927" s="6" t="n">
        <v>3</v>
      </c>
      <c r="I1927" s="7" t="n">
        <v>2.889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1</v>
      </c>
      <c r="E1928" s="4" t="n">
        <v>10</v>
      </c>
      <c r="F1928" s="5" t="s">
        <v>17</v>
      </c>
      <c r="G1928" s="5" t="s">
        <v>18</v>
      </c>
      <c r="H1928" s="6" t="n">
        <v>113</v>
      </c>
      <c r="I1928" s="7" t="n">
        <v>120.91</v>
      </c>
      <c r="J1928" s="6" t="n">
        <v>410</v>
      </c>
      <c r="K1928" s="7" t="n">
        <v>438.7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21</v>
      </c>
      <c r="E1929" s="4" t="n">
        <v>10</v>
      </c>
      <c r="F1929" s="5" t="s">
        <v>17</v>
      </c>
      <c r="G1929" s="5" t="s">
        <v>18</v>
      </c>
      <c r="H1929" s="6" t="n">
        <v>24</v>
      </c>
      <c r="I1929" s="7" t="n">
        <v>25.68</v>
      </c>
      <c r="J1929" s="6" t="n">
        <v>9</v>
      </c>
      <c r="K1929" s="7" t="n">
        <v>9.63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1</v>
      </c>
      <c r="E1930" s="4" t="n">
        <v>11</v>
      </c>
      <c r="F1930" s="5" t="s">
        <v>17</v>
      </c>
      <c r="G1930" s="5" t="s">
        <v>18</v>
      </c>
      <c r="H1930" s="6" t="n">
        <v>43</v>
      </c>
      <c r="I1930" s="7" t="n">
        <v>50.611</v>
      </c>
      <c r="J1930" s="6" t="n">
        <v>155</v>
      </c>
      <c r="K1930" s="7" t="n">
        <v>182.435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2</v>
      </c>
      <c r="D1931" s="3" t="s">
        <v>21</v>
      </c>
      <c r="E1931" s="4" t="n">
        <v>11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1.177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21</v>
      </c>
      <c r="E1932" s="4" t="n">
        <v>11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1</v>
      </c>
      <c r="E1933" s="4" t="n">
        <v>12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21</v>
      </c>
      <c r="K1933" s="7" t="n">
        <v>155.364</v>
      </c>
    </row>
    <row r="1934" customFormat="false" ht="16.5" hidden="false" customHeight="false" outlineLevel="0" collapsed="false">
      <c r="A1934" s="3" t="s">
        <v>19</v>
      </c>
      <c r="B1934" s="3" t="s">
        <v>14</v>
      </c>
      <c r="C1934" s="3" t="s">
        <v>82</v>
      </c>
      <c r="D1934" s="3" t="s">
        <v>21</v>
      </c>
      <c r="E1934" s="4" t="n">
        <v>12</v>
      </c>
      <c r="F1934" s="5" t="s">
        <v>17</v>
      </c>
      <c r="G1934" s="5" t="s">
        <v>18</v>
      </c>
      <c r="H1934" s="6" t="n">
        <v>15</v>
      </c>
      <c r="I1934" s="7" t="n">
        <v>19.26</v>
      </c>
      <c r="J1934" s="6" t="n">
        <v>1</v>
      </c>
      <c r="K1934" s="7" t="n">
        <v>1.284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21</v>
      </c>
      <c r="E1935" s="4" t="n">
        <v>13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20</v>
      </c>
      <c r="K1935" s="7" t="n">
        <v>166.92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1</v>
      </c>
      <c r="E1936" s="4" t="n">
        <v>13.5</v>
      </c>
      <c r="F1936" s="5" t="s">
        <v>17</v>
      </c>
      <c r="G1936" s="5" t="s">
        <v>18</v>
      </c>
      <c r="H1936" s="6" t="n">
        <v>6</v>
      </c>
      <c r="I1936" s="7" t="n">
        <v>8.664</v>
      </c>
      <c r="J1936" s="6" t="n">
        <v>1</v>
      </c>
      <c r="K1936" s="7" t="n">
        <v>1.444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1</v>
      </c>
      <c r="E1937" s="4" t="n">
        <v>14</v>
      </c>
      <c r="F1937" s="5" t="s">
        <v>17</v>
      </c>
      <c r="G1937" s="5" t="s">
        <v>18</v>
      </c>
      <c r="H1937" s="6" t="n">
        <v>39</v>
      </c>
      <c r="I1937" s="7" t="n">
        <v>58.422</v>
      </c>
      <c r="J1937" s="6" t="n">
        <v>65</v>
      </c>
      <c r="K1937" s="7" t="n">
        <v>97.37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2</v>
      </c>
      <c r="D1938" s="3" t="s">
        <v>21</v>
      </c>
      <c r="E1938" s="4" t="n">
        <v>14</v>
      </c>
      <c r="F1938" s="5" t="s">
        <v>17</v>
      </c>
      <c r="G1938" s="5" t="s">
        <v>18</v>
      </c>
      <c r="H1938" s="6" t="n">
        <v>6</v>
      </c>
      <c r="I1938" s="7" t="n">
        <v>8.988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1</v>
      </c>
      <c r="E1939" s="4" t="n">
        <v>15</v>
      </c>
      <c r="F1939" s="5" t="s">
        <v>17</v>
      </c>
      <c r="G1939" s="5" t="s">
        <v>18</v>
      </c>
      <c r="H1939" s="6" t="n">
        <v>23</v>
      </c>
      <c r="I1939" s="7" t="n">
        <v>36.915</v>
      </c>
      <c r="J1939" s="6" t="n">
        <v>65</v>
      </c>
      <c r="K1939" s="7" t="n">
        <v>104.325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1</v>
      </c>
      <c r="E1940" s="4" t="n">
        <v>16</v>
      </c>
      <c r="F1940" s="5" t="s">
        <v>17</v>
      </c>
      <c r="G1940" s="5" t="s">
        <v>18</v>
      </c>
      <c r="H1940" s="6" t="n">
        <v>21</v>
      </c>
      <c r="I1940" s="7" t="n">
        <v>35.952</v>
      </c>
      <c r="J1940" s="6" t="n">
        <v>28</v>
      </c>
      <c r="K1940" s="7" t="n">
        <v>47.936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2</v>
      </c>
      <c r="D1941" s="3" t="s">
        <v>21</v>
      </c>
      <c r="E1941" s="4" t="n">
        <v>16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</v>
      </c>
      <c r="K1941" s="7" t="n">
        <v>1.712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2</v>
      </c>
      <c r="D1942" s="3" t="s">
        <v>21</v>
      </c>
      <c r="E1942" s="4" t="n">
        <v>16.5</v>
      </c>
      <c r="F1942" s="5" t="s">
        <v>17</v>
      </c>
      <c r="G1942" s="5" t="s">
        <v>22</v>
      </c>
      <c r="H1942" s="6" t="n">
        <v>1</v>
      </c>
      <c r="I1942" s="7" t="n">
        <v>1.765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21</v>
      </c>
      <c r="E1943" s="4" t="n">
        <v>22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2.354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3</v>
      </c>
      <c r="D1944" s="3" t="s">
        <v>16</v>
      </c>
      <c r="E1944" s="4" t="n">
        <v>9</v>
      </c>
      <c r="F1944" s="5" t="s">
        <v>17</v>
      </c>
      <c r="G1944" s="5" t="s">
        <v>18</v>
      </c>
      <c r="H1944" s="6" t="n">
        <v>4</v>
      </c>
      <c r="I1944" s="7" t="n">
        <v>5.04</v>
      </c>
      <c r="J1944" s="6" t="n">
        <v>2</v>
      </c>
      <c r="K1944" s="7" t="n">
        <v>2.52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16</v>
      </c>
      <c r="E1945" s="4" t="n">
        <v>9.3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6</v>
      </c>
      <c r="K1945" s="7" t="n">
        <v>7.812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16</v>
      </c>
      <c r="E1946" s="4" t="n">
        <v>11</v>
      </c>
      <c r="F1946" s="5" t="s">
        <v>17</v>
      </c>
      <c r="G1946" s="5" t="s">
        <v>18</v>
      </c>
      <c r="H1946" s="6" t="n">
        <v>4</v>
      </c>
      <c r="I1946" s="7" t="n">
        <v>6.16</v>
      </c>
      <c r="J1946" s="6" t="n">
        <v>1</v>
      </c>
      <c r="K1946" s="7" t="n">
        <v>1.54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3</v>
      </c>
      <c r="D1947" s="3" t="s">
        <v>16</v>
      </c>
      <c r="E1947" s="4" t="n">
        <v>11.5</v>
      </c>
      <c r="F1947" s="5" t="s">
        <v>17</v>
      </c>
      <c r="G1947" s="5" t="s">
        <v>22</v>
      </c>
      <c r="H1947" s="6" t="n">
        <v>2</v>
      </c>
      <c r="I1947" s="7" t="n">
        <v>3.2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20</v>
      </c>
      <c r="E1948" s="4" t="n">
        <v>7</v>
      </c>
      <c r="F1948" s="5" t="s">
        <v>17</v>
      </c>
      <c r="G1948" s="5" t="s">
        <v>18</v>
      </c>
      <c r="H1948" s="6" t="n">
        <v>5</v>
      </c>
      <c r="I1948" s="7" t="n">
        <v>4.9</v>
      </c>
      <c r="J1948" s="6" t="n">
        <v>9</v>
      </c>
      <c r="K1948" s="7" t="n">
        <v>8.82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20</v>
      </c>
      <c r="E1949" s="4" t="n">
        <v>8</v>
      </c>
      <c r="F1949" s="5" t="s">
        <v>17</v>
      </c>
      <c r="G1949" s="5" t="s">
        <v>18</v>
      </c>
      <c r="H1949" s="6" t="n">
        <v>3</v>
      </c>
      <c r="I1949" s="7" t="n">
        <v>3.36</v>
      </c>
      <c r="J1949" s="6" t="n">
        <v>2</v>
      </c>
      <c r="K1949" s="7" t="n">
        <v>2.24</v>
      </c>
    </row>
    <row r="1950" customFormat="false" ht="16.5" hidden="false" customHeight="false" outlineLevel="0" collapsed="false">
      <c r="A1950" s="3" t="s">
        <v>29</v>
      </c>
      <c r="B1950" s="3" t="s">
        <v>14</v>
      </c>
      <c r="C1950" s="3" t="s">
        <v>83</v>
      </c>
      <c r="D1950" s="3" t="s">
        <v>20</v>
      </c>
      <c r="E1950" s="4" t="n">
        <v>8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1</v>
      </c>
      <c r="K1950" s="7" t="n">
        <v>1.12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3</v>
      </c>
      <c r="D1951" s="3" t="s">
        <v>20</v>
      </c>
      <c r="E1951" s="4" t="n">
        <v>8</v>
      </c>
      <c r="F1951" s="5" t="s">
        <v>17</v>
      </c>
      <c r="G1951" s="5" t="s">
        <v>18</v>
      </c>
      <c r="H1951" s="6" t="n">
        <v>5</v>
      </c>
      <c r="I1951" s="7" t="n">
        <v>5.6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20</v>
      </c>
      <c r="E1952" s="4" t="n">
        <v>9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5</v>
      </c>
      <c r="K1952" s="7" t="n">
        <v>6.3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3</v>
      </c>
      <c r="D1953" s="3" t="s">
        <v>20</v>
      </c>
      <c r="E1953" s="4" t="n">
        <v>9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2</v>
      </c>
      <c r="K1953" s="7" t="n">
        <v>2.52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20</v>
      </c>
      <c r="E1954" s="4" t="n">
        <v>10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4</v>
      </c>
      <c r="K1954" s="7" t="n">
        <v>5.6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3</v>
      </c>
      <c r="D1955" s="3" t="s">
        <v>20</v>
      </c>
      <c r="E1955" s="4" t="n">
        <v>10</v>
      </c>
      <c r="F1955" s="5" t="s">
        <v>17</v>
      </c>
      <c r="G1955" s="5" t="s">
        <v>18</v>
      </c>
      <c r="H1955" s="6" t="n">
        <v>3</v>
      </c>
      <c r="I1955" s="7" t="n">
        <v>4.2</v>
      </c>
      <c r="J1955" s="6" t="n">
        <v>1</v>
      </c>
      <c r="K1955" s="7" t="n">
        <v>1.4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20</v>
      </c>
      <c r="E1956" s="4" t="n">
        <v>10.2</v>
      </c>
      <c r="F1956" s="5" t="s">
        <v>17</v>
      </c>
      <c r="G1956" s="5" t="s">
        <v>18</v>
      </c>
      <c r="H1956" s="6" t="n">
        <v>1</v>
      </c>
      <c r="I1956" s="7" t="n">
        <v>1.428</v>
      </c>
      <c r="J1956" s="6" t="n">
        <v>14</v>
      </c>
      <c r="K1956" s="7" t="n">
        <v>19.992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20</v>
      </c>
      <c r="E1957" s="4" t="n">
        <v>11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3</v>
      </c>
      <c r="K1957" s="7" t="n">
        <v>4.62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3</v>
      </c>
      <c r="D1958" s="3" t="s">
        <v>20</v>
      </c>
      <c r="E1958" s="4" t="n">
        <v>11</v>
      </c>
      <c r="F1958" s="5" t="s">
        <v>17</v>
      </c>
      <c r="G1958" s="5" t="s">
        <v>18</v>
      </c>
      <c r="H1958" s="6" t="n">
        <v>2</v>
      </c>
      <c r="I1958" s="7" t="n">
        <v>3.08</v>
      </c>
      <c r="J1958" s="6" t="n">
        <v>1</v>
      </c>
      <c r="K1958" s="7" t="n">
        <v>1.54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3</v>
      </c>
      <c r="D1959" s="3" t="s">
        <v>20</v>
      </c>
      <c r="E1959" s="4" t="n">
        <v>12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3</v>
      </c>
      <c r="K1959" s="7" t="n">
        <v>5.04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3</v>
      </c>
      <c r="D1960" s="3" t="s">
        <v>20</v>
      </c>
      <c r="E1960" s="4" t="n">
        <v>12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6</v>
      </c>
      <c r="K1960" s="7" t="n">
        <v>10.08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3</v>
      </c>
      <c r="D1961" s="3" t="s">
        <v>21</v>
      </c>
      <c r="E1961" s="4" t="n">
        <v>7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1</v>
      </c>
      <c r="K1961" s="7" t="n">
        <v>0.98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3</v>
      </c>
      <c r="D1962" s="3" t="s">
        <v>21</v>
      </c>
      <c r="E1962" s="4" t="n">
        <v>7</v>
      </c>
      <c r="F1962" s="5" t="s">
        <v>17</v>
      </c>
      <c r="G1962" s="5" t="s">
        <v>22</v>
      </c>
      <c r="H1962" s="6" t="n">
        <v>0</v>
      </c>
      <c r="I1962" s="7" t="n">
        <v>0</v>
      </c>
      <c r="J1962" s="6" t="n">
        <v>3</v>
      </c>
      <c r="K1962" s="7" t="n">
        <v>2.94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3</v>
      </c>
      <c r="D1963" s="3" t="s">
        <v>21</v>
      </c>
      <c r="E1963" s="4" t="n">
        <v>10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3</v>
      </c>
      <c r="D1964" s="3" t="s">
        <v>21</v>
      </c>
      <c r="E1964" s="4" t="n">
        <v>12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3</v>
      </c>
      <c r="D1965" s="3" t="s">
        <v>21</v>
      </c>
      <c r="E1965" s="4" t="n">
        <v>16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4</v>
      </c>
      <c r="K1965" s="7" t="n">
        <v>8.96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3</v>
      </c>
      <c r="D1966" s="3" t="s">
        <v>35</v>
      </c>
      <c r="E1966" s="4" t="n">
        <v>7.5</v>
      </c>
      <c r="F1966" s="5" t="s">
        <v>17</v>
      </c>
      <c r="G1966" s="5" t="s">
        <v>22</v>
      </c>
      <c r="H1966" s="6" t="n">
        <v>1</v>
      </c>
      <c r="I1966" s="7" t="n">
        <v>1.05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3</v>
      </c>
      <c r="D1967" s="3" t="s">
        <v>35</v>
      </c>
      <c r="E1967" s="4" t="n">
        <v>8</v>
      </c>
      <c r="F1967" s="5" t="s">
        <v>17</v>
      </c>
      <c r="G1967" s="5" t="s">
        <v>22</v>
      </c>
      <c r="H1967" s="6" t="n">
        <v>1</v>
      </c>
      <c r="I1967" s="7" t="n">
        <v>1.12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3</v>
      </c>
      <c r="D1968" s="3" t="s">
        <v>35</v>
      </c>
      <c r="E1968" s="4" t="n">
        <v>8.4</v>
      </c>
      <c r="F1968" s="5" t="s">
        <v>17</v>
      </c>
      <c r="G1968" s="5" t="s">
        <v>22</v>
      </c>
      <c r="H1968" s="6" t="n">
        <v>0</v>
      </c>
      <c r="I1968" s="7" t="n">
        <v>0</v>
      </c>
      <c r="J1968" s="6" t="n">
        <v>3</v>
      </c>
      <c r="K1968" s="7" t="n">
        <v>3.528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6</v>
      </c>
      <c r="F1969" s="5" t="s">
        <v>17</v>
      </c>
      <c r="G1969" s="5" t="s">
        <v>22</v>
      </c>
      <c r="H1969" s="6" t="n">
        <v>0</v>
      </c>
      <c r="I1969" s="7" t="n">
        <v>0</v>
      </c>
      <c r="J1969" s="6" t="n">
        <v>18</v>
      </c>
      <c r="K1969" s="7" t="n">
        <v>15.876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4</v>
      </c>
      <c r="D1970" s="3" t="s">
        <v>16</v>
      </c>
      <c r="E1970" s="4" t="n">
        <v>8</v>
      </c>
      <c r="F1970" s="5" t="s">
        <v>17</v>
      </c>
      <c r="G1970" s="5" t="s">
        <v>22</v>
      </c>
      <c r="H1970" s="6" t="n">
        <v>1</v>
      </c>
      <c r="I1970" s="7" t="n">
        <v>1.176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16</v>
      </c>
      <c r="E1971" s="4" t="n">
        <v>8.5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3</v>
      </c>
      <c r="K1971" s="7" t="n">
        <v>3.747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16</v>
      </c>
      <c r="E1972" s="4" t="n">
        <v>8.5</v>
      </c>
      <c r="F1972" s="5" t="s">
        <v>17</v>
      </c>
      <c r="G1972" s="5" t="s">
        <v>22</v>
      </c>
      <c r="H1972" s="6" t="n">
        <v>0</v>
      </c>
      <c r="I1972" s="7" t="n">
        <v>0</v>
      </c>
      <c r="J1972" s="6" t="n">
        <v>2</v>
      </c>
      <c r="K1972" s="7" t="n">
        <v>2.498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16</v>
      </c>
      <c r="E1973" s="4" t="n">
        <v>9</v>
      </c>
      <c r="F1973" s="5" t="s">
        <v>17</v>
      </c>
      <c r="G1973" s="5" t="s">
        <v>18</v>
      </c>
      <c r="H1973" s="6" t="n">
        <v>6</v>
      </c>
      <c r="I1973" s="7" t="n">
        <v>7.938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16</v>
      </c>
      <c r="E1974" s="4" t="n">
        <v>10.2</v>
      </c>
      <c r="F1974" s="5" t="s">
        <v>17</v>
      </c>
      <c r="G1974" s="5" t="s">
        <v>22</v>
      </c>
      <c r="H1974" s="6" t="n">
        <v>8</v>
      </c>
      <c r="I1974" s="7" t="n">
        <v>11.992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11.2</v>
      </c>
      <c r="F1975" s="5" t="s">
        <v>17</v>
      </c>
      <c r="G1975" s="5" t="s">
        <v>22</v>
      </c>
      <c r="H1975" s="6" t="n">
        <v>1</v>
      </c>
      <c r="I1975" s="7" t="n">
        <v>1.646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4</v>
      </c>
      <c r="D1976" s="3" t="s">
        <v>16</v>
      </c>
      <c r="E1976" s="4" t="n">
        <v>11.2</v>
      </c>
      <c r="F1976" s="5" t="s">
        <v>17</v>
      </c>
      <c r="G1976" s="5" t="s">
        <v>22</v>
      </c>
      <c r="H1976" s="6" t="n">
        <v>1</v>
      </c>
      <c r="I1976" s="7" t="n">
        <v>1.64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16</v>
      </c>
      <c r="E1977" s="4" t="n">
        <v>11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1.69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16</v>
      </c>
      <c r="E1978" s="4" t="n">
        <v>12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3.52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16</v>
      </c>
      <c r="E1979" s="4" t="n">
        <v>12</v>
      </c>
      <c r="F1979" s="5" t="s">
        <v>17</v>
      </c>
      <c r="G1979" s="5" t="s">
        <v>22</v>
      </c>
      <c r="H1979" s="6" t="n">
        <v>1</v>
      </c>
      <c r="I1979" s="7" t="n">
        <v>1.764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4</v>
      </c>
      <c r="D1980" s="3" t="s">
        <v>16</v>
      </c>
      <c r="E1980" s="4" t="n">
        <v>12</v>
      </c>
      <c r="F1980" s="5" t="s">
        <v>17</v>
      </c>
      <c r="G1980" s="5" t="s">
        <v>22</v>
      </c>
      <c r="H1980" s="6" t="n">
        <v>1</v>
      </c>
      <c r="I1980" s="7" t="n">
        <v>1.764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16</v>
      </c>
      <c r="E1981" s="4" t="n">
        <v>12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1.837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16</v>
      </c>
      <c r="E1982" s="4" t="n">
        <v>13.5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</v>
      </c>
      <c r="K1982" s="7" t="n">
        <v>3.968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20</v>
      </c>
      <c r="E1983" s="4" t="n">
        <v>8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2</v>
      </c>
      <c r="K1983" s="7" t="n">
        <v>2.352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4</v>
      </c>
      <c r="D1984" s="3" t="s">
        <v>20</v>
      </c>
      <c r="E1984" s="4" t="n">
        <v>12</v>
      </c>
      <c r="F1984" s="5" t="s">
        <v>17</v>
      </c>
      <c r="G1984" s="5" t="s">
        <v>18</v>
      </c>
      <c r="H1984" s="6" t="n">
        <v>1</v>
      </c>
      <c r="I1984" s="7" t="n">
        <v>1.764</v>
      </c>
      <c r="J1984" s="6" t="n">
        <v>1</v>
      </c>
      <c r="K1984" s="7" t="n">
        <v>1.764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1</v>
      </c>
      <c r="E1985" s="4" t="n">
        <v>7.5</v>
      </c>
      <c r="F1985" s="5" t="s">
        <v>17</v>
      </c>
      <c r="G1985" s="5" t="s">
        <v>22</v>
      </c>
      <c r="H1985" s="6" t="n">
        <v>0</v>
      </c>
      <c r="I1985" s="7" t="n">
        <v>0</v>
      </c>
      <c r="J1985" s="6" t="n">
        <v>1</v>
      </c>
      <c r="K1985" s="7" t="n">
        <v>1.102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21</v>
      </c>
      <c r="E1986" s="4" t="n">
        <v>8</v>
      </c>
      <c r="F1986" s="5" t="s">
        <v>17</v>
      </c>
      <c r="G1986" s="5" t="s">
        <v>22</v>
      </c>
      <c r="H1986" s="6" t="n">
        <v>0</v>
      </c>
      <c r="I1986" s="7" t="n">
        <v>0</v>
      </c>
      <c r="J1986" s="6" t="n">
        <v>2</v>
      </c>
      <c r="K1986" s="7" t="n">
        <v>2.35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21</v>
      </c>
      <c r="E1987" s="4" t="n">
        <v>9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</v>
      </c>
      <c r="K1987" s="7" t="n">
        <v>1.323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4</v>
      </c>
      <c r="D1988" s="3" t="s">
        <v>21</v>
      </c>
      <c r="E1988" s="4" t="n">
        <v>9</v>
      </c>
      <c r="F1988" s="5" t="s">
        <v>17</v>
      </c>
      <c r="G1988" s="5" t="s">
        <v>22</v>
      </c>
      <c r="H1988" s="6" t="n">
        <v>0</v>
      </c>
      <c r="I1988" s="7" t="n">
        <v>0</v>
      </c>
      <c r="J1988" s="6" t="n">
        <v>1</v>
      </c>
      <c r="K1988" s="7" t="n">
        <v>1.323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1</v>
      </c>
      <c r="E1989" s="4" t="n">
        <v>9.5</v>
      </c>
      <c r="F1989" s="5" t="s">
        <v>17</v>
      </c>
      <c r="G1989" s="5" t="s">
        <v>22</v>
      </c>
      <c r="H1989" s="6" t="n">
        <v>0</v>
      </c>
      <c r="I1989" s="7" t="n">
        <v>0</v>
      </c>
      <c r="J1989" s="6" t="n">
        <v>2</v>
      </c>
      <c r="K1989" s="7" t="n">
        <v>2.79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1</v>
      </c>
      <c r="E1990" s="4" t="n">
        <v>10</v>
      </c>
      <c r="F1990" s="5" t="s">
        <v>17</v>
      </c>
      <c r="G1990" s="5" t="s">
        <v>22</v>
      </c>
      <c r="H1990" s="6" t="n">
        <v>0</v>
      </c>
      <c r="I1990" s="7" t="n">
        <v>0</v>
      </c>
      <c r="J1990" s="6" t="n">
        <v>6</v>
      </c>
      <c r="K1990" s="7" t="n">
        <v>8.82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4</v>
      </c>
      <c r="D1991" s="3" t="s">
        <v>21</v>
      </c>
      <c r="E1991" s="4" t="n">
        <v>12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1</v>
      </c>
      <c r="K1991" s="7" t="n">
        <v>1.76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1</v>
      </c>
      <c r="E1992" s="4" t="n">
        <v>12</v>
      </c>
      <c r="F1992" s="5" t="s">
        <v>17</v>
      </c>
      <c r="G1992" s="5" t="s">
        <v>22</v>
      </c>
      <c r="H1992" s="6" t="n">
        <v>0</v>
      </c>
      <c r="I1992" s="7" t="n">
        <v>0</v>
      </c>
      <c r="J1992" s="6" t="n">
        <v>1</v>
      </c>
      <c r="K1992" s="7" t="n">
        <v>1.764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21</v>
      </c>
      <c r="E1993" s="4" t="n">
        <v>12.6</v>
      </c>
      <c r="F1993" s="5" t="s">
        <v>17</v>
      </c>
      <c r="G1993" s="5" t="s">
        <v>22</v>
      </c>
      <c r="H1993" s="6" t="n">
        <v>0</v>
      </c>
      <c r="I1993" s="7" t="n">
        <v>0</v>
      </c>
      <c r="J1993" s="6" t="n">
        <v>1</v>
      </c>
      <c r="K1993" s="7" t="n">
        <v>1.852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1</v>
      </c>
      <c r="E1994" s="4" t="n">
        <v>13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6</v>
      </c>
      <c r="K1994" s="7" t="n">
        <v>11.466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16</v>
      </c>
      <c r="E1995" s="4" t="n">
        <v>6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5</v>
      </c>
      <c r="D1996" s="3" t="s">
        <v>16</v>
      </c>
      <c r="E1996" s="4" t="n">
        <v>6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1</v>
      </c>
      <c r="K1996" s="7" t="n">
        <v>1.118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16</v>
      </c>
      <c r="E1997" s="4" t="n">
        <v>6.9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5</v>
      </c>
      <c r="D1998" s="3" t="s">
        <v>16</v>
      </c>
      <c r="E1998" s="4" t="n">
        <v>7.7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324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16</v>
      </c>
      <c r="E1999" s="4" t="n">
        <v>8</v>
      </c>
      <c r="F1999" s="5" t="s">
        <v>17</v>
      </c>
      <c r="G1999" s="5" t="s">
        <v>18</v>
      </c>
      <c r="H1999" s="6" t="n">
        <v>38</v>
      </c>
      <c r="I1999" s="7" t="n">
        <v>52.288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5</v>
      </c>
      <c r="D2000" s="3" t="s">
        <v>16</v>
      </c>
      <c r="E2000" s="4" t="n">
        <v>8</v>
      </c>
      <c r="F2000" s="5" t="s">
        <v>17</v>
      </c>
      <c r="G2000" s="5" t="s">
        <v>18</v>
      </c>
      <c r="H2000" s="6" t="n">
        <v>17</v>
      </c>
      <c r="I2000" s="7" t="n">
        <v>23.392</v>
      </c>
      <c r="J2000" s="6" t="n">
        <v>9</v>
      </c>
      <c r="K2000" s="7" t="n">
        <v>12.384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5</v>
      </c>
      <c r="D2001" s="3" t="s">
        <v>16</v>
      </c>
      <c r="E2001" s="4" t="n">
        <v>8.5</v>
      </c>
      <c r="F2001" s="5" t="s">
        <v>17</v>
      </c>
      <c r="G2001" s="5" t="s">
        <v>18</v>
      </c>
      <c r="H2001" s="6" t="n">
        <v>15</v>
      </c>
      <c r="I2001" s="7" t="n">
        <v>21.93</v>
      </c>
      <c r="J2001" s="6" t="n">
        <v>1</v>
      </c>
      <c r="K2001" s="7" t="n">
        <v>1.462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5</v>
      </c>
      <c r="D2002" s="3" t="s">
        <v>16</v>
      </c>
      <c r="E2002" s="4" t="n">
        <v>8.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1</v>
      </c>
      <c r="K2002" s="7" t="n">
        <v>1.46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5</v>
      </c>
      <c r="D2003" s="3" t="s">
        <v>16</v>
      </c>
      <c r="E2003" s="4" t="n">
        <v>8.9</v>
      </c>
      <c r="F2003" s="5" t="s">
        <v>17</v>
      </c>
      <c r="G2003" s="5" t="s">
        <v>18</v>
      </c>
      <c r="H2003" s="6" t="n">
        <v>265</v>
      </c>
      <c r="I2003" s="7" t="n">
        <v>405.715</v>
      </c>
      <c r="J2003" s="6" t="n">
        <v>13</v>
      </c>
      <c r="K2003" s="7" t="n">
        <v>19.903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16</v>
      </c>
      <c r="E2004" s="4" t="n">
        <v>9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5</v>
      </c>
      <c r="D2005" s="3" t="s">
        <v>16</v>
      </c>
      <c r="E2005" s="4" t="n">
        <v>9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16</v>
      </c>
      <c r="E2006" s="4" t="n">
        <v>9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5</v>
      </c>
      <c r="D2007" s="3" t="s">
        <v>16</v>
      </c>
      <c r="E2007" s="4" t="n">
        <v>10</v>
      </c>
      <c r="F2007" s="5" t="s">
        <v>17</v>
      </c>
      <c r="G2007" s="5" t="s">
        <v>18</v>
      </c>
      <c r="H2007" s="6" t="n">
        <v>99</v>
      </c>
      <c r="I2007" s="7" t="n">
        <v>170.28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5</v>
      </c>
      <c r="D2008" s="3" t="s">
        <v>16</v>
      </c>
      <c r="E2008" s="4" t="n">
        <v>10.5</v>
      </c>
      <c r="F2008" s="5" t="s">
        <v>17</v>
      </c>
      <c r="G2008" s="5" t="s">
        <v>18</v>
      </c>
      <c r="H2008" s="6" t="n">
        <v>10</v>
      </c>
      <c r="I2008" s="7" t="n">
        <v>18.06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5</v>
      </c>
      <c r="D2009" s="3" t="s">
        <v>16</v>
      </c>
      <c r="E2009" s="4" t="n">
        <v>11</v>
      </c>
      <c r="F2009" s="5" t="s">
        <v>17</v>
      </c>
      <c r="G2009" s="5" t="s">
        <v>18</v>
      </c>
      <c r="H2009" s="6" t="n">
        <v>2</v>
      </c>
      <c r="I2009" s="7" t="n">
        <v>3.784</v>
      </c>
      <c r="J2009" s="6" t="n">
        <v>4</v>
      </c>
      <c r="K2009" s="7" t="n">
        <v>7.568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5</v>
      </c>
      <c r="D2010" s="3" t="s">
        <v>16</v>
      </c>
      <c r="E2010" s="4" t="n">
        <v>11</v>
      </c>
      <c r="F2010" s="5" t="s">
        <v>17</v>
      </c>
      <c r="G2010" s="5" t="s">
        <v>18</v>
      </c>
      <c r="H2010" s="6" t="n">
        <v>11</v>
      </c>
      <c r="I2010" s="7" t="n">
        <v>20.812</v>
      </c>
      <c r="J2010" s="6" t="n">
        <v>4</v>
      </c>
      <c r="K2010" s="7" t="n">
        <v>7.568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5</v>
      </c>
      <c r="D2011" s="3" t="s">
        <v>16</v>
      </c>
      <c r="E2011" s="4" t="n">
        <v>11.3</v>
      </c>
      <c r="F2011" s="5" t="s">
        <v>17</v>
      </c>
      <c r="G2011" s="5" t="s">
        <v>18</v>
      </c>
      <c r="H2011" s="6" t="n">
        <v>1</v>
      </c>
      <c r="I2011" s="7" t="n">
        <v>1.944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5</v>
      </c>
      <c r="D2012" s="3" t="s">
        <v>16</v>
      </c>
      <c r="E2012" s="4" t="n">
        <v>11.5</v>
      </c>
      <c r="F2012" s="5" t="s">
        <v>17</v>
      </c>
      <c r="G2012" s="5" t="s">
        <v>18</v>
      </c>
      <c r="H2012" s="6" t="n">
        <v>9</v>
      </c>
      <c r="I2012" s="7" t="n">
        <v>17.802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5</v>
      </c>
      <c r="D2013" s="3" t="s">
        <v>16</v>
      </c>
      <c r="E2013" s="4" t="n">
        <v>12</v>
      </c>
      <c r="F2013" s="5" t="s">
        <v>17</v>
      </c>
      <c r="G2013" s="5" t="s">
        <v>18</v>
      </c>
      <c r="H2013" s="6" t="n">
        <v>50</v>
      </c>
      <c r="I2013" s="7" t="n">
        <v>103.2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5</v>
      </c>
      <c r="D2014" s="3" t="s">
        <v>16</v>
      </c>
      <c r="E2014" s="4" t="n">
        <v>12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5</v>
      </c>
      <c r="D2015" s="3" t="s">
        <v>16</v>
      </c>
      <c r="E2015" s="4" t="n">
        <v>13</v>
      </c>
      <c r="F2015" s="5" t="s">
        <v>17</v>
      </c>
      <c r="G2015" s="5" t="s">
        <v>18</v>
      </c>
      <c r="H2015" s="6" t="n">
        <v>5</v>
      </c>
      <c r="I2015" s="7" t="n">
        <v>11.18</v>
      </c>
      <c r="J2015" s="6" t="n">
        <v>9</v>
      </c>
      <c r="K2015" s="7" t="n">
        <v>20.124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5</v>
      </c>
      <c r="D2016" s="3" t="s">
        <v>16</v>
      </c>
      <c r="E2016" s="4" t="n">
        <v>13</v>
      </c>
      <c r="F2016" s="5" t="s">
        <v>17</v>
      </c>
      <c r="G2016" s="5" t="s">
        <v>18</v>
      </c>
      <c r="H2016" s="6" t="n">
        <v>6</v>
      </c>
      <c r="I2016" s="7" t="n">
        <v>13.416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16</v>
      </c>
      <c r="E2017" s="4" t="n">
        <v>13.5</v>
      </c>
      <c r="F2017" s="5" t="s">
        <v>17</v>
      </c>
      <c r="G2017" s="5" t="s">
        <v>18</v>
      </c>
      <c r="H2017" s="6" t="n">
        <v>5</v>
      </c>
      <c r="I2017" s="7" t="n">
        <v>11.61</v>
      </c>
      <c r="J2017" s="6" t="n">
        <v>5</v>
      </c>
      <c r="K2017" s="7" t="n">
        <v>11.61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16</v>
      </c>
      <c r="E2018" s="4" t="n">
        <v>14</v>
      </c>
      <c r="F2018" s="5" t="s">
        <v>17</v>
      </c>
      <c r="G2018" s="5" t="s">
        <v>18</v>
      </c>
      <c r="H2018" s="6" t="n">
        <v>4</v>
      </c>
      <c r="I2018" s="7" t="n">
        <v>9.632</v>
      </c>
      <c r="J2018" s="6" t="n">
        <v>2</v>
      </c>
      <c r="K2018" s="7" t="n">
        <v>4.816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5</v>
      </c>
      <c r="D2019" s="3" t="s">
        <v>16</v>
      </c>
      <c r="E2019" s="4" t="n">
        <v>14</v>
      </c>
      <c r="F2019" s="5" t="s">
        <v>17</v>
      </c>
      <c r="G2019" s="5" t="s">
        <v>18</v>
      </c>
      <c r="H2019" s="6" t="n">
        <v>3</v>
      </c>
      <c r="I2019" s="7" t="n">
        <v>7.224</v>
      </c>
      <c r="J2019" s="6" t="n">
        <v>1</v>
      </c>
      <c r="K2019" s="7" t="n">
        <v>2.408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16</v>
      </c>
      <c r="E2020" s="4" t="n">
        <v>14.5</v>
      </c>
      <c r="F2020" s="5" t="s">
        <v>17</v>
      </c>
      <c r="G2020" s="5" t="s">
        <v>18</v>
      </c>
      <c r="H2020" s="6" t="n">
        <v>44</v>
      </c>
      <c r="I2020" s="7" t="n">
        <v>109.736</v>
      </c>
      <c r="J2020" s="6" t="n">
        <v>14</v>
      </c>
      <c r="K2020" s="7" t="n">
        <v>34.916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5</v>
      </c>
      <c r="D2021" s="3" t="s">
        <v>16</v>
      </c>
      <c r="E2021" s="4" t="n">
        <v>14.7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3</v>
      </c>
      <c r="K2021" s="7" t="n">
        <v>7.584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15</v>
      </c>
      <c r="F2022" s="5" t="s">
        <v>17</v>
      </c>
      <c r="G2022" s="5" t="s">
        <v>18</v>
      </c>
      <c r="H2022" s="6" t="n">
        <v>57</v>
      </c>
      <c r="I2022" s="7" t="n">
        <v>147.06</v>
      </c>
      <c r="J2022" s="6" t="n">
        <v>5</v>
      </c>
      <c r="K2022" s="7" t="n">
        <v>12.9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16</v>
      </c>
      <c r="E2023" s="4" t="n">
        <v>15.5</v>
      </c>
      <c r="F2023" s="5" t="s">
        <v>17</v>
      </c>
      <c r="G2023" s="5" t="s">
        <v>18</v>
      </c>
      <c r="H2023" s="6" t="n">
        <v>4</v>
      </c>
      <c r="I2023" s="7" t="n">
        <v>10.664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16</v>
      </c>
      <c r="E2024" s="4" t="n">
        <v>16</v>
      </c>
      <c r="F2024" s="5" t="s">
        <v>17</v>
      </c>
      <c r="G2024" s="5" t="s">
        <v>18</v>
      </c>
      <c r="H2024" s="6" t="n">
        <v>4</v>
      </c>
      <c r="I2024" s="7" t="n">
        <v>11.008</v>
      </c>
      <c r="J2024" s="6" t="n">
        <v>5</v>
      </c>
      <c r="K2024" s="7" t="n">
        <v>13.76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16</v>
      </c>
      <c r="E2025" s="4" t="n">
        <v>16.2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2</v>
      </c>
      <c r="K2025" s="7" t="n">
        <v>5.57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5</v>
      </c>
      <c r="D2026" s="3" t="s">
        <v>16</v>
      </c>
      <c r="E2026" s="4" t="n">
        <v>16.5</v>
      </c>
      <c r="F2026" s="5" t="s">
        <v>17</v>
      </c>
      <c r="G2026" s="5" t="s">
        <v>18</v>
      </c>
      <c r="H2026" s="6" t="n">
        <v>1</v>
      </c>
      <c r="I2026" s="7" t="n">
        <v>2.838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16</v>
      </c>
      <c r="E2027" s="4" t="n">
        <v>17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2.924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16</v>
      </c>
      <c r="E2028" s="4" t="n">
        <v>17.5</v>
      </c>
      <c r="F2028" s="5" t="s">
        <v>17</v>
      </c>
      <c r="G2028" s="5" t="s">
        <v>18</v>
      </c>
      <c r="H2028" s="6" t="n">
        <v>1</v>
      </c>
      <c r="I2028" s="7" t="n">
        <v>3.01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5</v>
      </c>
      <c r="D2029" s="3" t="s">
        <v>24</v>
      </c>
      <c r="E2029" s="4" t="n">
        <v>7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5</v>
      </c>
      <c r="D2030" s="3" t="s">
        <v>24</v>
      </c>
      <c r="E2030" s="4" t="n">
        <v>9</v>
      </c>
      <c r="F2030" s="5" t="s">
        <v>17</v>
      </c>
      <c r="G2030" s="5" t="s">
        <v>18</v>
      </c>
      <c r="H2030" s="6" t="n">
        <v>10</v>
      </c>
      <c r="I2030" s="7" t="n">
        <v>15.48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24</v>
      </c>
      <c r="E2031" s="4" t="n">
        <v>10</v>
      </c>
      <c r="F2031" s="5" t="s">
        <v>17</v>
      </c>
      <c r="G2031" s="5" t="s">
        <v>18</v>
      </c>
      <c r="H2031" s="6" t="n">
        <v>53</v>
      </c>
      <c r="I2031" s="7" t="n">
        <v>91.16</v>
      </c>
      <c r="J2031" s="6" t="n">
        <v>129</v>
      </c>
      <c r="K2031" s="7" t="n">
        <v>221.88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5</v>
      </c>
      <c r="D2032" s="3" t="s">
        <v>24</v>
      </c>
      <c r="E2032" s="4" t="n">
        <v>10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4</v>
      </c>
      <c r="K2032" s="7" t="n">
        <v>6.88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5</v>
      </c>
      <c r="D2033" s="3" t="s">
        <v>24</v>
      </c>
      <c r="E2033" s="4" t="n">
        <v>11</v>
      </c>
      <c r="F2033" s="5" t="s">
        <v>17</v>
      </c>
      <c r="G2033" s="5" t="s">
        <v>18</v>
      </c>
      <c r="H2033" s="6" t="n">
        <v>9</v>
      </c>
      <c r="I2033" s="7" t="n">
        <v>17.028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24</v>
      </c>
      <c r="E2034" s="4" t="n">
        <v>12</v>
      </c>
      <c r="F2034" s="5" t="s">
        <v>17</v>
      </c>
      <c r="G2034" s="5" t="s">
        <v>18</v>
      </c>
      <c r="H2034" s="6" t="n">
        <v>14</v>
      </c>
      <c r="I2034" s="7" t="n">
        <v>28.896</v>
      </c>
      <c r="J2034" s="6" t="n">
        <v>88</v>
      </c>
      <c r="K2034" s="7" t="n">
        <v>181.632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4</v>
      </c>
      <c r="E2035" s="4" t="n">
        <v>12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2</v>
      </c>
      <c r="K2035" s="7" t="n">
        <v>4.128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5</v>
      </c>
      <c r="D2036" s="3" t="s">
        <v>24</v>
      </c>
      <c r="E2036" s="4" t="n">
        <v>13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2.322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5</v>
      </c>
      <c r="D2037" s="3" t="s">
        <v>24</v>
      </c>
      <c r="E2037" s="4" t="n">
        <v>14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24</v>
      </c>
      <c r="E2038" s="4" t="n">
        <v>14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5</v>
      </c>
      <c r="D2039" s="3" t="s">
        <v>24</v>
      </c>
      <c r="E2039" s="4" t="n">
        <v>14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20</v>
      </c>
      <c r="E2040" s="4" t="n">
        <v>6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20</v>
      </c>
      <c r="E2041" s="4" t="n">
        <v>6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</v>
      </c>
      <c r="K2041" s="7" t="n">
        <v>1.118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5</v>
      </c>
      <c r="D2042" s="3" t="s">
        <v>20</v>
      </c>
      <c r="E2042" s="4" t="n">
        <v>7.5</v>
      </c>
      <c r="F2042" s="5" t="s">
        <v>17</v>
      </c>
      <c r="G2042" s="5" t="s">
        <v>18</v>
      </c>
      <c r="H2042" s="6" t="n">
        <v>2</v>
      </c>
      <c r="I2042" s="7" t="n">
        <v>2.58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20</v>
      </c>
      <c r="E2043" s="4" t="n">
        <v>8</v>
      </c>
      <c r="F2043" s="5" t="s">
        <v>17</v>
      </c>
      <c r="G2043" s="5" t="s">
        <v>18</v>
      </c>
      <c r="H2043" s="6" t="n">
        <v>37</v>
      </c>
      <c r="I2043" s="7" t="n">
        <v>50.912</v>
      </c>
      <c r="J2043" s="6" t="n">
        <v>10</v>
      </c>
      <c r="K2043" s="7" t="n">
        <v>13.76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5</v>
      </c>
      <c r="D2044" s="3" t="s">
        <v>20</v>
      </c>
      <c r="E2044" s="4" t="n">
        <v>8</v>
      </c>
      <c r="F2044" s="5" t="s">
        <v>17</v>
      </c>
      <c r="G2044" s="5" t="s">
        <v>18</v>
      </c>
      <c r="H2044" s="6" t="n">
        <v>3</v>
      </c>
      <c r="I2044" s="7" t="n">
        <v>4.128</v>
      </c>
      <c r="J2044" s="6" t="n">
        <v>2</v>
      </c>
      <c r="K2044" s="7" t="n">
        <v>2.752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5</v>
      </c>
      <c r="D2045" s="3" t="s">
        <v>20</v>
      </c>
      <c r="E2045" s="4" t="n">
        <v>8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5</v>
      </c>
      <c r="D2046" s="3" t="s">
        <v>20</v>
      </c>
      <c r="E2046" s="4" t="n">
        <v>9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20</v>
      </c>
      <c r="E2047" s="4" t="n">
        <v>10</v>
      </c>
      <c r="F2047" s="5" t="s">
        <v>17</v>
      </c>
      <c r="G2047" s="5" t="s">
        <v>18</v>
      </c>
      <c r="H2047" s="6" t="n">
        <v>15</v>
      </c>
      <c r="I2047" s="7" t="n">
        <v>25.8</v>
      </c>
      <c r="J2047" s="6" t="n">
        <v>17</v>
      </c>
      <c r="K2047" s="7" t="n">
        <v>29.24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5</v>
      </c>
      <c r="D2048" s="3" t="s">
        <v>20</v>
      </c>
      <c r="E2048" s="4" t="n">
        <v>10</v>
      </c>
      <c r="F2048" s="5" t="s">
        <v>17</v>
      </c>
      <c r="G2048" s="5" t="s">
        <v>18</v>
      </c>
      <c r="H2048" s="6" t="n">
        <v>6</v>
      </c>
      <c r="I2048" s="7" t="n">
        <v>10.3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20</v>
      </c>
      <c r="E2049" s="4" t="n">
        <v>10.5</v>
      </c>
      <c r="F2049" s="5" t="s">
        <v>17</v>
      </c>
      <c r="G2049" s="5" t="s">
        <v>18</v>
      </c>
      <c r="H2049" s="6" t="n">
        <v>2</v>
      </c>
      <c r="I2049" s="7" t="n">
        <v>3.612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5</v>
      </c>
      <c r="D2050" s="3" t="s">
        <v>20</v>
      </c>
      <c r="E2050" s="4" t="n">
        <v>11</v>
      </c>
      <c r="F2050" s="5" t="s">
        <v>17</v>
      </c>
      <c r="G2050" s="5" t="s">
        <v>18</v>
      </c>
      <c r="H2050" s="6" t="n">
        <v>4</v>
      </c>
      <c r="I2050" s="7" t="n">
        <v>7.568</v>
      </c>
      <c r="J2050" s="6" t="n">
        <v>19</v>
      </c>
      <c r="K2050" s="7" t="n">
        <v>35.948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5</v>
      </c>
      <c r="D2051" s="3" t="s">
        <v>20</v>
      </c>
      <c r="E2051" s="4" t="n">
        <v>11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2</v>
      </c>
      <c r="K2051" s="7" t="n">
        <v>3.784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20</v>
      </c>
      <c r="E2052" s="4" t="n">
        <v>11.5</v>
      </c>
      <c r="F2052" s="5" t="s">
        <v>17</v>
      </c>
      <c r="G2052" s="5" t="s">
        <v>18</v>
      </c>
      <c r="H2052" s="6" t="n">
        <v>20</v>
      </c>
      <c r="I2052" s="7" t="n">
        <v>39.56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5</v>
      </c>
      <c r="D2053" s="3" t="s">
        <v>20</v>
      </c>
      <c r="E2053" s="4" t="n">
        <v>11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1</v>
      </c>
      <c r="K2053" s="7" t="n">
        <v>1.978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20</v>
      </c>
      <c r="E2054" s="4" t="n">
        <v>12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0</v>
      </c>
      <c r="K2054" s="7" t="n">
        <v>41.28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5</v>
      </c>
      <c r="D2055" s="3" t="s">
        <v>20</v>
      </c>
      <c r="E2055" s="4" t="n">
        <v>12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2.064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20</v>
      </c>
      <c r="E2056" s="4" t="n">
        <v>12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20</v>
      </c>
      <c r="E2057" s="4" t="n">
        <v>13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11</v>
      </c>
      <c r="K2057" s="7" t="n">
        <v>24.596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5</v>
      </c>
      <c r="D2058" s="3" t="s">
        <v>20</v>
      </c>
      <c r="E2058" s="4" t="n">
        <v>13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4</v>
      </c>
      <c r="K2058" s="7" t="n">
        <v>8.94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0</v>
      </c>
      <c r="E2059" s="4" t="n">
        <v>13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0</v>
      </c>
      <c r="E2060" s="4" t="n">
        <v>14</v>
      </c>
      <c r="F2060" s="5" t="s">
        <v>17</v>
      </c>
      <c r="G2060" s="5" t="s">
        <v>18</v>
      </c>
      <c r="H2060" s="6" t="n">
        <v>10</v>
      </c>
      <c r="I2060" s="7" t="n">
        <v>24.08</v>
      </c>
      <c r="J2060" s="6" t="n">
        <v>19</v>
      </c>
      <c r="K2060" s="7" t="n">
        <v>45.752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5</v>
      </c>
      <c r="D2061" s="3" t="s">
        <v>20</v>
      </c>
      <c r="E2061" s="4" t="n">
        <v>15</v>
      </c>
      <c r="F2061" s="5" t="s">
        <v>17</v>
      </c>
      <c r="G2061" s="5" t="s">
        <v>18</v>
      </c>
      <c r="H2061" s="6" t="n">
        <v>7</v>
      </c>
      <c r="I2061" s="7" t="n">
        <v>18.06</v>
      </c>
      <c r="J2061" s="6" t="n">
        <v>4</v>
      </c>
      <c r="K2061" s="7" t="n">
        <v>10.3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0</v>
      </c>
      <c r="E2062" s="4" t="n">
        <v>15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5</v>
      </c>
      <c r="D2063" s="3" t="s">
        <v>20</v>
      </c>
      <c r="E2063" s="4" t="n">
        <v>16</v>
      </c>
      <c r="F2063" s="5" t="s">
        <v>17</v>
      </c>
      <c r="G2063" s="5" t="s">
        <v>18</v>
      </c>
      <c r="H2063" s="6" t="n">
        <v>5</v>
      </c>
      <c r="I2063" s="7" t="n">
        <v>13.76</v>
      </c>
      <c r="J2063" s="6" t="n">
        <v>10</v>
      </c>
      <c r="K2063" s="7" t="n">
        <v>27.5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20</v>
      </c>
      <c r="E2064" s="4" t="n">
        <v>16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2.838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5</v>
      </c>
      <c r="D2065" s="3" t="s">
        <v>20</v>
      </c>
      <c r="E2065" s="4" t="n">
        <v>17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2.92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5</v>
      </c>
      <c r="D2066" s="3" t="s">
        <v>20</v>
      </c>
      <c r="E2066" s="4" t="n">
        <v>17.3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2.97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5</v>
      </c>
      <c r="D2067" s="3" t="s">
        <v>20</v>
      </c>
      <c r="E2067" s="4" t="n">
        <v>19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3</v>
      </c>
      <c r="K2067" s="7" t="n">
        <v>9.804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5</v>
      </c>
      <c r="D2068" s="3" t="s">
        <v>21</v>
      </c>
      <c r="E2068" s="4" t="n">
        <v>6.7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3</v>
      </c>
      <c r="K2068" s="7" t="n">
        <v>3.456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1</v>
      </c>
      <c r="E2069" s="4" t="n">
        <v>7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5</v>
      </c>
      <c r="D2070" s="3" t="s">
        <v>21</v>
      </c>
      <c r="E2070" s="4" t="n">
        <v>8</v>
      </c>
      <c r="F2070" s="5" t="s">
        <v>17</v>
      </c>
      <c r="G2070" s="5" t="s">
        <v>18</v>
      </c>
      <c r="H2070" s="6" t="n">
        <v>18</v>
      </c>
      <c r="I2070" s="7" t="n">
        <v>24.768</v>
      </c>
      <c r="J2070" s="6" t="n">
        <v>17</v>
      </c>
      <c r="K2070" s="7" t="n">
        <v>23.392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5</v>
      </c>
      <c r="D2071" s="3" t="s">
        <v>21</v>
      </c>
      <c r="E2071" s="4" t="n">
        <v>8</v>
      </c>
      <c r="F2071" s="5" t="s">
        <v>17</v>
      </c>
      <c r="G2071" s="5" t="s">
        <v>18</v>
      </c>
      <c r="H2071" s="6" t="n">
        <v>4</v>
      </c>
      <c r="I2071" s="7" t="n">
        <v>5.504</v>
      </c>
      <c r="J2071" s="6" t="n">
        <v>1</v>
      </c>
      <c r="K2071" s="7" t="n">
        <v>1.376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21</v>
      </c>
      <c r="E2072" s="4" t="n">
        <v>8.3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2.856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1</v>
      </c>
      <c r="E2073" s="4" t="n">
        <v>9</v>
      </c>
      <c r="F2073" s="5" t="s">
        <v>17</v>
      </c>
      <c r="G2073" s="5" t="s">
        <v>18</v>
      </c>
      <c r="H2073" s="6" t="n">
        <v>9</v>
      </c>
      <c r="I2073" s="7" t="n">
        <v>13.932</v>
      </c>
      <c r="J2073" s="6" t="n">
        <v>32</v>
      </c>
      <c r="K2073" s="7" t="n">
        <v>49.536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5</v>
      </c>
      <c r="D2074" s="3" t="s">
        <v>21</v>
      </c>
      <c r="E2074" s="4" t="n">
        <v>9.2</v>
      </c>
      <c r="F2074" s="5" t="s">
        <v>17</v>
      </c>
      <c r="G2074" s="5" t="s">
        <v>18</v>
      </c>
      <c r="H2074" s="6" t="n">
        <v>4</v>
      </c>
      <c r="I2074" s="7" t="n">
        <v>6.32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21</v>
      </c>
      <c r="E2075" s="4" t="n">
        <v>10</v>
      </c>
      <c r="F2075" s="5" t="s">
        <v>17</v>
      </c>
      <c r="G2075" s="5" t="s">
        <v>18</v>
      </c>
      <c r="H2075" s="6" t="n">
        <v>160</v>
      </c>
      <c r="I2075" s="7" t="n">
        <v>275.2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5</v>
      </c>
      <c r="D2076" s="3" t="s">
        <v>21</v>
      </c>
      <c r="E2076" s="4" t="n">
        <v>10</v>
      </c>
      <c r="F2076" s="5" t="s">
        <v>17</v>
      </c>
      <c r="G2076" s="5" t="s">
        <v>18</v>
      </c>
      <c r="H2076" s="6" t="n">
        <v>23</v>
      </c>
      <c r="I2076" s="7" t="n">
        <v>39.56</v>
      </c>
      <c r="J2076" s="6" t="n">
        <v>1</v>
      </c>
      <c r="K2076" s="7" t="n">
        <v>1.72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5</v>
      </c>
      <c r="D2077" s="3" t="s">
        <v>21</v>
      </c>
      <c r="E2077" s="4" t="n">
        <v>10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5</v>
      </c>
      <c r="K2077" s="7" t="n">
        <v>9.03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5</v>
      </c>
      <c r="D2078" s="3" t="s">
        <v>21</v>
      </c>
      <c r="E2078" s="4" t="n">
        <v>11</v>
      </c>
      <c r="F2078" s="5" t="s">
        <v>17</v>
      </c>
      <c r="G2078" s="5" t="s">
        <v>18</v>
      </c>
      <c r="H2078" s="6" t="n">
        <v>16</v>
      </c>
      <c r="I2078" s="7" t="n">
        <v>30.272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5</v>
      </c>
      <c r="D2079" s="3" t="s">
        <v>21</v>
      </c>
      <c r="E2079" s="4" t="n">
        <v>11</v>
      </c>
      <c r="F2079" s="5" t="s">
        <v>17</v>
      </c>
      <c r="G2079" s="5" t="s">
        <v>18</v>
      </c>
      <c r="H2079" s="6" t="n">
        <v>3</v>
      </c>
      <c r="I2079" s="7" t="n">
        <v>5.676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5</v>
      </c>
      <c r="D2080" s="3" t="s">
        <v>21</v>
      </c>
      <c r="E2080" s="4" t="n">
        <v>11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</v>
      </c>
      <c r="K2080" s="7" t="n">
        <v>1.978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5</v>
      </c>
      <c r="D2081" s="3" t="s">
        <v>21</v>
      </c>
      <c r="E2081" s="4" t="n">
        <v>12</v>
      </c>
      <c r="F2081" s="5" t="s">
        <v>17</v>
      </c>
      <c r="G2081" s="5" t="s">
        <v>18</v>
      </c>
      <c r="H2081" s="6" t="n">
        <v>4</v>
      </c>
      <c r="I2081" s="7" t="n">
        <v>8.256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5</v>
      </c>
      <c r="D2082" s="3" t="s">
        <v>21</v>
      </c>
      <c r="E2082" s="4" t="n">
        <v>12</v>
      </c>
      <c r="F2082" s="5" t="s">
        <v>17</v>
      </c>
      <c r="G2082" s="5" t="s">
        <v>18</v>
      </c>
      <c r="H2082" s="6" t="n">
        <v>67</v>
      </c>
      <c r="I2082" s="7" t="n">
        <v>138.288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21</v>
      </c>
      <c r="E2083" s="4" t="n">
        <v>13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6</v>
      </c>
      <c r="K2083" s="7" t="n">
        <v>13.93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5</v>
      </c>
      <c r="D2084" s="3" t="s">
        <v>21</v>
      </c>
      <c r="E2084" s="4" t="n">
        <v>14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5</v>
      </c>
      <c r="D2085" s="3" t="s">
        <v>21</v>
      </c>
      <c r="E2085" s="4" t="n">
        <v>14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5</v>
      </c>
      <c r="D2086" s="3" t="s">
        <v>21</v>
      </c>
      <c r="E2086" s="4" t="n">
        <v>1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5</v>
      </c>
      <c r="D2087" s="3" t="s">
        <v>21</v>
      </c>
      <c r="E2087" s="4" t="n">
        <v>1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5</v>
      </c>
      <c r="D2088" s="3" t="s">
        <v>21</v>
      </c>
      <c r="E2088" s="4" t="n">
        <v>16</v>
      </c>
      <c r="F2088" s="5" t="s">
        <v>17</v>
      </c>
      <c r="G2088" s="5" t="s">
        <v>18</v>
      </c>
      <c r="H2088" s="6" t="n">
        <v>1</v>
      </c>
      <c r="I2088" s="7" t="n">
        <v>2.752</v>
      </c>
      <c r="J2088" s="6" t="n">
        <v>1</v>
      </c>
      <c r="K2088" s="7" t="n">
        <v>2.752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5</v>
      </c>
      <c r="D2089" s="3" t="s">
        <v>21</v>
      </c>
      <c r="E2089" s="4" t="n">
        <v>17.4</v>
      </c>
      <c r="F2089" s="5" t="s">
        <v>17</v>
      </c>
      <c r="G2089" s="5" t="s">
        <v>18</v>
      </c>
      <c r="H2089" s="6" t="n">
        <v>4</v>
      </c>
      <c r="I2089" s="7" t="n">
        <v>11.972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5</v>
      </c>
      <c r="D2090" s="3" t="s">
        <v>21</v>
      </c>
      <c r="E2090" s="4" t="n">
        <v>17.7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3.04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5</v>
      </c>
      <c r="D2091" s="3" t="s">
        <v>21</v>
      </c>
      <c r="E2091" s="4" t="n">
        <v>20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3.44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5</v>
      </c>
      <c r="D2092" s="3" t="s">
        <v>32</v>
      </c>
      <c r="E2092" s="4" t="n">
        <v>10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3</v>
      </c>
      <c r="K2092" s="7" t="n">
        <v>5.16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16</v>
      </c>
      <c r="E2093" s="4" t="n">
        <v>6.5</v>
      </c>
      <c r="F2093" s="5" t="s">
        <v>17</v>
      </c>
      <c r="G2093" s="5" t="s">
        <v>22</v>
      </c>
      <c r="H2093" s="6" t="n">
        <v>3</v>
      </c>
      <c r="I2093" s="7" t="n">
        <v>3.27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16</v>
      </c>
      <c r="E2094" s="4" t="n">
        <v>7</v>
      </c>
      <c r="F2094" s="5" t="s">
        <v>17</v>
      </c>
      <c r="G2094" s="5" t="s">
        <v>22</v>
      </c>
      <c r="H2094" s="6" t="n">
        <v>1</v>
      </c>
      <c r="I2094" s="7" t="n">
        <v>1.17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6</v>
      </c>
      <c r="D2095" s="3" t="s">
        <v>16</v>
      </c>
      <c r="E2095" s="4" t="n">
        <v>8</v>
      </c>
      <c r="F2095" s="5" t="s">
        <v>17</v>
      </c>
      <c r="G2095" s="5" t="s">
        <v>18</v>
      </c>
      <c r="H2095" s="6" t="n">
        <v>1</v>
      </c>
      <c r="I2095" s="7" t="n">
        <v>1.344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16</v>
      </c>
      <c r="E2096" s="4" t="n">
        <v>9</v>
      </c>
      <c r="F2096" s="5" t="s">
        <v>17</v>
      </c>
      <c r="G2096" s="5" t="s">
        <v>18</v>
      </c>
      <c r="H2096" s="6" t="n">
        <v>3</v>
      </c>
      <c r="I2096" s="7" t="n">
        <v>4.536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16</v>
      </c>
      <c r="E2097" s="4" t="n">
        <v>10</v>
      </c>
      <c r="F2097" s="5" t="s">
        <v>17</v>
      </c>
      <c r="G2097" s="5" t="s">
        <v>18</v>
      </c>
      <c r="H2097" s="6" t="n">
        <v>8</v>
      </c>
      <c r="I2097" s="7" t="n">
        <v>13.4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16</v>
      </c>
      <c r="E2098" s="4" t="n">
        <v>12</v>
      </c>
      <c r="F2098" s="5" t="s">
        <v>17</v>
      </c>
      <c r="G2098" s="5" t="s">
        <v>18</v>
      </c>
      <c r="H2098" s="6" t="n">
        <v>3</v>
      </c>
      <c r="I2098" s="7" t="n">
        <v>6.048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16</v>
      </c>
      <c r="E2099" s="4" t="n">
        <v>16</v>
      </c>
      <c r="F2099" s="5" t="s">
        <v>17</v>
      </c>
      <c r="G2099" s="5" t="s">
        <v>22</v>
      </c>
      <c r="H2099" s="6" t="n">
        <v>1</v>
      </c>
      <c r="I2099" s="7" t="n">
        <v>2.688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21</v>
      </c>
      <c r="E2100" s="4" t="n">
        <v>8</v>
      </c>
      <c r="F2100" s="5" t="s">
        <v>17</v>
      </c>
      <c r="G2100" s="5" t="s">
        <v>22</v>
      </c>
      <c r="H2100" s="6" t="n">
        <v>0</v>
      </c>
      <c r="I2100" s="7" t="n">
        <v>0</v>
      </c>
      <c r="J2100" s="6" t="n">
        <v>2</v>
      </c>
      <c r="K2100" s="7" t="n">
        <v>2.688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21</v>
      </c>
      <c r="E2101" s="4" t="n">
        <v>9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1.512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21</v>
      </c>
      <c r="E2102" s="4" t="n">
        <v>9</v>
      </c>
      <c r="F2102" s="5" t="s">
        <v>17</v>
      </c>
      <c r="G2102" s="5" t="s">
        <v>22</v>
      </c>
      <c r="H2102" s="6" t="n">
        <v>0</v>
      </c>
      <c r="I2102" s="7" t="n">
        <v>0</v>
      </c>
      <c r="J2102" s="6" t="n">
        <v>1</v>
      </c>
      <c r="K2102" s="7" t="n">
        <v>1.51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16</v>
      </c>
      <c r="E2103" s="4" t="n">
        <v>11</v>
      </c>
      <c r="F2103" s="5" t="s">
        <v>17</v>
      </c>
      <c r="G2103" s="5" t="s">
        <v>18</v>
      </c>
      <c r="H2103" s="6" t="n">
        <v>1</v>
      </c>
      <c r="I2103" s="7" t="n">
        <v>2.2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7</v>
      </c>
      <c r="D2104" s="3" t="s">
        <v>16</v>
      </c>
      <c r="E2104" s="4" t="n">
        <v>11</v>
      </c>
      <c r="F2104" s="5" t="s">
        <v>17</v>
      </c>
      <c r="G2104" s="5" t="s">
        <v>18</v>
      </c>
      <c r="H2104" s="6" t="n">
        <v>1</v>
      </c>
      <c r="I2104" s="7" t="n">
        <v>2.2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16</v>
      </c>
      <c r="E2105" s="4" t="n">
        <v>16</v>
      </c>
      <c r="F2105" s="5" t="s">
        <v>17</v>
      </c>
      <c r="G2105" s="5" t="s">
        <v>18</v>
      </c>
      <c r="H2105" s="6" t="n">
        <v>2</v>
      </c>
      <c r="I2105" s="7" t="n">
        <v>6.4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20</v>
      </c>
      <c r="E2106" s="4" t="n">
        <v>8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7</v>
      </c>
      <c r="D2107" s="3" t="s">
        <v>20</v>
      </c>
      <c r="E2107" s="4" t="n">
        <v>8</v>
      </c>
      <c r="F2107" s="5" t="s">
        <v>17</v>
      </c>
      <c r="G2107" s="5" t="s">
        <v>18</v>
      </c>
      <c r="H2107" s="6" t="n">
        <v>1</v>
      </c>
      <c r="I2107" s="7" t="n">
        <v>1.6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20</v>
      </c>
      <c r="E2108" s="4" t="n">
        <v>9.3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1.86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20</v>
      </c>
      <c r="E2109" s="4" t="n">
        <v>9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3</v>
      </c>
      <c r="K2109" s="7" t="n">
        <v>5.7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20</v>
      </c>
      <c r="E2110" s="4" t="n">
        <v>11</v>
      </c>
      <c r="F2110" s="5" t="s">
        <v>17</v>
      </c>
      <c r="G2110" s="5" t="s">
        <v>18</v>
      </c>
      <c r="H2110" s="6" t="n">
        <v>6</v>
      </c>
      <c r="I2110" s="7" t="n">
        <v>13.2</v>
      </c>
      <c r="J2110" s="6" t="n">
        <v>2</v>
      </c>
      <c r="K2110" s="7" t="n">
        <v>4.4</v>
      </c>
    </row>
    <row r="2111" customFormat="false" ht="16.5" hidden="false" customHeight="false" outlineLevel="0" collapsed="false">
      <c r="A2111" s="3" t="s">
        <v>29</v>
      </c>
      <c r="B2111" s="3" t="s">
        <v>14</v>
      </c>
      <c r="C2111" s="3" t="s">
        <v>87</v>
      </c>
      <c r="D2111" s="3" t="s">
        <v>20</v>
      </c>
      <c r="E2111" s="4" t="n">
        <v>11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29</v>
      </c>
      <c r="B2112" s="3" t="s">
        <v>14</v>
      </c>
      <c r="C2112" s="3" t="s">
        <v>87</v>
      </c>
      <c r="D2112" s="3" t="s">
        <v>20</v>
      </c>
      <c r="E2112" s="4" t="n">
        <v>13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21</v>
      </c>
      <c r="E2113" s="4" t="n">
        <v>6</v>
      </c>
      <c r="F2113" s="5" t="s">
        <v>17</v>
      </c>
      <c r="G2113" s="5" t="s">
        <v>22</v>
      </c>
      <c r="H2113" s="6" t="n">
        <v>0</v>
      </c>
      <c r="I2113" s="7" t="n">
        <v>0</v>
      </c>
      <c r="J2113" s="6" t="n">
        <v>9</v>
      </c>
      <c r="K2113" s="7" t="n">
        <v>10.8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7</v>
      </c>
      <c r="D2114" s="3" t="s">
        <v>21</v>
      </c>
      <c r="E2114" s="4" t="n">
        <v>8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1.6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6</v>
      </c>
      <c r="F2115" s="5" t="s">
        <v>17</v>
      </c>
      <c r="G2115" s="5" t="s">
        <v>18</v>
      </c>
      <c r="H2115" s="6" t="n">
        <v>9</v>
      </c>
      <c r="I2115" s="7" t="n">
        <v>12.528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6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3</v>
      </c>
      <c r="K2116" s="7" t="n">
        <v>4.524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16</v>
      </c>
      <c r="E2117" s="4" t="n">
        <v>7</v>
      </c>
      <c r="F2117" s="5" t="s">
        <v>17</v>
      </c>
      <c r="G2117" s="5" t="s">
        <v>18</v>
      </c>
      <c r="H2117" s="6" t="n">
        <v>1</v>
      </c>
      <c r="I2117" s="7" t="n">
        <v>1.624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8</v>
      </c>
      <c r="D2118" s="3" t="s">
        <v>16</v>
      </c>
      <c r="E2118" s="4" t="n">
        <v>7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</v>
      </c>
      <c r="K2118" s="7" t="n">
        <v>1.624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16</v>
      </c>
      <c r="E2119" s="4" t="n">
        <v>7.2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3</v>
      </c>
      <c r="K2119" s="7" t="n">
        <v>5.01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7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1</v>
      </c>
      <c r="K2120" s="7" t="n">
        <v>1.74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8</v>
      </c>
      <c r="F2121" s="5" t="s">
        <v>17</v>
      </c>
      <c r="G2121" s="5" t="s">
        <v>18</v>
      </c>
      <c r="H2121" s="6" t="n">
        <v>1</v>
      </c>
      <c r="I2121" s="7" t="n">
        <v>1.856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8</v>
      </c>
      <c r="D2122" s="3" t="s">
        <v>16</v>
      </c>
      <c r="E2122" s="4" t="n">
        <v>8</v>
      </c>
      <c r="F2122" s="5" t="s">
        <v>17</v>
      </c>
      <c r="G2122" s="5" t="s">
        <v>18</v>
      </c>
      <c r="H2122" s="6" t="n">
        <v>3</v>
      </c>
      <c r="I2122" s="7" t="n">
        <v>5.568</v>
      </c>
      <c r="J2122" s="6" t="n">
        <v>3</v>
      </c>
      <c r="K2122" s="7" t="n">
        <v>5.568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8.5</v>
      </c>
      <c r="F2123" s="5" t="s">
        <v>17</v>
      </c>
      <c r="G2123" s="5" t="s">
        <v>18</v>
      </c>
      <c r="H2123" s="6" t="n">
        <v>1</v>
      </c>
      <c r="I2123" s="7" t="n">
        <v>1.97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8</v>
      </c>
      <c r="D2124" s="3" t="s">
        <v>16</v>
      </c>
      <c r="E2124" s="4" t="n">
        <v>8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1.97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9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4.176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16</v>
      </c>
      <c r="E2126" s="4" t="n">
        <v>9.5</v>
      </c>
      <c r="F2126" s="5" t="s">
        <v>17</v>
      </c>
      <c r="G2126" s="5" t="s">
        <v>18</v>
      </c>
      <c r="H2126" s="6" t="n">
        <v>6</v>
      </c>
      <c r="I2126" s="7" t="n">
        <v>13.224</v>
      </c>
      <c r="J2126" s="6" t="n">
        <v>2</v>
      </c>
      <c r="K2126" s="7" t="n">
        <v>4.408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8</v>
      </c>
      <c r="D2127" s="3" t="s">
        <v>16</v>
      </c>
      <c r="E2127" s="4" t="n">
        <v>9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2</v>
      </c>
      <c r="K2127" s="7" t="n">
        <v>4.40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10</v>
      </c>
      <c r="F2128" s="5" t="s">
        <v>17</v>
      </c>
      <c r="G2128" s="5" t="s">
        <v>18</v>
      </c>
      <c r="H2128" s="6" t="n">
        <v>3</v>
      </c>
      <c r="I2128" s="7" t="n">
        <v>6.96</v>
      </c>
      <c r="J2128" s="6" t="n">
        <v>14</v>
      </c>
      <c r="K2128" s="7" t="n">
        <v>32.48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8</v>
      </c>
      <c r="D2129" s="3" t="s">
        <v>16</v>
      </c>
      <c r="E2129" s="4" t="n">
        <v>10</v>
      </c>
      <c r="F2129" s="5" t="s">
        <v>17</v>
      </c>
      <c r="G2129" s="5" t="s">
        <v>18</v>
      </c>
      <c r="H2129" s="6" t="n">
        <v>1</v>
      </c>
      <c r="I2129" s="7" t="n">
        <v>2.32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0.5</v>
      </c>
      <c r="F2130" s="5" t="s">
        <v>17</v>
      </c>
      <c r="G2130" s="5" t="s">
        <v>18</v>
      </c>
      <c r="H2130" s="6" t="n">
        <v>17</v>
      </c>
      <c r="I2130" s="7" t="n">
        <v>41.412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16</v>
      </c>
      <c r="E2131" s="4" t="n">
        <v>11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16</v>
      </c>
      <c r="E2132" s="4" t="n">
        <v>12</v>
      </c>
      <c r="F2132" s="5" t="s">
        <v>17</v>
      </c>
      <c r="G2132" s="5" t="s">
        <v>18</v>
      </c>
      <c r="H2132" s="6" t="n">
        <v>18</v>
      </c>
      <c r="I2132" s="7" t="n">
        <v>50.112</v>
      </c>
      <c r="J2132" s="6" t="n">
        <v>2</v>
      </c>
      <c r="K2132" s="7" t="n">
        <v>5.568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8</v>
      </c>
      <c r="D2133" s="3" t="s">
        <v>16</v>
      </c>
      <c r="E2133" s="4" t="n">
        <v>12</v>
      </c>
      <c r="F2133" s="5" t="s">
        <v>17</v>
      </c>
      <c r="G2133" s="5" t="s">
        <v>18</v>
      </c>
      <c r="H2133" s="6" t="n">
        <v>2</v>
      </c>
      <c r="I2133" s="7" t="n">
        <v>5.56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12.3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5</v>
      </c>
      <c r="K2134" s="7" t="n">
        <v>14.27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16</v>
      </c>
      <c r="E2135" s="4" t="n">
        <v>12.4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2</v>
      </c>
      <c r="K2135" s="7" t="n">
        <v>5.754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12.5</v>
      </c>
      <c r="F2136" s="5" t="s">
        <v>17</v>
      </c>
      <c r="G2136" s="5" t="s">
        <v>18</v>
      </c>
      <c r="H2136" s="6" t="n">
        <v>3</v>
      </c>
      <c r="I2136" s="7" t="n">
        <v>8.7</v>
      </c>
      <c r="J2136" s="6" t="n">
        <v>26</v>
      </c>
      <c r="K2136" s="7" t="n">
        <v>75.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16</v>
      </c>
      <c r="E2137" s="4" t="n">
        <v>13</v>
      </c>
      <c r="F2137" s="5" t="s">
        <v>17</v>
      </c>
      <c r="G2137" s="5" t="s">
        <v>18</v>
      </c>
      <c r="H2137" s="6" t="n">
        <v>8</v>
      </c>
      <c r="I2137" s="7" t="n">
        <v>24.128</v>
      </c>
      <c r="J2137" s="6" t="n">
        <v>2</v>
      </c>
      <c r="K2137" s="7" t="n">
        <v>6.032</v>
      </c>
    </row>
    <row r="2138" customFormat="false" ht="16.5" hidden="false" customHeight="false" outlineLevel="0" collapsed="false">
      <c r="A2138" s="3" t="s">
        <v>29</v>
      </c>
      <c r="B2138" s="3" t="s">
        <v>14</v>
      </c>
      <c r="C2138" s="3" t="s">
        <v>88</v>
      </c>
      <c r="D2138" s="3" t="s">
        <v>16</v>
      </c>
      <c r="E2138" s="4" t="n">
        <v>13</v>
      </c>
      <c r="F2138" s="5" t="s">
        <v>17</v>
      </c>
      <c r="G2138" s="5" t="s">
        <v>18</v>
      </c>
      <c r="H2138" s="6" t="n">
        <v>1</v>
      </c>
      <c r="I2138" s="7" t="n">
        <v>3.016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8</v>
      </c>
      <c r="D2139" s="3" t="s">
        <v>16</v>
      </c>
      <c r="E2139" s="4" t="n">
        <v>13</v>
      </c>
      <c r="F2139" s="5" t="s">
        <v>17</v>
      </c>
      <c r="G2139" s="5" t="s">
        <v>18</v>
      </c>
      <c r="H2139" s="6" t="n">
        <v>1</v>
      </c>
      <c r="I2139" s="7" t="n">
        <v>3.016</v>
      </c>
      <c r="J2139" s="6" t="n">
        <v>2</v>
      </c>
      <c r="K2139" s="7" t="n">
        <v>6.032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16</v>
      </c>
      <c r="E2140" s="4" t="n">
        <v>13.9</v>
      </c>
      <c r="F2140" s="5" t="s">
        <v>17</v>
      </c>
      <c r="G2140" s="5" t="s">
        <v>18</v>
      </c>
      <c r="H2140" s="6" t="n">
        <v>2</v>
      </c>
      <c r="I2140" s="7" t="n">
        <v>6.45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16</v>
      </c>
      <c r="E2141" s="4" t="n">
        <v>14</v>
      </c>
      <c r="F2141" s="5" t="s">
        <v>17</v>
      </c>
      <c r="G2141" s="5" t="s">
        <v>18</v>
      </c>
      <c r="H2141" s="6" t="n">
        <v>1</v>
      </c>
      <c r="I2141" s="7" t="n">
        <v>3.248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16</v>
      </c>
      <c r="E2142" s="4" t="n">
        <v>14.3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3.31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16</v>
      </c>
      <c r="E2143" s="4" t="n">
        <v>14.5</v>
      </c>
      <c r="F2143" s="5" t="s">
        <v>17</v>
      </c>
      <c r="G2143" s="5" t="s">
        <v>18</v>
      </c>
      <c r="H2143" s="6" t="n">
        <v>3</v>
      </c>
      <c r="I2143" s="7" t="n">
        <v>10.092</v>
      </c>
      <c r="J2143" s="6" t="n">
        <v>5</v>
      </c>
      <c r="K2143" s="7" t="n">
        <v>16.82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16</v>
      </c>
      <c r="E2144" s="4" t="n">
        <v>14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3.364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16</v>
      </c>
      <c r="E2145" s="4" t="n">
        <v>14.6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16</v>
      </c>
      <c r="E2146" s="4" t="n">
        <v>15</v>
      </c>
      <c r="F2146" s="5" t="s">
        <v>17</v>
      </c>
      <c r="G2146" s="5" t="s">
        <v>18</v>
      </c>
      <c r="H2146" s="6" t="n">
        <v>19</v>
      </c>
      <c r="I2146" s="7" t="n">
        <v>66.12</v>
      </c>
      <c r="J2146" s="6" t="n">
        <v>2</v>
      </c>
      <c r="K2146" s="7" t="n">
        <v>6.96</v>
      </c>
    </row>
    <row r="2147" customFormat="false" ht="16.5" hidden="false" customHeight="false" outlineLevel="0" collapsed="false">
      <c r="A2147" s="3" t="s">
        <v>29</v>
      </c>
      <c r="B2147" s="3" t="s">
        <v>14</v>
      </c>
      <c r="C2147" s="3" t="s">
        <v>88</v>
      </c>
      <c r="D2147" s="3" t="s">
        <v>16</v>
      </c>
      <c r="E2147" s="4" t="n">
        <v>1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16</v>
      </c>
      <c r="E2148" s="4" t="n">
        <v>15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</v>
      </c>
      <c r="K2148" s="7" t="n">
        <v>3.596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8</v>
      </c>
      <c r="D2149" s="3" t="s">
        <v>16</v>
      </c>
      <c r="E2149" s="4" t="n">
        <v>15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1</v>
      </c>
      <c r="K2149" s="7" t="n">
        <v>3.596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16</v>
      </c>
      <c r="E2150" s="4" t="n">
        <v>15.7</v>
      </c>
      <c r="F2150" s="5" t="s">
        <v>17</v>
      </c>
      <c r="G2150" s="5" t="s">
        <v>18</v>
      </c>
      <c r="H2150" s="6" t="n">
        <v>2</v>
      </c>
      <c r="I2150" s="7" t="n">
        <v>7.284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16</v>
      </c>
      <c r="E2151" s="4" t="n">
        <v>16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16</v>
      </c>
      <c r="E2152" s="4" t="n">
        <v>16.3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5</v>
      </c>
      <c r="K2152" s="7" t="n">
        <v>18.91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16</v>
      </c>
      <c r="E2153" s="4" t="n">
        <v>16.5</v>
      </c>
      <c r="F2153" s="5" t="s">
        <v>17</v>
      </c>
      <c r="G2153" s="5" t="s">
        <v>18</v>
      </c>
      <c r="H2153" s="6" t="n">
        <v>1</v>
      </c>
      <c r="I2153" s="7" t="n">
        <v>3.828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16</v>
      </c>
      <c r="E2154" s="4" t="n">
        <v>17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2</v>
      </c>
      <c r="K2154" s="7" t="n">
        <v>7.888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16</v>
      </c>
      <c r="E2155" s="4" t="n">
        <v>18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</v>
      </c>
      <c r="K2155" s="7" t="n">
        <v>8.352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16</v>
      </c>
      <c r="E2156" s="4" t="n">
        <v>18.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16</v>
      </c>
      <c r="E2157" s="4" t="n">
        <v>18.6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3</v>
      </c>
      <c r="K2157" s="7" t="n">
        <v>12.945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16</v>
      </c>
      <c r="E2158" s="4" t="n">
        <v>18.7</v>
      </c>
      <c r="F2158" s="5" t="s">
        <v>17</v>
      </c>
      <c r="G2158" s="5" t="s">
        <v>18</v>
      </c>
      <c r="H2158" s="6" t="n">
        <v>2</v>
      </c>
      <c r="I2158" s="7" t="n">
        <v>8.676</v>
      </c>
      <c r="J2158" s="6" t="n">
        <v>3</v>
      </c>
      <c r="K2158" s="7" t="n">
        <v>13.01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4</v>
      </c>
      <c r="E2159" s="4" t="n">
        <v>8</v>
      </c>
      <c r="F2159" s="5" t="s">
        <v>17</v>
      </c>
      <c r="G2159" s="5" t="s">
        <v>18</v>
      </c>
      <c r="H2159" s="6" t="n">
        <v>15</v>
      </c>
      <c r="I2159" s="7" t="n">
        <v>27.84</v>
      </c>
      <c r="J2159" s="6" t="n">
        <v>12</v>
      </c>
      <c r="K2159" s="7" t="n">
        <v>22.27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4</v>
      </c>
      <c r="E2160" s="4" t="n">
        <v>9</v>
      </c>
      <c r="F2160" s="5" t="s">
        <v>17</v>
      </c>
      <c r="G2160" s="5" t="s">
        <v>18</v>
      </c>
      <c r="H2160" s="6" t="n">
        <v>15</v>
      </c>
      <c r="I2160" s="7" t="n">
        <v>31.32</v>
      </c>
      <c r="J2160" s="6" t="n">
        <v>15</v>
      </c>
      <c r="K2160" s="7" t="n">
        <v>31.32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8</v>
      </c>
      <c r="D2161" s="3" t="s">
        <v>24</v>
      </c>
      <c r="E2161" s="4" t="n">
        <v>9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3</v>
      </c>
      <c r="K2161" s="7" t="n">
        <v>6.264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24</v>
      </c>
      <c r="E2162" s="4" t="n">
        <v>10</v>
      </c>
      <c r="F2162" s="5" t="s">
        <v>17</v>
      </c>
      <c r="G2162" s="5" t="s">
        <v>18</v>
      </c>
      <c r="H2162" s="6" t="n">
        <v>2</v>
      </c>
      <c r="I2162" s="7" t="n">
        <v>4.64</v>
      </c>
      <c r="J2162" s="6" t="n">
        <v>10</v>
      </c>
      <c r="K2162" s="7" t="n">
        <v>23.2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8</v>
      </c>
      <c r="D2163" s="3" t="s">
        <v>24</v>
      </c>
      <c r="E2163" s="4" t="n">
        <v>10</v>
      </c>
      <c r="F2163" s="5" t="s">
        <v>17</v>
      </c>
      <c r="G2163" s="5" t="s">
        <v>18</v>
      </c>
      <c r="H2163" s="6" t="n">
        <v>1</v>
      </c>
      <c r="I2163" s="7" t="n">
        <v>2.32</v>
      </c>
      <c r="J2163" s="6" t="n">
        <v>1</v>
      </c>
      <c r="K2163" s="7" t="n">
        <v>2.3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4</v>
      </c>
      <c r="E2164" s="4" t="n">
        <v>11</v>
      </c>
      <c r="F2164" s="5" t="s">
        <v>17</v>
      </c>
      <c r="G2164" s="5" t="s">
        <v>18</v>
      </c>
      <c r="H2164" s="6" t="n">
        <v>4</v>
      </c>
      <c r="I2164" s="7" t="n">
        <v>10.208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4</v>
      </c>
      <c r="E2165" s="4" t="n">
        <v>12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</v>
      </c>
      <c r="K2165" s="7" t="n">
        <v>2.78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4</v>
      </c>
      <c r="E2166" s="4" t="n">
        <v>13</v>
      </c>
      <c r="F2166" s="5" t="s">
        <v>17</v>
      </c>
      <c r="G2166" s="5" t="s">
        <v>18</v>
      </c>
      <c r="H2166" s="6" t="n">
        <v>6</v>
      </c>
      <c r="I2166" s="7" t="n">
        <v>18.096</v>
      </c>
      <c r="J2166" s="6" t="n">
        <v>2</v>
      </c>
      <c r="K2166" s="7" t="n">
        <v>6.03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4</v>
      </c>
      <c r="E2167" s="4" t="n">
        <v>13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7</v>
      </c>
      <c r="K2167" s="7" t="n">
        <v>21.924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8</v>
      </c>
      <c r="D2168" s="3" t="s">
        <v>24</v>
      </c>
      <c r="E2168" s="4" t="n">
        <v>13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3.132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24</v>
      </c>
      <c r="E2169" s="4" t="n">
        <v>14</v>
      </c>
      <c r="F2169" s="5" t="s">
        <v>17</v>
      </c>
      <c r="G2169" s="5" t="s">
        <v>18</v>
      </c>
      <c r="H2169" s="6" t="n">
        <v>6</v>
      </c>
      <c r="I2169" s="7" t="n">
        <v>19.488</v>
      </c>
      <c r="J2169" s="6" t="n">
        <v>4</v>
      </c>
      <c r="K2169" s="7" t="n">
        <v>12.992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8</v>
      </c>
      <c r="D2170" s="3" t="s">
        <v>24</v>
      </c>
      <c r="E2170" s="4" t="n">
        <v>14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3.248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24</v>
      </c>
      <c r="E2171" s="4" t="n">
        <v>15</v>
      </c>
      <c r="F2171" s="5" t="s">
        <v>17</v>
      </c>
      <c r="G2171" s="5" t="s">
        <v>18</v>
      </c>
      <c r="H2171" s="6" t="n">
        <v>2</v>
      </c>
      <c r="I2171" s="7" t="n">
        <v>6.96</v>
      </c>
      <c r="J2171" s="6" t="n">
        <v>17</v>
      </c>
      <c r="K2171" s="7" t="n">
        <v>59.16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4</v>
      </c>
      <c r="E2172" s="4" t="n">
        <v>18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3</v>
      </c>
      <c r="K2172" s="7" t="n">
        <v>12.528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24</v>
      </c>
      <c r="E2173" s="4" t="n">
        <v>19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8.81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4</v>
      </c>
      <c r="E2174" s="4" t="n">
        <v>20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4</v>
      </c>
      <c r="K2174" s="7" t="n">
        <v>18.56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0</v>
      </c>
      <c r="E2175" s="4" t="n">
        <v>6</v>
      </c>
      <c r="F2175" s="5" t="s">
        <v>17</v>
      </c>
      <c r="G2175" s="5" t="s">
        <v>18</v>
      </c>
      <c r="H2175" s="6" t="n">
        <v>11</v>
      </c>
      <c r="I2175" s="7" t="n">
        <v>15.312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8</v>
      </c>
      <c r="D2176" s="3" t="s">
        <v>20</v>
      </c>
      <c r="E2176" s="4" t="n">
        <v>6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2</v>
      </c>
      <c r="K2176" s="7" t="n">
        <v>2.78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0</v>
      </c>
      <c r="E2177" s="4" t="n">
        <v>7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1.624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0</v>
      </c>
      <c r="E2178" s="4" t="n">
        <v>8</v>
      </c>
      <c r="F2178" s="5" t="s">
        <v>17</v>
      </c>
      <c r="G2178" s="5" t="s">
        <v>18</v>
      </c>
      <c r="H2178" s="6" t="n">
        <v>11</v>
      </c>
      <c r="I2178" s="7" t="n">
        <v>20.416</v>
      </c>
      <c r="J2178" s="6" t="n">
        <v>5</v>
      </c>
      <c r="K2178" s="7" t="n">
        <v>9.28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8</v>
      </c>
      <c r="D2179" s="3" t="s">
        <v>20</v>
      </c>
      <c r="E2179" s="4" t="n">
        <v>8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2</v>
      </c>
      <c r="K2179" s="7" t="n">
        <v>3.712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20</v>
      </c>
      <c r="E2180" s="4" t="n">
        <v>8.5</v>
      </c>
      <c r="F2180" s="5" t="s">
        <v>17</v>
      </c>
      <c r="G2180" s="5" t="s">
        <v>18</v>
      </c>
      <c r="H2180" s="6" t="n">
        <v>2</v>
      </c>
      <c r="I2180" s="7" t="n">
        <v>3.944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0</v>
      </c>
      <c r="E2181" s="4" t="n">
        <v>9</v>
      </c>
      <c r="F2181" s="5" t="s">
        <v>17</v>
      </c>
      <c r="G2181" s="5" t="s">
        <v>18</v>
      </c>
      <c r="H2181" s="6" t="n">
        <v>3</v>
      </c>
      <c r="I2181" s="7" t="n">
        <v>6.264</v>
      </c>
      <c r="J2181" s="6" t="n">
        <v>1</v>
      </c>
      <c r="K2181" s="7" t="n">
        <v>2.088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20</v>
      </c>
      <c r="E2182" s="4" t="n">
        <v>10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0</v>
      </c>
      <c r="E2183" s="4" t="n">
        <v>10.5</v>
      </c>
      <c r="F2183" s="5" t="s">
        <v>17</v>
      </c>
      <c r="G2183" s="5" t="s">
        <v>18</v>
      </c>
      <c r="H2183" s="6" t="n">
        <v>2</v>
      </c>
      <c r="I2183" s="7" t="n">
        <v>4.872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0</v>
      </c>
      <c r="E2184" s="4" t="n">
        <v>11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20</v>
      </c>
      <c r="E2185" s="4" t="n">
        <v>11.5</v>
      </c>
      <c r="F2185" s="5" t="s">
        <v>17</v>
      </c>
      <c r="G2185" s="5" t="s">
        <v>18</v>
      </c>
      <c r="H2185" s="6" t="n">
        <v>3</v>
      </c>
      <c r="I2185" s="7" t="n">
        <v>8.004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8</v>
      </c>
      <c r="D2186" s="3" t="s">
        <v>20</v>
      </c>
      <c r="E2186" s="4" t="n">
        <v>12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2.78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0</v>
      </c>
      <c r="E2187" s="4" t="n">
        <v>12.5</v>
      </c>
      <c r="F2187" s="5" t="s">
        <v>17</v>
      </c>
      <c r="G2187" s="5" t="s">
        <v>18</v>
      </c>
      <c r="H2187" s="6" t="n">
        <v>1</v>
      </c>
      <c r="I2187" s="7" t="n">
        <v>2.9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8</v>
      </c>
      <c r="D2188" s="3" t="s">
        <v>20</v>
      </c>
      <c r="E2188" s="4" t="n">
        <v>13</v>
      </c>
      <c r="F2188" s="5" t="s">
        <v>17</v>
      </c>
      <c r="G2188" s="5" t="s">
        <v>18</v>
      </c>
      <c r="H2188" s="6" t="n">
        <v>2</v>
      </c>
      <c r="I2188" s="7" t="n">
        <v>6.032</v>
      </c>
      <c r="J2188" s="6" t="n">
        <v>18</v>
      </c>
      <c r="K2188" s="7" t="n">
        <v>54.288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0</v>
      </c>
      <c r="E2189" s="4" t="n">
        <v>13.5</v>
      </c>
      <c r="F2189" s="5" t="s">
        <v>17</v>
      </c>
      <c r="G2189" s="5" t="s">
        <v>18</v>
      </c>
      <c r="H2189" s="6" t="n">
        <v>2</v>
      </c>
      <c r="I2189" s="7" t="n">
        <v>6.264</v>
      </c>
      <c r="J2189" s="6" t="n">
        <v>6</v>
      </c>
      <c r="K2189" s="7" t="n">
        <v>18.792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8</v>
      </c>
      <c r="D2190" s="3" t="s">
        <v>20</v>
      </c>
      <c r="E2190" s="4" t="n">
        <v>13.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4</v>
      </c>
      <c r="K2190" s="7" t="n">
        <v>12.528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20</v>
      </c>
      <c r="E2191" s="4" t="n">
        <v>14</v>
      </c>
      <c r="F2191" s="5" t="s">
        <v>17</v>
      </c>
      <c r="G2191" s="5" t="s">
        <v>18</v>
      </c>
      <c r="H2191" s="6" t="n">
        <v>6</v>
      </c>
      <c r="I2191" s="7" t="n">
        <v>19.488</v>
      </c>
      <c r="J2191" s="6" t="n">
        <v>2</v>
      </c>
      <c r="K2191" s="7" t="n">
        <v>6.496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0</v>
      </c>
      <c r="E2192" s="4" t="n">
        <v>14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0</v>
      </c>
      <c r="K2192" s="7" t="n">
        <v>33.64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20</v>
      </c>
      <c r="E2193" s="4" t="n">
        <v>15</v>
      </c>
      <c r="F2193" s="5" t="s">
        <v>17</v>
      </c>
      <c r="G2193" s="5" t="s">
        <v>18</v>
      </c>
      <c r="H2193" s="6" t="n">
        <v>7</v>
      </c>
      <c r="I2193" s="7" t="n">
        <v>24.36</v>
      </c>
      <c r="J2193" s="6" t="n">
        <v>10</v>
      </c>
      <c r="K2193" s="7" t="n">
        <v>34.8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0</v>
      </c>
      <c r="E2194" s="4" t="n">
        <v>15.1</v>
      </c>
      <c r="F2194" s="5" t="s">
        <v>17</v>
      </c>
      <c r="G2194" s="5" t="s">
        <v>18</v>
      </c>
      <c r="H2194" s="6" t="n">
        <v>1</v>
      </c>
      <c r="I2194" s="7" t="n">
        <v>3.503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8</v>
      </c>
      <c r="D2195" s="3" t="s">
        <v>20</v>
      </c>
      <c r="E2195" s="4" t="n">
        <v>15.2</v>
      </c>
      <c r="F2195" s="5" t="s">
        <v>17</v>
      </c>
      <c r="G2195" s="5" t="s">
        <v>18</v>
      </c>
      <c r="H2195" s="6" t="n">
        <v>1</v>
      </c>
      <c r="I2195" s="7" t="n">
        <v>3.526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0</v>
      </c>
      <c r="E2196" s="4" t="n">
        <v>15.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8</v>
      </c>
      <c r="D2197" s="3" t="s">
        <v>20</v>
      </c>
      <c r="E2197" s="4" t="n">
        <v>15.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3.666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20</v>
      </c>
      <c r="E2198" s="4" t="n">
        <v>16</v>
      </c>
      <c r="F2198" s="5" t="s">
        <v>17</v>
      </c>
      <c r="G2198" s="5" t="s">
        <v>18</v>
      </c>
      <c r="H2198" s="6" t="n">
        <v>4</v>
      </c>
      <c r="I2198" s="7" t="n">
        <v>14.848</v>
      </c>
      <c r="J2198" s="6" t="n">
        <v>4</v>
      </c>
      <c r="K2198" s="7" t="n">
        <v>14.848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0</v>
      </c>
      <c r="E2199" s="4" t="n">
        <v>17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3.944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20</v>
      </c>
      <c r="E2200" s="4" t="n">
        <v>18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3</v>
      </c>
      <c r="K2200" s="7" t="n">
        <v>12.52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0</v>
      </c>
      <c r="E2201" s="4" t="n">
        <v>18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6</v>
      </c>
      <c r="K2201" s="7" t="n">
        <v>68.67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0</v>
      </c>
      <c r="E2202" s="4" t="n">
        <v>19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3</v>
      </c>
      <c r="K2202" s="7" t="n">
        <v>13.224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20</v>
      </c>
      <c r="E2203" s="4" t="n">
        <v>19</v>
      </c>
      <c r="F2203" s="5" t="s">
        <v>17</v>
      </c>
      <c r="G2203" s="5" t="s">
        <v>22</v>
      </c>
      <c r="H2203" s="6" t="n">
        <v>1</v>
      </c>
      <c r="I2203" s="7" t="n">
        <v>4.408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0</v>
      </c>
      <c r="E2204" s="4" t="n">
        <v>21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4.988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1</v>
      </c>
      <c r="E2205" s="4" t="n">
        <v>6</v>
      </c>
      <c r="F2205" s="5" t="s">
        <v>17</v>
      </c>
      <c r="G2205" s="5" t="s">
        <v>18</v>
      </c>
      <c r="H2205" s="6" t="n">
        <v>1</v>
      </c>
      <c r="I2205" s="7" t="n">
        <v>1.392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1</v>
      </c>
      <c r="E2206" s="4" t="n">
        <v>8</v>
      </c>
      <c r="F2206" s="5" t="s">
        <v>17</v>
      </c>
      <c r="G2206" s="5" t="s">
        <v>18</v>
      </c>
      <c r="H2206" s="6" t="n">
        <v>7</v>
      </c>
      <c r="I2206" s="7" t="n">
        <v>12.992</v>
      </c>
      <c r="J2206" s="6" t="n">
        <v>3</v>
      </c>
      <c r="K2206" s="7" t="n">
        <v>5.568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8</v>
      </c>
      <c r="D2207" s="3" t="s">
        <v>21</v>
      </c>
      <c r="E2207" s="4" t="n">
        <v>8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1.856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1</v>
      </c>
      <c r="E2208" s="4" t="n">
        <v>9</v>
      </c>
      <c r="F2208" s="5" t="s">
        <v>17</v>
      </c>
      <c r="G2208" s="5" t="s">
        <v>18</v>
      </c>
      <c r="H2208" s="6" t="n">
        <v>12</v>
      </c>
      <c r="I2208" s="7" t="n">
        <v>25.056</v>
      </c>
      <c r="J2208" s="6" t="n">
        <v>15</v>
      </c>
      <c r="K2208" s="7" t="n">
        <v>31.32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8</v>
      </c>
      <c r="D2209" s="3" t="s">
        <v>21</v>
      </c>
      <c r="E2209" s="4" t="n">
        <v>9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3</v>
      </c>
      <c r="K2209" s="7" t="n">
        <v>6.26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21</v>
      </c>
      <c r="E2210" s="4" t="n">
        <v>9</v>
      </c>
      <c r="F2210" s="5" t="s">
        <v>17</v>
      </c>
      <c r="G2210" s="5" t="s">
        <v>22</v>
      </c>
      <c r="H2210" s="6" t="n">
        <v>1</v>
      </c>
      <c r="I2210" s="7" t="n">
        <v>2.088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1</v>
      </c>
      <c r="E2211" s="4" t="n">
        <v>10</v>
      </c>
      <c r="F2211" s="5" t="s">
        <v>17</v>
      </c>
      <c r="G2211" s="5" t="s">
        <v>18</v>
      </c>
      <c r="H2211" s="6" t="n">
        <v>41</v>
      </c>
      <c r="I2211" s="7" t="n">
        <v>95.12</v>
      </c>
      <c r="J2211" s="6" t="n">
        <v>1</v>
      </c>
      <c r="K2211" s="7" t="n">
        <v>2.32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88</v>
      </c>
      <c r="D2212" s="3" t="s">
        <v>21</v>
      </c>
      <c r="E2212" s="4" t="n">
        <v>10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2</v>
      </c>
      <c r="K2212" s="7" t="n">
        <v>4.64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1</v>
      </c>
      <c r="E2213" s="4" t="n">
        <v>10.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36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21</v>
      </c>
      <c r="E2214" s="4" t="n">
        <v>11</v>
      </c>
      <c r="F2214" s="5" t="s">
        <v>17</v>
      </c>
      <c r="G2214" s="5" t="s">
        <v>18</v>
      </c>
      <c r="H2214" s="6" t="n">
        <v>20</v>
      </c>
      <c r="I2214" s="7" t="n">
        <v>51.04</v>
      </c>
      <c r="J2214" s="6" t="n">
        <v>12</v>
      </c>
      <c r="K2214" s="7" t="n">
        <v>30.62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8</v>
      </c>
      <c r="D2215" s="3" t="s">
        <v>21</v>
      </c>
      <c r="E2215" s="4" t="n">
        <v>11</v>
      </c>
      <c r="F2215" s="5" t="s">
        <v>17</v>
      </c>
      <c r="G2215" s="5" t="s">
        <v>18</v>
      </c>
      <c r="H2215" s="6" t="n">
        <v>1</v>
      </c>
      <c r="I2215" s="7" t="n">
        <v>2.552</v>
      </c>
      <c r="J2215" s="6" t="n">
        <v>7</v>
      </c>
      <c r="K2215" s="7" t="n">
        <v>17.864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8</v>
      </c>
      <c r="D2216" s="3" t="s">
        <v>21</v>
      </c>
      <c r="E2216" s="4" t="n">
        <v>11.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4</v>
      </c>
      <c r="K2216" s="7" t="n">
        <v>10.76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1</v>
      </c>
      <c r="E2217" s="4" t="n">
        <v>12.5</v>
      </c>
      <c r="F2217" s="5" t="s">
        <v>17</v>
      </c>
      <c r="G2217" s="5" t="s">
        <v>18</v>
      </c>
      <c r="H2217" s="6" t="n">
        <v>1</v>
      </c>
      <c r="I2217" s="7" t="n">
        <v>2.9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21</v>
      </c>
      <c r="E2218" s="4" t="n">
        <v>13</v>
      </c>
      <c r="F2218" s="5" t="s">
        <v>17</v>
      </c>
      <c r="G2218" s="5" t="s">
        <v>18</v>
      </c>
      <c r="H2218" s="6" t="n">
        <v>31</v>
      </c>
      <c r="I2218" s="7" t="n">
        <v>93.496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1</v>
      </c>
      <c r="E2219" s="4" t="n">
        <v>13.1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5</v>
      </c>
      <c r="K2219" s="7" t="n">
        <v>15.195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8</v>
      </c>
      <c r="D2220" s="3" t="s">
        <v>21</v>
      </c>
      <c r="E2220" s="4" t="n">
        <v>14</v>
      </c>
      <c r="F2220" s="5" t="s">
        <v>17</v>
      </c>
      <c r="G2220" s="5" t="s">
        <v>18</v>
      </c>
      <c r="H2220" s="6" t="n">
        <v>2</v>
      </c>
      <c r="I2220" s="7" t="n">
        <v>6.496</v>
      </c>
      <c r="J2220" s="6" t="n">
        <v>18</v>
      </c>
      <c r="K2220" s="7" t="n">
        <v>58.46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21</v>
      </c>
      <c r="E2221" s="4" t="n">
        <v>14.2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7</v>
      </c>
      <c r="K2221" s="7" t="n">
        <v>23.058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8</v>
      </c>
      <c r="D2222" s="3" t="s">
        <v>21</v>
      </c>
      <c r="E2222" s="4" t="n">
        <v>15</v>
      </c>
      <c r="F2222" s="5" t="s">
        <v>17</v>
      </c>
      <c r="G2222" s="5" t="s">
        <v>18</v>
      </c>
      <c r="H2222" s="6" t="n">
        <v>18</v>
      </c>
      <c r="I2222" s="7" t="n">
        <v>62.64</v>
      </c>
      <c r="J2222" s="6" t="n">
        <v>3</v>
      </c>
      <c r="K2222" s="7" t="n">
        <v>10.44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8</v>
      </c>
      <c r="D2223" s="3" t="s">
        <v>21</v>
      </c>
      <c r="E2223" s="4" t="n">
        <v>15</v>
      </c>
      <c r="F2223" s="5" t="s">
        <v>17</v>
      </c>
      <c r="G2223" s="5" t="s">
        <v>18</v>
      </c>
      <c r="H2223" s="6" t="n">
        <v>2</v>
      </c>
      <c r="I2223" s="7" t="n">
        <v>6.96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21</v>
      </c>
      <c r="E2224" s="4" t="n">
        <v>16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</v>
      </c>
      <c r="K2224" s="7" t="n">
        <v>3.712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88</v>
      </c>
      <c r="D2225" s="3" t="s">
        <v>21</v>
      </c>
      <c r="E2225" s="4" t="n">
        <v>18</v>
      </c>
      <c r="F2225" s="5" t="s">
        <v>17</v>
      </c>
      <c r="G2225" s="5" t="s">
        <v>18</v>
      </c>
      <c r="H2225" s="6" t="n">
        <v>2</v>
      </c>
      <c r="I2225" s="7" t="n">
        <v>8.35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8</v>
      </c>
      <c r="D2226" s="3" t="s">
        <v>21</v>
      </c>
      <c r="E2226" s="4" t="n">
        <v>19.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5</v>
      </c>
      <c r="K2226" s="7" t="n">
        <v>22.62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90</v>
      </c>
      <c r="E2227" s="4" t="n">
        <v>11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3</v>
      </c>
      <c r="K2227" s="7" t="n">
        <v>9.339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89</v>
      </c>
      <c r="D2228" s="3" t="s">
        <v>90</v>
      </c>
      <c r="E2228" s="4" t="n">
        <v>11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4</v>
      </c>
      <c r="K2228" s="7" t="n">
        <v>12.452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90</v>
      </c>
      <c r="E2229" s="4" t="n">
        <v>13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3.679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90</v>
      </c>
      <c r="E2230" s="4" t="n">
        <v>1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4.245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16</v>
      </c>
      <c r="E2231" s="4" t="n">
        <v>6.8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9</v>
      </c>
      <c r="D2232" s="3" t="s">
        <v>16</v>
      </c>
      <c r="E2232" s="4" t="n">
        <v>7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89</v>
      </c>
      <c r="D2233" s="3" t="s">
        <v>16</v>
      </c>
      <c r="E2233" s="4" t="n">
        <v>7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1.981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16</v>
      </c>
      <c r="E2234" s="4" t="n">
        <v>7.1</v>
      </c>
      <c r="F2234" s="5" t="s">
        <v>17</v>
      </c>
      <c r="G2234" s="5" t="s">
        <v>18</v>
      </c>
      <c r="H2234" s="6" t="n">
        <v>3</v>
      </c>
      <c r="I2234" s="7" t="n">
        <v>6.027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16</v>
      </c>
      <c r="E2235" s="4" t="n">
        <v>7.5</v>
      </c>
      <c r="F2235" s="5" t="s">
        <v>17</v>
      </c>
      <c r="G2235" s="5" t="s">
        <v>18</v>
      </c>
      <c r="H2235" s="6" t="n">
        <v>2</v>
      </c>
      <c r="I2235" s="7" t="n">
        <v>4.244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16</v>
      </c>
      <c r="E2236" s="4" t="n">
        <v>8</v>
      </c>
      <c r="F2236" s="5" t="s">
        <v>17</v>
      </c>
      <c r="G2236" s="5" t="s">
        <v>18</v>
      </c>
      <c r="H2236" s="6" t="n">
        <v>12</v>
      </c>
      <c r="I2236" s="7" t="n">
        <v>27.168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16</v>
      </c>
      <c r="E2237" s="4" t="n">
        <v>8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1</v>
      </c>
      <c r="K2237" s="7" t="n">
        <v>26.455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9</v>
      </c>
      <c r="D2238" s="3" t="s">
        <v>16</v>
      </c>
      <c r="E2238" s="4" t="n">
        <v>9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1</v>
      </c>
      <c r="K2238" s="7" t="n">
        <v>2.547</v>
      </c>
    </row>
    <row r="2239" customFormat="false" ht="16.5" hidden="false" customHeight="false" outlineLevel="0" collapsed="false">
      <c r="A2239" s="3" t="s">
        <v>29</v>
      </c>
      <c r="B2239" s="3" t="s">
        <v>14</v>
      </c>
      <c r="C2239" s="3" t="s">
        <v>89</v>
      </c>
      <c r="D2239" s="3" t="s">
        <v>16</v>
      </c>
      <c r="E2239" s="4" t="n">
        <v>9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2.547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9</v>
      </c>
      <c r="D2240" s="3" t="s">
        <v>16</v>
      </c>
      <c r="E2240" s="4" t="n">
        <v>9.5</v>
      </c>
      <c r="F2240" s="5" t="s">
        <v>17</v>
      </c>
      <c r="G2240" s="5" t="s">
        <v>18</v>
      </c>
      <c r="H2240" s="6" t="n">
        <v>2</v>
      </c>
      <c r="I2240" s="7" t="n">
        <v>5.376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9</v>
      </c>
      <c r="D2241" s="3" t="s">
        <v>16</v>
      </c>
      <c r="E2241" s="4" t="n">
        <v>9.5</v>
      </c>
      <c r="F2241" s="5" t="s">
        <v>17</v>
      </c>
      <c r="G2241" s="5" t="s">
        <v>18</v>
      </c>
      <c r="H2241" s="6" t="n">
        <v>1</v>
      </c>
      <c r="I2241" s="7" t="n">
        <v>2.688</v>
      </c>
      <c r="J2241" s="6" t="n">
        <v>2</v>
      </c>
      <c r="K2241" s="7" t="n">
        <v>5.376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9</v>
      </c>
      <c r="D2242" s="3" t="s">
        <v>16</v>
      </c>
      <c r="E2242" s="4" t="n">
        <v>10</v>
      </c>
      <c r="F2242" s="5" t="s">
        <v>17</v>
      </c>
      <c r="G2242" s="5" t="s">
        <v>18</v>
      </c>
      <c r="H2242" s="6" t="n">
        <v>4</v>
      </c>
      <c r="I2242" s="7" t="n">
        <v>11.32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9</v>
      </c>
      <c r="B2243" s="3" t="s">
        <v>14</v>
      </c>
      <c r="C2243" s="3" t="s">
        <v>89</v>
      </c>
      <c r="D2243" s="3" t="s">
        <v>16</v>
      </c>
      <c r="E2243" s="4" t="n">
        <v>10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6</v>
      </c>
      <c r="K2243" s="7" t="n">
        <v>16.98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9</v>
      </c>
      <c r="D2244" s="3" t="s">
        <v>16</v>
      </c>
      <c r="E2244" s="4" t="n">
        <v>10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9</v>
      </c>
      <c r="D2245" s="3" t="s">
        <v>16</v>
      </c>
      <c r="E2245" s="4" t="n">
        <v>10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2.971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9</v>
      </c>
      <c r="D2246" s="3" t="s">
        <v>16</v>
      </c>
      <c r="E2246" s="4" t="n">
        <v>10.6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2</v>
      </c>
      <c r="K2246" s="7" t="n">
        <v>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9</v>
      </c>
      <c r="D2247" s="3" t="s">
        <v>16</v>
      </c>
      <c r="E2247" s="4" t="n">
        <v>10.8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8</v>
      </c>
      <c r="K2247" s="7" t="n">
        <v>24.448</v>
      </c>
    </row>
    <row r="2248" customFormat="false" ht="16.5" hidden="false" customHeight="false" outlineLevel="0" collapsed="false">
      <c r="A2248" s="3" t="s">
        <v>29</v>
      </c>
      <c r="B2248" s="3" t="s">
        <v>14</v>
      </c>
      <c r="C2248" s="3" t="s">
        <v>89</v>
      </c>
      <c r="D2248" s="3" t="s">
        <v>16</v>
      </c>
      <c r="E2248" s="4" t="n">
        <v>10.8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3.056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9</v>
      </c>
      <c r="D2249" s="3" t="s">
        <v>16</v>
      </c>
      <c r="E2249" s="4" t="n">
        <v>11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7</v>
      </c>
      <c r="K2249" s="7" t="n">
        <v>21.791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9</v>
      </c>
      <c r="D2250" s="3" t="s">
        <v>16</v>
      </c>
      <c r="E2250" s="4" t="n">
        <v>11.4</v>
      </c>
      <c r="F2250" s="5" t="s">
        <v>17</v>
      </c>
      <c r="G2250" s="5" t="s">
        <v>18</v>
      </c>
      <c r="H2250" s="6" t="n">
        <v>1</v>
      </c>
      <c r="I2250" s="7" t="n">
        <v>3.226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9</v>
      </c>
      <c r="D2251" s="3" t="s">
        <v>16</v>
      </c>
      <c r="E2251" s="4" t="n">
        <v>11.5</v>
      </c>
      <c r="F2251" s="5" t="s">
        <v>17</v>
      </c>
      <c r="G2251" s="5" t="s">
        <v>18</v>
      </c>
      <c r="H2251" s="6" t="n">
        <v>3</v>
      </c>
      <c r="I2251" s="7" t="n">
        <v>9.762</v>
      </c>
      <c r="J2251" s="6" t="n">
        <v>3</v>
      </c>
      <c r="K2251" s="7" t="n">
        <v>9.762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89</v>
      </c>
      <c r="D2252" s="3" t="s">
        <v>16</v>
      </c>
      <c r="E2252" s="4" t="n">
        <v>11.6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3.283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9</v>
      </c>
      <c r="D2253" s="3" t="s">
        <v>16</v>
      </c>
      <c r="E2253" s="4" t="n">
        <v>12</v>
      </c>
      <c r="F2253" s="5" t="s">
        <v>17</v>
      </c>
      <c r="G2253" s="5" t="s">
        <v>18</v>
      </c>
      <c r="H2253" s="6" t="n">
        <v>15</v>
      </c>
      <c r="I2253" s="7" t="n">
        <v>50.94</v>
      </c>
      <c r="J2253" s="6" t="n">
        <v>6</v>
      </c>
      <c r="K2253" s="7" t="n">
        <v>20.376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89</v>
      </c>
      <c r="D2254" s="3" t="s">
        <v>16</v>
      </c>
      <c r="E2254" s="4" t="n">
        <v>12</v>
      </c>
      <c r="F2254" s="5" t="s">
        <v>17</v>
      </c>
      <c r="G2254" s="5" t="s">
        <v>18</v>
      </c>
      <c r="H2254" s="6" t="n">
        <v>3</v>
      </c>
      <c r="I2254" s="7" t="n">
        <v>10.188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9</v>
      </c>
      <c r="D2255" s="3" t="s">
        <v>16</v>
      </c>
      <c r="E2255" s="4" t="n">
        <v>12.3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8</v>
      </c>
      <c r="K2255" s="7" t="n">
        <v>27.848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9</v>
      </c>
      <c r="D2256" s="3" t="s">
        <v>16</v>
      </c>
      <c r="E2256" s="4" t="n">
        <v>12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1</v>
      </c>
      <c r="K2256" s="7" t="n">
        <v>3.537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9</v>
      </c>
      <c r="D2257" s="3" t="s">
        <v>16</v>
      </c>
      <c r="E2257" s="4" t="n">
        <v>12.7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2</v>
      </c>
      <c r="K2257" s="7" t="n">
        <v>7.188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9</v>
      </c>
      <c r="D2258" s="3" t="s">
        <v>16</v>
      </c>
      <c r="E2258" s="4" t="n">
        <v>13</v>
      </c>
      <c r="F2258" s="5" t="s">
        <v>17</v>
      </c>
      <c r="G2258" s="5" t="s">
        <v>18</v>
      </c>
      <c r="H2258" s="6" t="n">
        <v>2</v>
      </c>
      <c r="I2258" s="7" t="n">
        <v>7.358</v>
      </c>
      <c r="J2258" s="6" t="n">
        <v>7</v>
      </c>
      <c r="K2258" s="7" t="n">
        <v>25.753</v>
      </c>
    </row>
    <row r="2259" customFormat="false" ht="16.5" hidden="false" customHeight="false" outlineLevel="0" collapsed="false">
      <c r="A2259" s="3" t="s">
        <v>29</v>
      </c>
      <c r="B2259" s="3" t="s">
        <v>14</v>
      </c>
      <c r="C2259" s="3" t="s">
        <v>89</v>
      </c>
      <c r="D2259" s="3" t="s">
        <v>16</v>
      </c>
      <c r="E2259" s="4" t="n">
        <v>13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2</v>
      </c>
      <c r="K2259" s="7" t="n">
        <v>7.358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9</v>
      </c>
      <c r="D2260" s="3" t="s">
        <v>16</v>
      </c>
      <c r="E2260" s="4" t="n">
        <v>13</v>
      </c>
      <c r="F2260" s="5" t="s">
        <v>17</v>
      </c>
      <c r="G2260" s="5" t="s">
        <v>18</v>
      </c>
      <c r="H2260" s="6" t="n">
        <v>1</v>
      </c>
      <c r="I2260" s="7" t="n">
        <v>3.679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9</v>
      </c>
      <c r="D2261" s="3" t="s">
        <v>16</v>
      </c>
      <c r="E2261" s="4" t="n">
        <v>13.1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2</v>
      </c>
      <c r="K2261" s="7" t="n">
        <v>7.414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9</v>
      </c>
      <c r="D2262" s="3" t="s">
        <v>16</v>
      </c>
      <c r="E2262" s="4" t="n">
        <v>13.5</v>
      </c>
      <c r="F2262" s="5" t="s">
        <v>17</v>
      </c>
      <c r="G2262" s="5" t="s">
        <v>18</v>
      </c>
      <c r="H2262" s="6" t="n">
        <v>3</v>
      </c>
      <c r="I2262" s="7" t="n">
        <v>11.46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9</v>
      </c>
      <c r="D2263" s="3" t="s">
        <v>16</v>
      </c>
      <c r="E2263" s="4" t="n">
        <v>13.6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5</v>
      </c>
      <c r="K2263" s="7" t="n">
        <v>19.245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9</v>
      </c>
      <c r="D2264" s="3" t="s">
        <v>16</v>
      </c>
      <c r="E2264" s="4" t="n">
        <v>13.8</v>
      </c>
      <c r="F2264" s="5" t="s">
        <v>17</v>
      </c>
      <c r="G2264" s="5" t="s">
        <v>18</v>
      </c>
      <c r="H2264" s="6" t="n">
        <v>1</v>
      </c>
      <c r="I2264" s="7" t="n">
        <v>3.905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9</v>
      </c>
      <c r="D2265" s="3" t="s">
        <v>16</v>
      </c>
      <c r="E2265" s="4" t="n">
        <v>14</v>
      </c>
      <c r="F2265" s="5" t="s">
        <v>17</v>
      </c>
      <c r="G2265" s="5" t="s">
        <v>18</v>
      </c>
      <c r="H2265" s="6" t="n">
        <v>3</v>
      </c>
      <c r="I2265" s="7" t="n">
        <v>11.886</v>
      </c>
      <c r="J2265" s="6" t="n">
        <v>1</v>
      </c>
      <c r="K2265" s="7" t="n">
        <v>3.962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89</v>
      </c>
      <c r="D2266" s="3" t="s">
        <v>16</v>
      </c>
      <c r="E2266" s="4" t="n">
        <v>14.3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1</v>
      </c>
      <c r="K2266" s="7" t="n">
        <v>4.047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9</v>
      </c>
      <c r="D2267" s="3" t="s">
        <v>16</v>
      </c>
      <c r="E2267" s="4" t="n">
        <v>14.5</v>
      </c>
      <c r="F2267" s="5" t="s">
        <v>17</v>
      </c>
      <c r="G2267" s="5" t="s">
        <v>18</v>
      </c>
      <c r="H2267" s="6" t="n">
        <v>4</v>
      </c>
      <c r="I2267" s="7" t="n">
        <v>16.412</v>
      </c>
      <c r="J2267" s="6" t="n">
        <v>2</v>
      </c>
      <c r="K2267" s="7" t="n">
        <v>8.206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9</v>
      </c>
      <c r="D2268" s="3" t="s">
        <v>16</v>
      </c>
      <c r="E2268" s="4" t="n">
        <v>15</v>
      </c>
      <c r="F2268" s="5" t="s">
        <v>17</v>
      </c>
      <c r="G2268" s="5" t="s">
        <v>18</v>
      </c>
      <c r="H2268" s="6" t="n">
        <v>8</v>
      </c>
      <c r="I2268" s="7" t="n">
        <v>33.96</v>
      </c>
      <c r="J2268" s="6" t="n">
        <v>1</v>
      </c>
      <c r="K2268" s="7" t="n">
        <v>4.245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89</v>
      </c>
      <c r="D2269" s="3" t="s">
        <v>16</v>
      </c>
      <c r="E2269" s="4" t="n">
        <v>1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4.245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9</v>
      </c>
      <c r="D2270" s="3" t="s">
        <v>16</v>
      </c>
      <c r="E2270" s="4" t="n">
        <v>15.3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4.33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9</v>
      </c>
      <c r="D2271" s="3" t="s">
        <v>16</v>
      </c>
      <c r="E2271" s="4" t="n">
        <v>16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6</v>
      </c>
      <c r="K2271" s="7" t="n">
        <v>27.168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9</v>
      </c>
      <c r="D2272" s="3" t="s">
        <v>16</v>
      </c>
      <c r="E2272" s="4" t="n">
        <v>16.3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2</v>
      </c>
      <c r="K2272" s="7" t="n">
        <v>9.226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9</v>
      </c>
      <c r="D2273" s="3" t="s">
        <v>16</v>
      </c>
      <c r="E2273" s="4" t="n">
        <v>16.5</v>
      </c>
      <c r="F2273" s="5" t="s">
        <v>17</v>
      </c>
      <c r="G2273" s="5" t="s">
        <v>18</v>
      </c>
      <c r="H2273" s="6" t="n">
        <v>5</v>
      </c>
      <c r="I2273" s="7" t="n">
        <v>23.345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9</v>
      </c>
      <c r="D2274" s="3" t="s">
        <v>16</v>
      </c>
      <c r="E2274" s="4" t="n">
        <v>17</v>
      </c>
      <c r="F2274" s="5" t="s">
        <v>17</v>
      </c>
      <c r="G2274" s="5" t="s">
        <v>18</v>
      </c>
      <c r="H2274" s="6" t="n">
        <v>3</v>
      </c>
      <c r="I2274" s="7" t="n">
        <v>14.433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9</v>
      </c>
      <c r="D2275" s="3" t="s">
        <v>16</v>
      </c>
      <c r="E2275" s="4" t="n">
        <v>17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4.95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9</v>
      </c>
      <c r="D2276" s="3" t="s">
        <v>16</v>
      </c>
      <c r="E2276" s="4" t="n">
        <v>1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5.094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9</v>
      </c>
      <c r="D2277" s="3" t="s">
        <v>16</v>
      </c>
      <c r="E2277" s="4" t="n">
        <v>18.1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3</v>
      </c>
      <c r="K2277" s="7" t="n">
        <v>15.366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9</v>
      </c>
      <c r="D2278" s="3" t="s">
        <v>16</v>
      </c>
      <c r="E2278" s="4" t="n">
        <v>18.2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9</v>
      </c>
      <c r="D2279" s="3" t="s">
        <v>16</v>
      </c>
      <c r="E2279" s="4" t="n">
        <v>18.7</v>
      </c>
      <c r="F2279" s="5" t="s">
        <v>17</v>
      </c>
      <c r="G2279" s="5" t="s">
        <v>18</v>
      </c>
      <c r="H2279" s="6" t="n">
        <v>6</v>
      </c>
      <c r="I2279" s="7" t="n">
        <v>31.752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9</v>
      </c>
      <c r="D2280" s="3" t="s">
        <v>16</v>
      </c>
      <c r="E2280" s="4" t="n">
        <v>19.7</v>
      </c>
      <c r="F2280" s="5" t="s">
        <v>17</v>
      </c>
      <c r="G2280" s="5" t="s">
        <v>18</v>
      </c>
      <c r="H2280" s="6" t="n">
        <v>1</v>
      </c>
      <c r="I2280" s="7" t="n">
        <v>5.575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9</v>
      </c>
      <c r="D2281" s="3" t="s">
        <v>59</v>
      </c>
      <c r="E2281" s="4" t="n">
        <v>12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7.07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9</v>
      </c>
      <c r="D2282" s="3" t="s">
        <v>24</v>
      </c>
      <c r="E2282" s="4" t="n">
        <v>8</v>
      </c>
      <c r="F2282" s="5" t="s">
        <v>17</v>
      </c>
      <c r="G2282" s="5" t="s">
        <v>18</v>
      </c>
      <c r="H2282" s="6" t="n">
        <v>4</v>
      </c>
      <c r="I2282" s="7" t="n">
        <v>9.056</v>
      </c>
      <c r="J2282" s="6" t="n">
        <v>3</v>
      </c>
      <c r="K2282" s="7" t="n">
        <v>6.792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9</v>
      </c>
      <c r="D2283" s="3" t="s">
        <v>24</v>
      </c>
      <c r="E2283" s="4" t="n">
        <v>9</v>
      </c>
      <c r="F2283" s="5" t="s">
        <v>17</v>
      </c>
      <c r="G2283" s="5" t="s">
        <v>18</v>
      </c>
      <c r="H2283" s="6" t="n">
        <v>18</v>
      </c>
      <c r="I2283" s="7" t="n">
        <v>45.846</v>
      </c>
      <c r="J2283" s="6" t="n">
        <v>14</v>
      </c>
      <c r="K2283" s="7" t="n">
        <v>35.658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9</v>
      </c>
      <c r="D2284" s="3" t="s">
        <v>24</v>
      </c>
      <c r="E2284" s="4" t="n">
        <v>10</v>
      </c>
      <c r="F2284" s="5" t="s">
        <v>17</v>
      </c>
      <c r="G2284" s="5" t="s">
        <v>18</v>
      </c>
      <c r="H2284" s="6" t="n">
        <v>18</v>
      </c>
      <c r="I2284" s="7" t="n">
        <v>50.94</v>
      </c>
      <c r="J2284" s="6" t="n">
        <v>9</v>
      </c>
      <c r="K2284" s="7" t="n">
        <v>25.47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9</v>
      </c>
      <c r="D2285" s="3" t="s">
        <v>24</v>
      </c>
      <c r="E2285" s="4" t="n">
        <v>10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4</v>
      </c>
      <c r="K2285" s="7" t="n">
        <v>11.32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9</v>
      </c>
      <c r="D2286" s="3" t="s">
        <v>24</v>
      </c>
      <c r="E2286" s="4" t="n">
        <v>11</v>
      </c>
      <c r="F2286" s="5" t="s">
        <v>17</v>
      </c>
      <c r="G2286" s="5" t="s">
        <v>18</v>
      </c>
      <c r="H2286" s="6" t="n">
        <v>1</v>
      </c>
      <c r="I2286" s="7" t="n">
        <v>3.113</v>
      </c>
      <c r="J2286" s="6" t="n">
        <v>13</v>
      </c>
      <c r="K2286" s="7" t="n">
        <v>40.469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89</v>
      </c>
      <c r="D2287" s="3" t="s">
        <v>24</v>
      </c>
      <c r="E2287" s="4" t="n">
        <v>11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3.113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24</v>
      </c>
      <c r="E2288" s="4" t="n">
        <v>12</v>
      </c>
      <c r="F2288" s="5" t="s">
        <v>17</v>
      </c>
      <c r="G2288" s="5" t="s">
        <v>18</v>
      </c>
      <c r="H2288" s="6" t="n">
        <v>3</v>
      </c>
      <c r="I2288" s="7" t="n">
        <v>10.188</v>
      </c>
      <c r="J2288" s="6" t="n">
        <v>14</v>
      </c>
      <c r="K2288" s="7" t="n">
        <v>47.544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9</v>
      </c>
      <c r="D2289" s="3" t="s">
        <v>24</v>
      </c>
      <c r="E2289" s="4" t="n">
        <v>1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7</v>
      </c>
      <c r="K2289" s="7" t="n">
        <v>23.772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9</v>
      </c>
      <c r="D2290" s="3" t="s">
        <v>24</v>
      </c>
      <c r="E2290" s="4" t="n">
        <v>13</v>
      </c>
      <c r="F2290" s="5" t="s">
        <v>17</v>
      </c>
      <c r="G2290" s="5" t="s">
        <v>18</v>
      </c>
      <c r="H2290" s="6" t="n">
        <v>12</v>
      </c>
      <c r="I2290" s="7" t="n">
        <v>44.148</v>
      </c>
      <c r="J2290" s="6" t="n">
        <v>5</v>
      </c>
      <c r="K2290" s="7" t="n">
        <v>18.395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24</v>
      </c>
      <c r="E2291" s="4" t="n">
        <v>14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3.96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9</v>
      </c>
      <c r="D2292" s="3" t="s">
        <v>24</v>
      </c>
      <c r="E2292" s="4" t="n">
        <v>1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3</v>
      </c>
      <c r="K2292" s="7" t="n">
        <v>12.735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9</v>
      </c>
      <c r="D2293" s="3" t="s">
        <v>24</v>
      </c>
      <c r="E2293" s="4" t="n">
        <v>16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4</v>
      </c>
      <c r="K2293" s="7" t="n">
        <v>18.112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9</v>
      </c>
      <c r="D2294" s="3" t="s">
        <v>20</v>
      </c>
      <c r="E2294" s="4" t="n">
        <v>7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9</v>
      </c>
      <c r="D2295" s="3" t="s">
        <v>20</v>
      </c>
      <c r="E2295" s="4" t="n">
        <v>8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3</v>
      </c>
      <c r="K2295" s="7" t="n">
        <v>7.215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9</v>
      </c>
      <c r="D2296" s="3" t="s">
        <v>20</v>
      </c>
      <c r="E2296" s="4" t="n">
        <v>9</v>
      </c>
      <c r="F2296" s="5" t="s">
        <v>17</v>
      </c>
      <c r="G2296" s="5" t="s">
        <v>18</v>
      </c>
      <c r="H2296" s="6" t="n">
        <v>4</v>
      </c>
      <c r="I2296" s="7" t="n">
        <v>10.188</v>
      </c>
      <c r="J2296" s="6" t="n">
        <v>7</v>
      </c>
      <c r="K2296" s="7" t="n">
        <v>17.829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9</v>
      </c>
      <c r="D2297" s="3" t="s">
        <v>20</v>
      </c>
      <c r="E2297" s="4" t="n">
        <v>9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2.688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89</v>
      </c>
      <c r="D2298" s="3" t="s">
        <v>20</v>
      </c>
      <c r="E2298" s="4" t="n">
        <v>9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29</v>
      </c>
      <c r="B2299" s="3" t="s">
        <v>14</v>
      </c>
      <c r="C2299" s="3" t="s">
        <v>89</v>
      </c>
      <c r="D2299" s="3" t="s">
        <v>20</v>
      </c>
      <c r="E2299" s="4" t="n">
        <v>9.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2.717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9</v>
      </c>
      <c r="D2300" s="3" t="s">
        <v>20</v>
      </c>
      <c r="E2300" s="4" t="n">
        <v>10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89</v>
      </c>
      <c r="D2301" s="3" t="s">
        <v>20</v>
      </c>
      <c r="E2301" s="4" t="n">
        <v>10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9</v>
      </c>
      <c r="D2302" s="3" t="s">
        <v>20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2</v>
      </c>
      <c r="K2302" s="7" t="n">
        <v>6.22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9</v>
      </c>
      <c r="D2303" s="3" t="s">
        <v>20</v>
      </c>
      <c r="E2303" s="4" t="n">
        <v>11.5</v>
      </c>
      <c r="F2303" s="5" t="s">
        <v>17</v>
      </c>
      <c r="G2303" s="5" t="s">
        <v>18</v>
      </c>
      <c r="H2303" s="6" t="n">
        <v>1</v>
      </c>
      <c r="I2303" s="7" t="n">
        <v>3.254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9</v>
      </c>
      <c r="D2304" s="3" t="s">
        <v>20</v>
      </c>
      <c r="E2304" s="4" t="n">
        <v>1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89</v>
      </c>
      <c r="D2305" s="3" t="s">
        <v>20</v>
      </c>
      <c r="E2305" s="4" t="n">
        <v>1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9</v>
      </c>
      <c r="D2306" s="3" t="s">
        <v>20</v>
      </c>
      <c r="E2306" s="4" t="n">
        <v>13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89</v>
      </c>
      <c r="D2307" s="3" t="s">
        <v>20</v>
      </c>
      <c r="E2307" s="4" t="n">
        <v>13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3.679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9</v>
      </c>
      <c r="D2308" s="3" t="s">
        <v>20</v>
      </c>
      <c r="E2308" s="4" t="n">
        <v>13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9</v>
      </c>
      <c r="D2309" s="3" t="s">
        <v>20</v>
      </c>
      <c r="E2309" s="4" t="n">
        <v>13.8</v>
      </c>
      <c r="F2309" s="5" t="s">
        <v>17</v>
      </c>
      <c r="G2309" s="5" t="s">
        <v>18</v>
      </c>
      <c r="H2309" s="6" t="n">
        <v>2</v>
      </c>
      <c r="I2309" s="7" t="n">
        <v>7.81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9</v>
      </c>
      <c r="D2310" s="3" t="s">
        <v>20</v>
      </c>
      <c r="E2310" s="4" t="n">
        <v>14</v>
      </c>
      <c r="F2310" s="5" t="s">
        <v>17</v>
      </c>
      <c r="G2310" s="5" t="s">
        <v>18</v>
      </c>
      <c r="H2310" s="6" t="n">
        <v>4</v>
      </c>
      <c r="I2310" s="7" t="n">
        <v>15.848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29</v>
      </c>
      <c r="B2311" s="3" t="s">
        <v>14</v>
      </c>
      <c r="C2311" s="3" t="s">
        <v>89</v>
      </c>
      <c r="D2311" s="3" t="s">
        <v>20</v>
      </c>
      <c r="E2311" s="4" t="n">
        <v>14</v>
      </c>
      <c r="F2311" s="5" t="s">
        <v>17</v>
      </c>
      <c r="G2311" s="5" t="s">
        <v>18</v>
      </c>
      <c r="H2311" s="6" t="n">
        <v>1</v>
      </c>
      <c r="I2311" s="7" t="n">
        <v>3.962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89</v>
      </c>
      <c r="D2312" s="3" t="s">
        <v>20</v>
      </c>
      <c r="E2312" s="4" t="n">
        <v>14.5</v>
      </c>
      <c r="F2312" s="5" t="s">
        <v>17</v>
      </c>
      <c r="G2312" s="5" t="s">
        <v>18</v>
      </c>
      <c r="H2312" s="6" t="n">
        <v>5</v>
      </c>
      <c r="I2312" s="7" t="n">
        <v>20.515</v>
      </c>
      <c r="J2312" s="6" t="n">
        <v>6</v>
      </c>
      <c r="K2312" s="7" t="n">
        <v>24.618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9</v>
      </c>
      <c r="D2313" s="3" t="s">
        <v>20</v>
      </c>
      <c r="E2313" s="4" t="n">
        <v>1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9</v>
      </c>
      <c r="D2314" s="3" t="s">
        <v>20</v>
      </c>
      <c r="E2314" s="4" t="n">
        <v>16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89</v>
      </c>
      <c r="D2315" s="3" t="s">
        <v>20</v>
      </c>
      <c r="E2315" s="4" t="n">
        <v>16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9</v>
      </c>
      <c r="D2316" s="3" t="s">
        <v>20</v>
      </c>
      <c r="E2316" s="4" t="n">
        <v>17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9</v>
      </c>
      <c r="D2317" s="3" t="s">
        <v>21</v>
      </c>
      <c r="E2317" s="4" t="n">
        <v>7.5</v>
      </c>
      <c r="F2317" s="5" t="s">
        <v>17</v>
      </c>
      <c r="G2317" s="5" t="s">
        <v>18</v>
      </c>
      <c r="H2317" s="6" t="n">
        <v>1</v>
      </c>
      <c r="I2317" s="7" t="n">
        <v>2.122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9</v>
      </c>
      <c r="D2318" s="3" t="s">
        <v>21</v>
      </c>
      <c r="E2318" s="4" t="n">
        <v>8</v>
      </c>
      <c r="F2318" s="5" t="s">
        <v>17</v>
      </c>
      <c r="G2318" s="5" t="s">
        <v>18</v>
      </c>
      <c r="H2318" s="6" t="n">
        <v>1</v>
      </c>
      <c r="I2318" s="7" t="n">
        <v>2.264</v>
      </c>
      <c r="J2318" s="6" t="n">
        <v>29</v>
      </c>
      <c r="K2318" s="7" t="n">
        <v>65.656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9</v>
      </c>
      <c r="D2319" s="3" t="s">
        <v>21</v>
      </c>
      <c r="E2319" s="4" t="n">
        <v>8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5</v>
      </c>
      <c r="K2319" s="7" t="n">
        <v>11.32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9</v>
      </c>
      <c r="D2320" s="3" t="s">
        <v>21</v>
      </c>
      <c r="E2320" s="4" t="n">
        <v>9</v>
      </c>
      <c r="F2320" s="5" t="s">
        <v>17</v>
      </c>
      <c r="G2320" s="5" t="s">
        <v>18</v>
      </c>
      <c r="H2320" s="6" t="n">
        <v>8</v>
      </c>
      <c r="I2320" s="7" t="n">
        <v>20.376</v>
      </c>
      <c r="J2320" s="6" t="n">
        <v>1</v>
      </c>
      <c r="K2320" s="7" t="n">
        <v>2.547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9</v>
      </c>
      <c r="D2321" s="3" t="s">
        <v>21</v>
      </c>
      <c r="E2321" s="4" t="n">
        <v>9</v>
      </c>
      <c r="F2321" s="5" t="s">
        <v>17</v>
      </c>
      <c r="G2321" s="5" t="s">
        <v>18</v>
      </c>
      <c r="H2321" s="6" t="n">
        <v>1</v>
      </c>
      <c r="I2321" s="7" t="n">
        <v>2.547</v>
      </c>
      <c r="J2321" s="6" t="n">
        <v>3</v>
      </c>
      <c r="K2321" s="7" t="n">
        <v>7.641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9</v>
      </c>
      <c r="D2322" s="3" t="s">
        <v>21</v>
      </c>
      <c r="E2322" s="4" t="n">
        <v>10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20</v>
      </c>
      <c r="K2322" s="7" t="n">
        <v>56.6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9</v>
      </c>
      <c r="D2323" s="3" t="s">
        <v>21</v>
      </c>
      <c r="E2323" s="4" t="n">
        <v>10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</v>
      </c>
      <c r="K2323" s="7" t="n">
        <v>2.83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9</v>
      </c>
      <c r="D2324" s="3" t="s">
        <v>21</v>
      </c>
      <c r="E2324" s="4" t="n">
        <v>10.5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9</v>
      </c>
      <c r="D2325" s="3" t="s">
        <v>21</v>
      </c>
      <c r="E2325" s="4" t="n">
        <v>11</v>
      </c>
      <c r="F2325" s="5" t="s">
        <v>17</v>
      </c>
      <c r="G2325" s="5" t="s">
        <v>18</v>
      </c>
      <c r="H2325" s="6" t="n">
        <v>11</v>
      </c>
      <c r="I2325" s="7" t="n">
        <v>34.243</v>
      </c>
      <c r="J2325" s="6" t="n">
        <v>8</v>
      </c>
      <c r="K2325" s="7" t="n">
        <v>24.904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89</v>
      </c>
      <c r="D2326" s="3" t="s">
        <v>21</v>
      </c>
      <c r="E2326" s="4" t="n">
        <v>11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3</v>
      </c>
      <c r="K2326" s="7" t="n">
        <v>9.339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89</v>
      </c>
      <c r="D2327" s="3" t="s">
        <v>21</v>
      </c>
      <c r="E2327" s="4" t="n">
        <v>12</v>
      </c>
      <c r="F2327" s="5" t="s">
        <v>17</v>
      </c>
      <c r="G2327" s="5" t="s">
        <v>18</v>
      </c>
      <c r="H2327" s="6" t="n">
        <v>21</v>
      </c>
      <c r="I2327" s="7" t="n">
        <v>71.316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89</v>
      </c>
      <c r="D2328" s="3" t="s">
        <v>21</v>
      </c>
      <c r="E2328" s="4" t="n">
        <v>12</v>
      </c>
      <c r="F2328" s="5" t="s">
        <v>17</v>
      </c>
      <c r="G2328" s="5" t="s">
        <v>18</v>
      </c>
      <c r="H2328" s="6" t="n">
        <v>2</v>
      </c>
      <c r="I2328" s="7" t="n">
        <v>6.792</v>
      </c>
      <c r="J2328" s="6" t="n">
        <v>1</v>
      </c>
      <c r="K2328" s="7" t="n">
        <v>3.396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9</v>
      </c>
      <c r="D2329" s="3" t="s">
        <v>21</v>
      </c>
      <c r="E2329" s="4" t="n">
        <v>13</v>
      </c>
      <c r="F2329" s="5" t="s">
        <v>17</v>
      </c>
      <c r="G2329" s="5" t="s">
        <v>18</v>
      </c>
      <c r="H2329" s="6" t="n">
        <v>18</v>
      </c>
      <c r="I2329" s="7" t="n">
        <v>66.222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9</v>
      </c>
      <c r="D2330" s="3" t="s">
        <v>21</v>
      </c>
      <c r="E2330" s="4" t="n">
        <v>13.1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3.707</v>
      </c>
    </row>
    <row r="2331" customFormat="false" ht="16.5" hidden="false" customHeight="false" outlineLevel="0" collapsed="false">
      <c r="A2331" s="3" t="s">
        <v>29</v>
      </c>
      <c r="B2331" s="3" t="s">
        <v>14</v>
      </c>
      <c r="C2331" s="3" t="s">
        <v>89</v>
      </c>
      <c r="D2331" s="3" t="s">
        <v>21</v>
      </c>
      <c r="E2331" s="4" t="n">
        <v>13.1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9</v>
      </c>
      <c r="D2332" s="3" t="s">
        <v>21</v>
      </c>
      <c r="E2332" s="4" t="n">
        <v>13.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3</v>
      </c>
      <c r="K2332" s="7" t="n">
        <v>11.547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9</v>
      </c>
      <c r="D2333" s="3" t="s">
        <v>21</v>
      </c>
      <c r="E2333" s="4" t="n">
        <v>14</v>
      </c>
      <c r="F2333" s="5" t="s">
        <v>17</v>
      </c>
      <c r="G2333" s="5" t="s">
        <v>18</v>
      </c>
      <c r="H2333" s="6" t="n">
        <v>12</v>
      </c>
      <c r="I2333" s="7" t="n">
        <v>47.544</v>
      </c>
      <c r="J2333" s="6" t="n">
        <v>3</v>
      </c>
      <c r="K2333" s="7" t="n">
        <v>11.886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9</v>
      </c>
      <c r="D2334" s="3" t="s">
        <v>21</v>
      </c>
      <c r="E2334" s="4" t="n">
        <v>14.1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3.99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9</v>
      </c>
      <c r="D2335" s="3" t="s">
        <v>21</v>
      </c>
      <c r="E2335" s="4" t="n">
        <v>14.5</v>
      </c>
      <c r="F2335" s="5" t="s">
        <v>17</v>
      </c>
      <c r="G2335" s="5" t="s">
        <v>18</v>
      </c>
      <c r="H2335" s="6" t="n">
        <v>6</v>
      </c>
      <c r="I2335" s="7" t="n">
        <v>24.618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9</v>
      </c>
      <c r="D2336" s="3" t="s">
        <v>21</v>
      </c>
      <c r="E2336" s="4" t="n">
        <v>15</v>
      </c>
      <c r="F2336" s="5" t="s">
        <v>17</v>
      </c>
      <c r="G2336" s="5" t="s">
        <v>18</v>
      </c>
      <c r="H2336" s="6" t="n">
        <v>12</v>
      </c>
      <c r="I2336" s="7" t="n">
        <v>50.94</v>
      </c>
      <c r="J2336" s="6" t="n">
        <v>29</v>
      </c>
      <c r="K2336" s="7" t="n">
        <v>123.105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9</v>
      </c>
      <c r="D2337" s="3" t="s">
        <v>21</v>
      </c>
      <c r="E2337" s="4" t="n">
        <v>15.3</v>
      </c>
      <c r="F2337" s="5" t="s">
        <v>17</v>
      </c>
      <c r="G2337" s="5" t="s">
        <v>18</v>
      </c>
      <c r="H2337" s="6" t="n">
        <v>1</v>
      </c>
      <c r="I2337" s="7" t="n">
        <v>4.33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9</v>
      </c>
      <c r="D2338" s="3" t="s">
        <v>21</v>
      </c>
      <c r="E2338" s="4" t="n">
        <v>15.5</v>
      </c>
      <c r="F2338" s="5" t="s">
        <v>17</v>
      </c>
      <c r="G2338" s="5" t="s">
        <v>18</v>
      </c>
      <c r="H2338" s="6" t="n">
        <v>5</v>
      </c>
      <c r="I2338" s="7" t="n">
        <v>21.93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9</v>
      </c>
      <c r="D2339" s="3" t="s">
        <v>21</v>
      </c>
      <c r="E2339" s="4" t="n">
        <v>15.9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3</v>
      </c>
      <c r="K2339" s="7" t="n">
        <v>13.5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9</v>
      </c>
      <c r="D2340" s="3" t="s">
        <v>21</v>
      </c>
      <c r="E2340" s="4" t="n">
        <v>16</v>
      </c>
      <c r="F2340" s="5" t="s">
        <v>17</v>
      </c>
      <c r="G2340" s="5" t="s">
        <v>18</v>
      </c>
      <c r="H2340" s="6" t="n">
        <v>4</v>
      </c>
      <c r="I2340" s="7" t="n">
        <v>18.112</v>
      </c>
      <c r="J2340" s="6" t="n">
        <v>11</v>
      </c>
      <c r="K2340" s="7" t="n">
        <v>49.808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89</v>
      </c>
      <c r="D2341" s="3" t="s">
        <v>21</v>
      </c>
      <c r="E2341" s="4" t="n">
        <v>16.1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2</v>
      </c>
      <c r="K2341" s="7" t="n">
        <v>9.112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89</v>
      </c>
      <c r="D2342" s="3" t="s">
        <v>21</v>
      </c>
      <c r="E2342" s="4" t="n">
        <v>17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13</v>
      </c>
      <c r="K2342" s="7" t="n">
        <v>62.543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89</v>
      </c>
      <c r="D2343" s="3" t="s">
        <v>21</v>
      </c>
      <c r="E2343" s="4" t="n">
        <v>19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2</v>
      </c>
      <c r="K2343" s="7" t="n">
        <v>10.754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16</v>
      </c>
      <c r="E2344" s="4" t="n">
        <v>6.5</v>
      </c>
      <c r="F2344" s="5" t="s">
        <v>17</v>
      </c>
      <c r="G2344" s="5" t="s">
        <v>18</v>
      </c>
      <c r="H2344" s="6" t="n">
        <v>1</v>
      </c>
      <c r="I2344" s="7" t="n">
        <v>1.28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16</v>
      </c>
      <c r="E2345" s="4" t="n">
        <v>7.5</v>
      </c>
      <c r="F2345" s="5" t="s">
        <v>17</v>
      </c>
      <c r="G2345" s="5" t="s">
        <v>18</v>
      </c>
      <c r="H2345" s="6" t="n">
        <v>6</v>
      </c>
      <c r="I2345" s="7" t="n">
        <v>8.862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16</v>
      </c>
      <c r="E2346" s="4" t="n">
        <v>10</v>
      </c>
      <c r="F2346" s="5" t="s">
        <v>17</v>
      </c>
      <c r="G2346" s="5" t="s">
        <v>18</v>
      </c>
      <c r="H2346" s="6" t="n">
        <v>9</v>
      </c>
      <c r="I2346" s="7" t="n">
        <v>17.73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16</v>
      </c>
      <c r="E2347" s="4" t="n">
        <v>10.7</v>
      </c>
      <c r="F2347" s="5" t="s">
        <v>17</v>
      </c>
      <c r="G2347" s="5" t="s">
        <v>18</v>
      </c>
      <c r="H2347" s="6" t="n">
        <v>11</v>
      </c>
      <c r="I2347" s="7" t="n">
        <v>23.188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16</v>
      </c>
      <c r="E2348" s="4" t="n">
        <v>11</v>
      </c>
      <c r="F2348" s="5" t="s">
        <v>17</v>
      </c>
      <c r="G2348" s="5" t="s">
        <v>18</v>
      </c>
      <c r="H2348" s="6" t="n">
        <v>2</v>
      </c>
      <c r="I2348" s="7" t="n">
        <v>4.334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16</v>
      </c>
      <c r="E2349" s="4" t="n">
        <v>11.5</v>
      </c>
      <c r="F2349" s="5" t="s">
        <v>17</v>
      </c>
      <c r="G2349" s="5" t="s">
        <v>18</v>
      </c>
      <c r="H2349" s="6" t="n">
        <v>1</v>
      </c>
      <c r="I2349" s="7" t="n">
        <v>2.265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16</v>
      </c>
      <c r="E2350" s="4" t="n">
        <v>12</v>
      </c>
      <c r="F2350" s="5" t="s">
        <v>17</v>
      </c>
      <c r="G2350" s="5" t="s">
        <v>18</v>
      </c>
      <c r="H2350" s="6" t="n">
        <v>4</v>
      </c>
      <c r="I2350" s="7" t="n">
        <v>9.456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16</v>
      </c>
      <c r="E2351" s="4" t="n">
        <v>13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2.561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1</v>
      </c>
      <c r="D2352" s="3" t="s">
        <v>16</v>
      </c>
      <c r="E2352" s="4" t="n">
        <v>13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2</v>
      </c>
      <c r="K2352" s="7" t="n">
        <v>5.122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16</v>
      </c>
      <c r="E2353" s="4" t="n">
        <v>13.5</v>
      </c>
      <c r="F2353" s="5" t="s">
        <v>17</v>
      </c>
      <c r="G2353" s="5" t="s">
        <v>18</v>
      </c>
      <c r="H2353" s="6" t="n">
        <v>2</v>
      </c>
      <c r="I2353" s="7" t="n">
        <v>5.318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1</v>
      </c>
      <c r="D2354" s="3" t="s">
        <v>16</v>
      </c>
      <c r="E2354" s="4" t="n">
        <v>13.5</v>
      </c>
      <c r="F2354" s="5" t="s">
        <v>17</v>
      </c>
      <c r="G2354" s="5" t="s">
        <v>18</v>
      </c>
      <c r="H2354" s="6" t="n">
        <v>1</v>
      </c>
      <c r="I2354" s="7" t="n">
        <v>2.659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16</v>
      </c>
      <c r="E2355" s="4" t="n">
        <v>13.6</v>
      </c>
      <c r="F2355" s="5" t="s">
        <v>17</v>
      </c>
      <c r="G2355" s="5" t="s">
        <v>18</v>
      </c>
      <c r="H2355" s="6" t="n">
        <v>8</v>
      </c>
      <c r="I2355" s="7" t="n">
        <v>21.432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1</v>
      </c>
      <c r="D2356" s="3" t="s">
        <v>16</v>
      </c>
      <c r="E2356" s="4" t="n">
        <v>14</v>
      </c>
      <c r="F2356" s="5" t="s">
        <v>17</v>
      </c>
      <c r="G2356" s="5" t="s">
        <v>18</v>
      </c>
      <c r="H2356" s="6" t="n">
        <v>1</v>
      </c>
      <c r="I2356" s="7" t="n">
        <v>2.758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16</v>
      </c>
      <c r="E2357" s="4" t="n">
        <v>14.5</v>
      </c>
      <c r="F2357" s="5" t="s">
        <v>17</v>
      </c>
      <c r="G2357" s="5" t="s">
        <v>18</v>
      </c>
      <c r="H2357" s="6" t="n">
        <v>1</v>
      </c>
      <c r="I2357" s="7" t="n">
        <v>2.856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16</v>
      </c>
      <c r="E2358" s="4" t="n">
        <v>15</v>
      </c>
      <c r="F2358" s="5" t="s">
        <v>17</v>
      </c>
      <c r="G2358" s="5" t="s">
        <v>18</v>
      </c>
      <c r="H2358" s="6" t="n">
        <v>5</v>
      </c>
      <c r="I2358" s="7" t="n">
        <v>14.775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20</v>
      </c>
      <c r="E2359" s="4" t="n">
        <v>8</v>
      </c>
      <c r="F2359" s="5" t="s">
        <v>17</v>
      </c>
      <c r="G2359" s="5" t="s">
        <v>18</v>
      </c>
      <c r="H2359" s="6" t="n">
        <v>2</v>
      </c>
      <c r="I2359" s="7" t="n">
        <v>3.152</v>
      </c>
      <c r="J2359" s="6" t="n">
        <v>4</v>
      </c>
      <c r="K2359" s="7" t="n">
        <v>6.304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1</v>
      </c>
      <c r="D2360" s="3" t="s">
        <v>20</v>
      </c>
      <c r="E2360" s="4" t="n">
        <v>8</v>
      </c>
      <c r="F2360" s="5" t="s">
        <v>17</v>
      </c>
      <c r="G2360" s="5" t="s">
        <v>18</v>
      </c>
      <c r="H2360" s="6" t="n">
        <v>1</v>
      </c>
      <c r="I2360" s="7" t="n">
        <v>1.576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0</v>
      </c>
      <c r="E2361" s="4" t="n">
        <v>8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1</v>
      </c>
      <c r="D2362" s="3" t="s">
        <v>20</v>
      </c>
      <c r="E2362" s="4" t="n">
        <v>9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</v>
      </c>
      <c r="K2362" s="7" t="n">
        <v>1.773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1</v>
      </c>
      <c r="D2363" s="3" t="s">
        <v>20</v>
      </c>
      <c r="E2363" s="4" t="n">
        <v>9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1.773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20</v>
      </c>
      <c r="E2364" s="4" t="n">
        <v>10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1.97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20</v>
      </c>
      <c r="E2365" s="4" t="n">
        <v>10.5</v>
      </c>
      <c r="F2365" s="5" t="s">
        <v>17</v>
      </c>
      <c r="G2365" s="5" t="s">
        <v>18</v>
      </c>
      <c r="H2365" s="6" t="n">
        <v>4</v>
      </c>
      <c r="I2365" s="7" t="n">
        <v>8.272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1</v>
      </c>
      <c r="D2366" s="3" t="s">
        <v>20</v>
      </c>
      <c r="E2366" s="4" t="n">
        <v>11</v>
      </c>
      <c r="F2366" s="5" t="s">
        <v>17</v>
      </c>
      <c r="G2366" s="5" t="s">
        <v>18</v>
      </c>
      <c r="H2366" s="6" t="n">
        <v>2</v>
      </c>
      <c r="I2366" s="7" t="n">
        <v>4.334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20</v>
      </c>
      <c r="E2367" s="4" t="n">
        <v>11.5</v>
      </c>
      <c r="F2367" s="5" t="s">
        <v>17</v>
      </c>
      <c r="G2367" s="5" t="s">
        <v>18</v>
      </c>
      <c r="H2367" s="6" t="n">
        <v>2</v>
      </c>
      <c r="I2367" s="7" t="n">
        <v>4.53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20</v>
      </c>
      <c r="E2368" s="4" t="n">
        <v>12.5</v>
      </c>
      <c r="F2368" s="5" t="s">
        <v>17</v>
      </c>
      <c r="G2368" s="5" t="s">
        <v>18</v>
      </c>
      <c r="H2368" s="6" t="n">
        <v>2</v>
      </c>
      <c r="I2368" s="7" t="n">
        <v>4.924</v>
      </c>
      <c r="J2368" s="6" t="n">
        <v>1</v>
      </c>
      <c r="K2368" s="7" t="n">
        <v>2.462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20</v>
      </c>
      <c r="E2369" s="4" t="n">
        <v>19.2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3</v>
      </c>
      <c r="K2369" s="7" t="n">
        <v>11.346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1</v>
      </c>
      <c r="D2370" s="3" t="s">
        <v>21</v>
      </c>
      <c r="E2370" s="4" t="n">
        <v>7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1.379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21</v>
      </c>
      <c r="E2371" s="4" t="n">
        <v>7.8</v>
      </c>
      <c r="F2371" s="5" t="s">
        <v>17</v>
      </c>
      <c r="G2371" s="5" t="s">
        <v>22</v>
      </c>
      <c r="H2371" s="6" t="n">
        <v>0</v>
      </c>
      <c r="I2371" s="7" t="n">
        <v>0</v>
      </c>
      <c r="J2371" s="6" t="n">
        <v>1</v>
      </c>
      <c r="K2371" s="7" t="n">
        <v>1.537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1</v>
      </c>
      <c r="D2372" s="3" t="s">
        <v>21</v>
      </c>
      <c r="E2372" s="4" t="n">
        <v>12</v>
      </c>
      <c r="F2372" s="5" t="s">
        <v>17</v>
      </c>
      <c r="G2372" s="5" t="s">
        <v>18</v>
      </c>
      <c r="H2372" s="6" t="n">
        <v>2</v>
      </c>
      <c r="I2372" s="7" t="n">
        <v>4.728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1</v>
      </c>
      <c r="D2373" s="3" t="s">
        <v>21</v>
      </c>
      <c r="E2373" s="4" t="n">
        <v>14.5</v>
      </c>
      <c r="F2373" s="5" t="s">
        <v>17</v>
      </c>
      <c r="G2373" s="5" t="s">
        <v>18</v>
      </c>
      <c r="H2373" s="6" t="n">
        <v>1</v>
      </c>
      <c r="I2373" s="7" t="n">
        <v>2.856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16</v>
      </c>
      <c r="E2374" s="4" t="n">
        <v>6</v>
      </c>
      <c r="F2374" s="5" t="s">
        <v>17</v>
      </c>
      <c r="G2374" s="5" t="s">
        <v>22</v>
      </c>
      <c r="H2374" s="6" t="n">
        <v>1</v>
      </c>
      <c r="I2374" s="7" t="n">
        <v>0.397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16</v>
      </c>
      <c r="E2375" s="4" t="n">
        <v>6.5</v>
      </c>
      <c r="F2375" s="5" t="s">
        <v>17</v>
      </c>
      <c r="G2375" s="5" t="s">
        <v>22</v>
      </c>
      <c r="H2375" s="6" t="n">
        <v>0</v>
      </c>
      <c r="I2375" s="7" t="n">
        <v>0</v>
      </c>
      <c r="J2375" s="6" t="n">
        <v>1</v>
      </c>
      <c r="K2375" s="7" t="n">
        <v>0.43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16</v>
      </c>
      <c r="E2376" s="4" t="n">
        <v>12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2</v>
      </c>
      <c r="D2377" s="3" t="s">
        <v>16</v>
      </c>
      <c r="E2377" s="4" t="n">
        <v>12</v>
      </c>
      <c r="F2377" s="5" t="s">
        <v>17</v>
      </c>
      <c r="G2377" s="5" t="s">
        <v>22</v>
      </c>
      <c r="H2377" s="6" t="n">
        <v>1</v>
      </c>
      <c r="I2377" s="7" t="n">
        <v>0.794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16</v>
      </c>
      <c r="E2378" s="4" t="n">
        <v>14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7</v>
      </c>
      <c r="K2378" s="7" t="n">
        <v>6.489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16</v>
      </c>
      <c r="E2379" s="4" t="n">
        <v>14.5</v>
      </c>
      <c r="F2379" s="5" t="s">
        <v>17</v>
      </c>
      <c r="G2379" s="5" t="s">
        <v>18</v>
      </c>
      <c r="H2379" s="6" t="n">
        <v>1</v>
      </c>
      <c r="I2379" s="7" t="n">
        <v>0.96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4</v>
      </c>
      <c r="E2380" s="4" t="n">
        <v>11</v>
      </c>
      <c r="F2380" s="5" t="s">
        <v>17</v>
      </c>
      <c r="G2380" s="5" t="s">
        <v>18</v>
      </c>
      <c r="H2380" s="6" t="n">
        <v>1</v>
      </c>
      <c r="I2380" s="7" t="n">
        <v>0.72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0</v>
      </c>
      <c r="E2381" s="4" t="n">
        <v>6.5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0</v>
      </c>
      <c r="E2382" s="4" t="n">
        <v>7</v>
      </c>
      <c r="F2382" s="5" t="s">
        <v>17</v>
      </c>
      <c r="G2382" s="5" t="s">
        <v>18</v>
      </c>
      <c r="H2382" s="6" t="n">
        <v>1</v>
      </c>
      <c r="I2382" s="7" t="n">
        <v>0.463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9</v>
      </c>
      <c r="B2383" s="3" t="s">
        <v>14</v>
      </c>
      <c r="C2383" s="3" t="s">
        <v>92</v>
      </c>
      <c r="D2383" s="3" t="s">
        <v>20</v>
      </c>
      <c r="E2383" s="4" t="n">
        <v>7</v>
      </c>
      <c r="F2383" s="5" t="s">
        <v>17</v>
      </c>
      <c r="G2383" s="5" t="s">
        <v>18</v>
      </c>
      <c r="H2383" s="6" t="n">
        <v>1</v>
      </c>
      <c r="I2383" s="7" t="n">
        <v>0.463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0</v>
      </c>
      <c r="E2384" s="4" t="n">
        <v>8</v>
      </c>
      <c r="F2384" s="5" t="s">
        <v>17</v>
      </c>
      <c r="G2384" s="5" t="s">
        <v>18</v>
      </c>
      <c r="H2384" s="6" t="n">
        <v>63</v>
      </c>
      <c r="I2384" s="7" t="n">
        <v>33.39</v>
      </c>
      <c r="J2384" s="6" t="n">
        <v>83</v>
      </c>
      <c r="K2384" s="7" t="n">
        <v>43.99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0</v>
      </c>
      <c r="E2385" s="4" t="n">
        <v>8.5</v>
      </c>
      <c r="F2385" s="5" t="s">
        <v>17</v>
      </c>
      <c r="G2385" s="5" t="s">
        <v>18</v>
      </c>
      <c r="H2385" s="6" t="n">
        <v>108</v>
      </c>
      <c r="I2385" s="7" t="n">
        <v>60.804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0</v>
      </c>
      <c r="E2386" s="4" t="n">
        <v>13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0</v>
      </c>
      <c r="E2387" s="4" t="n">
        <v>14</v>
      </c>
      <c r="F2387" s="5" t="s">
        <v>17</v>
      </c>
      <c r="G2387" s="5" t="s">
        <v>18</v>
      </c>
      <c r="H2387" s="6" t="n">
        <v>5</v>
      </c>
      <c r="I2387" s="7" t="n">
        <v>4.635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0</v>
      </c>
      <c r="E2388" s="4" t="n">
        <v>14.5</v>
      </c>
      <c r="F2388" s="5" t="s">
        <v>17</v>
      </c>
      <c r="G2388" s="5" t="s">
        <v>18</v>
      </c>
      <c r="H2388" s="6" t="n">
        <v>2</v>
      </c>
      <c r="I2388" s="7" t="n">
        <v>1.92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0</v>
      </c>
      <c r="E2389" s="4" t="n">
        <v>15.5</v>
      </c>
      <c r="F2389" s="5" t="s">
        <v>17</v>
      </c>
      <c r="G2389" s="5" t="s">
        <v>18</v>
      </c>
      <c r="H2389" s="6" t="n">
        <v>3</v>
      </c>
      <c r="I2389" s="7" t="n">
        <v>3.078</v>
      </c>
      <c r="J2389" s="6" t="n">
        <v>6</v>
      </c>
      <c r="K2389" s="7" t="n">
        <v>6.156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0</v>
      </c>
      <c r="E2390" s="4" t="n">
        <v>16</v>
      </c>
      <c r="F2390" s="5" t="s">
        <v>17</v>
      </c>
      <c r="G2390" s="5" t="s">
        <v>18</v>
      </c>
      <c r="H2390" s="6" t="n">
        <v>5</v>
      </c>
      <c r="I2390" s="7" t="n">
        <v>5.295</v>
      </c>
      <c r="J2390" s="6" t="n">
        <v>13</v>
      </c>
      <c r="K2390" s="7" t="n">
        <v>13.767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1</v>
      </c>
      <c r="E2391" s="4" t="n">
        <v>6</v>
      </c>
      <c r="F2391" s="5" t="s">
        <v>17</v>
      </c>
      <c r="G2391" s="5" t="s">
        <v>22</v>
      </c>
      <c r="H2391" s="6" t="n">
        <v>1</v>
      </c>
      <c r="I2391" s="7" t="n">
        <v>0.397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6.5</v>
      </c>
      <c r="F2392" s="5" t="s">
        <v>17</v>
      </c>
      <c r="G2392" s="5" t="s">
        <v>22</v>
      </c>
      <c r="H2392" s="6" t="n">
        <v>0</v>
      </c>
      <c r="I2392" s="7" t="n">
        <v>0</v>
      </c>
      <c r="J2392" s="6" t="n">
        <v>6</v>
      </c>
      <c r="K2392" s="7" t="n">
        <v>2.58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8</v>
      </c>
      <c r="F2393" s="5" t="s">
        <v>17</v>
      </c>
      <c r="G2393" s="5" t="s">
        <v>18</v>
      </c>
      <c r="H2393" s="6" t="n">
        <v>18</v>
      </c>
      <c r="I2393" s="7" t="n">
        <v>9.54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8</v>
      </c>
      <c r="F2394" s="5" t="s">
        <v>17</v>
      </c>
      <c r="G2394" s="5" t="s">
        <v>18</v>
      </c>
      <c r="H2394" s="6" t="n">
        <v>1</v>
      </c>
      <c r="I2394" s="7" t="n">
        <v>0.53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8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10</v>
      </c>
      <c r="F2396" s="5" t="s">
        <v>17</v>
      </c>
      <c r="G2396" s="5" t="s">
        <v>22</v>
      </c>
      <c r="H2396" s="6" t="n">
        <v>0</v>
      </c>
      <c r="I2396" s="7" t="n">
        <v>0</v>
      </c>
      <c r="J2396" s="6" t="n">
        <v>5</v>
      </c>
      <c r="K2396" s="7" t="n">
        <v>3.31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11</v>
      </c>
      <c r="F2397" s="5" t="s">
        <v>17</v>
      </c>
      <c r="G2397" s="5" t="s">
        <v>22</v>
      </c>
      <c r="H2397" s="6" t="n">
        <v>0</v>
      </c>
      <c r="I2397" s="7" t="n">
        <v>0</v>
      </c>
      <c r="J2397" s="6" t="n">
        <v>14</v>
      </c>
      <c r="K2397" s="7" t="n">
        <v>10.192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13.5</v>
      </c>
      <c r="F2398" s="5" t="s">
        <v>17</v>
      </c>
      <c r="G2398" s="5" t="s">
        <v>22</v>
      </c>
      <c r="H2398" s="6" t="n">
        <v>0</v>
      </c>
      <c r="I2398" s="7" t="n">
        <v>0</v>
      </c>
      <c r="J2398" s="6" t="n">
        <v>1</v>
      </c>
      <c r="K2398" s="7" t="n">
        <v>0.894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15</v>
      </c>
      <c r="F2399" s="5" t="s">
        <v>17</v>
      </c>
      <c r="G2399" s="5" t="s">
        <v>18</v>
      </c>
      <c r="H2399" s="6" t="n">
        <v>2</v>
      </c>
      <c r="I2399" s="7" t="n">
        <v>1.986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1</v>
      </c>
      <c r="E2400" s="4" t="n">
        <v>16</v>
      </c>
      <c r="F2400" s="5" t="s">
        <v>17</v>
      </c>
      <c r="G2400" s="5" t="s">
        <v>22</v>
      </c>
      <c r="H2400" s="6" t="n">
        <v>4</v>
      </c>
      <c r="I2400" s="7" t="n">
        <v>4.236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35</v>
      </c>
      <c r="E2401" s="4" t="n">
        <v>6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0.397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3</v>
      </c>
      <c r="D2402" s="3" t="s">
        <v>16</v>
      </c>
      <c r="E2402" s="4" t="n">
        <v>6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2</v>
      </c>
      <c r="K2402" s="7" t="n">
        <v>0.912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3</v>
      </c>
      <c r="D2403" s="3" t="s">
        <v>16</v>
      </c>
      <c r="E2403" s="4" t="n">
        <v>7.5</v>
      </c>
      <c r="F2403" s="5" t="s">
        <v>17</v>
      </c>
      <c r="G2403" s="5" t="s">
        <v>18</v>
      </c>
      <c r="H2403" s="6" t="n">
        <v>2</v>
      </c>
      <c r="I2403" s="7" t="n">
        <v>1.14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16</v>
      </c>
      <c r="E2404" s="4" t="n">
        <v>8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3</v>
      </c>
      <c r="D2405" s="3" t="s">
        <v>16</v>
      </c>
      <c r="E2405" s="4" t="n">
        <v>8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3</v>
      </c>
      <c r="D2406" s="3" t="s">
        <v>16</v>
      </c>
      <c r="E2406" s="4" t="n">
        <v>9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4</v>
      </c>
      <c r="K2406" s="7" t="n">
        <v>2.736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3</v>
      </c>
      <c r="D2407" s="3" t="s">
        <v>16</v>
      </c>
      <c r="E2407" s="4" t="n">
        <v>9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0.722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3</v>
      </c>
      <c r="D2408" s="3" t="s">
        <v>16</v>
      </c>
      <c r="E2408" s="4" t="n">
        <v>10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3</v>
      </c>
      <c r="D2409" s="3" t="s">
        <v>16</v>
      </c>
      <c r="E2409" s="4" t="n">
        <v>11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7</v>
      </c>
      <c r="K2409" s="7" t="n">
        <v>14.212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3</v>
      </c>
      <c r="D2410" s="3" t="s">
        <v>16</v>
      </c>
      <c r="E2410" s="4" t="n">
        <v>12</v>
      </c>
      <c r="F2410" s="5" t="s">
        <v>17</v>
      </c>
      <c r="G2410" s="5" t="s">
        <v>18</v>
      </c>
      <c r="H2410" s="6" t="n">
        <v>4</v>
      </c>
      <c r="I2410" s="7" t="n">
        <v>3.648</v>
      </c>
      <c r="J2410" s="6" t="n">
        <v>24</v>
      </c>
      <c r="K2410" s="7" t="n">
        <v>21.888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3</v>
      </c>
      <c r="D2411" s="3" t="s">
        <v>16</v>
      </c>
      <c r="E2411" s="4" t="n">
        <v>12</v>
      </c>
      <c r="F2411" s="5" t="s">
        <v>17</v>
      </c>
      <c r="G2411" s="5" t="s">
        <v>18</v>
      </c>
      <c r="H2411" s="6" t="n">
        <v>2</v>
      </c>
      <c r="I2411" s="7" t="n">
        <v>1.824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3</v>
      </c>
      <c r="D2412" s="3" t="s">
        <v>16</v>
      </c>
      <c r="E2412" s="4" t="n">
        <v>13</v>
      </c>
      <c r="F2412" s="5" t="s">
        <v>17</v>
      </c>
      <c r="G2412" s="5" t="s">
        <v>18</v>
      </c>
      <c r="H2412" s="6" t="n">
        <v>12</v>
      </c>
      <c r="I2412" s="7" t="n">
        <v>11.856</v>
      </c>
      <c r="J2412" s="6" t="n">
        <v>20</v>
      </c>
      <c r="K2412" s="7" t="n">
        <v>19.76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3</v>
      </c>
      <c r="D2413" s="3" t="s">
        <v>16</v>
      </c>
      <c r="E2413" s="4" t="n">
        <v>13</v>
      </c>
      <c r="F2413" s="5" t="s">
        <v>17</v>
      </c>
      <c r="G2413" s="5" t="s">
        <v>18</v>
      </c>
      <c r="H2413" s="6" t="n">
        <v>1</v>
      </c>
      <c r="I2413" s="7" t="n">
        <v>0.988</v>
      </c>
      <c r="J2413" s="6" t="n">
        <v>2</v>
      </c>
      <c r="K2413" s="7" t="n">
        <v>1.976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3</v>
      </c>
      <c r="D2414" s="3" t="s">
        <v>16</v>
      </c>
      <c r="E2414" s="4" t="n">
        <v>14</v>
      </c>
      <c r="F2414" s="5" t="s">
        <v>17</v>
      </c>
      <c r="G2414" s="5" t="s">
        <v>18</v>
      </c>
      <c r="H2414" s="6" t="n">
        <v>18</v>
      </c>
      <c r="I2414" s="7" t="n">
        <v>19.152</v>
      </c>
      <c r="J2414" s="6" t="n">
        <v>24</v>
      </c>
      <c r="K2414" s="7" t="n">
        <v>25.536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3</v>
      </c>
      <c r="D2415" s="3" t="s">
        <v>16</v>
      </c>
      <c r="E2415" s="4" t="n">
        <v>15</v>
      </c>
      <c r="F2415" s="5" t="s">
        <v>17</v>
      </c>
      <c r="G2415" s="5" t="s">
        <v>18</v>
      </c>
      <c r="H2415" s="6" t="n">
        <v>4</v>
      </c>
      <c r="I2415" s="7" t="n">
        <v>4.56</v>
      </c>
      <c r="J2415" s="6" t="n">
        <v>35</v>
      </c>
      <c r="K2415" s="7" t="n">
        <v>39.9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3</v>
      </c>
      <c r="D2416" s="3" t="s">
        <v>16</v>
      </c>
      <c r="E2416" s="4" t="n">
        <v>16</v>
      </c>
      <c r="F2416" s="5" t="s">
        <v>17</v>
      </c>
      <c r="G2416" s="5" t="s">
        <v>18</v>
      </c>
      <c r="H2416" s="6" t="n">
        <v>12</v>
      </c>
      <c r="I2416" s="7" t="n">
        <v>14.592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3</v>
      </c>
      <c r="D2417" s="3" t="s">
        <v>24</v>
      </c>
      <c r="E2417" s="4" t="n">
        <v>6</v>
      </c>
      <c r="F2417" s="5" t="s">
        <v>17</v>
      </c>
      <c r="G2417" s="5" t="s">
        <v>18</v>
      </c>
      <c r="H2417" s="6" t="n">
        <v>2</v>
      </c>
      <c r="I2417" s="7" t="n">
        <v>0.912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3</v>
      </c>
      <c r="D2418" s="3" t="s">
        <v>24</v>
      </c>
      <c r="E2418" s="4" t="n">
        <v>6.5</v>
      </c>
      <c r="F2418" s="5" t="s">
        <v>17</v>
      </c>
      <c r="G2418" s="5" t="s">
        <v>18</v>
      </c>
      <c r="H2418" s="6" t="n">
        <v>6</v>
      </c>
      <c r="I2418" s="7" t="n">
        <v>2.964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3</v>
      </c>
      <c r="D2419" s="3" t="s">
        <v>24</v>
      </c>
      <c r="E2419" s="4" t="n">
        <v>7.8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3</v>
      </c>
      <c r="D2420" s="3" t="s">
        <v>24</v>
      </c>
      <c r="E2420" s="4" t="n">
        <v>8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62</v>
      </c>
      <c r="K2420" s="7" t="n">
        <v>37.696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3</v>
      </c>
      <c r="D2421" s="3" t="s">
        <v>24</v>
      </c>
      <c r="E2421" s="4" t="n">
        <v>8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3</v>
      </c>
      <c r="D2422" s="3" t="s">
        <v>24</v>
      </c>
      <c r="E2422" s="4" t="n">
        <v>9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9</v>
      </c>
      <c r="K2422" s="7" t="n">
        <v>6.156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3</v>
      </c>
      <c r="D2423" s="3" t="s">
        <v>24</v>
      </c>
      <c r="E2423" s="4" t="n">
        <v>9.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0.72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3</v>
      </c>
      <c r="D2424" s="3" t="s">
        <v>24</v>
      </c>
      <c r="E2424" s="4" t="n">
        <v>10</v>
      </c>
      <c r="F2424" s="5" t="s">
        <v>17</v>
      </c>
      <c r="G2424" s="5" t="s">
        <v>18</v>
      </c>
      <c r="H2424" s="6" t="n">
        <v>138</v>
      </c>
      <c r="I2424" s="7" t="n">
        <v>104.88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3</v>
      </c>
      <c r="D2425" s="3" t="s">
        <v>24</v>
      </c>
      <c r="E2425" s="4" t="n">
        <v>10.5</v>
      </c>
      <c r="F2425" s="5" t="s">
        <v>17</v>
      </c>
      <c r="G2425" s="5" t="s">
        <v>18</v>
      </c>
      <c r="H2425" s="6" t="n">
        <v>2</v>
      </c>
      <c r="I2425" s="7" t="n">
        <v>1.59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3</v>
      </c>
      <c r="D2426" s="3" t="s">
        <v>24</v>
      </c>
      <c r="E2426" s="4" t="n">
        <v>11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3</v>
      </c>
      <c r="D2427" s="3" t="s">
        <v>24</v>
      </c>
      <c r="E2427" s="4" t="n">
        <v>11.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3</v>
      </c>
      <c r="D2428" s="3" t="s">
        <v>24</v>
      </c>
      <c r="E2428" s="4" t="n">
        <v>12</v>
      </c>
      <c r="F2428" s="5" t="s">
        <v>17</v>
      </c>
      <c r="G2428" s="5" t="s">
        <v>18</v>
      </c>
      <c r="H2428" s="6" t="n">
        <v>11</v>
      </c>
      <c r="I2428" s="7" t="n">
        <v>10.032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3</v>
      </c>
      <c r="D2429" s="3" t="s">
        <v>24</v>
      </c>
      <c r="E2429" s="4" t="n">
        <v>13</v>
      </c>
      <c r="F2429" s="5" t="s">
        <v>17</v>
      </c>
      <c r="G2429" s="5" t="s">
        <v>18</v>
      </c>
      <c r="H2429" s="6" t="n">
        <v>16</v>
      </c>
      <c r="I2429" s="7" t="n">
        <v>15.808</v>
      </c>
      <c r="J2429" s="6" t="n">
        <v>7</v>
      </c>
      <c r="K2429" s="7" t="n">
        <v>6.916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3</v>
      </c>
      <c r="D2430" s="3" t="s">
        <v>24</v>
      </c>
      <c r="E2430" s="4" t="n">
        <v>14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3</v>
      </c>
      <c r="D2431" s="3" t="s">
        <v>24</v>
      </c>
      <c r="E2431" s="4" t="n">
        <v>14.5</v>
      </c>
      <c r="F2431" s="5" t="s">
        <v>17</v>
      </c>
      <c r="G2431" s="5" t="s">
        <v>18</v>
      </c>
      <c r="H2431" s="6" t="n">
        <v>4</v>
      </c>
      <c r="I2431" s="7" t="n">
        <v>4.40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3</v>
      </c>
      <c r="D2432" s="3" t="s">
        <v>24</v>
      </c>
      <c r="E2432" s="4" t="n">
        <v>1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3</v>
      </c>
      <c r="D2433" s="3" t="s">
        <v>24</v>
      </c>
      <c r="E2433" s="4" t="n">
        <v>16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3</v>
      </c>
      <c r="D2434" s="3" t="s">
        <v>20</v>
      </c>
      <c r="E2434" s="4" t="n">
        <v>7.8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2</v>
      </c>
      <c r="K2434" s="7" t="n">
        <v>1.186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3</v>
      </c>
      <c r="D2435" s="3" t="s">
        <v>20</v>
      </c>
      <c r="E2435" s="4" t="n">
        <v>8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3</v>
      </c>
      <c r="K2435" s="7" t="n">
        <v>7.904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3</v>
      </c>
      <c r="D2436" s="3" t="s">
        <v>20</v>
      </c>
      <c r="E2436" s="4" t="n">
        <v>8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4</v>
      </c>
      <c r="K2436" s="7" t="n">
        <v>2.432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3</v>
      </c>
      <c r="D2437" s="3" t="s">
        <v>20</v>
      </c>
      <c r="E2437" s="4" t="n">
        <v>8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78</v>
      </c>
      <c r="K2437" s="7" t="n">
        <v>50.388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20</v>
      </c>
      <c r="E2438" s="4" t="n">
        <v>9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3</v>
      </c>
      <c r="D2439" s="3" t="s">
        <v>20</v>
      </c>
      <c r="E2439" s="4" t="n">
        <v>9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2</v>
      </c>
      <c r="K2439" s="7" t="n">
        <v>1.368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3</v>
      </c>
      <c r="D2440" s="3" t="s">
        <v>20</v>
      </c>
      <c r="E2440" s="4" t="n">
        <v>9.5</v>
      </c>
      <c r="F2440" s="5" t="s">
        <v>17</v>
      </c>
      <c r="G2440" s="5" t="s">
        <v>18</v>
      </c>
      <c r="H2440" s="6" t="n">
        <v>1</v>
      </c>
      <c r="I2440" s="7" t="n">
        <v>0.722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3</v>
      </c>
      <c r="D2441" s="3" t="s">
        <v>20</v>
      </c>
      <c r="E2441" s="4" t="n">
        <v>10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20</v>
      </c>
      <c r="E2442" s="4" t="n">
        <v>10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3</v>
      </c>
      <c r="D2443" s="3" t="s">
        <v>20</v>
      </c>
      <c r="E2443" s="4" t="n">
        <v>11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7</v>
      </c>
      <c r="K2443" s="7" t="n">
        <v>5.852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20</v>
      </c>
      <c r="E2444" s="4" t="n">
        <v>11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20</v>
      </c>
      <c r="E2445" s="4" t="n">
        <v>12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20</v>
      </c>
      <c r="E2446" s="4" t="n">
        <v>12.1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20</v>
      </c>
      <c r="E2447" s="4" t="n">
        <v>13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2</v>
      </c>
      <c r="K2447" s="7" t="n">
        <v>1.976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3</v>
      </c>
      <c r="D2448" s="3" t="s">
        <v>20</v>
      </c>
      <c r="E2448" s="4" t="n">
        <v>13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</v>
      </c>
      <c r="K2448" s="7" t="n">
        <v>0.988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20</v>
      </c>
      <c r="E2449" s="4" t="n">
        <v>13.5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9</v>
      </c>
      <c r="K2449" s="7" t="n">
        <v>9.234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0</v>
      </c>
      <c r="E2450" s="4" t="n">
        <v>14.5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5</v>
      </c>
      <c r="K2450" s="7" t="n">
        <v>5.51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20</v>
      </c>
      <c r="E2451" s="4" t="n">
        <v>15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1.14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1</v>
      </c>
      <c r="E2452" s="4" t="n">
        <v>6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0.456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3</v>
      </c>
      <c r="D2453" s="3" t="s">
        <v>21</v>
      </c>
      <c r="E2453" s="4" t="n">
        <v>6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</v>
      </c>
      <c r="K2453" s="7" t="n">
        <v>0.456</v>
      </c>
    </row>
    <row r="2454" customFormat="false" ht="16.5" hidden="false" customHeight="false" outlineLevel="0" collapsed="false">
      <c r="A2454" s="3" t="s">
        <v>29</v>
      </c>
      <c r="B2454" s="3" t="s">
        <v>14</v>
      </c>
      <c r="C2454" s="3" t="s">
        <v>93</v>
      </c>
      <c r="D2454" s="3" t="s">
        <v>21</v>
      </c>
      <c r="E2454" s="4" t="n">
        <v>7</v>
      </c>
      <c r="F2454" s="5" t="s">
        <v>17</v>
      </c>
      <c r="G2454" s="5" t="s">
        <v>18</v>
      </c>
      <c r="H2454" s="6" t="n">
        <v>29</v>
      </c>
      <c r="I2454" s="7" t="n">
        <v>15.428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21</v>
      </c>
      <c r="E2455" s="4" t="n">
        <v>8</v>
      </c>
      <c r="F2455" s="5" t="s">
        <v>17</v>
      </c>
      <c r="G2455" s="5" t="s">
        <v>18</v>
      </c>
      <c r="H2455" s="6" t="n">
        <v>5</v>
      </c>
      <c r="I2455" s="7" t="n">
        <v>3.04</v>
      </c>
      <c r="J2455" s="6" t="n">
        <v>69</v>
      </c>
      <c r="K2455" s="7" t="n">
        <v>41.952</v>
      </c>
    </row>
    <row r="2456" customFormat="false" ht="16.5" hidden="false" customHeight="false" outlineLevel="0" collapsed="false">
      <c r="A2456" s="3" t="s">
        <v>29</v>
      </c>
      <c r="B2456" s="3" t="s">
        <v>14</v>
      </c>
      <c r="C2456" s="3" t="s">
        <v>93</v>
      </c>
      <c r="D2456" s="3" t="s">
        <v>21</v>
      </c>
      <c r="E2456" s="4" t="n">
        <v>8</v>
      </c>
      <c r="F2456" s="5" t="s">
        <v>17</v>
      </c>
      <c r="G2456" s="5" t="s">
        <v>18</v>
      </c>
      <c r="H2456" s="6" t="n">
        <v>165</v>
      </c>
      <c r="I2456" s="7" t="n">
        <v>100.32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3</v>
      </c>
      <c r="D2457" s="3" t="s">
        <v>21</v>
      </c>
      <c r="E2457" s="4" t="n">
        <v>8</v>
      </c>
      <c r="F2457" s="5" t="s">
        <v>17</v>
      </c>
      <c r="G2457" s="5" t="s">
        <v>18</v>
      </c>
      <c r="H2457" s="6" t="n">
        <v>17</v>
      </c>
      <c r="I2457" s="7" t="n">
        <v>10.336</v>
      </c>
      <c r="J2457" s="6" t="n">
        <v>10</v>
      </c>
      <c r="K2457" s="7" t="n">
        <v>6.08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21</v>
      </c>
      <c r="E2458" s="4" t="n">
        <v>8.5</v>
      </c>
      <c r="F2458" s="5" t="s">
        <v>17</v>
      </c>
      <c r="G2458" s="5" t="s">
        <v>18</v>
      </c>
      <c r="H2458" s="6" t="n">
        <v>25</v>
      </c>
      <c r="I2458" s="7" t="n">
        <v>16.15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3</v>
      </c>
      <c r="D2459" s="3" t="s">
        <v>21</v>
      </c>
      <c r="E2459" s="4" t="n">
        <v>9</v>
      </c>
      <c r="F2459" s="5" t="s">
        <v>17</v>
      </c>
      <c r="G2459" s="5" t="s">
        <v>18</v>
      </c>
      <c r="H2459" s="6" t="n">
        <v>1</v>
      </c>
      <c r="I2459" s="7" t="n">
        <v>0.684</v>
      </c>
      <c r="J2459" s="6" t="n">
        <v>4</v>
      </c>
      <c r="K2459" s="7" t="n">
        <v>2.736</v>
      </c>
    </row>
    <row r="2460" customFormat="false" ht="16.5" hidden="false" customHeight="false" outlineLevel="0" collapsed="false">
      <c r="A2460" s="3" t="s">
        <v>29</v>
      </c>
      <c r="B2460" s="3" t="s">
        <v>14</v>
      </c>
      <c r="C2460" s="3" t="s">
        <v>93</v>
      </c>
      <c r="D2460" s="3" t="s">
        <v>21</v>
      </c>
      <c r="E2460" s="4" t="n">
        <v>9</v>
      </c>
      <c r="F2460" s="5" t="s">
        <v>17</v>
      </c>
      <c r="G2460" s="5" t="s">
        <v>18</v>
      </c>
      <c r="H2460" s="6" t="n">
        <v>254</v>
      </c>
      <c r="I2460" s="7" t="n">
        <v>173.73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3</v>
      </c>
      <c r="D2461" s="3" t="s">
        <v>21</v>
      </c>
      <c r="E2461" s="4" t="n">
        <v>9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4</v>
      </c>
      <c r="K2461" s="7" t="n">
        <v>9.576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21</v>
      </c>
      <c r="E2462" s="4" t="n">
        <v>9.5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2</v>
      </c>
      <c r="K2462" s="7" t="n">
        <v>1.444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1</v>
      </c>
      <c r="E2463" s="4" t="n">
        <v>10</v>
      </c>
      <c r="F2463" s="5" t="s">
        <v>17</v>
      </c>
      <c r="G2463" s="5" t="s">
        <v>18</v>
      </c>
      <c r="H2463" s="6" t="n">
        <v>117</v>
      </c>
      <c r="I2463" s="7" t="n">
        <v>88.92</v>
      </c>
      <c r="J2463" s="6" t="n">
        <v>554</v>
      </c>
      <c r="K2463" s="7" t="n">
        <v>421.04</v>
      </c>
    </row>
    <row r="2464" customFormat="false" ht="16.5" hidden="false" customHeight="false" outlineLevel="0" collapsed="false">
      <c r="A2464" s="3" t="s">
        <v>29</v>
      </c>
      <c r="B2464" s="3" t="s">
        <v>14</v>
      </c>
      <c r="C2464" s="3" t="s">
        <v>93</v>
      </c>
      <c r="D2464" s="3" t="s">
        <v>21</v>
      </c>
      <c r="E2464" s="4" t="n">
        <v>10</v>
      </c>
      <c r="F2464" s="5" t="s">
        <v>17</v>
      </c>
      <c r="G2464" s="5" t="s">
        <v>18</v>
      </c>
      <c r="H2464" s="6" t="n">
        <v>173</v>
      </c>
      <c r="I2464" s="7" t="n">
        <v>131.48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3</v>
      </c>
      <c r="D2465" s="3" t="s">
        <v>21</v>
      </c>
      <c r="E2465" s="4" t="n">
        <v>10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4</v>
      </c>
      <c r="K2465" s="7" t="n">
        <v>3.04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21</v>
      </c>
      <c r="E2466" s="4" t="n">
        <v>10.5</v>
      </c>
      <c r="F2466" s="5" t="s">
        <v>17</v>
      </c>
      <c r="G2466" s="5" t="s">
        <v>18</v>
      </c>
      <c r="H2466" s="6" t="n">
        <v>1</v>
      </c>
      <c r="I2466" s="7" t="n">
        <v>0.798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3</v>
      </c>
      <c r="D2467" s="3" t="s">
        <v>21</v>
      </c>
      <c r="E2467" s="4" t="n">
        <v>11</v>
      </c>
      <c r="F2467" s="5" t="s">
        <v>17</v>
      </c>
      <c r="G2467" s="5" t="s">
        <v>18</v>
      </c>
      <c r="H2467" s="6" t="n">
        <v>40</v>
      </c>
      <c r="I2467" s="7" t="n">
        <v>33.44</v>
      </c>
      <c r="J2467" s="6" t="n">
        <v>61</v>
      </c>
      <c r="K2467" s="7" t="n">
        <v>50.996</v>
      </c>
    </row>
    <row r="2468" customFormat="false" ht="16.5" hidden="false" customHeight="false" outlineLevel="0" collapsed="false">
      <c r="A2468" s="3" t="s">
        <v>29</v>
      </c>
      <c r="B2468" s="3" t="s">
        <v>14</v>
      </c>
      <c r="C2468" s="3" t="s">
        <v>93</v>
      </c>
      <c r="D2468" s="3" t="s">
        <v>21</v>
      </c>
      <c r="E2468" s="4" t="n">
        <v>11</v>
      </c>
      <c r="F2468" s="5" t="s">
        <v>17</v>
      </c>
      <c r="G2468" s="5" t="s">
        <v>18</v>
      </c>
      <c r="H2468" s="6" t="n">
        <v>11</v>
      </c>
      <c r="I2468" s="7" t="n">
        <v>9.19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3</v>
      </c>
      <c r="D2469" s="3" t="s">
        <v>21</v>
      </c>
      <c r="E2469" s="4" t="n">
        <v>11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87</v>
      </c>
      <c r="K2469" s="7" t="n">
        <v>72.732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21</v>
      </c>
      <c r="E2470" s="4" t="n">
        <v>12</v>
      </c>
      <c r="F2470" s="5" t="s">
        <v>17</v>
      </c>
      <c r="G2470" s="5" t="s">
        <v>18</v>
      </c>
      <c r="H2470" s="6" t="n">
        <v>2</v>
      </c>
      <c r="I2470" s="7" t="n">
        <v>1.824</v>
      </c>
      <c r="J2470" s="6" t="n">
        <v>21</v>
      </c>
      <c r="K2470" s="7" t="n">
        <v>19.152</v>
      </c>
    </row>
    <row r="2471" customFormat="false" ht="16.5" hidden="false" customHeight="false" outlineLevel="0" collapsed="false">
      <c r="A2471" s="3" t="s">
        <v>29</v>
      </c>
      <c r="B2471" s="3" t="s">
        <v>14</v>
      </c>
      <c r="C2471" s="3" t="s">
        <v>93</v>
      </c>
      <c r="D2471" s="3" t="s">
        <v>21</v>
      </c>
      <c r="E2471" s="4" t="n">
        <v>12</v>
      </c>
      <c r="F2471" s="5" t="s">
        <v>17</v>
      </c>
      <c r="G2471" s="5" t="s">
        <v>18</v>
      </c>
      <c r="H2471" s="6" t="n">
        <v>102</v>
      </c>
      <c r="I2471" s="7" t="n">
        <v>93.02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3</v>
      </c>
      <c r="D2472" s="3" t="s">
        <v>21</v>
      </c>
      <c r="E2472" s="4" t="n">
        <v>12.4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3</v>
      </c>
      <c r="D2473" s="3" t="s">
        <v>21</v>
      </c>
      <c r="E2473" s="4" t="n">
        <v>13</v>
      </c>
      <c r="F2473" s="5" t="s">
        <v>17</v>
      </c>
      <c r="G2473" s="5" t="s">
        <v>18</v>
      </c>
      <c r="H2473" s="6" t="n">
        <v>48</v>
      </c>
      <c r="I2473" s="7" t="n">
        <v>47.424</v>
      </c>
      <c r="J2473" s="6" t="n">
        <v>54</v>
      </c>
      <c r="K2473" s="7" t="n">
        <v>53.352</v>
      </c>
    </row>
    <row r="2474" customFormat="false" ht="16.5" hidden="false" customHeight="false" outlineLevel="0" collapsed="false">
      <c r="A2474" s="3" t="s">
        <v>29</v>
      </c>
      <c r="B2474" s="3" t="s">
        <v>14</v>
      </c>
      <c r="C2474" s="3" t="s">
        <v>93</v>
      </c>
      <c r="D2474" s="3" t="s">
        <v>21</v>
      </c>
      <c r="E2474" s="4" t="n">
        <v>13</v>
      </c>
      <c r="F2474" s="5" t="s">
        <v>17</v>
      </c>
      <c r="G2474" s="5" t="s">
        <v>18</v>
      </c>
      <c r="H2474" s="6" t="n">
        <v>16</v>
      </c>
      <c r="I2474" s="7" t="n">
        <v>15.808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3</v>
      </c>
      <c r="D2475" s="3" t="s">
        <v>21</v>
      </c>
      <c r="E2475" s="4" t="n">
        <v>13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34</v>
      </c>
      <c r="K2475" s="7" t="n">
        <v>33.592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3</v>
      </c>
      <c r="D2476" s="3" t="s">
        <v>21</v>
      </c>
      <c r="E2476" s="4" t="n">
        <v>13.3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3</v>
      </c>
      <c r="K2476" s="7" t="n">
        <v>3.033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21</v>
      </c>
      <c r="E2477" s="4" t="n">
        <v>14</v>
      </c>
      <c r="F2477" s="5" t="s">
        <v>17</v>
      </c>
      <c r="G2477" s="5" t="s">
        <v>18</v>
      </c>
      <c r="H2477" s="6" t="n">
        <v>1</v>
      </c>
      <c r="I2477" s="7" t="n">
        <v>1.064</v>
      </c>
      <c r="J2477" s="6" t="n">
        <v>30</v>
      </c>
      <c r="K2477" s="7" t="n">
        <v>31.92</v>
      </c>
    </row>
    <row r="2478" customFormat="false" ht="16.5" hidden="false" customHeight="false" outlineLevel="0" collapsed="false">
      <c r="A2478" s="3" t="s">
        <v>29</v>
      </c>
      <c r="B2478" s="3" t="s">
        <v>14</v>
      </c>
      <c r="C2478" s="3" t="s">
        <v>93</v>
      </c>
      <c r="D2478" s="3" t="s">
        <v>21</v>
      </c>
      <c r="E2478" s="4" t="n">
        <v>14</v>
      </c>
      <c r="F2478" s="5" t="s">
        <v>17</v>
      </c>
      <c r="G2478" s="5" t="s">
        <v>18</v>
      </c>
      <c r="H2478" s="6" t="n">
        <v>162</v>
      </c>
      <c r="I2478" s="7" t="n">
        <v>172.368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21</v>
      </c>
      <c r="E2479" s="4" t="n">
        <v>14.5</v>
      </c>
      <c r="F2479" s="5" t="s">
        <v>17</v>
      </c>
      <c r="G2479" s="5" t="s">
        <v>18</v>
      </c>
      <c r="H2479" s="6" t="n">
        <v>2</v>
      </c>
      <c r="I2479" s="7" t="n">
        <v>2.204</v>
      </c>
      <c r="J2479" s="6" t="n">
        <v>4</v>
      </c>
      <c r="K2479" s="7" t="n">
        <v>4.408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3</v>
      </c>
      <c r="D2480" s="3" t="s">
        <v>21</v>
      </c>
      <c r="E2480" s="4" t="n">
        <v>15</v>
      </c>
      <c r="F2480" s="5" t="s">
        <v>17</v>
      </c>
      <c r="G2480" s="5" t="s">
        <v>18</v>
      </c>
      <c r="H2480" s="6" t="n">
        <v>87</v>
      </c>
      <c r="I2480" s="7" t="n">
        <v>99.18</v>
      </c>
      <c r="J2480" s="6" t="n">
        <v>82</v>
      </c>
      <c r="K2480" s="7" t="n">
        <v>93.48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3</v>
      </c>
      <c r="D2481" s="3" t="s">
        <v>21</v>
      </c>
      <c r="E2481" s="4" t="n">
        <v>15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3</v>
      </c>
      <c r="K2481" s="7" t="n">
        <v>3.534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3</v>
      </c>
      <c r="D2482" s="3" t="s">
        <v>21</v>
      </c>
      <c r="E2482" s="4" t="n">
        <v>16</v>
      </c>
      <c r="F2482" s="5" t="s">
        <v>17</v>
      </c>
      <c r="G2482" s="5" t="s">
        <v>18</v>
      </c>
      <c r="H2482" s="6" t="n">
        <v>24</v>
      </c>
      <c r="I2482" s="7" t="n">
        <v>29.184</v>
      </c>
      <c r="J2482" s="6" t="n">
        <v>21</v>
      </c>
      <c r="K2482" s="7" t="n">
        <v>25.536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3</v>
      </c>
      <c r="D2483" s="3" t="s">
        <v>21</v>
      </c>
      <c r="E2483" s="4" t="n">
        <v>17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4</v>
      </c>
      <c r="K2483" s="7" t="n">
        <v>5.168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3</v>
      </c>
      <c r="D2484" s="3" t="s">
        <v>21</v>
      </c>
      <c r="E2484" s="4" t="n">
        <v>17.1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4</v>
      </c>
      <c r="K2484" s="7" t="n">
        <v>5.2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3</v>
      </c>
      <c r="D2485" s="3" t="s">
        <v>21</v>
      </c>
      <c r="E2485" s="4" t="n">
        <v>18</v>
      </c>
      <c r="F2485" s="5" t="s">
        <v>17</v>
      </c>
      <c r="G2485" s="5" t="s">
        <v>18</v>
      </c>
      <c r="H2485" s="6" t="n">
        <v>1</v>
      </c>
      <c r="I2485" s="7" t="n">
        <v>1.368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95</v>
      </c>
      <c r="E2486" s="4" t="n">
        <v>12.5</v>
      </c>
      <c r="F2486" s="5" t="s">
        <v>17</v>
      </c>
      <c r="G2486" s="5" t="s">
        <v>22</v>
      </c>
      <c r="H2486" s="6" t="n">
        <v>1</v>
      </c>
      <c r="I2486" s="7" t="n">
        <v>1.325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16</v>
      </c>
      <c r="E2487" s="4" t="n">
        <v>9</v>
      </c>
      <c r="F2487" s="5" t="s">
        <v>17</v>
      </c>
      <c r="G2487" s="5" t="s">
        <v>18</v>
      </c>
      <c r="H2487" s="6" t="n">
        <v>4</v>
      </c>
      <c r="I2487" s="7" t="n">
        <v>3.816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16</v>
      </c>
      <c r="E2488" s="4" t="n">
        <v>11.5</v>
      </c>
      <c r="F2488" s="5" t="s">
        <v>17</v>
      </c>
      <c r="G2488" s="5" t="s">
        <v>22</v>
      </c>
      <c r="H2488" s="6" t="n">
        <v>1</v>
      </c>
      <c r="I2488" s="7" t="n">
        <v>1.219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16</v>
      </c>
      <c r="E2489" s="4" t="n">
        <v>12</v>
      </c>
      <c r="F2489" s="5" t="s">
        <v>17</v>
      </c>
      <c r="G2489" s="5" t="s">
        <v>18</v>
      </c>
      <c r="H2489" s="6" t="n">
        <v>3</v>
      </c>
      <c r="I2489" s="7" t="n">
        <v>3.81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4</v>
      </c>
      <c r="D2490" s="3" t="s">
        <v>16</v>
      </c>
      <c r="E2490" s="4" t="n">
        <v>15</v>
      </c>
      <c r="F2490" s="5" t="s">
        <v>17</v>
      </c>
      <c r="G2490" s="5" t="s">
        <v>18</v>
      </c>
      <c r="H2490" s="6" t="n">
        <v>2</v>
      </c>
      <c r="I2490" s="7" t="n">
        <v>3.18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0</v>
      </c>
      <c r="E2491" s="4" t="n">
        <v>8</v>
      </c>
      <c r="F2491" s="5" t="s">
        <v>17</v>
      </c>
      <c r="G2491" s="5" t="s">
        <v>22</v>
      </c>
      <c r="H2491" s="6" t="n">
        <v>2</v>
      </c>
      <c r="I2491" s="7" t="n">
        <v>1.696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0</v>
      </c>
      <c r="E2492" s="4" t="n">
        <v>9.5</v>
      </c>
      <c r="F2492" s="5" t="s">
        <v>17</v>
      </c>
      <c r="G2492" s="5" t="s">
        <v>22</v>
      </c>
      <c r="H2492" s="6" t="n">
        <v>3</v>
      </c>
      <c r="I2492" s="7" t="n">
        <v>3.021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0</v>
      </c>
      <c r="E2493" s="4" t="n">
        <v>11.5</v>
      </c>
      <c r="F2493" s="5" t="s">
        <v>17</v>
      </c>
      <c r="G2493" s="5" t="s">
        <v>22</v>
      </c>
      <c r="H2493" s="6" t="n">
        <v>6</v>
      </c>
      <c r="I2493" s="7" t="n">
        <v>7.314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0</v>
      </c>
      <c r="E2494" s="4" t="n">
        <v>14.5</v>
      </c>
      <c r="F2494" s="5" t="s">
        <v>17</v>
      </c>
      <c r="G2494" s="5" t="s">
        <v>22</v>
      </c>
      <c r="H2494" s="6" t="n">
        <v>1</v>
      </c>
      <c r="I2494" s="7" t="n">
        <v>1.537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1</v>
      </c>
      <c r="E2495" s="4" t="n">
        <v>10</v>
      </c>
      <c r="F2495" s="5" t="s">
        <v>17</v>
      </c>
      <c r="G2495" s="5" t="s">
        <v>18</v>
      </c>
      <c r="H2495" s="6" t="n">
        <v>4</v>
      </c>
      <c r="I2495" s="7" t="n">
        <v>4.2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1</v>
      </c>
      <c r="E2496" s="4" t="n">
        <v>11.5</v>
      </c>
      <c r="F2496" s="5" t="s">
        <v>17</v>
      </c>
      <c r="G2496" s="5" t="s">
        <v>18</v>
      </c>
      <c r="H2496" s="6" t="n">
        <v>7</v>
      </c>
      <c r="I2496" s="7" t="n">
        <v>8.533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1</v>
      </c>
      <c r="E2497" s="4" t="n">
        <v>14.5</v>
      </c>
      <c r="F2497" s="5" t="s">
        <v>17</v>
      </c>
      <c r="G2497" s="5" t="s">
        <v>18</v>
      </c>
      <c r="H2497" s="6" t="n">
        <v>10</v>
      </c>
      <c r="I2497" s="7" t="n">
        <v>15.37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1</v>
      </c>
      <c r="E2498" s="4" t="n">
        <v>15.5</v>
      </c>
      <c r="F2498" s="5" t="s">
        <v>17</v>
      </c>
      <c r="G2498" s="5" t="s">
        <v>18</v>
      </c>
      <c r="H2498" s="6" t="n">
        <v>15</v>
      </c>
      <c r="I2498" s="7" t="n">
        <v>24.645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16</v>
      </c>
      <c r="E2499" s="4" t="n">
        <v>7</v>
      </c>
      <c r="F2499" s="5" t="s">
        <v>17</v>
      </c>
      <c r="G2499" s="5" t="s">
        <v>18</v>
      </c>
      <c r="H2499" s="6" t="n">
        <v>10</v>
      </c>
      <c r="I2499" s="7" t="n">
        <v>8.68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16</v>
      </c>
      <c r="E2500" s="4" t="n">
        <v>9</v>
      </c>
      <c r="F2500" s="5" t="s">
        <v>17</v>
      </c>
      <c r="G2500" s="5" t="s">
        <v>18</v>
      </c>
      <c r="H2500" s="6" t="n">
        <v>11</v>
      </c>
      <c r="I2500" s="7" t="n">
        <v>12.276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16</v>
      </c>
      <c r="E2501" s="4" t="n">
        <v>9.1</v>
      </c>
      <c r="F2501" s="5" t="s">
        <v>17</v>
      </c>
      <c r="G2501" s="5" t="s">
        <v>18</v>
      </c>
      <c r="H2501" s="6" t="n">
        <v>1</v>
      </c>
      <c r="I2501" s="7" t="n">
        <v>1.128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16</v>
      </c>
      <c r="E2502" s="4" t="n">
        <v>9.5</v>
      </c>
      <c r="F2502" s="5" t="s">
        <v>17</v>
      </c>
      <c r="G2502" s="5" t="s">
        <v>18</v>
      </c>
      <c r="H2502" s="6" t="n">
        <v>1</v>
      </c>
      <c r="I2502" s="7" t="n">
        <v>1.178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16</v>
      </c>
      <c r="E2503" s="4" t="n">
        <v>10</v>
      </c>
      <c r="F2503" s="5" t="s">
        <v>17</v>
      </c>
      <c r="G2503" s="5" t="s">
        <v>18</v>
      </c>
      <c r="H2503" s="6" t="n">
        <v>28</v>
      </c>
      <c r="I2503" s="7" t="n">
        <v>34.72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16</v>
      </c>
      <c r="E2504" s="4" t="n">
        <v>11</v>
      </c>
      <c r="F2504" s="5" t="s">
        <v>17</v>
      </c>
      <c r="G2504" s="5" t="s">
        <v>18</v>
      </c>
      <c r="H2504" s="6" t="n">
        <v>14</v>
      </c>
      <c r="I2504" s="7" t="n">
        <v>19.09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16</v>
      </c>
      <c r="E2505" s="4" t="n">
        <v>11.5</v>
      </c>
      <c r="F2505" s="5" t="s">
        <v>17</v>
      </c>
      <c r="G2505" s="5" t="s">
        <v>18</v>
      </c>
      <c r="H2505" s="6" t="n">
        <v>1</v>
      </c>
      <c r="I2505" s="7" t="n">
        <v>1.42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16</v>
      </c>
      <c r="E2506" s="4" t="n">
        <v>12</v>
      </c>
      <c r="F2506" s="5" t="s">
        <v>17</v>
      </c>
      <c r="G2506" s="5" t="s">
        <v>18</v>
      </c>
      <c r="H2506" s="6" t="n">
        <v>20</v>
      </c>
      <c r="I2506" s="7" t="n">
        <v>29.76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16</v>
      </c>
      <c r="E2507" s="4" t="n">
        <v>13</v>
      </c>
      <c r="F2507" s="5" t="s">
        <v>17</v>
      </c>
      <c r="G2507" s="5" t="s">
        <v>18</v>
      </c>
      <c r="H2507" s="6" t="n">
        <v>5</v>
      </c>
      <c r="I2507" s="7" t="n">
        <v>8.0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16</v>
      </c>
      <c r="E2508" s="4" t="n">
        <v>13.5</v>
      </c>
      <c r="F2508" s="5" t="s">
        <v>17</v>
      </c>
      <c r="G2508" s="5" t="s">
        <v>18</v>
      </c>
      <c r="H2508" s="6" t="n">
        <v>6</v>
      </c>
      <c r="I2508" s="7" t="n">
        <v>10.044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16</v>
      </c>
      <c r="E2509" s="4" t="n">
        <v>14</v>
      </c>
      <c r="F2509" s="5" t="s">
        <v>17</v>
      </c>
      <c r="G2509" s="5" t="s">
        <v>18</v>
      </c>
      <c r="H2509" s="6" t="n">
        <v>18</v>
      </c>
      <c r="I2509" s="7" t="n">
        <v>31.24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16</v>
      </c>
      <c r="E2510" s="4" t="n">
        <v>16</v>
      </c>
      <c r="F2510" s="5" t="s">
        <v>17</v>
      </c>
      <c r="G2510" s="5" t="s">
        <v>18</v>
      </c>
      <c r="H2510" s="6" t="n">
        <v>9</v>
      </c>
      <c r="I2510" s="7" t="n">
        <v>17.856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4</v>
      </c>
      <c r="E2511" s="4" t="n">
        <v>8</v>
      </c>
      <c r="F2511" s="5" t="s">
        <v>17</v>
      </c>
      <c r="G2511" s="5" t="s">
        <v>18</v>
      </c>
      <c r="H2511" s="6" t="n">
        <v>31</v>
      </c>
      <c r="I2511" s="7" t="n">
        <v>30.752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4</v>
      </c>
      <c r="E2512" s="4" t="n">
        <v>9</v>
      </c>
      <c r="F2512" s="5" t="s">
        <v>17</v>
      </c>
      <c r="G2512" s="5" t="s">
        <v>18</v>
      </c>
      <c r="H2512" s="6" t="n">
        <v>39</v>
      </c>
      <c r="I2512" s="7" t="n">
        <v>43.52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4</v>
      </c>
      <c r="E2513" s="4" t="n">
        <v>10</v>
      </c>
      <c r="F2513" s="5" t="s">
        <v>17</v>
      </c>
      <c r="G2513" s="5" t="s">
        <v>18</v>
      </c>
      <c r="H2513" s="6" t="n">
        <v>70</v>
      </c>
      <c r="I2513" s="7" t="n">
        <v>86.8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4</v>
      </c>
      <c r="E2514" s="4" t="n">
        <v>11</v>
      </c>
      <c r="F2514" s="5" t="s">
        <v>17</v>
      </c>
      <c r="G2514" s="5" t="s">
        <v>18</v>
      </c>
      <c r="H2514" s="6" t="n">
        <v>20</v>
      </c>
      <c r="I2514" s="7" t="n">
        <v>27.28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4</v>
      </c>
      <c r="E2515" s="4" t="n">
        <v>12</v>
      </c>
      <c r="F2515" s="5" t="s">
        <v>17</v>
      </c>
      <c r="G2515" s="5" t="s">
        <v>18</v>
      </c>
      <c r="H2515" s="6" t="n">
        <v>24</v>
      </c>
      <c r="I2515" s="7" t="n">
        <v>35.712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4</v>
      </c>
      <c r="E2516" s="4" t="n">
        <v>13</v>
      </c>
      <c r="F2516" s="5" t="s">
        <v>17</v>
      </c>
      <c r="G2516" s="5" t="s">
        <v>18</v>
      </c>
      <c r="H2516" s="6" t="n">
        <v>15</v>
      </c>
      <c r="I2516" s="7" t="n">
        <v>24.18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4</v>
      </c>
      <c r="E2517" s="4" t="n">
        <v>14</v>
      </c>
      <c r="F2517" s="5" t="s">
        <v>17</v>
      </c>
      <c r="G2517" s="5" t="s">
        <v>18</v>
      </c>
      <c r="H2517" s="6" t="n">
        <v>11</v>
      </c>
      <c r="I2517" s="7" t="n">
        <v>19.096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0</v>
      </c>
      <c r="E2518" s="4" t="n">
        <v>6</v>
      </c>
      <c r="F2518" s="5" t="s">
        <v>17</v>
      </c>
      <c r="G2518" s="5" t="s">
        <v>18</v>
      </c>
      <c r="H2518" s="6" t="n">
        <v>5</v>
      </c>
      <c r="I2518" s="7" t="n">
        <v>3.7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0</v>
      </c>
      <c r="E2519" s="4" t="n">
        <v>7</v>
      </c>
      <c r="F2519" s="5" t="s">
        <v>17</v>
      </c>
      <c r="G2519" s="5" t="s">
        <v>18</v>
      </c>
      <c r="H2519" s="6" t="n">
        <v>2</v>
      </c>
      <c r="I2519" s="7" t="n">
        <v>1.73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0</v>
      </c>
      <c r="E2520" s="4" t="n">
        <v>8</v>
      </c>
      <c r="F2520" s="5" t="s">
        <v>17</v>
      </c>
      <c r="G2520" s="5" t="s">
        <v>18</v>
      </c>
      <c r="H2520" s="6" t="n">
        <v>8</v>
      </c>
      <c r="I2520" s="7" t="n">
        <v>7.936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0</v>
      </c>
      <c r="E2521" s="4" t="n">
        <v>8.5</v>
      </c>
      <c r="F2521" s="5" t="s">
        <v>17</v>
      </c>
      <c r="G2521" s="5" t="s">
        <v>18</v>
      </c>
      <c r="H2521" s="6" t="n">
        <v>8</v>
      </c>
      <c r="I2521" s="7" t="n">
        <v>8.432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0</v>
      </c>
      <c r="E2522" s="4" t="n">
        <v>9</v>
      </c>
      <c r="F2522" s="5" t="s">
        <v>17</v>
      </c>
      <c r="G2522" s="5" t="s">
        <v>18</v>
      </c>
      <c r="H2522" s="6" t="n">
        <v>4</v>
      </c>
      <c r="I2522" s="7" t="n">
        <v>4.464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6</v>
      </c>
      <c r="D2523" s="3" t="s">
        <v>20</v>
      </c>
      <c r="E2523" s="4" t="n">
        <v>9</v>
      </c>
      <c r="F2523" s="5" t="s">
        <v>17</v>
      </c>
      <c r="G2523" s="5" t="s">
        <v>18</v>
      </c>
      <c r="H2523" s="6" t="n">
        <v>2</v>
      </c>
      <c r="I2523" s="7" t="n">
        <v>2.232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0</v>
      </c>
      <c r="E2524" s="4" t="n">
        <v>10</v>
      </c>
      <c r="F2524" s="5" t="s">
        <v>17</v>
      </c>
      <c r="G2524" s="5" t="s">
        <v>18</v>
      </c>
      <c r="H2524" s="6" t="n">
        <v>1</v>
      </c>
      <c r="I2524" s="7" t="n">
        <v>1.24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6</v>
      </c>
      <c r="D2525" s="3" t="s">
        <v>20</v>
      </c>
      <c r="E2525" s="4" t="n">
        <v>10</v>
      </c>
      <c r="F2525" s="5" t="s">
        <v>17</v>
      </c>
      <c r="G2525" s="5" t="s">
        <v>18</v>
      </c>
      <c r="H2525" s="6" t="n">
        <v>2</v>
      </c>
      <c r="I2525" s="7" t="n">
        <v>2.48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0</v>
      </c>
      <c r="E2526" s="4" t="n">
        <v>11</v>
      </c>
      <c r="F2526" s="5" t="s">
        <v>17</v>
      </c>
      <c r="G2526" s="5" t="s">
        <v>18</v>
      </c>
      <c r="H2526" s="6" t="n">
        <v>1</v>
      </c>
      <c r="I2526" s="7" t="n">
        <v>1.364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0</v>
      </c>
      <c r="E2527" s="4" t="n">
        <v>11.5</v>
      </c>
      <c r="F2527" s="5" t="s">
        <v>17</v>
      </c>
      <c r="G2527" s="5" t="s">
        <v>18</v>
      </c>
      <c r="H2527" s="6" t="n">
        <v>1</v>
      </c>
      <c r="I2527" s="7" t="n">
        <v>1.42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0</v>
      </c>
      <c r="E2528" s="4" t="n">
        <v>12</v>
      </c>
      <c r="F2528" s="5" t="s">
        <v>17</v>
      </c>
      <c r="G2528" s="5" t="s">
        <v>18</v>
      </c>
      <c r="H2528" s="6" t="n">
        <v>10</v>
      </c>
      <c r="I2528" s="7" t="n">
        <v>14.88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20</v>
      </c>
      <c r="E2529" s="4" t="n">
        <v>12</v>
      </c>
      <c r="F2529" s="5" t="s">
        <v>17</v>
      </c>
      <c r="G2529" s="5" t="s">
        <v>18</v>
      </c>
      <c r="H2529" s="6" t="n">
        <v>1</v>
      </c>
      <c r="I2529" s="7" t="n">
        <v>1.488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0</v>
      </c>
      <c r="E2530" s="4" t="n">
        <v>12.5</v>
      </c>
      <c r="F2530" s="5" t="s">
        <v>17</v>
      </c>
      <c r="G2530" s="5" t="s">
        <v>18</v>
      </c>
      <c r="H2530" s="6" t="n">
        <v>1</v>
      </c>
      <c r="I2530" s="7" t="n">
        <v>1.55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0</v>
      </c>
      <c r="E2531" s="4" t="n">
        <v>13</v>
      </c>
      <c r="F2531" s="5" t="s">
        <v>17</v>
      </c>
      <c r="G2531" s="5" t="s">
        <v>18</v>
      </c>
      <c r="H2531" s="6" t="n">
        <v>2</v>
      </c>
      <c r="I2531" s="7" t="n">
        <v>3.224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0</v>
      </c>
      <c r="E2532" s="4" t="n">
        <v>14</v>
      </c>
      <c r="F2532" s="5" t="s">
        <v>17</v>
      </c>
      <c r="G2532" s="5" t="s">
        <v>18</v>
      </c>
      <c r="H2532" s="6" t="n">
        <v>9</v>
      </c>
      <c r="I2532" s="7" t="n">
        <v>15.624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0</v>
      </c>
      <c r="E2533" s="4" t="n">
        <v>15</v>
      </c>
      <c r="F2533" s="5" t="s">
        <v>17</v>
      </c>
      <c r="G2533" s="5" t="s">
        <v>18</v>
      </c>
      <c r="H2533" s="6" t="n">
        <v>12</v>
      </c>
      <c r="I2533" s="7" t="n">
        <v>22.32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0</v>
      </c>
      <c r="E2534" s="4" t="n">
        <v>15.5</v>
      </c>
      <c r="F2534" s="5" t="s">
        <v>17</v>
      </c>
      <c r="G2534" s="5" t="s">
        <v>18</v>
      </c>
      <c r="H2534" s="6" t="n">
        <v>3</v>
      </c>
      <c r="I2534" s="7" t="n">
        <v>5.76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0</v>
      </c>
      <c r="E2535" s="4" t="n">
        <v>16</v>
      </c>
      <c r="F2535" s="5" t="s">
        <v>17</v>
      </c>
      <c r="G2535" s="5" t="s">
        <v>18</v>
      </c>
      <c r="H2535" s="6" t="n">
        <v>1</v>
      </c>
      <c r="I2535" s="7" t="n">
        <v>1.98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1</v>
      </c>
      <c r="E2536" s="4" t="n">
        <v>7</v>
      </c>
      <c r="F2536" s="5" t="s">
        <v>17</v>
      </c>
      <c r="G2536" s="5" t="s">
        <v>18</v>
      </c>
      <c r="H2536" s="6" t="n">
        <v>1</v>
      </c>
      <c r="I2536" s="7" t="n">
        <v>0.86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1</v>
      </c>
      <c r="E2537" s="4" t="n">
        <v>8</v>
      </c>
      <c r="F2537" s="5" t="s">
        <v>17</v>
      </c>
      <c r="G2537" s="5" t="s">
        <v>18</v>
      </c>
      <c r="H2537" s="6" t="n">
        <v>93</v>
      </c>
      <c r="I2537" s="7" t="n">
        <v>92.256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6</v>
      </c>
      <c r="D2538" s="3" t="s">
        <v>21</v>
      </c>
      <c r="E2538" s="4" t="n">
        <v>8</v>
      </c>
      <c r="F2538" s="5" t="s">
        <v>17</v>
      </c>
      <c r="G2538" s="5" t="s">
        <v>18</v>
      </c>
      <c r="H2538" s="6" t="n">
        <v>4</v>
      </c>
      <c r="I2538" s="7" t="n">
        <v>3.968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1</v>
      </c>
      <c r="E2539" s="4" t="n">
        <v>9</v>
      </c>
      <c r="F2539" s="5" t="s">
        <v>17</v>
      </c>
      <c r="G2539" s="5" t="s">
        <v>18</v>
      </c>
      <c r="H2539" s="6" t="n">
        <v>121</v>
      </c>
      <c r="I2539" s="7" t="n">
        <v>135.03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1</v>
      </c>
      <c r="E2540" s="4" t="n">
        <v>10</v>
      </c>
      <c r="F2540" s="5" t="s">
        <v>17</v>
      </c>
      <c r="G2540" s="5" t="s">
        <v>18</v>
      </c>
      <c r="H2540" s="6" t="n">
        <v>664</v>
      </c>
      <c r="I2540" s="7" t="n">
        <v>823.36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6</v>
      </c>
      <c r="D2541" s="3" t="s">
        <v>21</v>
      </c>
      <c r="E2541" s="4" t="n">
        <v>10</v>
      </c>
      <c r="F2541" s="5" t="s">
        <v>17</v>
      </c>
      <c r="G2541" s="5" t="s">
        <v>18</v>
      </c>
      <c r="H2541" s="6" t="n">
        <v>1</v>
      </c>
      <c r="I2541" s="7" t="n">
        <v>1.2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1</v>
      </c>
      <c r="E2542" s="4" t="n">
        <v>11</v>
      </c>
      <c r="F2542" s="5" t="s">
        <v>17</v>
      </c>
      <c r="G2542" s="5" t="s">
        <v>18</v>
      </c>
      <c r="H2542" s="6" t="n">
        <v>56</v>
      </c>
      <c r="I2542" s="7" t="n">
        <v>76.384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1</v>
      </c>
      <c r="E2543" s="4" t="n">
        <v>12</v>
      </c>
      <c r="F2543" s="5" t="s">
        <v>17</v>
      </c>
      <c r="G2543" s="5" t="s">
        <v>18</v>
      </c>
      <c r="H2543" s="6" t="n">
        <v>391</v>
      </c>
      <c r="I2543" s="7" t="n">
        <v>581.808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1</v>
      </c>
      <c r="E2544" s="4" t="n">
        <v>13</v>
      </c>
      <c r="F2544" s="5" t="s">
        <v>17</v>
      </c>
      <c r="G2544" s="5" t="s">
        <v>18</v>
      </c>
      <c r="H2544" s="6" t="n">
        <v>64</v>
      </c>
      <c r="I2544" s="7" t="n">
        <v>103.168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1</v>
      </c>
      <c r="E2545" s="4" t="n">
        <v>14</v>
      </c>
      <c r="F2545" s="5" t="s">
        <v>17</v>
      </c>
      <c r="G2545" s="5" t="s">
        <v>18</v>
      </c>
      <c r="H2545" s="6" t="n">
        <v>82</v>
      </c>
      <c r="I2545" s="7" t="n">
        <v>142.352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1</v>
      </c>
      <c r="E2546" s="4" t="n">
        <v>15</v>
      </c>
      <c r="F2546" s="5" t="s">
        <v>17</v>
      </c>
      <c r="G2546" s="5" t="s">
        <v>18</v>
      </c>
      <c r="H2546" s="6" t="n">
        <v>53</v>
      </c>
      <c r="I2546" s="7" t="n">
        <v>98.58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1</v>
      </c>
      <c r="E2547" s="4" t="n">
        <v>15</v>
      </c>
      <c r="F2547" s="5" t="s">
        <v>17</v>
      </c>
      <c r="G2547" s="5" t="s">
        <v>22</v>
      </c>
      <c r="H2547" s="6" t="n">
        <v>2</v>
      </c>
      <c r="I2547" s="7" t="n">
        <v>3.72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1</v>
      </c>
      <c r="E2548" s="4" t="n">
        <v>16</v>
      </c>
      <c r="F2548" s="5" t="s">
        <v>17</v>
      </c>
      <c r="G2548" s="5" t="s">
        <v>18</v>
      </c>
      <c r="H2548" s="6" t="n">
        <v>8</v>
      </c>
      <c r="I2548" s="7" t="n">
        <v>15.87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7</v>
      </c>
      <c r="D2549" s="3" t="s">
        <v>16</v>
      </c>
      <c r="E2549" s="4" t="n">
        <v>7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2</v>
      </c>
      <c r="K2549" s="7" t="n">
        <v>5.81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16</v>
      </c>
      <c r="E2550" s="4" t="n">
        <v>7.5</v>
      </c>
      <c r="F2550" s="5" t="s">
        <v>17</v>
      </c>
      <c r="G2550" s="5" t="s">
        <v>18</v>
      </c>
      <c r="H2550" s="6" t="n">
        <v>3</v>
      </c>
      <c r="I2550" s="7" t="n">
        <v>9.33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7</v>
      </c>
      <c r="D2551" s="3" t="s">
        <v>16</v>
      </c>
      <c r="E2551" s="4" t="n">
        <v>8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1</v>
      </c>
      <c r="K2551" s="7" t="n">
        <v>3.32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7</v>
      </c>
      <c r="D2552" s="3" t="s">
        <v>16</v>
      </c>
      <c r="E2552" s="4" t="n">
        <v>8</v>
      </c>
      <c r="F2552" s="5" t="s">
        <v>17</v>
      </c>
      <c r="G2552" s="5" t="s">
        <v>18</v>
      </c>
      <c r="H2552" s="6" t="n">
        <v>9</v>
      </c>
      <c r="I2552" s="7" t="n">
        <v>29.88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7</v>
      </c>
      <c r="D2553" s="3" t="s">
        <v>16</v>
      </c>
      <c r="E2553" s="4" t="n">
        <v>9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2</v>
      </c>
      <c r="K2553" s="7" t="n">
        <v>7.47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7</v>
      </c>
      <c r="D2554" s="3" t="s">
        <v>16</v>
      </c>
      <c r="E2554" s="4" t="n">
        <v>9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7</v>
      </c>
      <c r="K2554" s="7" t="n">
        <v>27.594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7</v>
      </c>
      <c r="D2555" s="3" t="s">
        <v>16</v>
      </c>
      <c r="E2555" s="4" t="n">
        <v>10</v>
      </c>
      <c r="F2555" s="5" t="s">
        <v>17</v>
      </c>
      <c r="G2555" s="5" t="s">
        <v>18</v>
      </c>
      <c r="H2555" s="6" t="n">
        <v>23</v>
      </c>
      <c r="I2555" s="7" t="n">
        <v>95.45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7</v>
      </c>
      <c r="D2556" s="3" t="s">
        <v>16</v>
      </c>
      <c r="E2556" s="4" t="n">
        <v>10.5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1</v>
      </c>
      <c r="K2556" s="7" t="n">
        <v>4.357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7</v>
      </c>
      <c r="D2557" s="3" t="s">
        <v>16</v>
      </c>
      <c r="E2557" s="4" t="n">
        <v>10.7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2</v>
      </c>
      <c r="K2557" s="7" t="n">
        <v>8.88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7</v>
      </c>
      <c r="D2558" s="3" t="s">
        <v>16</v>
      </c>
      <c r="E2558" s="4" t="n">
        <v>10.9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4.523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7</v>
      </c>
      <c r="D2559" s="3" t="s">
        <v>16</v>
      </c>
      <c r="E2559" s="4" t="n">
        <v>11</v>
      </c>
      <c r="F2559" s="5" t="s">
        <v>17</v>
      </c>
      <c r="G2559" s="5" t="s">
        <v>18</v>
      </c>
      <c r="H2559" s="6" t="n">
        <v>8</v>
      </c>
      <c r="I2559" s="7" t="n">
        <v>36.52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7</v>
      </c>
      <c r="D2560" s="3" t="s">
        <v>16</v>
      </c>
      <c r="E2560" s="4" t="n">
        <v>11.4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1</v>
      </c>
      <c r="K2560" s="7" t="n">
        <v>4.731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7</v>
      </c>
      <c r="D2561" s="3" t="s">
        <v>16</v>
      </c>
      <c r="E2561" s="4" t="n">
        <v>12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2</v>
      </c>
      <c r="K2561" s="7" t="n">
        <v>9.96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7</v>
      </c>
      <c r="D2562" s="3" t="s">
        <v>16</v>
      </c>
      <c r="E2562" s="4" t="n">
        <v>12</v>
      </c>
      <c r="F2562" s="5" t="s">
        <v>17</v>
      </c>
      <c r="G2562" s="5" t="s">
        <v>18</v>
      </c>
      <c r="H2562" s="6" t="n">
        <v>2</v>
      </c>
      <c r="I2562" s="7" t="n">
        <v>9.96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16</v>
      </c>
      <c r="E2563" s="4" t="n">
        <v>12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2</v>
      </c>
      <c r="K2563" s="7" t="n">
        <v>10.374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16</v>
      </c>
      <c r="E2564" s="4" t="n">
        <v>13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16</v>
      </c>
      <c r="E2565" s="4" t="n">
        <v>13.5</v>
      </c>
      <c r="F2565" s="5" t="s">
        <v>17</v>
      </c>
      <c r="G2565" s="5" t="s">
        <v>18</v>
      </c>
      <c r="H2565" s="6" t="n">
        <v>7</v>
      </c>
      <c r="I2565" s="7" t="n">
        <v>39.21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16</v>
      </c>
      <c r="E2566" s="4" t="n">
        <v>14</v>
      </c>
      <c r="F2566" s="5" t="s">
        <v>17</v>
      </c>
      <c r="G2566" s="5" t="s">
        <v>18</v>
      </c>
      <c r="H2566" s="6" t="n">
        <v>1</v>
      </c>
      <c r="I2566" s="7" t="n">
        <v>5.81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16</v>
      </c>
      <c r="E2567" s="4" t="n">
        <v>15</v>
      </c>
      <c r="F2567" s="5" t="s">
        <v>17</v>
      </c>
      <c r="G2567" s="5" t="s">
        <v>18</v>
      </c>
      <c r="H2567" s="6" t="n">
        <v>5</v>
      </c>
      <c r="I2567" s="7" t="n">
        <v>31.125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16</v>
      </c>
      <c r="E2568" s="4" t="n">
        <v>15.1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16</v>
      </c>
      <c r="E2569" s="4" t="n">
        <v>15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16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7</v>
      </c>
      <c r="D2571" s="3" t="s">
        <v>16</v>
      </c>
      <c r="E2571" s="4" t="n">
        <v>16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16</v>
      </c>
      <c r="E2572" s="4" t="n">
        <v>16.2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3</v>
      </c>
      <c r="K2572" s="7" t="n">
        <v>20.169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16</v>
      </c>
      <c r="E2573" s="4" t="n">
        <v>16.5</v>
      </c>
      <c r="F2573" s="5" t="s">
        <v>17</v>
      </c>
      <c r="G2573" s="5" t="s">
        <v>18</v>
      </c>
      <c r="H2573" s="6" t="n">
        <v>1</v>
      </c>
      <c r="I2573" s="7" t="n">
        <v>6.847</v>
      </c>
      <c r="J2573" s="6" t="n">
        <v>1</v>
      </c>
      <c r="K2573" s="7" t="n">
        <v>6.847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16</v>
      </c>
      <c r="E2574" s="4" t="n">
        <v>21.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8.922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16</v>
      </c>
      <c r="E2575" s="4" t="n">
        <v>22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1</v>
      </c>
      <c r="K2575" s="7" t="n">
        <v>9.337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16</v>
      </c>
      <c r="E2576" s="4" t="n">
        <v>23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1</v>
      </c>
      <c r="K2576" s="7" t="n">
        <v>9.752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16</v>
      </c>
      <c r="E2577" s="4" t="n">
        <v>24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10.167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16</v>
      </c>
      <c r="E2578" s="4" t="n">
        <v>2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20.75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7</v>
      </c>
      <c r="D2579" s="3" t="s">
        <v>59</v>
      </c>
      <c r="E2579" s="4" t="n">
        <v>5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2.282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7</v>
      </c>
      <c r="D2580" s="3" t="s">
        <v>59</v>
      </c>
      <c r="E2580" s="4" t="n">
        <v>11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4.565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7</v>
      </c>
      <c r="D2581" s="3" t="s">
        <v>20</v>
      </c>
      <c r="E2581" s="4" t="n">
        <v>6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1</v>
      </c>
      <c r="K2581" s="7" t="n">
        <v>2.697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7</v>
      </c>
      <c r="D2582" s="3" t="s">
        <v>20</v>
      </c>
      <c r="E2582" s="4" t="n">
        <v>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20</v>
      </c>
      <c r="E2583" s="4" t="n">
        <v>7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7</v>
      </c>
      <c r="D2584" s="3" t="s">
        <v>20</v>
      </c>
      <c r="E2584" s="4" t="n">
        <v>8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7</v>
      </c>
      <c r="D2585" s="3" t="s">
        <v>20</v>
      </c>
      <c r="E2585" s="4" t="n">
        <v>8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6</v>
      </c>
      <c r="K2585" s="7" t="n">
        <v>21.162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20</v>
      </c>
      <c r="E2586" s="4" t="n">
        <v>9.3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3</v>
      </c>
      <c r="K2586" s="7" t="n">
        <v>11.577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20</v>
      </c>
      <c r="E2587" s="4" t="n">
        <v>9.5</v>
      </c>
      <c r="F2587" s="5" t="s">
        <v>17</v>
      </c>
      <c r="G2587" s="5" t="s">
        <v>18</v>
      </c>
      <c r="H2587" s="6" t="n">
        <v>3</v>
      </c>
      <c r="I2587" s="7" t="n">
        <v>11.826</v>
      </c>
      <c r="J2587" s="6" t="n">
        <v>6</v>
      </c>
      <c r="K2587" s="7" t="n">
        <v>23.652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20</v>
      </c>
      <c r="E2588" s="4" t="n">
        <v>10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7</v>
      </c>
      <c r="D2589" s="3" t="s">
        <v>20</v>
      </c>
      <c r="E2589" s="4" t="n">
        <v>10</v>
      </c>
      <c r="F2589" s="5" t="s">
        <v>17</v>
      </c>
      <c r="G2589" s="5" t="s">
        <v>18</v>
      </c>
      <c r="H2589" s="6" t="n">
        <v>1</v>
      </c>
      <c r="I2589" s="7" t="n">
        <v>4.15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20</v>
      </c>
      <c r="E2590" s="4" t="n">
        <v>10.4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4</v>
      </c>
      <c r="K2590" s="7" t="n">
        <v>17.264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20</v>
      </c>
      <c r="E2591" s="4" t="n">
        <v>10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4.357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20</v>
      </c>
      <c r="E2592" s="4" t="n">
        <v>10.7</v>
      </c>
      <c r="F2592" s="5" t="s">
        <v>17</v>
      </c>
      <c r="G2592" s="5" t="s">
        <v>18</v>
      </c>
      <c r="H2592" s="6" t="n">
        <v>4</v>
      </c>
      <c r="I2592" s="7" t="n">
        <v>17.76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7</v>
      </c>
      <c r="D2593" s="3" t="s">
        <v>20</v>
      </c>
      <c r="E2593" s="4" t="n">
        <v>10.7</v>
      </c>
      <c r="F2593" s="5" t="s">
        <v>17</v>
      </c>
      <c r="G2593" s="5" t="s">
        <v>18</v>
      </c>
      <c r="H2593" s="6" t="n">
        <v>2</v>
      </c>
      <c r="I2593" s="7" t="n">
        <v>8.88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0</v>
      </c>
      <c r="E2594" s="4" t="n">
        <v>11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7</v>
      </c>
      <c r="D2595" s="3" t="s">
        <v>20</v>
      </c>
      <c r="E2595" s="4" t="n">
        <v>11</v>
      </c>
      <c r="F2595" s="5" t="s">
        <v>17</v>
      </c>
      <c r="G2595" s="5" t="s">
        <v>18</v>
      </c>
      <c r="H2595" s="6" t="n">
        <v>5</v>
      </c>
      <c r="I2595" s="7" t="n">
        <v>22.825</v>
      </c>
      <c r="J2595" s="6" t="n">
        <v>2</v>
      </c>
      <c r="K2595" s="7" t="n">
        <v>9.13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7</v>
      </c>
      <c r="D2596" s="3" t="s">
        <v>20</v>
      </c>
      <c r="E2596" s="4" t="n">
        <v>11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4.772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7</v>
      </c>
      <c r="D2597" s="3" t="s">
        <v>20</v>
      </c>
      <c r="E2597" s="4" t="n">
        <v>12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4.98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7</v>
      </c>
      <c r="D2598" s="3" t="s">
        <v>20</v>
      </c>
      <c r="E2598" s="4" t="n">
        <v>12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7</v>
      </c>
      <c r="D2599" s="3" t="s">
        <v>20</v>
      </c>
      <c r="E2599" s="4" t="n">
        <v>12.5</v>
      </c>
      <c r="F2599" s="5" t="s">
        <v>17</v>
      </c>
      <c r="G2599" s="5" t="s">
        <v>18</v>
      </c>
      <c r="H2599" s="6" t="n">
        <v>2</v>
      </c>
      <c r="I2599" s="7" t="n">
        <v>10.374</v>
      </c>
      <c r="J2599" s="6" t="n">
        <v>15</v>
      </c>
      <c r="K2599" s="7" t="n">
        <v>77.805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7</v>
      </c>
      <c r="D2600" s="3" t="s">
        <v>20</v>
      </c>
      <c r="E2600" s="4" t="n">
        <v>13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7</v>
      </c>
      <c r="D2601" s="3" t="s">
        <v>20</v>
      </c>
      <c r="E2601" s="4" t="n">
        <v>13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</v>
      </c>
      <c r="K2601" s="7" t="n">
        <v>5.395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7</v>
      </c>
      <c r="D2602" s="3" t="s">
        <v>20</v>
      </c>
      <c r="E2602" s="4" t="n">
        <v>13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7</v>
      </c>
      <c r="D2603" s="3" t="s">
        <v>20</v>
      </c>
      <c r="E2603" s="4" t="n">
        <v>14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</v>
      </c>
      <c r="K2603" s="7" t="n">
        <v>5.81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7</v>
      </c>
      <c r="D2604" s="3" t="s">
        <v>20</v>
      </c>
      <c r="E2604" s="4" t="n">
        <v>14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7</v>
      </c>
      <c r="D2605" s="3" t="s">
        <v>20</v>
      </c>
      <c r="E2605" s="4" t="n">
        <v>14.6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7</v>
      </c>
      <c r="D2606" s="3" t="s">
        <v>20</v>
      </c>
      <c r="E2606" s="4" t="n">
        <v>14.7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7</v>
      </c>
      <c r="D2607" s="3" t="s">
        <v>20</v>
      </c>
      <c r="E2607" s="4" t="n">
        <v>14.8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7</v>
      </c>
      <c r="D2608" s="3" t="s">
        <v>20</v>
      </c>
      <c r="E2608" s="4" t="n">
        <v>1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7</v>
      </c>
      <c r="D2609" s="3" t="s">
        <v>20</v>
      </c>
      <c r="E2609" s="4" t="n">
        <v>1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7</v>
      </c>
      <c r="D2610" s="3" t="s">
        <v>20</v>
      </c>
      <c r="E2610" s="4" t="n">
        <v>15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6.432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7</v>
      </c>
      <c r="D2611" s="3" t="s">
        <v>20</v>
      </c>
      <c r="E2611" s="4" t="n">
        <v>15.6</v>
      </c>
      <c r="F2611" s="5" t="s">
        <v>17</v>
      </c>
      <c r="G2611" s="5" t="s">
        <v>18</v>
      </c>
      <c r="H2611" s="6" t="n">
        <v>1</v>
      </c>
      <c r="I2611" s="7" t="n">
        <v>6.474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7</v>
      </c>
      <c r="D2612" s="3" t="s">
        <v>20</v>
      </c>
      <c r="E2612" s="4" t="n">
        <v>15.8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7</v>
      </c>
      <c r="D2613" s="3" t="s">
        <v>20</v>
      </c>
      <c r="E2613" s="4" t="n">
        <v>16</v>
      </c>
      <c r="F2613" s="5" t="s">
        <v>17</v>
      </c>
      <c r="G2613" s="5" t="s">
        <v>18</v>
      </c>
      <c r="H2613" s="6" t="n">
        <v>1</v>
      </c>
      <c r="I2613" s="7" t="n">
        <v>6.64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7</v>
      </c>
      <c r="D2614" s="3" t="s">
        <v>20</v>
      </c>
      <c r="E2614" s="4" t="n">
        <v>16.3</v>
      </c>
      <c r="F2614" s="5" t="s">
        <v>17</v>
      </c>
      <c r="G2614" s="5" t="s">
        <v>18</v>
      </c>
      <c r="H2614" s="6" t="n">
        <v>1</v>
      </c>
      <c r="I2614" s="7" t="n">
        <v>6.764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7</v>
      </c>
      <c r="D2615" s="3" t="s">
        <v>20</v>
      </c>
      <c r="E2615" s="4" t="n">
        <v>20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8.3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7</v>
      </c>
      <c r="D2616" s="3" t="s">
        <v>21</v>
      </c>
      <c r="E2616" s="4" t="n">
        <v>7.7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6.39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7</v>
      </c>
      <c r="D2617" s="3" t="s">
        <v>21</v>
      </c>
      <c r="E2617" s="4" t="n">
        <v>8</v>
      </c>
      <c r="F2617" s="5" t="s">
        <v>17</v>
      </c>
      <c r="G2617" s="5" t="s">
        <v>18</v>
      </c>
      <c r="H2617" s="6" t="n">
        <v>4</v>
      </c>
      <c r="I2617" s="7" t="n">
        <v>13.28</v>
      </c>
      <c r="J2617" s="6" t="n">
        <v>6</v>
      </c>
      <c r="K2617" s="7" t="n">
        <v>19.92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7</v>
      </c>
      <c r="D2618" s="3" t="s">
        <v>21</v>
      </c>
      <c r="E2618" s="4" t="n">
        <v>8</v>
      </c>
      <c r="F2618" s="5" t="s">
        <v>17</v>
      </c>
      <c r="G2618" s="5" t="s">
        <v>18</v>
      </c>
      <c r="H2618" s="6" t="n">
        <v>1</v>
      </c>
      <c r="I2618" s="7" t="n">
        <v>3.32</v>
      </c>
      <c r="J2618" s="6" t="n">
        <v>1</v>
      </c>
      <c r="K2618" s="7" t="n">
        <v>3.32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7</v>
      </c>
      <c r="D2619" s="3" t="s">
        <v>21</v>
      </c>
      <c r="E2619" s="4" t="n">
        <v>8.3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7</v>
      </c>
      <c r="D2620" s="3" t="s">
        <v>21</v>
      </c>
      <c r="E2620" s="4" t="n">
        <v>8.6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2</v>
      </c>
      <c r="K2620" s="7" t="n">
        <v>7.138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7</v>
      </c>
      <c r="D2621" s="3" t="s">
        <v>21</v>
      </c>
      <c r="E2621" s="4" t="n">
        <v>9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7</v>
      </c>
      <c r="D2622" s="3" t="s">
        <v>21</v>
      </c>
      <c r="E2622" s="4" t="n">
        <v>9</v>
      </c>
      <c r="F2622" s="5" t="s">
        <v>17</v>
      </c>
      <c r="G2622" s="5" t="s">
        <v>18</v>
      </c>
      <c r="H2622" s="6" t="n">
        <v>1</v>
      </c>
      <c r="I2622" s="7" t="n">
        <v>3.735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7</v>
      </c>
      <c r="D2623" s="3" t="s">
        <v>21</v>
      </c>
      <c r="E2623" s="4" t="n">
        <v>10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3</v>
      </c>
      <c r="K2623" s="7" t="n">
        <v>12.45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7</v>
      </c>
      <c r="D2624" s="3" t="s">
        <v>21</v>
      </c>
      <c r="E2624" s="4" t="n">
        <v>11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</v>
      </c>
      <c r="K2624" s="7" t="n">
        <v>4.565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7</v>
      </c>
      <c r="D2625" s="3" t="s">
        <v>21</v>
      </c>
      <c r="E2625" s="4" t="n">
        <v>11.2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2</v>
      </c>
      <c r="K2625" s="7" t="n">
        <v>9.296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7</v>
      </c>
      <c r="D2626" s="3" t="s">
        <v>21</v>
      </c>
      <c r="E2626" s="4" t="n">
        <v>11.3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2</v>
      </c>
      <c r="K2626" s="7" t="n">
        <v>9.378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7</v>
      </c>
      <c r="D2627" s="3" t="s">
        <v>21</v>
      </c>
      <c r="E2627" s="4" t="n">
        <v>12</v>
      </c>
      <c r="F2627" s="5" t="s">
        <v>17</v>
      </c>
      <c r="G2627" s="5" t="s">
        <v>18</v>
      </c>
      <c r="H2627" s="6" t="n">
        <v>2</v>
      </c>
      <c r="I2627" s="7" t="n">
        <v>9.9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7</v>
      </c>
      <c r="D2628" s="3" t="s">
        <v>21</v>
      </c>
      <c r="E2628" s="4" t="n">
        <v>12.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10.042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21</v>
      </c>
      <c r="E2629" s="4" t="n">
        <v>13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2</v>
      </c>
      <c r="K2629" s="7" t="n">
        <v>10.79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7</v>
      </c>
      <c r="D2630" s="3" t="s">
        <v>21</v>
      </c>
      <c r="E2630" s="4" t="n">
        <v>1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12.45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21</v>
      </c>
      <c r="E2631" s="4" t="n">
        <v>16</v>
      </c>
      <c r="F2631" s="5" t="s">
        <v>17</v>
      </c>
      <c r="G2631" s="5" t="s">
        <v>18</v>
      </c>
      <c r="H2631" s="6" t="n">
        <v>2</v>
      </c>
      <c r="I2631" s="7" t="n">
        <v>13.28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16</v>
      </c>
      <c r="E2632" s="4" t="n">
        <v>7</v>
      </c>
      <c r="F2632" s="5" t="s">
        <v>17</v>
      </c>
      <c r="G2632" s="5" t="s">
        <v>18</v>
      </c>
      <c r="H2632" s="6" t="n">
        <v>20</v>
      </c>
      <c r="I2632" s="7" t="n">
        <v>11.12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16</v>
      </c>
      <c r="E2633" s="4" t="n">
        <v>8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8</v>
      </c>
      <c r="D2634" s="3" t="s">
        <v>16</v>
      </c>
      <c r="E2634" s="4" t="n">
        <v>8.5</v>
      </c>
      <c r="F2634" s="5" t="s">
        <v>17</v>
      </c>
      <c r="G2634" s="5" t="s">
        <v>22</v>
      </c>
      <c r="H2634" s="6" t="n">
        <v>1</v>
      </c>
      <c r="I2634" s="7" t="n">
        <v>0.676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8</v>
      </c>
      <c r="D2635" s="3" t="s">
        <v>16</v>
      </c>
      <c r="E2635" s="4" t="n">
        <v>9</v>
      </c>
      <c r="F2635" s="5" t="s">
        <v>17</v>
      </c>
      <c r="G2635" s="5" t="s">
        <v>18</v>
      </c>
      <c r="H2635" s="6" t="n">
        <v>3</v>
      </c>
      <c r="I2635" s="7" t="n">
        <v>2.145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8</v>
      </c>
      <c r="D2636" s="3" t="s">
        <v>16</v>
      </c>
      <c r="E2636" s="4" t="n">
        <v>9</v>
      </c>
      <c r="F2636" s="5" t="s">
        <v>17</v>
      </c>
      <c r="G2636" s="5" t="s">
        <v>18</v>
      </c>
      <c r="H2636" s="6" t="n">
        <v>47</v>
      </c>
      <c r="I2636" s="7" t="n">
        <v>33.605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8</v>
      </c>
      <c r="D2637" s="3" t="s">
        <v>16</v>
      </c>
      <c r="E2637" s="4" t="n">
        <v>10</v>
      </c>
      <c r="F2637" s="5" t="s">
        <v>17</v>
      </c>
      <c r="G2637" s="5" t="s">
        <v>18</v>
      </c>
      <c r="H2637" s="6" t="n">
        <v>6</v>
      </c>
      <c r="I2637" s="7" t="n">
        <v>4.77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8</v>
      </c>
      <c r="D2638" s="3" t="s">
        <v>16</v>
      </c>
      <c r="E2638" s="4" t="n">
        <v>10</v>
      </c>
      <c r="F2638" s="5" t="s">
        <v>17</v>
      </c>
      <c r="G2638" s="5" t="s">
        <v>18</v>
      </c>
      <c r="H2638" s="6" t="n">
        <v>62</v>
      </c>
      <c r="I2638" s="7" t="n">
        <v>49.29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8</v>
      </c>
      <c r="D2639" s="3" t="s">
        <v>16</v>
      </c>
      <c r="E2639" s="4" t="n">
        <v>10.5</v>
      </c>
      <c r="F2639" s="5" t="s">
        <v>17</v>
      </c>
      <c r="G2639" s="5" t="s">
        <v>18</v>
      </c>
      <c r="H2639" s="6" t="n">
        <v>1</v>
      </c>
      <c r="I2639" s="7" t="n">
        <v>0.835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8</v>
      </c>
      <c r="D2640" s="3" t="s">
        <v>16</v>
      </c>
      <c r="E2640" s="4" t="n">
        <v>11</v>
      </c>
      <c r="F2640" s="5" t="s">
        <v>17</v>
      </c>
      <c r="G2640" s="5" t="s">
        <v>18</v>
      </c>
      <c r="H2640" s="6" t="n">
        <v>1</v>
      </c>
      <c r="I2640" s="7" t="n">
        <v>0.874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8</v>
      </c>
      <c r="D2641" s="3" t="s">
        <v>16</v>
      </c>
      <c r="E2641" s="4" t="n">
        <v>11</v>
      </c>
      <c r="F2641" s="5" t="s">
        <v>17</v>
      </c>
      <c r="G2641" s="5" t="s">
        <v>18</v>
      </c>
      <c r="H2641" s="6" t="n">
        <v>16</v>
      </c>
      <c r="I2641" s="7" t="n">
        <v>13.984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8</v>
      </c>
      <c r="D2642" s="3" t="s">
        <v>16</v>
      </c>
      <c r="E2642" s="4" t="n">
        <v>12</v>
      </c>
      <c r="F2642" s="5" t="s">
        <v>17</v>
      </c>
      <c r="G2642" s="5" t="s">
        <v>18</v>
      </c>
      <c r="H2642" s="6" t="n">
        <v>1</v>
      </c>
      <c r="I2642" s="7" t="n">
        <v>0.954</v>
      </c>
      <c r="J2642" s="6" t="n">
        <v>23</v>
      </c>
      <c r="K2642" s="7" t="n">
        <v>21.942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8</v>
      </c>
      <c r="D2643" s="3" t="s">
        <v>16</v>
      </c>
      <c r="E2643" s="4" t="n">
        <v>12</v>
      </c>
      <c r="F2643" s="5" t="s">
        <v>17</v>
      </c>
      <c r="G2643" s="5" t="s">
        <v>18</v>
      </c>
      <c r="H2643" s="6" t="n">
        <v>73</v>
      </c>
      <c r="I2643" s="7" t="n">
        <v>69.642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8</v>
      </c>
      <c r="D2644" s="3" t="s">
        <v>16</v>
      </c>
      <c r="E2644" s="4" t="n">
        <v>13</v>
      </c>
      <c r="F2644" s="5" t="s">
        <v>17</v>
      </c>
      <c r="G2644" s="5" t="s">
        <v>18</v>
      </c>
      <c r="H2644" s="6" t="n">
        <v>1</v>
      </c>
      <c r="I2644" s="7" t="n">
        <v>1.033</v>
      </c>
      <c r="J2644" s="6" t="n">
        <v>6</v>
      </c>
      <c r="K2644" s="7" t="n">
        <v>6.198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8</v>
      </c>
      <c r="D2645" s="3" t="s">
        <v>16</v>
      </c>
      <c r="E2645" s="4" t="n">
        <v>14</v>
      </c>
      <c r="F2645" s="5" t="s">
        <v>17</v>
      </c>
      <c r="G2645" s="5" t="s">
        <v>18</v>
      </c>
      <c r="H2645" s="6" t="n">
        <v>2</v>
      </c>
      <c r="I2645" s="7" t="n">
        <v>2.226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8</v>
      </c>
      <c r="D2646" s="3" t="s">
        <v>16</v>
      </c>
      <c r="E2646" s="4" t="n">
        <v>14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8</v>
      </c>
      <c r="D2647" s="3" t="s">
        <v>16</v>
      </c>
      <c r="E2647" s="4" t="n">
        <v>15</v>
      </c>
      <c r="F2647" s="5" t="s">
        <v>17</v>
      </c>
      <c r="G2647" s="5" t="s">
        <v>18</v>
      </c>
      <c r="H2647" s="6" t="n">
        <v>2</v>
      </c>
      <c r="I2647" s="7" t="n">
        <v>2.384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8</v>
      </c>
      <c r="D2648" s="3" t="s">
        <v>24</v>
      </c>
      <c r="E2648" s="4" t="n">
        <v>6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8</v>
      </c>
      <c r="K2648" s="7" t="n">
        <v>8.586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8</v>
      </c>
      <c r="D2649" s="3" t="s">
        <v>24</v>
      </c>
      <c r="E2649" s="4" t="n">
        <v>7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9</v>
      </c>
      <c r="K2649" s="7" t="n">
        <v>10.564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8</v>
      </c>
      <c r="D2650" s="3" t="s">
        <v>24</v>
      </c>
      <c r="E2650" s="4" t="n">
        <v>7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9</v>
      </c>
      <c r="K2650" s="7" t="n">
        <v>5.364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8</v>
      </c>
      <c r="D2651" s="3" t="s">
        <v>24</v>
      </c>
      <c r="E2651" s="4" t="n">
        <v>8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3</v>
      </c>
      <c r="K2651" s="7" t="n">
        <v>1.908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8</v>
      </c>
      <c r="D2652" s="3" t="s">
        <v>24</v>
      </c>
      <c r="E2652" s="4" t="n">
        <v>8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0.636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8</v>
      </c>
      <c r="D2653" s="3" t="s">
        <v>24</v>
      </c>
      <c r="E2653" s="4" t="n">
        <v>1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5</v>
      </c>
      <c r="K2653" s="7" t="n">
        <v>5.96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8</v>
      </c>
      <c r="D2654" s="3" t="s">
        <v>20</v>
      </c>
      <c r="E2654" s="4" t="n">
        <v>6</v>
      </c>
      <c r="F2654" s="5" t="s">
        <v>17</v>
      </c>
      <c r="G2654" s="5" t="s">
        <v>18</v>
      </c>
      <c r="H2654" s="6" t="n">
        <v>1</v>
      </c>
      <c r="I2654" s="7" t="n">
        <v>0.477</v>
      </c>
      <c r="J2654" s="6" t="n">
        <v>2</v>
      </c>
      <c r="K2654" s="7" t="n">
        <v>0.954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8</v>
      </c>
      <c r="D2655" s="3" t="s">
        <v>20</v>
      </c>
      <c r="E2655" s="4" t="n">
        <v>6</v>
      </c>
      <c r="F2655" s="5" t="s">
        <v>17</v>
      </c>
      <c r="G2655" s="5" t="s">
        <v>18</v>
      </c>
      <c r="H2655" s="6" t="n">
        <v>1</v>
      </c>
      <c r="I2655" s="7" t="n">
        <v>0.477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8</v>
      </c>
      <c r="D2656" s="3" t="s">
        <v>20</v>
      </c>
      <c r="E2656" s="4" t="n">
        <v>7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8</v>
      </c>
      <c r="D2657" s="3" t="s">
        <v>20</v>
      </c>
      <c r="E2657" s="4" t="n">
        <v>7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8</v>
      </c>
      <c r="D2658" s="3" t="s">
        <v>20</v>
      </c>
      <c r="E2658" s="4" t="n">
        <v>7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8</v>
      </c>
      <c r="D2659" s="3" t="s">
        <v>20</v>
      </c>
      <c r="E2659" s="4" t="n">
        <v>8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98</v>
      </c>
      <c r="D2660" s="3" t="s">
        <v>20</v>
      </c>
      <c r="E2660" s="4" t="n">
        <v>8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8</v>
      </c>
      <c r="D2661" s="3" t="s">
        <v>20</v>
      </c>
      <c r="E2661" s="4" t="n">
        <v>8.4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8</v>
      </c>
      <c r="D2662" s="3" t="s">
        <v>20</v>
      </c>
      <c r="E2662" s="4" t="n">
        <v>8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8</v>
      </c>
      <c r="D2663" s="3" t="s">
        <v>20</v>
      </c>
      <c r="E2663" s="4" t="n">
        <v>8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8</v>
      </c>
      <c r="D2664" s="3" t="s">
        <v>20</v>
      </c>
      <c r="E2664" s="4" t="n">
        <v>9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8</v>
      </c>
      <c r="D2665" s="3" t="s">
        <v>20</v>
      </c>
      <c r="E2665" s="4" t="n">
        <v>10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8</v>
      </c>
      <c r="D2666" s="3" t="s">
        <v>20</v>
      </c>
      <c r="E2666" s="4" t="n">
        <v>12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98</v>
      </c>
      <c r="D2667" s="3" t="s">
        <v>20</v>
      </c>
      <c r="E2667" s="4" t="n">
        <v>12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8</v>
      </c>
      <c r="D2668" s="3" t="s">
        <v>20</v>
      </c>
      <c r="E2668" s="4" t="n">
        <v>13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8</v>
      </c>
      <c r="D2669" s="3" t="s">
        <v>20</v>
      </c>
      <c r="E2669" s="4" t="n">
        <v>13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8</v>
      </c>
      <c r="D2670" s="3" t="s">
        <v>21</v>
      </c>
      <c r="E2670" s="4" t="n">
        <v>7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0.556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8</v>
      </c>
      <c r="D2671" s="3" t="s">
        <v>21</v>
      </c>
      <c r="E2671" s="4" t="n">
        <v>7</v>
      </c>
      <c r="F2671" s="5" t="s">
        <v>17</v>
      </c>
      <c r="G2671" s="5" t="s">
        <v>22</v>
      </c>
      <c r="H2671" s="6" t="n">
        <v>8</v>
      </c>
      <c r="I2671" s="7" t="n">
        <v>4.448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8</v>
      </c>
      <c r="D2672" s="3" t="s">
        <v>21</v>
      </c>
      <c r="E2672" s="4" t="n">
        <v>7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4</v>
      </c>
      <c r="K2672" s="7" t="n">
        <v>8.344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21</v>
      </c>
      <c r="E2673" s="4" t="n">
        <v>8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3</v>
      </c>
      <c r="K2673" s="7" t="n">
        <v>1.908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21</v>
      </c>
      <c r="E2674" s="4" t="n">
        <v>8</v>
      </c>
      <c r="F2674" s="5" t="s">
        <v>17</v>
      </c>
      <c r="G2674" s="5" t="s">
        <v>22</v>
      </c>
      <c r="H2674" s="6" t="n">
        <v>13</v>
      </c>
      <c r="I2674" s="7" t="n">
        <v>8.268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21</v>
      </c>
      <c r="E2675" s="4" t="n">
        <v>8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29</v>
      </c>
      <c r="K2675" s="7" t="n">
        <v>19.604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21</v>
      </c>
      <c r="E2676" s="4" t="n">
        <v>12</v>
      </c>
      <c r="F2676" s="5" t="s">
        <v>17</v>
      </c>
      <c r="G2676" s="5" t="s">
        <v>18</v>
      </c>
      <c r="H2676" s="6" t="n">
        <v>4</v>
      </c>
      <c r="I2676" s="7" t="n">
        <v>3.816</v>
      </c>
      <c r="J2676" s="6" t="n">
        <v>2</v>
      </c>
      <c r="K2676" s="7" t="n">
        <v>1.908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21</v>
      </c>
      <c r="E2677" s="4" t="n">
        <v>12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8</v>
      </c>
      <c r="K2677" s="7" t="n">
        <v>7.952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8</v>
      </c>
      <c r="D2678" s="3" t="s">
        <v>21</v>
      </c>
      <c r="E2678" s="4" t="n">
        <v>13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1.033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21</v>
      </c>
      <c r="E2679" s="4" t="n">
        <v>13</v>
      </c>
      <c r="F2679" s="5" t="s">
        <v>17</v>
      </c>
      <c r="G2679" s="5" t="s">
        <v>22</v>
      </c>
      <c r="H2679" s="6" t="n">
        <v>1</v>
      </c>
      <c r="I2679" s="7" t="n">
        <v>1.033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21</v>
      </c>
      <c r="E2680" s="4" t="n">
        <v>16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1.272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25</v>
      </c>
      <c r="E2681" s="4" t="n">
        <v>6</v>
      </c>
      <c r="F2681" s="5" t="s">
        <v>17</v>
      </c>
      <c r="G2681" s="5" t="s">
        <v>22</v>
      </c>
      <c r="H2681" s="6" t="n">
        <v>0</v>
      </c>
      <c r="I2681" s="7" t="n">
        <v>0</v>
      </c>
      <c r="J2681" s="6" t="n">
        <v>1</v>
      </c>
      <c r="K2681" s="7" t="n">
        <v>0.477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35</v>
      </c>
      <c r="E2682" s="4" t="n">
        <v>6</v>
      </c>
      <c r="F2682" s="5" t="s">
        <v>17</v>
      </c>
      <c r="G2682" s="5" t="s">
        <v>22</v>
      </c>
      <c r="H2682" s="6" t="n">
        <v>0</v>
      </c>
      <c r="I2682" s="7" t="n">
        <v>0</v>
      </c>
      <c r="J2682" s="6" t="n">
        <v>1</v>
      </c>
      <c r="K2682" s="7" t="n">
        <v>0.477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9</v>
      </c>
      <c r="D2683" s="3" t="s">
        <v>62</v>
      </c>
      <c r="E2683" s="4" t="n">
        <v>8</v>
      </c>
      <c r="F2683" s="5" t="s">
        <v>17</v>
      </c>
      <c r="G2683" s="5" t="s">
        <v>18</v>
      </c>
      <c r="H2683" s="6" t="n">
        <v>3</v>
      </c>
      <c r="I2683" s="7" t="n">
        <v>2.151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9</v>
      </c>
      <c r="D2684" s="3" t="s">
        <v>62</v>
      </c>
      <c r="E2684" s="4" t="n">
        <v>8</v>
      </c>
      <c r="F2684" s="5" t="s">
        <v>17</v>
      </c>
      <c r="G2684" s="5" t="s">
        <v>18</v>
      </c>
      <c r="H2684" s="6" t="n">
        <v>1</v>
      </c>
      <c r="I2684" s="7" t="n">
        <v>0.717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62</v>
      </c>
      <c r="E2685" s="4" t="n">
        <v>9</v>
      </c>
      <c r="F2685" s="5" t="s">
        <v>17</v>
      </c>
      <c r="G2685" s="5" t="s">
        <v>18</v>
      </c>
      <c r="H2685" s="6" t="n">
        <v>9</v>
      </c>
      <c r="I2685" s="7" t="n">
        <v>7.254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62</v>
      </c>
      <c r="E2686" s="4" t="n">
        <v>12</v>
      </c>
      <c r="F2686" s="5" t="s">
        <v>17</v>
      </c>
      <c r="G2686" s="5" t="s">
        <v>18</v>
      </c>
      <c r="H2686" s="6" t="n">
        <v>2</v>
      </c>
      <c r="I2686" s="7" t="n">
        <v>2.15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9</v>
      </c>
      <c r="D2687" s="3" t="s">
        <v>62</v>
      </c>
      <c r="E2687" s="4" t="n">
        <v>13</v>
      </c>
      <c r="F2687" s="5" t="s">
        <v>17</v>
      </c>
      <c r="G2687" s="5" t="s">
        <v>18</v>
      </c>
      <c r="H2687" s="6" t="n">
        <v>3</v>
      </c>
      <c r="I2687" s="7" t="n">
        <v>3.495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62</v>
      </c>
      <c r="E2688" s="4" t="n">
        <v>14</v>
      </c>
      <c r="F2688" s="5" t="s">
        <v>17</v>
      </c>
      <c r="G2688" s="5" t="s">
        <v>18</v>
      </c>
      <c r="H2688" s="6" t="n">
        <v>5</v>
      </c>
      <c r="I2688" s="7" t="n">
        <v>6.27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62</v>
      </c>
      <c r="E2689" s="4" t="n">
        <v>15</v>
      </c>
      <c r="F2689" s="5" t="s">
        <v>17</v>
      </c>
      <c r="G2689" s="5" t="s">
        <v>18</v>
      </c>
      <c r="H2689" s="6" t="n">
        <v>5</v>
      </c>
      <c r="I2689" s="7" t="n">
        <v>6.72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9</v>
      </c>
      <c r="D2690" s="3" t="s">
        <v>16</v>
      </c>
      <c r="E2690" s="4" t="n">
        <v>6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4</v>
      </c>
      <c r="K2690" s="7" t="n">
        <v>2.152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9</v>
      </c>
      <c r="D2691" s="3" t="s">
        <v>16</v>
      </c>
      <c r="E2691" s="4" t="n">
        <v>6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9</v>
      </c>
      <c r="K2691" s="7" t="n">
        <v>5.238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16</v>
      </c>
      <c r="E2692" s="4" t="n">
        <v>7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16</v>
      </c>
      <c r="K2692" s="7" t="n">
        <v>10.032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9</v>
      </c>
      <c r="D2693" s="3" t="s">
        <v>16</v>
      </c>
      <c r="E2693" s="4" t="n">
        <v>8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9</v>
      </c>
      <c r="D2694" s="3" t="s">
        <v>16</v>
      </c>
      <c r="E2694" s="4" t="n">
        <v>8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16</v>
      </c>
      <c r="E2695" s="4" t="n">
        <v>8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16</v>
      </c>
      <c r="E2696" s="4" t="n">
        <v>9</v>
      </c>
      <c r="F2696" s="5" t="s">
        <v>17</v>
      </c>
      <c r="G2696" s="5" t="s">
        <v>18</v>
      </c>
      <c r="H2696" s="6" t="n">
        <v>10</v>
      </c>
      <c r="I2696" s="7" t="n">
        <v>8.06</v>
      </c>
      <c r="J2696" s="6" t="n">
        <v>1</v>
      </c>
      <c r="K2696" s="7" t="n">
        <v>0.806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16</v>
      </c>
      <c r="E2697" s="4" t="n">
        <v>9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9</v>
      </c>
      <c r="D2698" s="3" t="s">
        <v>16</v>
      </c>
      <c r="E2698" s="4" t="n">
        <v>10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16</v>
      </c>
      <c r="E2699" s="4" t="n">
        <v>11</v>
      </c>
      <c r="F2699" s="5" t="s">
        <v>17</v>
      </c>
      <c r="G2699" s="5" t="s">
        <v>18</v>
      </c>
      <c r="H2699" s="6" t="n">
        <v>28</v>
      </c>
      <c r="I2699" s="7" t="n">
        <v>27.608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16</v>
      </c>
      <c r="E2700" s="4" t="n">
        <v>12</v>
      </c>
      <c r="F2700" s="5" t="s">
        <v>17</v>
      </c>
      <c r="G2700" s="5" t="s">
        <v>18</v>
      </c>
      <c r="H2700" s="6" t="n">
        <v>12</v>
      </c>
      <c r="I2700" s="7" t="n">
        <v>12.9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99</v>
      </c>
      <c r="D2701" s="3" t="s">
        <v>16</v>
      </c>
      <c r="E2701" s="4" t="n">
        <v>12</v>
      </c>
      <c r="F2701" s="5" t="s">
        <v>17</v>
      </c>
      <c r="G2701" s="5" t="s">
        <v>18</v>
      </c>
      <c r="H2701" s="6" t="n">
        <v>1</v>
      </c>
      <c r="I2701" s="7" t="n">
        <v>1.075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16</v>
      </c>
      <c r="E2702" s="4" t="n">
        <v>12.3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3</v>
      </c>
      <c r="K2702" s="7" t="n">
        <v>3.306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16</v>
      </c>
      <c r="E2703" s="4" t="n">
        <v>12.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0</v>
      </c>
      <c r="K2703" s="7" t="n">
        <v>11.2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16</v>
      </c>
      <c r="E2704" s="4" t="n">
        <v>13</v>
      </c>
      <c r="F2704" s="5" t="s">
        <v>17</v>
      </c>
      <c r="G2704" s="5" t="s">
        <v>18</v>
      </c>
      <c r="H2704" s="6" t="n">
        <v>33</v>
      </c>
      <c r="I2704" s="7" t="n">
        <v>38.445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16</v>
      </c>
      <c r="E2705" s="4" t="n">
        <v>13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5</v>
      </c>
      <c r="K2705" s="7" t="n">
        <v>6.05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16</v>
      </c>
      <c r="E2706" s="4" t="n">
        <v>14</v>
      </c>
      <c r="F2706" s="5" t="s">
        <v>17</v>
      </c>
      <c r="G2706" s="5" t="s">
        <v>18</v>
      </c>
      <c r="H2706" s="6" t="n">
        <v>20</v>
      </c>
      <c r="I2706" s="7" t="n">
        <v>25.08</v>
      </c>
      <c r="J2706" s="6" t="n">
        <v>7</v>
      </c>
      <c r="K2706" s="7" t="n">
        <v>8.778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16</v>
      </c>
      <c r="E2707" s="4" t="n">
        <v>14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16</v>
      </c>
      <c r="E2708" s="4" t="n">
        <v>15</v>
      </c>
      <c r="F2708" s="5" t="s">
        <v>17</v>
      </c>
      <c r="G2708" s="5" t="s">
        <v>18</v>
      </c>
      <c r="H2708" s="6" t="n">
        <v>2</v>
      </c>
      <c r="I2708" s="7" t="n">
        <v>2.688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16</v>
      </c>
      <c r="E2709" s="4" t="n">
        <v>15.5</v>
      </c>
      <c r="F2709" s="5" t="s">
        <v>17</v>
      </c>
      <c r="G2709" s="5" t="s">
        <v>18</v>
      </c>
      <c r="H2709" s="6" t="n">
        <v>3</v>
      </c>
      <c r="I2709" s="7" t="n">
        <v>4.167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24</v>
      </c>
      <c r="E2710" s="4" t="n">
        <v>8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5</v>
      </c>
      <c r="K2710" s="7" t="n">
        <v>3.58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24</v>
      </c>
      <c r="E2711" s="4" t="n">
        <v>9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6</v>
      </c>
      <c r="K2711" s="7" t="n">
        <v>4.836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24</v>
      </c>
      <c r="E2712" s="4" t="n">
        <v>10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66</v>
      </c>
      <c r="K2712" s="7" t="n">
        <v>59.136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4</v>
      </c>
      <c r="E2713" s="4" t="n">
        <v>10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3</v>
      </c>
      <c r="K2713" s="7" t="n">
        <v>2.823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4</v>
      </c>
      <c r="E2714" s="4" t="n">
        <v>11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2</v>
      </c>
      <c r="K2714" s="7" t="n">
        <v>31.552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9</v>
      </c>
      <c r="D2715" s="3" t="s">
        <v>24</v>
      </c>
      <c r="E2715" s="4" t="n">
        <v>11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0.986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24</v>
      </c>
      <c r="E2716" s="4" t="n">
        <v>12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9</v>
      </c>
      <c r="D2717" s="3" t="s">
        <v>24</v>
      </c>
      <c r="E2717" s="4" t="n">
        <v>12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24</v>
      </c>
      <c r="E2718" s="4" t="n">
        <v>13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9</v>
      </c>
      <c r="D2719" s="3" t="s">
        <v>24</v>
      </c>
      <c r="E2719" s="4" t="n">
        <v>13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</v>
      </c>
      <c r="K2719" s="7" t="n">
        <v>1.21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24</v>
      </c>
      <c r="E2720" s="4" t="n">
        <v>14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7</v>
      </c>
      <c r="K2720" s="7" t="n">
        <v>8.778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9</v>
      </c>
      <c r="D2721" s="3" t="s">
        <v>24</v>
      </c>
      <c r="E2721" s="4" t="n">
        <v>14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1.254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24</v>
      </c>
      <c r="E2722" s="4" t="n">
        <v>16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20</v>
      </c>
      <c r="E2723" s="4" t="n">
        <v>6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20</v>
      </c>
      <c r="E2724" s="4" t="n">
        <v>6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0.582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20</v>
      </c>
      <c r="E2725" s="4" t="n">
        <v>7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0.627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20</v>
      </c>
      <c r="E2726" s="4" t="n">
        <v>8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20</v>
      </c>
      <c r="E2727" s="4" t="n">
        <v>9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20</v>
      </c>
      <c r="E2728" s="4" t="n">
        <v>10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20</v>
      </c>
      <c r="E2729" s="4" t="n">
        <v>10.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9</v>
      </c>
      <c r="D2730" s="3" t="s">
        <v>20</v>
      </c>
      <c r="E2730" s="4" t="n">
        <v>10.5</v>
      </c>
      <c r="F2730" s="5" t="s">
        <v>17</v>
      </c>
      <c r="G2730" s="5" t="s">
        <v>18</v>
      </c>
      <c r="H2730" s="6" t="n">
        <v>98</v>
      </c>
      <c r="I2730" s="7" t="n">
        <v>92.218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0</v>
      </c>
      <c r="E2731" s="4" t="n">
        <v>10.8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6</v>
      </c>
      <c r="K2731" s="7" t="n">
        <v>5.808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20</v>
      </c>
      <c r="E2732" s="4" t="n">
        <v>11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79</v>
      </c>
      <c r="K2732" s="7" t="n">
        <v>77.89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0</v>
      </c>
      <c r="E2733" s="4" t="n">
        <v>12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9</v>
      </c>
      <c r="D2734" s="3" t="s">
        <v>20</v>
      </c>
      <c r="E2734" s="4" t="n">
        <v>12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0</v>
      </c>
      <c r="E2735" s="4" t="n">
        <v>12.3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3</v>
      </c>
      <c r="K2735" s="7" t="n">
        <v>3.306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0</v>
      </c>
      <c r="E2736" s="4" t="n">
        <v>13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0</v>
      </c>
      <c r="E2737" s="4" t="n">
        <v>14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9</v>
      </c>
      <c r="D2738" s="3" t="s">
        <v>20</v>
      </c>
      <c r="E2738" s="4" t="n">
        <v>1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0</v>
      </c>
      <c r="E2739" s="4" t="n">
        <v>16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9</v>
      </c>
      <c r="D2740" s="3" t="s">
        <v>21</v>
      </c>
      <c r="E2740" s="4" t="n">
        <v>6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8</v>
      </c>
      <c r="K2740" s="7" t="n">
        <v>4.304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1</v>
      </c>
      <c r="E2741" s="4" t="n">
        <v>7</v>
      </c>
      <c r="F2741" s="5" t="s">
        <v>17</v>
      </c>
      <c r="G2741" s="5" t="s">
        <v>18</v>
      </c>
      <c r="H2741" s="6" t="n">
        <v>35</v>
      </c>
      <c r="I2741" s="7" t="n">
        <v>21.945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9</v>
      </c>
      <c r="D2742" s="3" t="s">
        <v>21</v>
      </c>
      <c r="E2742" s="4" t="n">
        <v>8</v>
      </c>
      <c r="F2742" s="5" t="s">
        <v>17</v>
      </c>
      <c r="G2742" s="5" t="s">
        <v>18</v>
      </c>
      <c r="H2742" s="6" t="n">
        <v>86</v>
      </c>
      <c r="I2742" s="7" t="n">
        <v>61.662</v>
      </c>
      <c r="J2742" s="6" t="n">
        <v>17</v>
      </c>
      <c r="K2742" s="7" t="n">
        <v>12.189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9</v>
      </c>
      <c r="D2743" s="3" t="s">
        <v>21</v>
      </c>
      <c r="E2743" s="4" t="n">
        <v>8</v>
      </c>
      <c r="F2743" s="5" t="s">
        <v>17</v>
      </c>
      <c r="G2743" s="5" t="s">
        <v>18</v>
      </c>
      <c r="H2743" s="6" t="n">
        <v>12</v>
      </c>
      <c r="I2743" s="7" t="n">
        <v>8.604</v>
      </c>
      <c r="J2743" s="6" t="n">
        <v>9</v>
      </c>
      <c r="K2743" s="7" t="n">
        <v>6.453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21</v>
      </c>
      <c r="E2744" s="4" t="n">
        <v>8.5</v>
      </c>
      <c r="F2744" s="5" t="s">
        <v>17</v>
      </c>
      <c r="G2744" s="5" t="s">
        <v>18</v>
      </c>
      <c r="H2744" s="6" t="n">
        <v>1</v>
      </c>
      <c r="I2744" s="7" t="n">
        <v>0.762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99</v>
      </c>
      <c r="D2745" s="3" t="s">
        <v>21</v>
      </c>
      <c r="E2745" s="4" t="n">
        <v>8.5</v>
      </c>
      <c r="F2745" s="5" t="s">
        <v>17</v>
      </c>
      <c r="G2745" s="5" t="s">
        <v>18</v>
      </c>
      <c r="H2745" s="6" t="n">
        <v>1</v>
      </c>
      <c r="I2745" s="7" t="n">
        <v>0.762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1</v>
      </c>
      <c r="E2746" s="4" t="n">
        <v>9</v>
      </c>
      <c r="F2746" s="5" t="s">
        <v>17</v>
      </c>
      <c r="G2746" s="5" t="s">
        <v>18</v>
      </c>
      <c r="H2746" s="6" t="n">
        <v>175</v>
      </c>
      <c r="I2746" s="7" t="n">
        <v>141.05</v>
      </c>
      <c r="J2746" s="6" t="n">
        <v>1</v>
      </c>
      <c r="K2746" s="7" t="n">
        <v>0.806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9</v>
      </c>
      <c r="D2747" s="3" t="s">
        <v>21</v>
      </c>
      <c r="E2747" s="4" t="n">
        <v>9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21</v>
      </c>
      <c r="E2748" s="4" t="n">
        <v>10</v>
      </c>
      <c r="F2748" s="5" t="s">
        <v>17</v>
      </c>
      <c r="G2748" s="5" t="s">
        <v>18</v>
      </c>
      <c r="H2748" s="6" t="n">
        <v>313</v>
      </c>
      <c r="I2748" s="7" t="n">
        <v>280.448</v>
      </c>
      <c r="J2748" s="6" t="n">
        <v>4</v>
      </c>
      <c r="K2748" s="7" t="n">
        <v>3.584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9</v>
      </c>
      <c r="D2749" s="3" t="s">
        <v>21</v>
      </c>
      <c r="E2749" s="4" t="n">
        <v>10</v>
      </c>
      <c r="F2749" s="5" t="s">
        <v>17</v>
      </c>
      <c r="G2749" s="5" t="s">
        <v>18</v>
      </c>
      <c r="H2749" s="6" t="n">
        <v>65</v>
      </c>
      <c r="I2749" s="7" t="n">
        <v>58.24</v>
      </c>
      <c r="J2749" s="6" t="n">
        <v>11</v>
      </c>
      <c r="K2749" s="7" t="n">
        <v>9.856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99</v>
      </c>
      <c r="D2750" s="3" t="s">
        <v>21</v>
      </c>
      <c r="E2750" s="4" t="n">
        <v>10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1</v>
      </c>
      <c r="E2751" s="4" t="n">
        <v>11</v>
      </c>
      <c r="F2751" s="5" t="s">
        <v>17</v>
      </c>
      <c r="G2751" s="5" t="s">
        <v>18</v>
      </c>
      <c r="H2751" s="6" t="n">
        <v>113</v>
      </c>
      <c r="I2751" s="7" t="n">
        <v>111.418</v>
      </c>
      <c r="J2751" s="6" t="n">
        <v>74</v>
      </c>
      <c r="K2751" s="7" t="n">
        <v>72.964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9</v>
      </c>
      <c r="D2752" s="3" t="s">
        <v>21</v>
      </c>
      <c r="E2752" s="4" t="n">
        <v>11</v>
      </c>
      <c r="F2752" s="5" t="s">
        <v>17</v>
      </c>
      <c r="G2752" s="5" t="s">
        <v>18</v>
      </c>
      <c r="H2752" s="6" t="n">
        <v>7</v>
      </c>
      <c r="I2752" s="7" t="n">
        <v>6.902</v>
      </c>
      <c r="J2752" s="6" t="n">
        <v>4</v>
      </c>
      <c r="K2752" s="7" t="n">
        <v>3.944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21</v>
      </c>
      <c r="E2753" s="4" t="n">
        <v>12</v>
      </c>
      <c r="F2753" s="5" t="s">
        <v>17</v>
      </c>
      <c r="G2753" s="5" t="s">
        <v>18</v>
      </c>
      <c r="H2753" s="6" t="n">
        <v>199</v>
      </c>
      <c r="I2753" s="7" t="n">
        <v>213.925</v>
      </c>
      <c r="J2753" s="6" t="n">
        <v>4</v>
      </c>
      <c r="K2753" s="7" t="n">
        <v>4.3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9</v>
      </c>
      <c r="D2754" s="3" t="s">
        <v>21</v>
      </c>
      <c r="E2754" s="4" t="n">
        <v>12</v>
      </c>
      <c r="F2754" s="5" t="s">
        <v>17</v>
      </c>
      <c r="G2754" s="5" t="s">
        <v>18</v>
      </c>
      <c r="H2754" s="6" t="n">
        <v>16</v>
      </c>
      <c r="I2754" s="7" t="n">
        <v>17.2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1</v>
      </c>
      <c r="E2755" s="4" t="n">
        <v>13</v>
      </c>
      <c r="F2755" s="5" t="s">
        <v>17</v>
      </c>
      <c r="G2755" s="5" t="s">
        <v>18</v>
      </c>
      <c r="H2755" s="6" t="n">
        <v>110</v>
      </c>
      <c r="I2755" s="7" t="n">
        <v>128.15</v>
      </c>
      <c r="J2755" s="6" t="n">
        <v>68</v>
      </c>
      <c r="K2755" s="7" t="n">
        <v>79.2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21</v>
      </c>
      <c r="E2756" s="4" t="n">
        <v>13.5</v>
      </c>
      <c r="F2756" s="5" t="s">
        <v>17</v>
      </c>
      <c r="G2756" s="5" t="s">
        <v>18</v>
      </c>
      <c r="H2756" s="6" t="n">
        <v>3</v>
      </c>
      <c r="I2756" s="7" t="n">
        <v>3.63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21</v>
      </c>
      <c r="E2757" s="4" t="n">
        <v>14</v>
      </c>
      <c r="F2757" s="5" t="s">
        <v>17</v>
      </c>
      <c r="G2757" s="5" t="s">
        <v>18</v>
      </c>
      <c r="H2757" s="6" t="n">
        <v>98</v>
      </c>
      <c r="I2757" s="7" t="n">
        <v>122.892</v>
      </c>
      <c r="J2757" s="6" t="n">
        <v>3</v>
      </c>
      <c r="K2757" s="7" t="n">
        <v>3.762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1</v>
      </c>
      <c r="E2758" s="4" t="n">
        <v>14.5</v>
      </c>
      <c r="F2758" s="5" t="s">
        <v>17</v>
      </c>
      <c r="G2758" s="5" t="s">
        <v>18</v>
      </c>
      <c r="H2758" s="6" t="n">
        <v>1</v>
      </c>
      <c r="I2758" s="7" t="n">
        <v>1.299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21</v>
      </c>
      <c r="E2759" s="4" t="n">
        <v>15</v>
      </c>
      <c r="F2759" s="5" t="s">
        <v>17</v>
      </c>
      <c r="G2759" s="5" t="s">
        <v>18</v>
      </c>
      <c r="H2759" s="6" t="n">
        <v>59</v>
      </c>
      <c r="I2759" s="7" t="n">
        <v>79.296</v>
      </c>
      <c r="J2759" s="6" t="n">
        <v>58</v>
      </c>
      <c r="K2759" s="7" t="n">
        <v>77.952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9</v>
      </c>
      <c r="D2760" s="3" t="s">
        <v>21</v>
      </c>
      <c r="E2760" s="4" t="n">
        <v>15</v>
      </c>
      <c r="F2760" s="5" t="s">
        <v>17</v>
      </c>
      <c r="G2760" s="5" t="s">
        <v>18</v>
      </c>
      <c r="H2760" s="6" t="n">
        <v>5</v>
      </c>
      <c r="I2760" s="7" t="n">
        <v>6.72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9</v>
      </c>
      <c r="D2761" s="3" t="s">
        <v>21</v>
      </c>
      <c r="E2761" s="4" t="n">
        <v>15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1.389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21</v>
      </c>
      <c r="E2762" s="4" t="n">
        <v>16</v>
      </c>
      <c r="F2762" s="5" t="s">
        <v>17</v>
      </c>
      <c r="G2762" s="5" t="s">
        <v>18</v>
      </c>
      <c r="H2762" s="6" t="n">
        <v>25</v>
      </c>
      <c r="I2762" s="7" t="n">
        <v>35.85</v>
      </c>
      <c r="J2762" s="6" t="n">
        <v>10</v>
      </c>
      <c r="K2762" s="7" t="n">
        <v>14.34</v>
      </c>
    </row>
    <row r="2763" customFormat="false" ht="16.5" hidden="false" customHeight="false" outlineLevel="0" collapsed="false">
      <c r="A2763" s="3" t="s">
        <v>29</v>
      </c>
      <c r="B2763" s="3" t="s">
        <v>14</v>
      </c>
      <c r="C2763" s="3" t="s">
        <v>99</v>
      </c>
      <c r="D2763" s="3" t="s">
        <v>21</v>
      </c>
      <c r="E2763" s="4" t="n">
        <v>18</v>
      </c>
      <c r="F2763" s="5" t="s">
        <v>17</v>
      </c>
      <c r="G2763" s="5" t="s">
        <v>18</v>
      </c>
      <c r="H2763" s="6" t="n">
        <v>3</v>
      </c>
      <c r="I2763" s="7" t="n">
        <v>4.839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16</v>
      </c>
      <c r="E2764" s="4" t="n">
        <v>7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0</v>
      </c>
      <c r="D2765" s="3" t="s">
        <v>16</v>
      </c>
      <c r="E2765" s="4" t="n">
        <v>8</v>
      </c>
      <c r="F2765" s="5" t="s">
        <v>17</v>
      </c>
      <c r="G2765" s="5" t="s">
        <v>18</v>
      </c>
      <c r="H2765" s="6" t="n">
        <v>2</v>
      </c>
      <c r="I2765" s="7" t="n">
        <v>1.648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16</v>
      </c>
      <c r="E2766" s="4" t="n">
        <v>8.5</v>
      </c>
      <c r="F2766" s="5" t="s">
        <v>17</v>
      </c>
      <c r="G2766" s="5" t="s">
        <v>18</v>
      </c>
      <c r="H2766" s="6" t="n">
        <v>1</v>
      </c>
      <c r="I2766" s="7" t="n">
        <v>0.875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16</v>
      </c>
      <c r="E2767" s="4" t="n">
        <v>10</v>
      </c>
      <c r="F2767" s="5" t="s">
        <v>17</v>
      </c>
      <c r="G2767" s="5" t="s">
        <v>18</v>
      </c>
      <c r="H2767" s="6" t="n">
        <v>4</v>
      </c>
      <c r="I2767" s="7" t="n">
        <v>4.12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100</v>
      </c>
      <c r="D2768" s="3" t="s">
        <v>16</v>
      </c>
      <c r="E2768" s="4" t="n">
        <v>10</v>
      </c>
      <c r="F2768" s="5" t="s">
        <v>17</v>
      </c>
      <c r="G2768" s="5" t="s">
        <v>18</v>
      </c>
      <c r="H2768" s="6" t="n">
        <v>17</v>
      </c>
      <c r="I2768" s="7" t="n">
        <v>17.51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16</v>
      </c>
      <c r="E2769" s="4" t="n">
        <v>10.5</v>
      </c>
      <c r="F2769" s="5" t="s">
        <v>17</v>
      </c>
      <c r="G2769" s="5" t="s">
        <v>18</v>
      </c>
      <c r="H2769" s="6" t="n">
        <v>1</v>
      </c>
      <c r="I2769" s="7" t="n">
        <v>1.081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16</v>
      </c>
      <c r="E2770" s="4" t="n">
        <v>12.5</v>
      </c>
      <c r="F2770" s="5" t="s">
        <v>17</v>
      </c>
      <c r="G2770" s="5" t="s">
        <v>18</v>
      </c>
      <c r="H2770" s="6" t="n">
        <v>5</v>
      </c>
      <c r="I2770" s="7" t="n">
        <v>6.435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16</v>
      </c>
      <c r="E2771" s="4" t="n">
        <v>13</v>
      </c>
      <c r="F2771" s="5" t="s">
        <v>17</v>
      </c>
      <c r="G2771" s="5" t="s">
        <v>18</v>
      </c>
      <c r="H2771" s="6" t="n">
        <v>4</v>
      </c>
      <c r="I2771" s="7" t="n">
        <v>5.356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0</v>
      </c>
      <c r="E2772" s="4" t="n">
        <v>7.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</v>
      </c>
      <c r="K2772" s="7" t="n">
        <v>0.77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1</v>
      </c>
      <c r="E2773" s="4" t="n">
        <v>12</v>
      </c>
      <c r="F2773" s="5" t="s">
        <v>17</v>
      </c>
      <c r="G2773" s="5" t="s">
        <v>18</v>
      </c>
      <c r="H2773" s="6" t="n">
        <v>5</v>
      </c>
      <c r="I2773" s="7" t="n">
        <v>6.18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16</v>
      </c>
      <c r="E2774" s="4" t="n">
        <v>6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1</v>
      </c>
      <c r="D2775" s="3" t="s">
        <v>16</v>
      </c>
      <c r="E2775" s="4" t="n">
        <v>7.3</v>
      </c>
      <c r="F2775" s="5" t="s">
        <v>17</v>
      </c>
      <c r="G2775" s="5" t="s">
        <v>18</v>
      </c>
      <c r="H2775" s="6" t="n">
        <v>4</v>
      </c>
      <c r="I2775" s="7" t="n">
        <v>3.32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1</v>
      </c>
      <c r="D2776" s="3" t="s">
        <v>16</v>
      </c>
      <c r="E2776" s="4" t="n">
        <v>7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1</v>
      </c>
      <c r="D2777" s="3" t="s">
        <v>16</v>
      </c>
      <c r="E2777" s="4" t="n">
        <v>8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1</v>
      </c>
      <c r="D2778" s="3" t="s">
        <v>16</v>
      </c>
      <c r="E2778" s="4" t="n">
        <v>9</v>
      </c>
      <c r="F2778" s="5" t="s">
        <v>17</v>
      </c>
      <c r="G2778" s="5" t="s">
        <v>18</v>
      </c>
      <c r="H2778" s="6" t="n">
        <v>55</v>
      </c>
      <c r="I2778" s="7" t="n">
        <v>56.43</v>
      </c>
      <c r="J2778" s="6" t="n">
        <v>4</v>
      </c>
      <c r="K2778" s="7" t="n">
        <v>4.104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1</v>
      </c>
      <c r="D2779" s="3" t="s">
        <v>16</v>
      </c>
      <c r="E2779" s="4" t="n">
        <v>9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6</v>
      </c>
      <c r="K2779" s="7" t="n">
        <v>6.156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1</v>
      </c>
      <c r="D2780" s="3" t="s">
        <v>16</v>
      </c>
      <c r="E2780" s="4" t="n">
        <v>9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5</v>
      </c>
      <c r="K2780" s="7" t="n">
        <v>5.415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16</v>
      </c>
      <c r="E2781" s="4" t="n">
        <v>10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6</v>
      </c>
      <c r="K2781" s="7" t="n">
        <v>6.84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16</v>
      </c>
      <c r="E2782" s="4" t="n">
        <v>11</v>
      </c>
      <c r="F2782" s="5" t="s">
        <v>17</v>
      </c>
      <c r="G2782" s="5" t="s">
        <v>18</v>
      </c>
      <c r="H2782" s="6" t="n">
        <v>16</v>
      </c>
      <c r="I2782" s="7" t="n">
        <v>20.064</v>
      </c>
      <c r="J2782" s="6" t="n">
        <v>13</v>
      </c>
      <c r="K2782" s="7" t="n">
        <v>16.302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1</v>
      </c>
      <c r="D2783" s="3" t="s">
        <v>16</v>
      </c>
      <c r="E2783" s="4" t="n">
        <v>11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1</v>
      </c>
      <c r="D2784" s="3" t="s">
        <v>16</v>
      </c>
      <c r="E2784" s="4" t="n">
        <v>12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7</v>
      </c>
      <c r="K2784" s="7" t="n">
        <v>23.256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1</v>
      </c>
      <c r="D2785" s="3" t="s">
        <v>16</v>
      </c>
      <c r="E2785" s="4" t="n">
        <v>12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1</v>
      </c>
      <c r="D2786" s="3" t="s">
        <v>16</v>
      </c>
      <c r="E2786" s="4" t="n">
        <v>12.5</v>
      </c>
      <c r="F2786" s="5" t="s">
        <v>17</v>
      </c>
      <c r="G2786" s="5" t="s">
        <v>18</v>
      </c>
      <c r="H2786" s="6" t="n">
        <v>10</v>
      </c>
      <c r="I2786" s="7" t="n">
        <v>14.25</v>
      </c>
      <c r="J2786" s="6" t="n">
        <v>5</v>
      </c>
      <c r="K2786" s="7" t="n">
        <v>7.125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16</v>
      </c>
      <c r="E2787" s="4" t="n">
        <v>13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5</v>
      </c>
      <c r="K2787" s="7" t="n">
        <v>22.23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16</v>
      </c>
      <c r="E2788" s="4" t="n">
        <v>13.5</v>
      </c>
      <c r="F2788" s="5" t="s">
        <v>17</v>
      </c>
      <c r="G2788" s="5" t="s">
        <v>18</v>
      </c>
      <c r="H2788" s="6" t="n">
        <v>6</v>
      </c>
      <c r="I2788" s="7" t="n">
        <v>9.234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16</v>
      </c>
      <c r="E2789" s="4" t="n">
        <v>14</v>
      </c>
      <c r="F2789" s="5" t="s">
        <v>17</v>
      </c>
      <c r="G2789" s="5" t="s">
        <v>18</v>
      </c>
      <c r="H2789" s="6" t="n">
        <v>11</v>
      </c>
      <c r="I2789" s="7" t="n">
        <v>17.556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1</v>
      </c>
      <c r="D2790" s="3" t="s">
        <v>16</v>
      </c>
      <c r="E2790" s="4" t="n">
        <v>14</v>
      </c>
      <c r="F2790" s="5" t="s">
        <v>17</v>
      </c>
      <c r="G2790" s="5" t="s">
        <v>18</v>
      </c>
      <c r="H2790" s="6" t="n">
        <v>1</v>
      </c>
      <c r="I2790" s="7" t="n">
        <v>1.596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16</v>
      </c>
      <c r="E2791" s="4" t="n">
        <v>14.5</v>
      </c>
      <c r="F2791" s="5" t="s">
        <v>17</v>
      </c>
      <c r="G2791" s="5" t="s">
        <v>18</v>
      </c>
      <c r="H2791" s="6" t="n">
        <v>3</v>
      </c>
      <c r="I2791" s="7" t="n">
        <v>4.959</v>
      </c>
      <c r="J2791" s="6" t="n">
        <v>1</v>
      </c>
      <c r="K2791" s="7" t="n">
        <v>1.653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1</v>
      </c>
      <c r="D2792" s="3" t="s">
        <v>16</v>
      </c>
      <c r="E2792" s="4" t="n">
        <v>15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16</v>
      </c>
      <c r="E2793" s="4" t="n">
        <v>16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16</v>
      </c>
      <c r="E2794" s="4" t="n">
        <v>16.5</v>
      </c>
      <c r="F2794" s="5" t="s">
        <v>17</v>
      </c>
      <c r="G2794" s="5" t="s">
        <v>18</v>
      </c>
      <c r="H2794" s="6" t="n">
        <v>1</v>
      </c>
      <c r="I2794" s="7" t="n">
        <v>1.881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1</v>
      </c>
      <c r="D2795" s="3" t="s">
        <v>16</v>
      </c>
      <c r="E2795" s="4" t="n">
        <v>19.7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2.246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16</v>
      </c>
      <c r="E2796" s="4" t="n">
        <v>19.8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3</v>
      </c>
      <c r="K2796" s="7" t="n">
        <v>6.771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1</v>
      </c>
      <c r="D2797" s="3" t="s">
        <v>24</v>
      </c>
      <c r="E2797" s="4" t="n">
        <v>8</v>
      </c>
      <c r="F2797" s="5" t="s">
        <v>17</v>
      </c>
      <c r="G2797" s="5" t="s">
        <v>18</v>
      </c>
      <c r="H2797" s="6" t="n">
        <v>52</v>
      </c>
      <c r="I2797" s="7" t="n">
        <v>47.424</v>
      </c>
      <c r="J2797" s="6" t="n">
        <v>8</v>
      </c>
      <c r="K2797" s="7" t="n">
        <v>7.296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1</v>
      </c>
      <c r="D2798" s="3" t="s">
        <v>24</v>
      </c>
      <c r="E2798" s="4" t="n">
        <v>8</v>
      </c>
      <c r="F2798" s="5" t="s">
        <v>17</v>
      </c>
      <c r="G2798" s="5" t="s">
        <v>18</v>
      </c>
      <c r="H2798" s="6" t="n">
        <v>4</v>
      </c>
      <c r="I2798" s="7" t="n">
        <v>3.648</v>
      </c>
      <c r="J2798" s="6" t="n">
        <v>3</v>
      </c>
      <c r="K2798" s="7" t="n">
        <v>2.736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1</v>
      </c>
      <c r="D2799" s="3" t="s">
        <v>24</v>
      </c>
      <c r="E2799" s="4" t="n">
        <v>8.5</v>
      </c>
      <c r="F2799" s="5" t="s">
        <v>17</v>
      </c>
      <c r="G2799" s="5" t="s">
        <v>18</v>
      </c>
      <c r="H2799" s="6" t="n">
        <v>7</v>
      </c>
      <c r="I2799" s="7" t="n">
        <v>6.783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24</v>
      </c>
      <c r="E2800" s="4" t="n">
        <v>9</v>
      </c>
      <c r="F2800" s="5" t="s">
        <v>17</v>
      </c>
      <c r="G2800" s="5" t="s">
        <v>18</v>
      </c>
      <c r="H2800" s="6" t="n">
        <v>72</v>
      </c>
      <c r="I2800" s="7" t="n">
        <v>73.872</v>
      </c>
      <c r="J2800" s="6" t="n">
        <v>42</v>
      </c>
      <c r="K2800" s="7" t="n">
        <v>43.092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1</v>
      </c>
      <c r="D2801" s="3" t="s">
        <v>24</v>
      </c>
      <c r="E2801" s="4" t="n">
        <v>9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5</v>
      </c>
      <c r="K2801" s="7" t="n">
        <v>5.13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24</v>
      </c>
      <c r="E2802" s="4" t="n">
        <v>10</v>
      </c>
      <c r="F2802" s="5" t="s">
        <v>17</v>
      </c>
      <c r="G2802" s="5" t="s">
        <v>18</v>
      </c>
      <c r="H2802" s="6" t="n">
        <v>148</v>
      </c>
      <c r="I2802" s="7" t="n">
        <v>168.72</v>
      </c>
      <c r="J2802" s="6" t="n">
        <v>18</v>
      </c>
      <c r="K2802" s="7" t="n">
        <v>20.52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24</v>
      </c>
      <c r="E2803" s="4" t="n">
        <v>11</v>
      </c>
      <c r="F2803" s="5" t="s">
        <v>17</v>
      </c>
      <c r="G2803" s="5" t="s">
        <v>18</v>
      </c>
      <c r="H2803" s="6" t="n">
        <v>9</v>
      </c>
      <c r="I2803" s="7" t="n">
        <v>11.286</v>
      </c>
      <c r="J2803" s="6" t="n">
        <v>7</v>
      </c>
      <c r="K2803" s="7" t="n">
        <v>8.778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24</v>
      </c>
      <c r="E2804" s="4" t="n">
        <v>12</v>
      </c>
      <c r="F2804" s="5" t="s">
        <v>17</v>
      </c>
      <c r="G2804" s="5" t="s">
        <v>18</v>
      </c>
      <c r="H2804" s="6" t="n">
        <v>141</v>
      </c>
      <c r="I2804" s="7" t="n">
        <v>192.888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1</v>
      </c>
      <c r="D2805" s="3" t="s">
        <v>24</v>
      </c>
      <c r="E2805" s="4" t="n">
        <v>13</v>
      </c>
      <c r="F2805" s="5" t="s">
        <v>17</v>
      </c>
      <c r="G2805" s="5" t="s">
        <v>18</v>
      </c>
      <c r="H2805" s="6" t="n">
        <v>44</v>
      </c>
      <c r="I2805" s="7" t="n">
        <v>65.208</v>
      </c>
      <c r="J2805" s="6" t="n">
        <v>13</v>
      </c>
      <c r="K2805" s="7" t="n">
        <v>19.266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24</v>
      </c>
      <c r="E2806" s="4" t="n">
        <v>13.5</v>
      </c>
      <c r="F2806" s="5" t="s">
        <v>17</v>
      </c>
      <c r="G2806" s="5" t="s">
        <v>18</v>
      </c>
      <c r="H2806" s="6" t="n">
        <v>7</v>
      </c>
      <c r="I2806" s="7" t="n">
        <v>10.773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24</v>
      </c>
      <c r="E2807" s="4" t="n">
        <v>14</v>
      </c>
      <c r="F2807" s="5" t="s">
        <v>17</v>
      </c>
      <c r="G2807" s="5" t="s">
        <v>18</v>
      </c>
      <c r="H2807" s="6" t="n">
        <v>62</v>
      </c>
      <c r="I2807" s="7" t="n">
        <v>98.952</v>
      </c>
      <c r="J2807" s="6" t="n">
        <v>46</v>
      </c>
      <c r="K2807" s="7" t="n">
        <v>73.416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1</v>
      </c>
      <c r="D2808" s="3" t="s">
        <v>24</v>
      </c>
      <c r="E2808" s="4" t="n">
        <v>15</v>
      </c>
      <c r="F2808" s="5" t="s">
        <v>17</v>
      </c>
      <c r="G2808" s="5" t="s">
        <v>18</v>
      </c>
      <c r="H2808" s="6" t="n">
        <v>37</v>
      </c>
      <c r="I2808" s="7" t="n">
        <v>63.27</v>
      </c>
      <c r="J2808" s="6" t="n">
        <v>12</v>
      </c>
      <c r="K2808" s="7" t="n">
        <v>20.52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1</v>
      </c>
      <c r="D2809" s="3" t="s">
        <v>24</v>
      </c>
      <c r="E2809" s="4" t="n">
        <v>16</v>
      </c>
      <c r="F2809" s="5" t="s">
        <v>17</v>
      </c>
      <c r="G2809" s="5" t="s">
        <v>18</v>
      </c>
      <c r="H2809" s="6" t="n">
        <v>1</v>
      </c>
      <c r="I2809" s="7" t="n">
        <v>1.824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1</v>
      </c>
      <c r="D2810" s="3" t="s">
        <v>20</v>
      </c>
      <c r="E2810" s="4" t="n">
        <v>6.5</v>
      </c>
      <c r="F2810" s="5" t="s">
        <v>17</v>
      </c>
      <c r="G2810" s="5" t="s">
        <v>18</v>
      </c>
      <c r="H2810" s="6" t="n">
        <v>1</v>
      </c>
      <c r="I2810" s="7" t="n">
        <v>0.741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20</v>
      </c>
      <c r="E2811" s="4" t="n">
        <v>7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2</v>
      </c>
      <c r="K2811" s="7" t="n">
        <v>1.71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20</v>
      </c>
      <c r="E2812" s="4" t="n">
        <v>8</v>
      </c>
      <c r="F2812" s="5" t="s">
        <v>17</v>
      </c>
      <c r="G2812" s="5" t="s">
        <v>18</v>
      </c>
      <c r="H2812" s="6" t="n">
        <v>63</v>
      </c>
      <c r="I2812" s="7" t="n">
        <v>57.456</v>
      </c>
      <c r="J2812" s="6" t="n">
        <v>6</v>
      </c>
      <c r="K2812" s="7" t="n">
        <v>5.47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20</v>
      </c>
      <c r="E2813" s="4" t="n">
        <v>9</v>
      </c>
      <c r="F2813" s="5" t="s">
        <v>17</v>
      </c>
      <c r="G2813" s="5" t="s">
        <v>18</v>
      </c>
      <c r="H2813" s="6" t="n">
        <v>6</v>
      </c>
      <c r="I2813" s="7" t="n">
        <v>6.156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20</v>
      </c>
      <c r="E2814" s="4" t="n">
        <v>12</v>
      </c>
      <c r="F2814" s="5" t="s">
        <v>17</v>
      </c>
      <c r="G2814" s="5" t="s">
        <v>18</v>
      </c>
      <c r="H2814" s="6" t="n">
        <v>12</v>
      </c>
      <c r="I2814" s="7" t="n">
        <v>16.416</v>
      </c>
      <c r="J2814" s="6" t="n">
        <v>13</v>
      </c>
      <c r="K2814" s="7" t="n">
        <v>17.784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1</v>
      </c>
      <c r="D2815" s="3" t="s">
        <v>20</v>
      </c>
      <c r="E2815" s="4" t="n">
        <v>13</v>
      </c>
      <c r="F2815" s="5" t="s">
        <v>17</v>
      </c>
      <c r="G2815" s="5" t="s">
        <v>18</v>
      </c>
      <c r="H2815" s="6" t="n">
        <v>11</v>
      </c>
      <c r="I2815" s="7" t="n">
        <v>16.302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20</v>
      </c>
      <c r="E2816" s="4" t="n">
        <v>13.5</v>
      </c>
      <c r="F2816" s="5" t="s">
        <v>17</v>
      </c>
      <c r="G2816" s="5" t="s">
        <v>18</v>
      </c>
      <c r="H2816" s="6" t="n">
        <v>7</v>
      </c>
      <c r="I2816" s="7" t="n">
        <v>10.773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20</v>
      </c>
      <c r="E2817" s="4" t="n">
        <v>14</v>
      </c>
      <c r="F2817" s="5" t="s">
        <v>17</v>
      </c>
      <c r="G2817" s="5" t="s">
        <v>18</v>
      </c>
      <c r="H2817" s="6" t="n">
        <v>20</v>
      </c>
      <c r="I2817" s="7" t="n">
        <v>31.92</v>
      </c>
      <c r="J2817" s="6" t="n">
        <v>4</v>
      </c>
      <c r="K2817" s="7" t="n">
        <v>6.384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1</v>
      </c>
      <c r="D2818" s="3" t="s">
        <v>20</v>
      </c>
      <c r="E2818" s="4" t="n">
        <v>14</v>
      </c>
      <c r="F2818" s="5" t="s">
        <v>17</v>
      </c>
      <c r="G2818" s="5" t="s">
        <v>18</v>
      </c>
      <c r="H2818" s="6" t="n">
        <v>1</v>
      </c>
      <c r="I2818" s="7" t="n">
        <v>1.596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20</v>
      </c>
      <c r="E2819" s="4" t="n">
        <v>15</v>
      </c>
      <c r="F2819" s="5" t="s">
        <v>17</v>
      </c>
      <c r="G2819" s="5" t="s">
        <v>18</v>
      </c>
      <c r="H2819" s="6" t="n">
        <v>7</v>
      </c>
      <c r="I2819" s="7" t="n">
        <v>11.97</v>
      </c>
      <c r="J2819" s="6" t="n">
        <v>11</v>
      </c>
      <c r="K2819" s="7" t="n">
        <v>18.81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1</v>
      </c>
      <c r="D2820" s="3" t="s">
        <v>20</v>
      </c>
      <c r="E2820" s="4" t="n">
        <v>1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</v>
      </c>
      <c r="K2820" s="7" t="n">
        <v>3.42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1</v>
      </c>
      <c r="D2821" s="3" t="s">
        <v>20</v>
      </c>
      <c r="E2821" s="4" t="n">
        <v>15.5</v>
      </c>
      <c r="F2821" s="5" t="s">
        <v>17</v>
      </c>
      <c r="G2821" s="5" t="s">
        <v>18</v>
      </c>
      <c r="H2821" s="6" t="n">
        <v>6</v>
      </c>
      <c r="I2821" s="7" t="n">
        <v>10.602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1</v>
      </c>
      <c r="D2822" s="3" t="s">
        <v>20</v>
      </c>
      <c r="E2822" s="4" t="n">
        <v>16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1.824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21</v>
      </c>
      <c r="E2823" s="4" t="n">
        <v>8</v>
      </c>
      <c r="F2823" s="5" t="s">
        <v>17</v>
      </c>
      <c r="G2823" s="5" t="s">
        <v>18</v>
      </c>
      <c r="H2823" s="6" t="n">
        <v>157</v>
      </c>
      <c r="I2823" s="7" t="n">
        <v>143.184</v>
      </c>
      <c r="J2823" s="6" t="n">
        <v>85</v>
      </c>
      <c r="K2823" s="7" t="n">
        <v>77.52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1</v>
      </c>
      <c r="D2824" s="3" t="s">
        <v>21</v>
      </c>
      <c r="E2824" s="4" t="n">
        <v>8</v>
      </c>
      <c r="F2824" s="5" t="s">
        <v>17</v>
      </c>
      <c r="G2824" s="5" t="s">
        <v>18</v>
      </c>
      <c r="H2824" s="6" t="n">
        <v>5</v>
      </c>
      <c r="I2824" s="7" t="n">
        <v>4.56</v>
      </c>
      <c r="J2824" s="6" t="n">
        <v>7</v>
      </c>
      <c r="K2824" s="7" t="n">
        <v>6.384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21</v>
      </c>
      <c r="E2825" s="4" t="n">
        <v>8</v>
      </c>
      <c r="F2825" s="5" t="s">
        <v>17</v>
      </c>
      <c r="G2825" s="5" t="s">
        <v>22</v>
      </c>
      <c r="H2825" s="6" t="n">
        <v>1</v>
      </c>
      <c r="I2825" s="7" t="n">
        <v>0.912</v>
      </c>
      <c r="J2825" s="6" t="n">
        <v>64</v>
      </c>
      <c r="K2825" s="7" t="n">
        <v>58.368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1</v>
      </c>
      <c r="D2826" s="3" t="s">
        <v>21</v>
      </c>
      <c r="E2826" s="4" t="n">
        <v>8</v>
      </c>
      <c r="F2826" s="5" t="s">
        <v>17</v>
      </c>
      <c r="G2826" s="5" t="s">
        <v>22</v>
      </c>
      <c r="H2826" s="6" t="n">
        <v>0</v>
      </c>
      <c r="I2826" s="7" t="n">
        <v>0</v>
      </c>
      <c r="J2826" s="6" t="n">
        <v>20</v>
      </c>
      <c r="K2826" s="7" t="n">
        <v>18.24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21</v>
      </c>
      <c r="E2827" s="4" t="n">
        <v>8.5</v>
      </c>
      <c r="F2827" s="5" t="s">
        <v>17</v>
      </c>
      <c r="G2827" s="5" t="s">
        <v>18</v>
      </c>
      <c r="H2827" s="6" t="n">
        <v>3</v>
      </c>
      <c r="I2827" s="7" t="n">
        <v>2.907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1</v>
      </c>
      <c r="D2828" s="3" t="s">
        <v>21</v>
      </c>
      <c r="E2828" s="4" t="n">
        <v>9</v>
      </c>
      <c r="F2828" s="5" t="s">
        <v>17</v>
      </c>
      <c r="G2828" s="5" t="s">
        <v>18</v>
      </c>
      <c r="H2828" s="6" t="n">
        <v>64</v>
      </c>
      <c r="I2828" s="7" t="n">
        <v>65.664</v>
      </c>
      <c r="J2828" s="6" t="n">
        <v>46</v>
      </c>
      <c r="K2828" s="7" t="n">
        <v>47.196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1</v>
      </c>
      <c r="D2829" s="3" t="s">
        <v>21</v>
      </c>
      <c r="E2829" s="4" t="n">
        <v>9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4</v>
      </c>
      <c r="K2829" s="7" t="n">
        <v>4.104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1</v>
      </c>
      <c r="D2830" s="3" t="s">
        <v>21</v>
      </c>
      <c r="E2830" s="4" t="n">
        <v>10</v>
      </c>
      <c r="F2830" s="5" t="s">
        <v>17</v>
      </c>
      <c r="G2830" s="5" t="s">
        <v>18</v>
      </c>
      <c r="H2830" s="6" t="n">
        <v>232</v>
      </c>
      <c r="I2830" s="7" t="n">
        <v>264.48</v>
      </c>
      <c r="J2830" s="6" t="n">
        <v>79</v>
      </c>
      <c r="K2830" s="7" t="n">
        <v>90.06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1</v>
      </c>
      <c r="D2831" s="3" t="s">
        <v>21</v>
      </c>
      <c r="E2831" s="4" t="n">
        <v>10</v>
      </c>
      <c r="F2831" s="5" t="s">
        <v>17</v>
      </c>
      <c r="G2831" s="5" t="s">
        <v>18</v>
      </c>
      <c r="H2831" s="6" t="n">
        <v>2</v>
      </c>
      <c r="I2831" s="7" t="n">
        <v>2.28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1</v>
      </c>
      <c r="D2832" s="3" t="s">
        <v>21</v>
      </c>
      <c r="E2832" s="4" t="n">
        <v>10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2</v>
      </c>
      <c r="K2832" s="7" t="n">
        <v>2.394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1</v>
      </c>
      <c r="D2833" s="3" t="s">
        <v>21</v>
      </c>
      <c r="E2833" s="4" t="n">
        <v>10.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2</v>
      </c>
      <c r="K2833" s="7" t="n">
        <v>2.394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21</v>
      </c>
      <c r="E2834" s="4" t="n">
        <v>11</v>
      </c>
      <c r="F2834" s="5" t="s">
        <v>17</v>
      </c>
      <c r="G2834" s="5" t="s">
        <v>18</v>
      </c>
      <c r="H2834" s="6" t="n">
        <v>54</v>
      </c>
      <c r="I2834" s="7" t="n">
        <v>67.716</v>
      </c>
      <c r="J2834" s="6" t="n">
        <v>83</v>
      </c>
      <c r="K2834" s="7" t="n">
        <v>104.082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1</v>
      </c>
      <c r="D2835" s="3" t="s">
        <v>21</v>
      </c>
      <c r="E2835" s="4" t="n">
        <v>11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1.254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1</v>
      </c>
      <c r="D2836" s="3" t="s">
        <v>21</v>
      </c>
      <c r="E2836" s="4" t="n">
        <v>12</v>
      </c>
      <c r="F2836" s="5" t="s">
        <v>17</v>
      </c>
      <c r="G2836" s="5" t="s">
        <v>18</v>
      </c>
      <c r="H2836" s="6" t="n">
        <v>24</v>
      </c>
      <c r="I2836" s="7" t="n">
        <v>32.832</v>
      </c>
      <c r="J2836" s="6" t="n">
        <v>127</v>
      </c>
      <c r="K2836" s="7" t="n">
        <v>173.736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1</v>
      </c>
      <c r="D2837" s="3" t="s">
        <v>21</v>
      </c>
      <c r="E2837" s="4" t="n">
        <v>12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16</v>
      </c>
      <c r="K2837" s="7" t="n">
        <v>21.888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21</v>
      </c>
      <c r="E2838" s="4" t="n">
        <v>12</v>
      </c>
      <c r="F2838" s="5" t="s">
        <v>17</v>
      </c>
      <c r="G2838" s="5" t="s">
        <v>22</v>
      </c>
      <c r="H2838" s="6" t="n">
        <v>0</v>
      </c>
      <c r="I2838" s="7" t="n">
        <v>0</v>
      </c>
      <c r="J2838" s="6" t="n">
        <v>4</v>
      </c>
      <c r="K2838" s="7" t="n">
        <v>5.472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1</v>
      </c>
      <c r="E2839" s="4" t="n">
        <v>13</v>
      </c>
      <c r="F2839" s="5" t="s">
        <v>17</v>
      </c>
      <c r="G2839" s="5" t="s">
        <v>18</v>
      </c>
      <c r="H2839" s="6" t="n">
        <v>46</v>
      </c>
      <c r="I2839" s="7" t="n">
        <v>68.172</v>
      </c>
      <c r="J2839" s="6" t="n">
        <v>22</v>
      </c>
      <c r="K2839" s="7" t="n">
        <v>32.604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1</v>
      </c>
      <c r="D2840" s="3" t="s">
        <v>21</v>
      </c>
      <c r="E2840" s="4" t="n">
        <v>13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</v>
      </c>
      <c r="K2840" s="7" t="n">
        <v>2.96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21</v>
      </c>
      <c r="E2841" s="4" t="n">
        <v>13</v>
      </c>
      <c r="F2841" s="5" t="s">
        <v>17</v>
      </c>
      <c r="G2841" s="5" t="s">
        <v>22</v>
      </c>
      <c r="H2841" s="6" t="n">
        <v>14</v>
      </c>
      <c r="I2841" s="7" t="n">
        <v>20.748</v>
      </c>
      <c r="J2841" s="6" t="n">
        <v>38</v>
      </c>
      <c r="K2841" s="7" t="n">
        <v>56.316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1</v>
      </c>
      <c r="D2842" s="3" t="s">
        <v>21</v>
      </c>
      <c r="E2842" s="4" t="n">
        <v>13</v>
      </c>
      <c r="F2842" s="5" t="s">
        <v>17</v>
      </c>
      <c r="G2842" s="5" t="s">
        <v>22</v>
      </c>
      <c r="H2842" s="6" t="n">
        <v>0</v>
      </c>
      <c r="I2842" s="7" t="n">
        <v>0</v>
      </c>
      <c r="J2842" s="6" t="n">
        <v>1</v>
      </c>
      <c r="K2842" s="7" t="n">
        <v>1.48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1</v>
      </c>
      <c r="E2843" s="4" t="n">
        <v>14</v>
      </c>
      <c r="F2843" s="5" t="s">
        <v>17</v>
      </c>
      <c r="G2843" s="5" t="s">
        <v>18</v>
      </c>
      <c r="H2843" s="6" t="n">
        <v>34</v>
      </c>
      <c r="I2843" s="7" t="n">
        <v>54.264</v>
      </c>
      <c r="J2843" s="6" t="n">
        <v>7</v>
      </c>
      <c r="K2843" s="7" t="n">
        <v>11.172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1</v>
      </c>
      <c r="D2844" s="3" t="s">
        <v>21</v>
      </c>
      <c r="E2844" s="4" t="n">
        <v>14</v>
      </c>
      <c r="F2844" s="5" t="s">
        <v>17</v>
      </c>
      <c r="G2844" s="5" t="s">
        <v>18</v>
      </c>
      <c r="H2844" s="6" t="n">
        <v>2</v>
      </c>
      <c r="I2844" s="7" t="n">
        <v>3.192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1</v>
      </c>
      <c r="E2845" s="4" t="n">
        <v>14</v>
      </c>
      <c r="F2845" s="5" t="s">
        <v>17</v>
      </c>
      <c r="G2845" s="5" t="s">
        <v>22</v>
      </c>
      <c r="H2845" s="6" t="n">
        <v>5</v>
      </c>
      <c r="I2845" s="7" t="n">
        <v>7.98</v>
      </c>
      <c r="J2845" s="6" t="n">
        <v>13</v>
      </c>
      <c r="K2845" s="7" t="n">
        <v>20.748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21</v>
      </c>
      <c r="E2846" s="4" t="n">
        <v>14.5</v>
      </c>
      <c r="F2846" s="5" t="s">
        <v>17</v>
      </c>
      <c r="G2846" s="5" t="s">
        <v>18</v>
      </c>
      <c r="H2846" s="6" t="n">
        <v>3</v>
      </c>
      <c r="I2846" s="7" t="n">
        <v>4.959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1</v>
      </c>
      <c r="E2847" s="4" t="n">
        <v>15</v>
      </c>
      <c r="F2847" s="5" t="s">
        <v>17</v>
      </c>
      <c r="G2847" s="5" t="s">
        <v>18</v>
      </c>
      <c r="H2847" s="6" t="n">
        <v>82</v>
      </c>
      <c r="I2847" s="7" t="n">
        <v>140.22</v>
      </c>
      <c r="J2847" s="6" t="n">
        <v>28</v>
      </c>
      <c r="K2847" s="7" t="n">
        <v>47.88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1</v>
      </c>
      <c r="E2848" s="4" t="n">
        <v>15</v>
      </c>
      <c r="F2848" s="5" t="s">
        <v>17</v>
      </c>
      <c r="G2848" s="5" t="s">
        <v>22</v>
      </c>
      <c r="H2848" s="6" t="n">
        <v>7</v>
      </c>
      <c r="I2848" s="7" t="n">
        <v>11.97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21</v>
      </c>
      <c r="E2849" s="4" t="n">
        <v>16</v>
      </c>
      <c r="F2849" s="5" t="s">
        <v>17</v>
      </c>
      <c r="G2849" s="5" t="s">
        <v>18</v>
      </c>
      <c r="H2849" s="6" t="n">
        <v>4</v>
      </c>
      <c r="I2849" s="7" t="n">
        <v>7.296</v>
      </c>
      <c r="J2849" s="6" t="n">
        <v>13</v>
      </c>
      <c r="K2849" s="7" t="n">
        <v>23.712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1</v>
      </c>
      <c r="E2850" s="4" t="n">
        <v>16</v>
      </c>
      <c r="F2850" s="5" t="s">
        <v>17</v>
      </c>
      <c r="G2850" s="5" t="s">
        <v>22</v>
      </c>
      <c r="H2850" s="6" t="n">
        <v>0</v>
      </c>
      <c r="I2850" s="7" t="n">
        <v>0</v>
      </c>
      <c r="J2850" s="6" t="n">
        <v>5</v>
      </c>
      <c r="K2850" s="7" t="n">
        <v>9.12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5</v>
      </c>
      <c r="E2851" s="4" t="n">
        <v>8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3</v>
      </c>
      <c r="K2851" s="7" t="n">
        <v>2.736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5</v>
      </c>
      <c r="E2852" s="4" t="n">
        <v>8</v>
      </c>
      <c r="F2852" s="5" t="s">
        <v>17</v>
      </c>
      <c r="G2852" s="5" t="s">
        <v>22</v>
      </c>
      <c r="H2852" s="6" t="n">
        <v>0</v>
      </c>
      <c r="I2852" s="7" t="n">
        <v>0</v>
      </c>
      <c r="J2852" s="6" t="n">
        <v>37</v>
      </c>
      <c r="K2852" s="7" t="n">
        <v>33.744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5</v>
      </c>
      <c r="E2853" s="4" t="n">
        <v>8.1</v>
      </c>
      <c r="F2853" s="5" t="s">
        <v>17</v>
      </c>
      <c r="G2853" s="5" t="s">
        <v>22</v>
      </c>
      <c r="H2853" s="6" t="n">
        <v>0</v>
      </c>
      <c r="I2853" s="7" t="n">
        <v>0</v>
      </c>
      <c r="J2853" s="6" t="n">
        <v>1</v>
      </c>
      <c r="K2853" s="7" t="n">
        <v>0.923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1</v>
      </c>
      <c r="D2854" s="3" t="s">
        <v>25</v>
      </c>
      <c r="E2854" s="4" t="n">
        <v>10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7</v>
      </c>
      <c r="K2854" s="7" t="n">
        <v>7.98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5</v>
      </c>
      <c r="E2855" s="4" t="n">
        <v>12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1.36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1</v>
      </c>
      <c r="D2856" s="3" t="s">
        <v>25</v>
      </c>
      <c r="E2856" s="4" t="n">
        <v>13</v>
      </c>
      <c r="F2856" s="5" t="s">
        <v>17</v>
      </c>
      <c r="G2856" s="5" t="s">
        <v>22</v>
      </c>
      <c r="H2856" s="6" t="n">
        <v>0</v>
      </c>
      <c r="I2856" s="7" t="n">
        <v>0</v>
      </c>
      <c r="J2856" s="6" t="n">
        <v>11</v>
      </c>
      <c r="K2856" s="7" t="n">
        <v>16.30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5</v>
      </c>
      <c r="E2857" s="4" t="n">
        <v>14</v>
      </c>
      <c r="F2857" s="5" t="s">
        <v>17</v>
      </c>
      <c r="G2857" s="5" t="s">
        <v>22</v>
      </c>
      <c r="H2857" s="6" t="n">
        <v>0</v>
      </c>
      <c r="I2857" s="7" t="n">
        <v>0</v>
      </c>
      <c r="J2857" s="6" t="n">
        <v>2</v>
      </c>
      <c r="K2857" s="7" t="n">
        <v>3.192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25</v>
      </c>
      <c r="E2858" s="4" t="n">
        <v>1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2</v>
      </c>
      <c r="K2858" s="7" t="n">
        <v>3.42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16</v>
      </c>
      <c r="E2859" s="4" t="n">
        <v>6</v>
      </c>
      <c r="F2859" s="5" t="s">
        <v>17</v>
      </c>
      <c r="G2859" s="5" t="s">
        <v>18</v>
      </c>
      <c r="H2859" s="6" t="n">
        <v>3</v>
      </c>
      <c r="I2859" s="7" t="n">
        <v>2.304</v>
      </c>
      <c r="J2859" s="6" t="n">
        <v>15</v>
      </c>
      <c r="K2859" s="7" t="n">
        <v>11.5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16</v>
      </c>
      <c r="E2860" s="4" t="n">
        <v>7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2</v>
      </c>
      <c r="K2860" s="7" t="n">
        <v>1.792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16</v>
      </c>
      <c r="E2861" s="4" t="n">
        <v>7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3</v>
      </c>
      <c r="K2861" s="7" t="n">
        <v>2.8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16</v>
      </c>
      <c r="E2862" s="4" t="n">
        <v>8</v>
      </c>
      <c r="F2862" s="5" t="s">
        <v>17</v>
      </c>
      <c r="G2862" s="5" t="s">
        <v>18</v>
      </c>
      <c r="H2862" s="6" t="n">
        <v>27</v>
      </c>
      <c r="I2862" s="7" t="n">
        <v>27.648</v>
      </c>
      <c r="J2862" s="6" t="n">
        <v>13</v>
      </c>
      <c r="K2862" s="7" t="n">
        <v>13.312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2</v>
      </c>
      <c r="D2863" s="3" t="s">
        <v>16</v>
      </c>
      <c r="E2863" s="4" t="n">
        <v>8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1.024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2</v>
      </c>
      <c r="D2864" s="3" t="s">
        <v>16</v>
      </c>
      <c r="E2864" s="4" t="n">
        <v>9</v>
      </c>
      <c r="F2864" s="5" t="s">
        <v>17</v>
      </c>
      <c r="G2864" s="5" t="s">
        <v>18</v>
      </c>
      <c r="H2864" s="6" t="n">
        <v>35</v>
      </c>
      <c r="I2864" s="7" t="n">
        <v>40.32</v>
      </c>
      <c r="J2864" s="6" t="n">
        <v>4</v>
      </c>
      <c r="K2864" s="7" t="n">
        <v>4.608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2</v>
      </c>
      <c r="D2865" s="3" t="s">
        <v>16</v>
      </c>
      <c r="E2865" s="4" t="n">
        <v>9</v>
      </c>
      <c r="F2865" s="5" t="s">
        <v>17</v>
      </c>
      <c r="G2865" s="5" t="s">
        <v>18</v>
      </c>
      <c r="H2865" s="6" t="n">
        <v>2</v>
      </c>
      <c r="I2865" s="7" t="n">
        <v>2.304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16</v>
      </c>
      <c r="E2866" s="4" t="n">
        <v>9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1.216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16</v>
      </c>
      <c r="E2867" s="4" t="n">
        <v>10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8</v>
      </c>
      <c r="K2867" s="7" t="n">
        <v>10.24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2</v>
      </c>
      <c r="D2868" s="3" t="s">
        <v>16</v>
      </c>
      <c r="E2868" s="4" t="n">
        <v>11</v>
      </c>
      <c r="F2868" s="5" t="s">
        <v>17</v>
      </c>
      <c r="G2868" s="5" t="s">
        <v>18</v>
      </c>
      <c r="H2868" s="6" t="n">
        <v>27</v>
      </c>
      <c r="I2868" s="7" t="n">
        <v>38.016</v>
      </c>
      <c r="J2868" s="6" t="n">
        <v>21</v>
      </c>
      <c r="K2868" s="7" t="n">
        <v>29.568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2</v>
      </c>
      <c r="D2869" s="3" t="s">
        <v>16</v>
      </c>
      <c r="E2869" s="4" t="n">
        <v>11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2</v>
      </c>
      <c r="K2869" s="7" t="n">
        <v>2.816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2</v>
      </c>
      <c r="D2870" s="3" t="s">
        <v>16</v>
      </c>
      <c r="E2870" s="4" t="n">
        <v>12</v>
      </c>
      <c r="F2870" s="5" t="s">
        <v>17</v>
      </c>
      <c r="G2870" s="5" t="s">
        <v>18</v>
      </c>
      <c r="H2870" s="6" t="n">
        <v>17</v>
      </c>
      <c r="I2870" s="7" t="n">
        <v>26.112</v>
      </c>
      <c r="J2870" s="6" t="n">
        <v>16</v>
      </c>
      <c r="K2870" s="7" t="n">
        <v>24.576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2</v>
      </c>
      <c r="D2871" s="3" t="s">
        <v>16</v>
      </c>
      <c r="E2871" s="4" t="n">
        <v>12</v>
      </c>
      <c r="F2871" s="5" t="s">
        <v>17</v>
      </c>
      <c r="G2871" s="5" t="s">
        <v>18</v>
      </c>
      <c r="H2871" s="6" t="n">
        <v>5</v>
      </c>
      <c r="I2871" s="7" t="n">
        <v>7.68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16</v>
      </c>
      <c r="E2872" s="4" t="n">
        <v>13</v>
      </c>
      <c r="F2872" s="5" t="s">
        <v>17</v>
      </c>
      <c r="G2872" s="5" t="s">
        <v>18</v>
      </c>
      <c r="H2872" s="6" t="n">
        <v>34</v>
      </c>
      <c r="I2872" s="7" t="n">
        <v>56.576</v>
      </c>
      <c r="J2872" s="6" t="n">
        <v>13</v>
      </c>
      <c r="K2872" s="7" t="n">
        <v>21.632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2</v>
      </c>
      <c r="D2873" s="3" t="s">
        <v>16</v>
      </c>
      <c r="E2873" s="4" t="n">
        <v>13.8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2</v>
      </c>
      <c r="K2873" s="7" t="n">
        <v>3.532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16</v>
      </c>
      <c r="E2874" s="4" t="n">
        <v>14</v>
      </c>
      <c r="F2874" s="5" t="s">
        <v>17</v>
      </c>
      <c r="G2874" s="5" t="s">
        <v>18</v>
      </c>
      <c r="H2874" s="6" t="n">
        <v>17</v>
      </c>
      <c r="I2874" s="7" t="n">
        <v>30.464</v>
      </c>
      <c r="J2874" s="6" t="n">
        <v>3</v>
      </c>
      <c r="K2874" s="7" t="n">
        <v>5.376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2</v>
      </c>
      <c r="D2875" s="3" t="s">
        <v>16</v>
      </c>
      <c r="E2875" s="4" t="n">
        <v>14.5</v>
      </c>
      <c r="F2875" s="5" t="s">
        <v>17</v>
      </c>
      <c r="G2875" s="5" t="s">
        <v>18</v>
      </c>
      <c r="H2875" s="6" t="n">
        <v>1</v>
      </c>
      <c r="I2875" s="7" t="n">
        <v>1.856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16</v>
      </c>
      <c r="E2876" s="4" t="n">
        <v>14.6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3</v>
      </c>
      <c r="K2876" s="7" t="n">
        <v>5.607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2</v>
      </c>
      <c r="D2877" s="3" t="s">
        <v>16</v>
      </c>
      <c r="E2877" s="4" t="n">
        <v>19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2</v>
      </c>
      <c r="K2877" s="7" t="n">
        <v>4.864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2</v>
      </c>
      <c r="D2878" s="3" t="s">
        <v>16</v>
      </c>
      <c r="E2878" s="4" t="n">
        <v>19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4</v>
      </c>
      <c r="K2878" s="7" t="n">
        <v>9.984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16</v>
      </c>
      <c r="E2879" s="4" t="n">
        <v>19.7</v>
      </c>
      <c r="F2879" s="5" t="s">
        <v>17</v>
      </c>
      <c r="G2879" s="5" t="s">
        <v>18</v>
      </c>
      <c r="H2879" s="6" t="n">
        <v>27</v>
      </c>
      <c r="I2879" s="7" t="n">
        <v>68.094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2</v>
      </c>
      <c r="D2880" s="3" t="s">
        <v>16</v>
      </c>
      <c r="E2880" s="4" t="n">
        <v>19.7</v>
      </c>
      <c r="F2880" s="5" t="s">
        <v>17</v>
      </c>
      <c r="G2880" s="5" t="s">
        <v>18</v>
      </c>
      <c r="H2880" s="6" t="n">
        <v>1</v>
      </c>
      <c r="I2880" s="7" t="n">
        <v>2.522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2</v>
      </c>
      <c r="D2881" s="3" t="s">
        <v>16</v>
      </c>
      <c r="E2881" s="4" t="n">
        <v>20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2</v>
      </c>
      <c r="K2881" s="7" t="n">
        <v>5.248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2</v>
      </c>
      <c r="D2882" s="3" t="s">
        <v>16</v>
      </c>
      <c r="E2882" s="4" t="n">
        <v>21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7</v>
      </c>
      <c r="K2882" s="7" t="n">
        <v>18.816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16</v>
      </c>
      <c r="E2883" s="4" t="n">
        <v>21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3</v>
      </c>
      <c r="K2883" s="7" t="n">
        <v>8.25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2</v>
      </c>
      <c r="D2884" s="3" t="s">
        <v>24</v>
      </c>
      <c r="E2884" s="4" t="n">
        <v>8</v>
      </c>
      <c r="F2884" s="5" t="s">
        <v>17</v>
      </c>
      <c r="G2884" s="5" t="s">
        <v>18</v>
      </c>
      <c r="H2884" s="6" t="n">
        <v>74</v>
      </c>
      <c r="I2884" s="7" t="n">
        <v>75.776</v>
      </c>
      <c r="J2884" s="6" t="n">
        <v>92</v>
      </c>
      <c r="K2884" s="7" t="n">
        <v>94.208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4</v>
      </c>
      <c r="E2885" s="4" t="n">
        <v>9</v>
      </c>
      <c r="F2885" s="5" t="s">
        <v>17</v>
      </c>
      <c r="G2885" s="5" t="s">
        <v>18</v>
      </c>
      <c r="H2885" s="6" t="n">
        <v>93</v>
      </c>
      <c r="I2885" s="7" t="n">
        <v>107.136</v>
      </c>
      <c r="J2885" s="6" t="n">
        <v>22</v>
      </c>
      <c r="K2885" s="7" t="n">
        <v>25.344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2</v>
      </c>
      <c r="D2886" s="3" t="s">
        <v>24</v>
      </c>
      <c r="E2886" s="4" t="n">
        <v>9</v>
      </c>
      <c r="F2886" s="5" t="s">
        <v>17</v>
      </c>
      <c r="G2886" s="5" t="s">
        <v>18</v>
      </c>
      <c r="H2886" s="6" t="n">
        <v>4</v>
      </c>
      <c r="I2886" s="7" t="n">
        <v>4.608</v>
      </c>
      <c r="J2886" s="6" t="n">
        <v>1</v>
      </c>
      <c r="K2886" s="7" t="n">
        <v>1.15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24</v>
      </c>
      <c r="E2887" s="4" t="n">
        <v>10</v>
      </c>
      <c r="F2887" s="5" t="s">
        <v>17</v>
      </c>
      <c r="G2887" s="5" t="s">
        <v>18</v>
      </c>
      <c r="H2887" s="6" t="n">
        <v>141</v>
      </c>
      <c r="I2887" s="7" t="n">
        <v>180.48</v>
      </c>
      <c r="J2887" s="6" t="n">
        <v>114</v>
      </c>
      <c r="K2887" s="7" t="n">
        <v>145.92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2</v>
      </c>
      <c r="D2888" s="3" t="s">
        <v>24</v>
      </c>
      <c r="E2888" s="4" t="n">
        <v>10</v>
      </c>
      <c r="F2888" s="5" t="s">
        <v>17</v>
      </c>
      <c r="G2888" s="5" t="s">
        <v>18</v>
      </c>
      <c r="H2888" s="6" t="n">
        <v>2</v>
      </c>
      <c r="I2888" s="7" t="n">
        <v>2.56</v>
      </c>
      <c r="J2888" s="6" t="n">
        <v>2</v>
      </c>
      <c r="K2888" s="7" t="n">
        <v>2.5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24</v>
      </c>
      <c r="E2889" s="4" t="n">
        <v>11</v>
      </c>
      <c r="F2889" s="5" t="s">
        <v>17</v>
      </c>
      <c r="G2889" s="5" t="s">
        <v>18</v>
      </c>
      <c r="H2889" s="6" t="n">
        <v>85</v>
      </c>
      <c r="I2889" s="7" t="n">
        <v>119.68</v>
      </c>
      <c r="J2889" s="6" t="n">
        <v>50</v>
      </c>
      <c r="K2889" s="7" t="n">
        <v>70.4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24</v>
      </c>
      <c r="E2890" s="4" t="n">
        <v>12</v>
      </c>
      <c r="F2890" s="5" t="s">
        <v>17</v>
      </c>
      <c r="G2890" s="5" t="s">
        <v>18</v>
      </c>
      <c r="H2890" s="6" t="n">
        <v>62</v>
      </c>
      <c r="I2890" s="7" t="n">
        <v>95.232</v>
      </c>
      <c r="J2890" s="6" t="n">
        <v>2</v>
      </c>
      <c r="K2890" s="7" t="n">
        <v>3.072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2</v>
      </c>
      <c r="D2891" s="3" t="s">
        <v>24</v>
      </c>
      <c r="E2891" s="4" t="n">
        <v>12</v>
      </c>
      <c r="F2891" s="5" t="s">
        <v>17</v>
      </c>
      <c r="G2891" s="5" t="s">
        <v>18</v>
      </c>
      <c r="H2891" s="6" t="n">
        <v>1</v>
      </c>
      <c r="I2891" s="7" t="n">
        <v>1.536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4</v>
      </c>
      <c r="E2892" s="4" t="n">
        <v>13</v>
      </c>
      <c r="F2892" s="5" t="s">
        <v>17</v>
      </c>
      <c r="G2892" s="5" t="s">
        <v>18</v>
      </c>
      <c r="H2892" s="6" t="n">
        <v>96</v>
      </c>
      <c r="I2892" s="7" t="n">
        <v>159.744</v>
      </c>
      <c r="J2892" s="6" t="n">
        <v>23</v>
      </c>
      <c r="K2892" s="7" t="n">
        <v>38.272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2</v>
      </c>
      <c r="D2893" s="3" t="s">
        <v>24</v>
      </c>
      <c r="E2893" s="4" t="n">
        <v>13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664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24</v>
      </c>
      <c r="E2894" s="4" t="n">
        <v>14</v>
      </c>
      <c r="F2894" s="5" t="s">
        <v>17</v>
      </c>
      <c r="G2894" s="5" t="s">
        <v>18</v>
      </c>
      <c r="H2894" s="6" t="n">
        <v>55</v>
      </c>
      <c r="I2894" s="7" t="n">
        <v>98.56</v>
      </c>
      <c r="J2894" s="6" t="n">
        <v>34</v>
      </c>
      <c r="K2894" s="7" t="n">
        <v>60.928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2</v>
      </c>
      <c r="D2895" s="3" t="s">
        <v>24</v>
      </c>
      <c r="E2895" s="4" t="n">
        <v>14</v>
      </c>
      <c r="F2895" s="5" t="s">
        <v>17</v>
      </c>
      <c r="G2895" s="5" t="s">
        <v>18</v>
      </c>
      <c r="H2895" s="6" t="n">
        <v>1</v>
      </c>
      <c r="I2895" s="7" t="n">
        <v>1.792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2</v>
      </c>
      <c r="D2896" s="3" t="s">
        <v>24</v>
      </c>
      <c r="E2896" s="4" t="n">
        <v>15</v>
      </c>
      <c r="F2896" s="5" t="s">
        <v>17</v>
      </c>
      <c r="G2896" s="5" t="s">
        <v>18</v>
      </c>
      <c r="H2896" s="6" t="n">
        <v>15</v>
      </c>
      <c r="I2896" s="7" t="n">
        <v>28.8</v>
      </c>
      <c r="J2896" s="6" t="n">
        <v>10</v>
      </c>
      <c r="K2896" s="7" t="n">
        <v>19.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2</v>
      </c>
      <c r="D2897" s="3" t="s">
        <v>24</v>
      </c>
      <c r="E2897" s="4" t="n">
        <v>15.5</v>
      </c>
      <c r="F2897" s="5" t="s">
        <v>17</v>
      </c>
      <c r="G2897" s="5" t="s">
        <v>18</v>
      </c>
      <c r="H2897" s="6" t="n">
        <v>1</v>
      </c>
      <c r="I2897" s="7" t="n">
        <v>1.984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2</v>
      </c>
      <c r="D2898" s="3" t="s">
        <v>24</v>
      </c>
      <c r="E2898" s="4" t="n">
        <v>16</v>
      </c>
      <c r="F2898" s="5" t="s">
        <v>17</v>
      </c>
      <c r="G2898" s="5" t="s">
        <v>18</v>
      </c>
      <c r="H2898" s="6" t="n">
        <v>18</v>
      </c>
      <c r="I2898" s="7" t="n">
        <v>36.864</v>
      </c>
      <c r="J2898" s="6" t="n">
        <v>5</v>
      </c>
      <c r="K2898" s="7" t="n">
        <v>10.24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24</v>
      </c>
      <c r="E2899" s="4" t="n">
        <v>16.2</v>
      </c>
      <c r="F2899" s="5" t="s">
        <v>17</v>
      </c>
      <c r="G2899" s="5" t="s">
        <v>18</v>
      </c>
      <c r="H2899" s="6" t="n">
        <v>2</v>
      </c>
      <c r="I2899" s="7" t="n">
        <v>4.148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2</v>
      </c>
      <c r="D2900" s="3" t="s">
        <v>20</v>
      </c>
      <c r="E2900" s="4" t="n">
        <v>6</v>
      </c>
      <c r="F2900" s="5" t="s">
        <v>17</v>
      </c>
      <c r="G2900" s="5" t="s">
        <v>18</v>
      </c>
      <c r="H2900" s="6" t="n">
        <v>2</v>
      </c>
      <c r="I2900" s="7" t="n">
        <v>1.536</v>
      </c>
      <c r="J2900" s="6" t="n">
        <v>1</v>
      </c>
      <c r="K2900" s="7" t="n">
        <v>0.768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0</v>
      </c>
      <c r="E2901" s="4" t="n">
        <v>7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2</v>
      </c>
      <c r="D2902" s="3" t="s">
        <v>20</v>
      </c>
      <c r="E2902" s="4" t="n">
        <v>9</v>
      </c>
      <c r="F2902" s="5" t="s">
        <v>17</v>
      </c>
      <c r="G2902" s="5" t="s">
        <v>18</v>
      </c>
      <c r="H2902" s="6" t="n">
        <v>8</v>
      </c>
      <c r="I2902" s="7" t="n">
        <v>9.216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0</v>
      </c>
      <c r="E2903" s="4" t="n">
        <v>10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2</v>
      </c>
      <c r="K2903" s="7" t="n">
        <v>2.56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2</v>
      </c>
      <c r="D2904" s="3" t="s">
        <v>20</v>
      </c>
      <c r="E2904" s="4" t="n">
        <v>10</v>
      </c>
      <c r="F2904" s="5" t="s">
        <v>17</v>
      </c>
      <c r="G2904" s="5" t="s">
        <v>18</v>
      </c>
      <c r="H2904" s="6" t="n">
        <v>2</v>
      </c>
      <c r="I2904" s="7" t="n">
        <v>2.56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2</v>
      </c>
      <c r="D2905" s="3" t="s">
        <v>20</v>
      </c>
      <c r="E2905" s="4" t="n">
        <v>10.5</v>
      </c>
      <c r="F2905" s="5" t="s">
        <v>17</v>
      </c>
      <c r="G2905" s="5" t="s">
        <v>18</v>
      </c>
      <c r="H2905" s="6" t="n">
        <v>16</v>
      </c>
      <c r="I2905" s="7" t="n">
        <v>21.504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2</v>
      </c>
      <c r="D2906" s="3" t="s">
        <v>20</v>
      </c>
      <c r="E2906" s="4" t="n">
        <v>10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2</v>
      </c>
      <c r="D2907" s="3" t="s">
        <v>20</v>
      </c>
      <c r="E2907" s="4" t="n">
        <v>14</v>
      </c>
      <c r="F2907" s="5" t="s">
        <v>17</v>
      </c>
      <c r="G2907" s="5" t="s">
        <v>18</v>
      </c>
      <c r="H2907" s="6" t="n">
        <v>1</v>
      </c>
      <c r="I2907" s="7" t="n">
        <v>1.792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2</v>
      </c>
      <c r="D2908" s="3" t="s">
        <v>20</v>
      </c>
      <c r="E2908" s="4" t="n">
        <v>14.5</v>
      </c>
      <c r="F2908" s="5" t="s">
        <v>17</v>
      </c>
      <c r="G2908" s="5" t="s">
        <v>18</v>
      </c>
      <c r="H2908" s="6" t="n">
        <v>3</v>
      </c>
      <c r="I2908" s="7" t="n">
        <v>5.568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20</v>
      </c>
      <c r="E2909" s="4" t="n">
        <v>15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41</v>
      </c>
      <c r="K2909" s="7" t="n">
        <v>81.344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2</v>
      </c>
      <c r="D2910" s="3" t="s">
        <v>20</v>
      </c>
      <c r="E2910" s="4" t="n">
        <v>15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</v>
      </c>
      <c r="K2910" s="7" t="n">
        <v>1.984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2</v>
      </c>
      <c r="D2911" s="3" t="s">
        <v>20</v>
      </c>
      <c r="E2911" s="4" t="n">
        <v>16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0</v>
      </c>
      <c r="K2911" s="7" t="n">
        <v>20.48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2</v>
      </c>
      <c r="D2912" s="3" t="s">
        <v>21</v>
      </c>
      <c r="E2912" s="4" t="n">
        <v>8</v>
      </c>
      <c r="F2912" s="5" t="s">
        <v>17</v>
      </c>
      <c r="G2912" s="5" t="s">
        <v>18</v>
      </c>
      <c r="H2912" s="6" t="n">
        <v>70</v>
      </c>
      <c r="I2912" s="7" t="n">
        <v>71.68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2</v>
      </c>
      <c r="D2913" s="3" t="s">
        <v>21</v>
      </c>
      <c r="E2913" s="4" t="n">
        <v>8</v>
      </c>
      <c r="F2913" s="5" t="s">
        <v>17</v>
      </c>
      <c r="G2913" s="5" t="s">
        <v>18</v>
      </c>
      <c r="H2913" s="6" t="n">
        <v>1</v>
      </c>
      <c r="I2913" s="7" t="n">
        <v>1.024</v>
      </c>
      <c r="J2913" s="6" t="n">
        <v>1</v>
      </c>
      <c r="K2913" s="7" t="n">
        <v>1.024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2</v>
      </c>
      <c r="D2914" s="3" t="s">
        <v>21</v>
      </c>
      <c r="E2914" s="4" t="n">
        <v>8.1</v>
      </c>
      <c r="F2914" s="5" t="s">
        <v>17</v>
      </c>
      <c r="G2914" s="5" t="s">
        <v>18</v>
      </c>
      <c r="H2914" s="6" t="n">
        <v>5</v>
      </c>
      <c r="I2914" s="7" t="n">
        <v>5.185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2</v>
      </c>
      <c r="D2915" s="3" t="s">
        <v>21</v>
      </c>
      <c r="E2915" s="4" t="n">
        <v>8.2</v>
      </c>
      <c r="F2915" s="5" t="s">
        <v>17</v>
      </c>
      <c r="G2915" s="5" t="s">
        <v>18</v>
      </c>
      <c r="H2915" s="6" t="n">
        <v>3</v>
      </c>
      <c r="I2915" s="7" t="n">
        <v>3.15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2</v>
      </c>
      <c r="D2916" s="3" t="s">
        <v>21</v>
      </c>
      <c r="E2916" s="4" t="n">
        <v>8.3</v>
      </c>
      <c r="F2916" s="5" t="s">
        <v>17</v>
      </c>
      <c r="G2916" s="5" t="s">
        <v>18</v>
      </c>
      <c r="H2916" s="6" t="n">
        <v>10</v>
      </c>
      <c r="I2916" s="7" t="n">
        <v>10.62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2</v>
      </c>
      <c r="D2917" s="3" t="s">
        <v>21</v>
      </c>
      <c r="E2917" s="4" t="n">
        <v>9</v>
      </c>
      <c r="F2917" s="5" t="s">
        <v>17</v>
      </c>
      <c r="G2917" s="5" t="s">
        <v>18</v>
      </c>
      <c r="H2917" s="6" t="n">
        <v>103</v>
      </c>
      <c r="I2917" s="7" t="n">
        <v>118.656</v>
      </c>
      <c r="J2917" s="6" t="n">
        <v>105</v>
      </c>
      <c r="K2917" s="7" t="n">
        <v>120.96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2</v>
      </c>
      <c r="D2918" s="3" t="s">
        <v>21</v>
      </c>
      <c r="E2918" s="4" t="n">
        <v>9</v>
      </c>
      <c r="F2918" s="5" t="s">
        <v>17</v>
      </c>
      <c r="G2918" s="5" t="s">
        <v>18</v>
      </c>
      <c r="H2918" s="6" t="n">
        <v>3</v>
      </c>
      <c r="I2918" s="7" t="n">
        <v>3.456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2</v>
      </c>
      <c r="D2919" s="3" t="s">
        <v>21</v>
      </c>
      <c r="E2919" s="4" t="n">
        <v>9.7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</v>
      </c>
      <c r="K2919" s="7" t="n">
        <v>1.242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2</v>
      </c>
      <c r="D2920" s="3" t="s">
        <v>21</v>
      </c>
      <c r="E2920" s="4" t="n">
        <v>10</v>
      </c>
      <c r="F2920" s="5" t="s">
        <v>17</v>
      </c>
      <c r="G2920" s="5" t="s">
        <v>18</v>
      </c>
      <c r="H2920" s="6" t="n">
        <v>31</v>
      </c>
      <c r="I2920" s="7" t="n">
        <v>39.68</v>
      </c>
      <c r="J2920" s="6" t="n">
        <v>60</v>
      </c>
      <c r="K2920" s="7" t="n">
        <v>76.8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2</v>
      </c>
      <c r="D2921" s="3" t="s">
        <v>21</v>
      </c>
      <c r="E2921" s="4" t="n">
        <v>10</v>
      </c>
      <c r="F2921" s="5" t="s">
        <v>17</v>
      </c>
      <c r="G2921" s="5" t="s">
        <v>18</v>
      </c>
      <c r="H2921" s="6" t="n">
        <v>15</v>
      </c>
      <c r="I2921" s="7" t="n">
        <v>19.2</v>
      </c>
      <c r="J2921" s="6" t="n">
        <v>1</v>
      </c>
      <c r="K2921" s="7" t="n">
        <v>1.28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2</v>
      </c>
      <c r="D2922" s="3" t="s">
        <v>21</v>
      </c>
      <c r="E2922" s="4" t="n">
        <v>11</v>
      </c>
      <c r="F2922" s="5" t="s">
        <v>17</v>
      </c>
      <c r="G2922" s="5" t="s">
        <v>18</v>
      </c>
      <c r="H2922" s="6" t="n">
        <v>22</v>
      </c>
      <c r="I2922" s="7" t="n">
        <v>30.976</v>
      </c>
      <c r="J2922" s="6" t="n">
        <v>45</v>
      </c>
      <c r="K2922" s="7" t="n">
        <v>63.36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2</v>
      </c>
      <c r="D2923" s="3" t="s">
        <v>21</v>
      </c>
      <c r="E2923" s="4" t="n">
        <v>11</v>
      </c>
      <c r="F2923" s="5" t="s">
        <v>17</v>
      </c>
      <c r="G2923" s="5" t="s">
        <v>18</v>
      </c>
      <c r="H2923" s="6" t="n">
        <v>2</v>
      </c>
      <c r="I2923" s="7" t="n">
        <v>2.816</v>
      </c>
      <c r="J2923" s="6" t="n">
        <v>3</v>
      </c>
      <c r="K2923" s="7" t="n">
        <v>4.224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2</v>
      </c>
      <c r="D2924" s="3" t="s">
        <v>21</v>
      </c>
      <c r="E2924" s="4" t="n">
        <v>12</v>
      </c>
      <c r="F2924" s="5" t="s">
        <v>17</v>
      </c>
      <c r="G2924" s="5" t="s">
        <v>18</v>
      </c>
      <c r="H2924" s="6" t="n">
        <v>8</v>
      </c>
      <c r="I2924" s="7" t="n">
        <v>12.288</v>
      </c>
      <c r="J2924" s="6" t="n">
        <v>72</v>
      </c>
      <c r="K2924" s="7" t="n">
        <v>110.592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2</v>
      </c>
      <c r="D2925" s="3" t="s">
        <v>21</v>
      </c>
      <c r="E2925" s="4" t="n">
        <v>12</v>
      </c>
      <c r="F2925" s="5" t="s">
        <v>17</v>
      </c>
      <c r="G2925" s="5" t="s">
        <v>18</v>
      </c>
      <c r="H2925" s="6" t="n">
        <v>1</v>
      </c>
      <c r="I2925" s="7" t="n">
        <v>1.536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2</v>
      </c>
      <c r="D2926" s="3" t="s">
        <v>21</v>
      </c>
      <c r="E2926" s="4" t="n">
        <v>13</v>
      </c>
      <c r="F2926" s="5" t="s">
        <v>17</v>
      </c>
      <c r="G2926" s="5" t="s">
        <v>18</v>
      </c>
      <c r="H2926" s="6" t="n">
        <v>10</v>
      </c>
      <c r="I2926" s="7" t="n">
        <v>16.64</v>
      </c>
      <c r="J2926" s="6" t="n">
        <v>61</v>
      </c>
      <c r="K2926" s="7" t="n">
        <v>101.504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2</v>
      </c>
      <c r="D2927" s="3" t="s">
        <v>21</v>
      </c>
      <c r="E2927" s="4" t="n">
        <v>13.2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2</v>
      </c>
      <c r="K2927" s="7" t="n">
        <v>3.38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2</v>
      </c>
      <c r="D2928" s="3" t="s">
        <v>21</v>
      </c>
      <c r="E2928" s="4" t="n">
        <v>13.5</v>
      </c>
      <c r="F2928" s="5" t="s">
        <v>17</v>
      </c>
      <c r="G2928" s="5" t="s">
        <v>18</v>
      </c>
      <c r="H2928" s="6" t="n">
        <v>4</v>
      </c>
      <c r="I2928" s="7" t="n">
        <v>6.912</v>
      </c>
      <c r="J2928" s="6" t="n">
        <v>1</v>
      </c>
      <c r="K2928" s="7" t="n">
        <v>1.72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2</v>
      </c>
      <c r="D2929" s="3" t="s">
        <v>21</v>
      </c>
      <c r="E2929" s="4" t="n">
        <v>14</v>
      </c>
      <c r="F2929" s="5" t="s">
        <v>17</v>
      </c>
      <c r="G2929" s="5" t="s">
        <v>18</v>
      </c>
      <c r="H2929" s="6" t="n">
        <v>57</v>
      </c>
      <c r="I2929" s="7" t="n">
        <v>102.144</v>
      </c>
      <c r="J2929" s="6" t="n">
        <v>1</v>
      </c>
      <c r="K2929" s="7" t="n">
        <v>1.792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2</v>
      </c>
      <c r="D2930" s="3" t="s">
        <v>21</v>
      </c>
      <c r="E2930" s="4" t="n">
        <v>15</v>
      </c>
      <c r="F2930" s="5" t="s">
        <v>17</v>
      </c>
      <c r="G2930" s="5" t="s">
        <v>18</v>
      </c>
      <c r="H2930" s="6" t="n">
        <v>38</v>
      </c>
      <c r="I2930" s="7" t="n">
        <v>72.96</v>
      </c>
      <c r="J2930" s="6" t="n">
        <v>22</v>
      </c>
      <c r="K2930" s="7" t="n">
        <v>42.24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2</v>
      </c>
      <c r="D2931" s="3" t="s">
        <v>21</v>
      </c>
      <c r="E2931" s="4" t="n">
        <v>1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3</v>
      </c>
      <c r="K2931" s="7" t="n">
        <v>5.76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2</v>
      </c>
      <c r="D2932" s="3" t="s">
        <v>21</v>
      </c>
      <c r="E2932" s="4" t="n">
        <v>16</v>
      </c>
      <c r="F2932" s="5" t="s">
        <v>17</v>
      </c>
      <c r="G2932" s="5" t="s">
        <v>18</v>
      </c>
      <c r="H2932" s="6" t="n">
        <v>3</v>
      </c>
      <c r="I2932" s="7" t="n">
        <v>6.144</v>
      </c>
      <c r="J2932" s="6" t="n">
        <v>7</v>
      </c>
      <c r="K2932" s="7" t="n">
        <v>14.33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2</v>
      </c>
      <c r="D2933" s="3" t="s">
        <v>21</v>
      </c>
      <c r="E2933" s="4" t="n">
        <v>18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</v>
      </c>
      <c r="K2933" s="7" t="n">
        <v>4.608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62</v>
      </c>
      <c r="E2934" s="4" t="n">
        <v>8</v>
      </c>
      <c r="F2934" s="5" t="s">
        <v>17</v>
      </c>
      <c r="G2934" s="5" t="s">
        <v>18</v>
      </c>
      <c r="H2934" s="6" t="n">
        <v>1</v>
      </c>
      <c r="I2934" s="7" t="n">
        <v>0.757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62</v>
      </c>
      <c r="E2935" s="4" t="n">
        <v>10</v>
      </c>
      <c r="F2935" s="5" t="s">
        <v>17</v>
      </c>
      <c r="G2935" s="5" t="s">
        <v>18</v>
      </c>
      <c r="H2935" s="6" t="n">
        <v>2</v>
      </c>
      <c r="I2935" s="7" t="n">
        <v>1.892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62</v>
      </c>
      <c r="E2936" s="4" t="n">
        <v>12</v>
      </c>
      <c r="F2936" s="5" t="s">
        <v>17</v>
      </c>
      <c r="G2936" s="5" t="s">
        <v>18</v>
      </c>
      <c r="H2936" s="6" t="n">
        <v>1</v>
      </c>
      <c r="I2936" s="7" t="n">
        <v>1.135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62</v>
      </c>
      <c r="E2937" s="4" t="n">
        <v>13</v>
      </c>
      <c r="F2937" s="5" t="s">
        <v>17</v>
      </c>
      <c r="G2937" s="5" t="s">
        <v>18</v>
      </c>
      <c r="H2937" s="6" t="n">
        <v>1</v>
      </c>
      <c r="I2937" s="7" t="n">
        <v>1.23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16</v>
      </c>
      <c r="E2938" s="4" t="n">
        <v>6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1</v>
      </c>
      <c r="K2938" s="7" t="n">
        <v>6.248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16</v>
      </c>
      <c r="E2939" s="4" t="n">
        <v>6.5</v>
      </c>
      <c r="F2939" s="5" t="s">
        <v>17</v>
      </c>
      <c r="G2939" s="5" t="s">
        <v>18</v>
      </c>
      <c r="H2939" s="6" t="n">
        <v>6</v>
      </c>
      <c r="I2939" s="7" t="n">
        <v>3.69</v>
      </c>
      <c r="J2939" s="6" t="n">
        <v>5</v>
      </c>
      <c r="K2939" s="7" t="n">
        <v>3.075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16</v>
      </c>
      <c r="E2940" s="4" t="n">
        <v>7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0.662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3</v>
      </c>
      <c r="D2941" s="3" t="s">
        <v>16</v>
      </c>
      <c r="E2941" s="4" t="n">
        <v>7.5</v>
      </c>
      <c r="F2941" s="5" t="s">
        <v>17</v>
      </c>
      <c r="G2941" s="5" t="s">
        <v>18</v>
      </c>
      <c r="H2941" s="6" t="n">
        <v>5</v>
      </c>
      <c r="I2941" s="7" t="n">
        <v>3.545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3</v>
      </c>
      <c r="D2942" s="3" t="s">
        <v>16</v>
      </c>
      <c r="E2942" s="4" t="n">
        <v>8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4</v>
      </c>
      <c r="K2942" s="7" t="n">
        <v>3.216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3</v>
      </c>
      <c r="D2943" s="3" t="s">
        <v>16</v>
      </c>
      <c r="E2943" s="4" t="n">
        <v>9</v>
      </c>
      <c r="F2943" s="5" t="s">
        <v>17</v>
      </c>
      <c r="G2943" s="5" t="s">
        <v>18</v>
      </c>
      <c r="H2943" s="6" t="n">
        <v>1</v>
      </c>
      <c r="I2943" s="7" t="n">
        <v>0.851</v>
      </c>
      <c r="J2943" s="6" t="n">
        <v>3</v>
      </c>
      <c r="K2943" s="7" t="n">
        <v>2.553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3</v>
      </c>
      <c r="D2944" s="3" t="s">
        <v>16</v>
      </c>
      <c r="E2944" s="4" t="n">
        <v>9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0.851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16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3</v>
      </c>
      <c r="K2945" s="7" t="n">
        <v>2.697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3</v>
      </c>
      <c r="D2946" s="3" t="s">
        <v>16</v>
      </c>
      <c r="E2946" s="4" t="n">
        <v>10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4</v>
      </c>
      <c r="K2946" s="7" t="n">
        <v>3.972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3</v>
      </c>
      <c r="D2947" s="3" t="s">
        <v>16</v>
      </c>
      <c r="E2947" s="4" t="n">
        <v>11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1</v>
      </c>
      <c r="K2947" s="7" t="n">
        <v>1.041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3</v>
      </c>
      <c r="D2948" s="3" t="s">
        <v>16</v>
      </c>
      <c r="E2948" s="4" t="n">
        <v>11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1</v>
      </c>
      <c r="K2948" s="7" t="n">
        <v>11.451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16</v>
      </c>
      <c r="E2949" s="4" t="n">
        <v>11.5</v>
      </c>
      <c r="F2949" s="5" t="s">
        <v>17</v>
      </c>
      <c r="G2949" s="5" t="s">
        <v>18</v>
      </c>
      <c r="H2949" s="6" t="n">
        <v>2</v>
      </c>
      <c r="I2949" s="7" t="n">
        <v>2.176</v>
      </c>
      <c r="J2949" s="6" t="n">
        <v>9</v>
      </c>
      <c r="K2949" s="7" t="n">
        <v>9.79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3</v>
      </c>
      <c r="D2950" s="3" t="s">
        <v>16</v>
      </c>
      <c r="E2950" s="4" t="n">
        <v>14</v>
      </c>
      <c r="F2950" s="5" t="s">
        <v>17</v>
      </c>
      <c r="G2950" s="5" t="s">
        <v>18</v>
      </c>
      <c r="H2950" s="6" t="n">
        <v>3</v>
      </c>
      <c r="I2950" s="7" t="n">
        <v>3.972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3</v>
      </c>
      <c r="D2951" s="3" t="s">
        <v>16</v>
      </c>
      <c r="E2951" s="4" t="n">
        <v>1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2.838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16</v>
      </c>
      <c r="E2952" s="4" t="n">
        <v>15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4</v>
      </c>
      <c r="K2952" s="7" t="n">
        <v>5.86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3</v>
      </c>
      <c r="D2953" s="3" t="s">
        <v>16</v>
      </c>
      <c r="E2953" s="4" t="n">
        <v>17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5</v>
      </c>
      <c r="K2953" s="7" t="n">
        <v>8.0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3</v>
      </c>
      <c r="D2954" s="3" t="s">
        <v>24</v>
      </c>
      <c r="E2954" s="4" t="n">
        <v>6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1</v>
      </c>
      <c r="K2954" s="7" t="n">
        <v>6.248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24</v>
      </c>
      <c r="E2955" s="4" t="n">
        <v>7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8</v>
      </c>
      <c r="K2955" s="7" t="n">
        <v>5.29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3</v>
      </c>
      <c r="D2956" s="3" t="s">
        <v>24</v>
      </c>
      <c r="E2956" s="4" t="n">
        <v>7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8</v>
      </c>
      <c r="K2956" s="7" t="n">
        <v>5.672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3</v>
      </c>
      <c r="D2957" s="3" t="s">
        <v>24</v>
      </c>
      <c r="E2957" s="4" t="n">
        <v>8</v>
      </c>
      <c r="F2957" s="5" t="s">
        <v>17</v>
      </c>
      <c r="G2957" s="5" t="s">
        <v>18</v>
      </c>
      <c r="H2957" s="6" t="n">
        <v>2</v>
      </c>
      <c r="I2957" s="7" t="n">
        <v>1.514</v>
      </c>
      <c r="J2957" s="6" t="n">
        <v>1</v>
      </c>
      <c r="K2957" s="7" t="n">
        <v>0.757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3</v>
      </c>
      <c r="D2958" s="3" t="s">
        <v>24</v>
      </c>
      <c r="E2958" s="4" t="n">
        <v>9</v>
      </c>
      <c r="F2958" s="5" t="s">
        <v>17</v>
      </c>
      <c r="G2958" s="5" t="s">
        <v>22</v>
      </c>
      <c r="H2958" s="6" t="n">
        <v>3</v>
      </c>
      <c r="I2958" s="7" t="n">
        <v>2.553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3</v>
      </c>
      <c r="D2959" s="3" t="s">
        <v>24</v>
      </c>
      <c r="E2959" s="4" t="n">
        <v>9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24</v>
      </c>
      <c r="E2960" s="4" t="n">
        <v>10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4</v>
      </c>
      <c r="K2960" s="7" t="n">
        <v>3.78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3</v>
      </c>
      <c r="D2961" s="3" t="s">
        <v>24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9</v>
      </c>
      <c r="K2961" s="7" t="n">
        <v>9.369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24</v>
      </c>
      <c r="E2962" s="4" t="n">
        <v>11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9</v>
      </c>
      <c r="K2962" s="7" t="n">
        <v>9.79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3</v>
      </c>
      <c r="D2963" s="3" t="s">
        <v>24</v>
      </c>
      <c r="E2963" s="4" t="n">
        <v>12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3</v>
      </c>
      <c r="D2964" s="3" t="s">
        <v>24</v>
      </c>
      <c r="E2964" s="4" t="n">
        <v>12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4</v>
      </c>
      <c r="E2965" s="4" t="n">
        <v>13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3</v>
      </c>
      <c r="K2965" s="7" t="n">
        <v>3.69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3</v>
      </c>
      <c r="D2966" s="3" t="s">
        <v>24</v>
      </c>
      <c r="E2966" s="4" t="n">
        <v>13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3</v>
      </c>
      <c r="K2966" s="7" t="n">
        <v>3.831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4</v>
      </c>
      <c r="E2967" s="4" t="n">
        <v>14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24</v>
      </c>
      <c r="E2968" s="4" t="n">
        <v>14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6</v>
      </c>
      <c r="K2968" s="7" t="n">
        <v>8.232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4</v>
      </c>
      <c r="E2969" s="4" t="n">
        <v>1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1.419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4</v>
      </c>
      <c r="E2970" s="4" t="n">
        <v>15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2</v>
      </c>
      <c r="K2970" s="7" t="n">
        <v>2.93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24</v>
      </c>
      <c r="E2971" s="4" t="n">
        <v>16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7</v>
      </c>
      <c r="K2971" s="7" t="n">
        <v>10.598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20</v>
      </c>
      <c r="E2972" s="4" t="n">
        <v>7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20</v>
      </c>
      <c r="E2973" s="4" t="n">
        <v>7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3</v>
      </c>
      <c r="D2974" s="3" t="s">
        <v>20</v>
      </c>
      <c r="E2974" s="4" t="n">
        <v>8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3</v>
      </c>
      <c r="D2975" s="3" t="s">
        <v>20</v>
      </c>
      <c r="E2975" s="4" t="n">
        <v>8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0</v>
      </c>
      <c r="E2976" s="4" t="n">
        <v>9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3</v>
      </c>
      <c r="D2977" s="3" t="s">
        <v>20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35</v>
      </c>
      <c r="K2977" s="7" t="n">
        <v>33.11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3</v>
      </c>
      <c r="D2978" s="3" t="s">
        <v>20</v>
      </c>
      <c r="E2978" s="4" t="n">
        <v>10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0.946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3</v>
      </c>
      <c r="D2979" s="3" t="s">
        <v>20</v>
      </c>
      <c r="E2979" s="4" t="n">
        <v>10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3</v>
      </c>
      <c r="D2980" s="3" t="s">
        <v>20</v>
      </c>
      <c r="E2980" s="4" t="n">
        <v>11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3</v>
      </c>
      <c r="D2981" s="3" t="s">
        <v>20</v>
      </c>
      <c r="E2981" s="4" t="n">
        <v>11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3</v>
      </c>
      <c r="D2982" s="3" t="s">
        <v>20</v>
      </c>
      <c r="E2982" s="4" t="n">
        <v>12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3</v>
      </c>
      <c r="D2983" s="3" t="s">
        <v>20</v>
      </c>
      <c r="E2983" s="4" t="n">
        <v>12.5</v>
      </c>
      <c r="F2983" s="5" t="s">
        <v>17</v>
      </c>
      <c r="G2983" s="5" t="s">
        <v>18</v>
      </c>
      <c r="H2983" s="6" t="n">
        <v>3</v>
      </c>
      <c r="I2983" s="7" t="n">
        <v>3.546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3</v>
      </c>
      <c r="D2984" s="3" t="s">
        <v>20</v>
      </c>
      <c r="E2984" s="4" t="n">
        <v>13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3</v>
      </c>
      <c r="D2985" s="3" t="s">
        <v>20</v>
      </c>
      <c r="E2985" s="4" t="n">
        <v>13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0</v>
      </c>
      <c r="K2985" s="7" t="n">
        <v>12.77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3</v>
      </c>
      <c r="D2986" s="3" t="s">
        <v>20</v>
      </c>
      <c r="E2986" s="4" t="n">
        <v>14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3</v>
      </c>
      <c r="D2987" s="3" t="s">
        <v>20</v>
      </c>
      <c r="E2987" s="4" t="n">
        <v>14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</v>
      </c>
      <c r="K2987" s="7" t="n">
        <v>1.37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3</v>
      </c>
      <c r="D2988" s="3" t="s">
        <v>20</v>
      </c>
      <c r="E2988" s="4" t="n">
        <v>16</v>
      </c>
      <c r="F2988" s="5" t="s">
        <v>17</v>
      </c>
      <c r="G2988" s="5" t="s">
        <v>18</v>
      </c>
      <c r="H2988" s="6" t="n">
        <v>6</v>
      </c>
      <c r="I2988" s="7" t="n">
        <v>9.084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3</v>
      </c>
      <c r="D2989" s="3" t="s">
        <v>21</v>
      </c>
      <c r="E2989" s="4" t="n">
        <v>6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8</v>
      </c>
      <c r="K2989" s="7" t="n">
        <v>4.544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3</v>
      </c>
      <c r="D2990" s="3" t="s">
        <v>21</v>
      </c>
      <c r="E2990" s="4" t="n">
        <v>7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</v>
      </c>
      <c r="K2990" s="7" t="n">
        <v>0.662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3</v>
      </c>
      <c r="D2991" s="3" t="s">
        <v>21</v>
      </c>
      <c r="E2991" s="4" t="n">
        <v>8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0.757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3</v>
      </c>
      <c r="D2992" s="3" t="s">
        <v>21</v>
      </c>
      <c r="E2992" s="4" t="n">
        <v>9.4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0.889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3</v>
      </c>
      <c r="D2993" s="3" t="s">
        <v>21</v>
      </c>
      <c r="E2993" s="4" t="n">
        <v>10</v>
      </c>
      <c r="F2993" s="5" t="s">
        <v>17</v>
      </c>
      <c r="G2993" s="5" t="s">
        <v>18</v>
      </c>
      <c r="H2993" s="6" t="n">
        <v>13</v>
      </c>
      <c r="I2993" s="7" t="n">
        <v>12.29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3</v>
      </c>
      <c r="D2994" s="3" t="s">
        <v>21</v>
      </c>
      <c r="E2994" s="4" t="n">
        <v>10.5</v>
      </c>
      <c r="F2994" s="5" t="s">
        <v>17</v>
      </c>
      <c r="G2994" s="5" t="s">
        <v>18</v>
      </c>
      <c r="H2994" s="6" t="n">
        <v>1</v>
      </c>
      <c r="I2994" s="7" t="n">
        <v>0.993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3</v>
      </c>
      <c r="D2995" s="3" t="s">
        <v>21</v>
      </c>
      <c r="E2995" s="4" t="n">
        <v>11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3</v>
      </c>
      <c r="K2995" s="7" t="n">
        <v>13.533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3</v>
      </c>
      <c r="D2996" s="3" t="s">
        <v>21</v>
      </c>
      <c r="E2996" s="4" t="n">
        <v>12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</v>
      </c>
      <c r="K2996" s="7" t="n">
        <v>1.18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3</v>
      </c>
      <c r="D2997" s="3" t="s">
        <v>21</v>
      </c>
      <c r="E2997" s="4" t="n">
        <v>16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1.514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3</v>
      </c>
      <c r="D2998" s="3" t="s">
        <v>21</v>
      </c>
      <c r="E2998" s="4" t="n">
        <v>16</v>
      </c>
      <c r="F2998" s="5" t="s">
        <v>17</v>
      </c>
      <c r="G2998" s="5" t="s">
        <v>22</v>
      </c>
      <c r="H2998" s="6" t="n">
        <v>2</v>
      </c>
      <c r="I2998" s="7" t="n">
        <v>3.028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3</v>
      </c>
      <c r="D2999" s="3" t="s">
        <v>66</v>
      </c>
      <c r="E2999" s="4" t="n">
        <v>9</v>
      </c>
      <c r="F2999" s="5" t="s">
        <v>17</v>
      </c>
      <c r="G2999" s="5" t="s">
        <v>22</v>
      </c>
      <c r="H2999" s="6" t="n">
        <v>1</v>
      </c>
      <c r="I2999" s="7" t="n">
        <v>0.851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3</v>
      </c>
      <c r="D3000" s="3" t="s">
        <v>66</v>
      </c>
      <c r="E3000" s="4" t="n">
        <v>16</v>
      </c>
      <c r="F3000" s="5" t="s">
        <v>17</v>
      </c>
      <c r="G3000" s="5" t="s">
        <v>22</v>
      </c>
      <c r="H3000" s="6" t="n">
        <v>1</v>
      </c>
      <c r="I3000" s="7" t="n">
        <v>1.514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16</v>
      </c>
      <c r="E3001" s="4" t="n">
        <v>6.5</v>
      </c>
      <c r="F3001" s="5" t="s">
        <v>17</v>
      </c>
      <c r="G3001" s="5" t="s">
        <v>18</v>
      </c>
      <c r="H3001" s="6" t="n">
        <v>5</v>
      </c>
      <c r="I3001" s="7" t="n">
        <v>3.445</v>
      </c>
      <c r="J3001" s="6" t="n">
        <v>12</v>
      </c>
      <c r="K3001" s="7" t="n">
        <v>8.268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16</v>
      </c>
      <c r="E3002" s="4" t="n">
        <v>7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5</v>
      </c>
      <c r="K3002" s="7" t="n">
        <v>3.71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16</v>
      </c>
      <c r="E3003" s="4" t="n">
        <v>7.5</v>
      </c>
      <c r="F3003" s="5" t="s">
        <v>17</v>
      </c>
      <c r="G3003" s="5" t="s">
        <v>18</v>
      </c>
      <c r="H3003" s="6" t="n">
        <v>2</v>
      </c>
      <c r="I3003" s="7" t="n">
        <v>1.59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16</v>
      </c>
      <c r="E3004" s="4" t="n">
        <v>8</v>
      </c>
      <c r="F3004" s="5" t="s">
        <v>17</v>
      </c>
      <c r="G3004" s="5" t="s">
        <v>18</v>
      </c>
      <c r="H3004" s="6" t="n">
        <v>90</v>
      </c>
      <c r="I3004" s="7" t="n">
        <v>76.32</v>
      </c>
      <c r="J3004" s="6" t="n">
        <v>98</v>
      </c>
      <c r="K3004" s="7" t="n">
        <v>83.104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4</v>
      </c>
      <c r="D3005" s="3" t="s">
        <v>16</v>
      </c>
      <c r="E3005" s="4" t="n">
        <v>8</v>
      </c>
      <c r="F3005" s="5" t="s">
        <v>17</v>
      </c>
      <c r="G3005" s="5" t="s">
        <v>18</v>
      </c>
      <c r="H3005" s="6" t="n">
        <v>13</v>
      </c>
      <c r="I3005" s="7" t="n">
        <v>11.024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16</v>
      </c>
      <c r="E3006" s="4" t="n">
        <v>9</v>
      </c>
      <c r="F3006" s="5" t="s">
        <v>17</v>
      </c>
      <c r="G3006" s="5" t="s">
        <v>18</v>
      </c>
      <c r="H3006" s="6" t="n">
        <v>79</v>
      </c>
      <c r="I3006" s="7" t="n">
        <v>75.366</v>
      </c>
      <c r="J3006" s="6" t="n">
        <v>93</v>
      </c>
      <c r="K3006" s="7" t="n">
        <v>88.722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4</v>
      </c>
      <c r="D3007" s="3" t="s">
        <v>16</v>
      </c>
      <c r="E3007" s="4" t="n">
        <v>9</v>
      </c>
      <c r="F3007" s="5" t="s">
        <v>17</v>
      </c>
      <c r="G3007" s="5" t="s">
        <v>18</v>
      </c>
      <c r="H3007" s="6" t="n">
        <v>1</v>
      </c>
      <c r="I3007" s="7" t="n">
        <v>0.954</v>
      </c>
      <c r="J3007" s="6" t="n">
        <v>1</v>
      </c>
      <c r="K3007" s="7" t="n">
        <v>0.954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4</v>
      </c>
      <c r="D3008" s="3" t="s">
        <v>16</v>
      </c>
      <c r="E3008" s="4" t="n">
        <v>10</v>
      </c>
      <c r="F3008" s="5" t="s">
        <v>17</v>
      </c>
      <c r="G3008" s="5" t="s">
        <v>18</v>
      </c>
      <c r="H3008" s="6" t="n">
        <v>44</v>
      </c>
      <c r="I3008" s="7" t="n">
        <v>46.64</v>
      </c>
      <c r="J3008" s="6" t="n">
        <v>37</v>
      </c>
      <c r="K3008" s="7" t="n">
        <v>39.22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4</v>
      </c>
      <c r="D3009" s="3" t="s">
        <v>16</v>
      </c>
      <c r="E3009" s="4" t="n">
        <v>10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3</v>
      </c>
      <c r="K3009" s="7" t="n">
        <v>3.1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16</v>
      </c>
      <c r="E3010" s="4" t="n">
        <v>10.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1.134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16</v>
      </c>
      <c r="E3011" s="4" t="n">
        <v>11</v>
      </c>
      <c r="F3011" s="5" t="s">
        <v>17</v>
      </c>
      <c r="G3011" s="5" t="s">
        <v>18</v>
      </c>
      <c r="H3011" s="6" t="n">
        <v>47</v>
      </c>
      <c r="I3011" s="7" t="n">
        <v>54.802</v>
      </c>
      <c r="J3011" s="6" t="n">
        <v>20</v>
      </c>
      <c r="K3011" s="7" t="n">
        <v>23.32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4</v>
      </c>
      <c r="D3012" s="3" t="s">
        <v>16</v>
      </c>
      <c r="E3012" s="4" t="n">
        <v>11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7</v>
      </c>
      <c r="K3012" s="7" t="n">
        <v>8.16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16</v>
      </c>
      <c r="E3013" s="4" t="n">
        <v>12</v>
      </c>
      <c r="F3013" s="5" t="s">
        <v>17</v>
      </c>
      <c r="G3013" s="5" t="s">
        <v>18</v>
      </c>
      <c r="H3013" s="6" t="n">
        <v>43</v>
      </c>
      <c r="I3013" s="7" t="n">
        <v>54.696</v>
      </c>
      <c r="J3013" s="6" t="n">
        <v>34</v>
      </c>
      <c r="K3013" s="7" t="n">
        <v>43.248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4</v>
      </c>
      <c r="D3014" s="3" t="s">
        <v>16</v>
      </c>
      <c r="E3014" s="4" t="n">
        <v>12</v>
      </c>
      <c r="F3014" s="5" t="s">
        <v>17</v>
      </c>
      <c r="G3014" s="5" t="s">
        <v>18</v>
      </c>
      <c r="H3014" s="6" t="n">
        <v>1</v>
      </c>
      <c r="I3014" s="7" t="n">
        <v>1.272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16</v>
      </c>
      <c r="E3015" s="4" t="n">
        <v>13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2</v>
      </c>
      <c r="K3015" s="7" t="n">
        <v>16.53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16</v>
      </c>
      <c r="E3016" s="4" t="n">
        <v>14</v>
      </c>
      <c r="F3016" s="5" t="s">
        <v>17</v>
      </c>
      <c r="G3016" s="5" t="s">
        <v>18</v>
      </c>
      <c r="H3016" s="6" t="n">
        <v>16</v>
      </c>
      <c r="I3016" s="7" t="n">
        <v>23.744</v>
      </c>
      <c r="J3016" s="6" t="n">
        <v>8</v>
      </c>
      <c r="K3016" s="7" t="n">
        <v>11.872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4</v>
      </c>
      <c r="D3017" s="3" t="s">
        <v>16</v>
      </c>
      <c r="E3017" s="4" t="n">
        <v>14</v>
      </c>
      <c r="F3017" s="5" t="s">
        <v>17</v>
      </c>
      <c r="G3017" s="5" t="s">
        <v>18</v>
      </c>
      <c r="H3017" s="6" t="n">
        <v>1</v>
      </c>
      <c r="I3017" s="7" t="n">
        <v>1.484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16</v>
      </c>
      <c r="E3018" s="4" t="n">
        <v>15</v>
      </c>
      <c r="F3018" s="5" t="s">
        <v>17</v>
      </c>
      <c r="G3018" s="5" t="s">
        <v>18</v>
      </c>
      <c r="H3018" s="6" t="n">
        <v>9</v>
      </c>
      <c r="I3018" s="7" t="n">
        <v>14.31</v>
      </c>
      <c r="J3018" s="6" t="n">
        <v>6</v>
      </c>
      <c r="K3018" s="7" t="n">
        <v>9.5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16</v>
      </c>
      <c r="E3019" s="4" t="n">
        <v>16</v>
      </c>
      <c r="F3019" s="5" t="s">
        <v>17</v>
      </c>
      <c r="G3019" s="5" t="s">
        <v>18</v>
      </c>
      <c r="H3019" s="6" t="n">
        <v>21</v>
      </c>
      <c r="I3019" s="7" t="n">
        <v>35.616</v>
      </c>
      <c r="J3019" s="6" t="n">
        <v>25</v>
      </c>
      <c r="K3019" s="7" t="n">
        <v>42.4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16</v>
      </c>
      <c r="E3020" s="4" t="n">
        <v>16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749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4</v>
      </c>
      <c r="D3021" s="3" t="s">
        <v>16</v>
      </c>
      <c r="E3021" s="4" t="n">
        <v>17</v>
      </c>
      <c r="F3021" s="5" t="s">
        <v>17</v>
      </c>
      <c r="G3021" s="5" t="s">
        <v>18</v>
      </c>
      <c r="H3021" s="6" t="n">
        <v>1</v>
      </c>
      <c r="I3021" s="7" t="n">
        <v>1.802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16</v>
      </c>
      <c r="E3022" s="4" t="n">
        <v>17.5</v>
      </c>
      <c r="F3022" s="5" t="s">
        <v>17</v>
      </c>
      <c r="G3022" s="5" t="s">
        <v>18</v>
      </c>
      <c r="H3022" s="6" t="n">
        <v>2</v>
      </c>
      <c r="I3022" s="7" t="n">
        <v>3.71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16</v>
      </c>
      <c r="E3023" s="4" t="n">
        <v>18</v>
      </c>
      <c r="F3023" s="5" t="s">
        <v>17</v>
      </c>
      <c r="G3023" s="5" t="s">
        <v>18</v>
      </c>
      <c r="H3023" s="6" t="n">
        <v>1</v>
      </c>
      <c r="I3023" s="7" t="n">
        <v>1.908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4</v>
      </c>
      <c r="D3024" s="3" t="s">
        <v>46</v>
      </c>
      <c r="E3024" s="4" t="n">
        <v>8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4</v>
      </c>
      <c r="K3024" s="7" t="n">
        <v>3.39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4</v>
      </c>
      <c r="D3025" s="3" t="s">
        <v>24</v>
      </c>
      <c r="E3025" s="4" t="n">
        <v>6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6</v>
      </c>
      <c r="K3025" s="7" t="n">
        <v>4.13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4</v>
      </c>
      <c r="E3026" s="4" t="n">
        <v>7</v>
      </c>
      <c r="F3026" s="5" t="s">
        <v>17</v>
      </c>
      <c r="G3026" s="5" t="s">
        <v>18</v>
      </c>
      <c r="H3026" s="6" t="n">
        <v>27</v>
      </c>
      <c r="I3026" s="7" t="n">
        <v>20.034</v>
      </c>
      <c r="J3026" s="6" t="n">
        <v>5</v>
      </c>
      <c r="K3026" s="7" t="n">
        <v>3.71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4</v>
      </c>
      <c r="D3027" s="3" t="s">
        <v>24</v>
      </c>
      <c r="E3027" s="4" t="n">
        <v>7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</v>
      </c>
      <c r="K3027" s="7" t="n">
        <v>2.22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24</v>
      </c>
      <c r="E3028" s="4" t="n">
        <v>7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4</v>
      </c>
      <c r="K3028" s="7" t="n">
        <v>3.18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4</v>
      </c>
      <c r="E3029" s="4" t="n">
        <v>8</v>
      </c>
      <c r="F3029" s="5" t="s">
        <v>17</v>
      </c>
      <c r="G3029" s="5" t="s">
        <v>18</v>
      </c>
      <c r="H3029" s="6" t="n">
        <v>11</v>
      </c>
      <c r="I3029" s="7" t="n">
        <v>9.328</v>
      </c>
      <c r="J3029" s="6" t="n">
        <v>37</v>
      </c>
      <c r="K3029" s="7" t="n">
        <v>31.376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4</v>
      </c>
      <c r="D3030" s="3" t="s">
        <v>24</v>
      </c>
      <c r="E3030" s="4" t="n">
        <v>8</v>
      </c>
      <c r="F3030" s="5" t="s">
        <v>17</v>
      </c>
      <c r="G3030" s="5" t="s">
        <v>18</v>
      </c>
      <c r="H3030" s="6" t="n">
        <v>1</v>
      </c>
      <c r="I3030" s="7" t="n">
        <v>0.848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4</v>
      </c>
      <c r="E3031" s="4" t="n">
        <v>8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9</v>
      </c>
      <c r="K3031" s="7" t="n">
        <v>8.109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24</v>
      </c>
      <c r="E3032" s="4" t="n">
        <v>9</v>
      </c>
      <c r="F3032" s="5" t="s">
        <v>17</v>
      </c>
      <c r="G3032" s="5" t="s">
        <v>18</v>
      </c>
      <c r="H3032" s="6" t="n">
        <v>63</v>
      </c>
      <c r="I3032" s="7" t="n">
        <v>60.102</v>
      </c>
      <c r="J3032" s="6" t="n">
        <v>88</v>
      </c>
      <c r="K3032" s="7" t="n">
        <v>83.952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4</v>
      </c>
      <c r="D3033" s="3" t="s">
        <v>24</v>
      </c>
      <c r="E3033" s="4" t="n">
        <v>9</v>
      </c>
      <c r="F3033" s="5" t="s">
        <v>17</v>
      </c>
      <c r="G3033" s="5" t="s">
        <v>18</v>
      </c>
      <c r="H3033" s="6" t="n">
        <v>7</v>
      </c>
      <c r="I3033" s="7" t="n">
        <v>6.678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4</v>
      </c>
      <c r="D3034" s="3" t="s">
        <v>24</v>
      </c>
      <c r="E3034" s="4" t="n">
        <v>10</v>
      </c>
      <c r="F3034" s="5" t="s">
        <v>17</v>
      </c>
      <c r="G3034" s="5" t="s">
        <v>18</v>
      </c>
      <c r="H3034" s="6" t="n">
        <v>393</v>
      </c>
      <c r="I3034" s="7" t="n">
        <v>416.58</v>
      </c>
      <c r="J3034" s="6" t="n">
        <v>92</v>
      </c>
      <c r="K3034" s="7" t="n">
        <v>97.52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4</v>
      </c>
      <c r="D3035" s="3" t="s">
        <v>24</v>
      </c>
      <c r="E3035" s="4" t="n">
        <v>10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4</v>
      </c>
      <c r="K3035" s="7" t="n">
        <v>4.24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4</v>
      </c>
      <c r="D3036" s="3" t="s">
        <v>24</v>
      </c>
      <c r="E3036" s="4" t="n">
        <v>11</v>
      </c>
      <c r="F3036" s="5" t="s">
        <v>17</v>
      </c>
      <c r="G3036" s="5" t="s">
        <v>18</v>
      </c>
      <c r="H3036" s="6" t="n">
        <v>82</v>
      </c>
      <c r="I3036" s="7" t="n">
        <v>95.612</v>
      </c>
      <c r="J3036" s="6" t="n">
        <v>65</v>
      </c>
      <c r="K3036" s="7" t="n">
        <v>75.79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4</v>
      </c>
      <c r="D3037" s="3" t="s">
        <v>24</v>
      </c>
      <c r="E3037" s="4" t="n">
        <v>11</v>
      </c>
      <c r="F3037" s="5" t="s">
        <v>17</v>
      </c>
      <c r="G3037" s="5" t="s">
        <v>18</v>
      </c>
      <c r="H3037" s="6" t="n">
        <v>5</v>
      </c>
      <c r="I3037" s="7" t="n">
        <v>5.83</v>
      </c>
      <c r="J3037" s="6" t="n">
        <v>1</v>
      </c>
      <c r="K3037" s="7" t="n">
        <v>1.166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4</v>
      </c>
      <c r="D3038" s="3" t="s">
        <v>24</v>
      </c>
      <c r="E3038" s="4" t="n">
        <v>11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24</v>
      </c>
      <c r="E3039" s="4" t="n">
        <v>12</v>
      </c>
      <c r="F3039" s="5" t="s">
        <v>17</v>
      </c>
      <c r="G3039" s="5" t="s">
        <v>18</v>
      </c>
      <c r="H3039" s="6" t="n">
        <v>122</v>
      </c>
      <c r="I3039" s="7" t="n">
        <v>155.184</v>
      </c>
      <c r="J3039" s="6" t="n">
        <v>52</v>
      </c>
      <c r="K3039" s="7" t="n">
        <v>66.144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4</v>
      </c>
      <c r="D3040" s="3" t="s">
        <v>24</v>
      </c>
      <c r="E3040" s="4" t="n">
        <v>12</v>
      </c>
      <c r="F3040" s="5" t="s">
        <v>17</v>
      </c>
      <c r="G3040" s="5" t="s">
        <v>18</v>
      </c>
      <c r="H3040" s="6" t="n">
        <v>5</v>
      </c>
      <c r="I3040" s="7" t="n">
        <v>6.36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4</v>
      </c>
      <c r="D3041" s="3" t="s">
        <v>24</v>
      </c>
      <c r="E3041" s="4" t="n">
        <v>13</v>
      </c>
      <c r="F3041" s="5" t="s">
        <v>17</v>
      </c>
      <c r="G3041" s="5" t="s">
        <v>18</v>
      </c>
      <c r="H3041" s="6" t="n">
        <v>1</v>
      </c>
      <c r="I3041" s="7" t="n">
        <v>1.378</v>
      </c>
      <c r="J3041" s="6" t="n">
        <v>54</v>
      </c>
      <c r="K3041" s="7" t="n">
        <v>74.412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4</v>
      </c>
      <c r="D3042" s="3" t="s">
        <v>24</v>
      </c>
      <c r="E3042" s="4" t="n">
        <v>13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</v>
      </c>
      <c r="K3042" s="7" t="n">
        <v>1.378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4</v>
      </c>
      <c r="D3043" s="3" t="s">
        <v>24</v>
      </c>
      <c r="E3043" s="4" t="n">
        <v>13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6</v>
      </c>
      <c r="K3043" s="7" t="n">
        <v>8.58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24</v>
      </c>
      <c r="E3044" s="4" t="n">
        <v>14</v>
      </c>
      <c r="F3044" s="5" t="s">
        <v>17</v>
      </c>
      <c r="G3044" s="5" t="s">
        <v>18</v>
      </c>
      <c r="H3044" s="6" t="n">
        <v>46</v>
      </c>
      <c r="I3044" s="7" t="n">
        <v>68.264</v>
      </c>
      <c r="J3044" s="6" t="n">
        <v>45</v>
      </c>
      <c r="K3044" s="7" t="n">
        <v>66.78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4</v>
      </c>
      <c r="D3045" s="3" t="s">
        <v>24</v>
      </c>
      <c r="E3045" s="4" t="n">
        <v>15</v>
      </c>
      <c r="F3045" s="5" t="s">
        <v>17</v>
      </c>
      <c r="G3045" s="5" t="s">
        <v>18</v>
      </c>
      <c r="H3045" s="6" t="n">
        <v>22</v>
      </c>
      <c r="I3045" s="7" t="n">
        <v>34.98</v>
      </c>
      <c r="J3045" s="6" t="n">
        <v>37</v>
      </c>
      <c r="K3045" s="7" t="n">
        <v>58.83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4</v>
      </c>
      <c r="D3046" s="3" t="s">
        <v>24</v>
      </c>
      <c r="E3046" s="4" t="n">
        <v>15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4</v>
      </c>
      <c r="K3046" s="7" t="n">
        <v>6.572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4</v>
      </c>
      <c r="D3047" s="3" t="s">
        <v>24</v>
      </c>
      <c r="E3047" s="4" t="n">
        <v>16</v>
      </c>
      <c r="F3047" s="5" t="s">
        <v>17</v>
      </c>
      <c r="G3047" s="5" t="s">
        <v>18</v>
      </c>
      <c r="H3047" s="6" t="n">
        <v>40</v>
      </c>
      <c r="I3047" s="7" t="n">
        <v>67.84</v>
      </c>
      <c r="J3047" s="6" t="n">
        <v>19</v>
      </c>
      <c r="K3047" s="7" t="n">
        <v>32.22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4</v>
      </c>
      <c r="D3048" s="3" t="s">
        <v>20</v>
      </c>
      <c r="E3048" s="4" t="n">
        <v>6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0.636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4</v>
      </c>
      <c r="D3049" s="3" t="s">
        <v>20</v>
      </c>
      <c r="E3049" s="4" t="n">
        <v>7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2</v>
      </c>
      <c r="K3049" s="7" t="n">
        <v>1.484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4</v>
      </c>
      <c r="D3050" s="3" t="s">
        <v>20</v>
      </c>
      <c r="E3050" s="4" t="n">
        <v>7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2</v>
      </c>
      <c r="K3050" s="7" t="n">
        <v>1.48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4</v>
      </c>
      <c r="D3051" s="3" t="s">
        <v>20</v>
      </c>
      <c r="E3051" s="4" t="n">
        <v>7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2</v>
      </c>
      <c r="K3051" s="7" t="n">
        <v>1.59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4</v>
      </c>
      <c r="D3052" s="3" t="s">
        <v>20</v>
      </c>
      <c r="E3052" s="4" t="n">
        <v>7.8</v>
      </c>
      <c r="F3052" s="5" t="s">
        <v>17</v>
      </c>
      <c r="G3052" s="5" t="s">
        <v>18</v>
      </c>
      <c r="H3052" s="6" t="n">
        <v>1</v>
      </c>
      <c r="I3052" s="7" t="n">
        <v>0.827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4</v>
      </c>
      <c r="D3053" s="3" t="s">
        <v>20</v>
      </c>
      <c r="E3053" s="4" t="n">
        <v>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4</v>
      </c>
      <c r="D3054" s="3" t="s">
        <v>20</v>
      </c>
      <c r="E3054" s="4" t="n">
        <v>9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4</v>
      </c>
      <c r="D3055" s="3" t="s">
        <v>20</v>
      </c>
      <c r="E3055" s="4" t="n">
        <v>9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4</v>
      </c>
      <c r="D3056" s="3" t="s">
        <v>20</v>
      </c>
      <c r="E3056" s="4" t="n">
        <v>10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4</v>
      </c>
      <c r="D3057" s="3" t="s">
        <v>20</v>
      </c>
      <c r="E3057" s="4" t="n">
        <v>10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4</v>
      </c>
      <c r="D3058" s="3" t="s">
        <v>20</v>
      </c>
      <c r="E3058" s="4" t="n">
        <v>11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4</v>
      </c>
      <c r="D3059" s="3" t="s">
        <v>20</v>
      </c>
      <c r="E3059" s="4" t="n">
        <v>11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4</v>
      </c>
      <c r="D3060" s="3" t="s">
        <v>20</v>
      </c>
      <c r="E3060" s="4" t="n">
        <v>11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</v>
      </c>
      <c r="K3060" s="7" t="n">
        <v>1.219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4</v>
      </c>
      <c r="D3061" s="3" t="s">
        <v>20</v>
      </c>
      <c r="E3061" s="4" t="n">
        <v>12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4</v>
      </c>
      <c r="D3062" s="3" t="s">
        <v>20</v>
      </c>
      <c r="E3062" s="4" t="n">
        <v>12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4</v>
      </c>
      <c r="D3063" s="3" t="s">
        <v>20</v>
      </c>
      <c r="E3063" s="4" t="n">
        <v>13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4</v>
      </c>
      <c r="D3064" s="3" t="s">
        <v>20</v>
      </c>
      <c r="E3064" s="4" t="n">
        <v>14</v>
      </c>
      <c r="F3064" s="5" t="s">
        <v>17</v>
      </c>
      <c r="G3064" s="5" t="s">
        <v>18</v>
      </c>
      <c r="H3064" s="6" t="n">
        <v>22</v>
      </c>
      <c r="I3064" s="7" t="n">
        <v>32.648</v>
      </c>
      <c r="J3064" s="6" t="n">
        <v>19</v>
      </c>
      <c r="K3064" s="7" t="n">
        <v>28.196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4</v>
      </c>
      <c r="D3065" s="3" t="s">
        <v>20</v>
      </c>
      <c r="E3065" s="4" t="n">
        <v>14.5</v>
      </c>
      <c r="F3065" s="5" t="s">
        <v>17</v>
      </c>
      <c r="G3065" s="5" t="s">
        <v>18</v>
      </c>
      <c r="H3065" s="6" t="n">
        <v>1</v>
      </c>
      <c r="I3065" s="7" t="n">
        <v>1.537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4</v>
      </c>
      <c r="D3066" s="3" t="s">
        <v>20</v>
      </c>
      <c r="E3066" s="4" t="n">
        <v>1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4</v>
      </c>
      <c r="D3067" s="3" t="s">
        <v>20</v>
      </c>
      <c r="E3067" s="4" t="n">
        <v>15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8</v>
      </c>
      <c r="K3067" s="7" t="n">
        <v>13.14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4</v>
      </c>
      <c r="D3068" s="3" t="s">
        <v>20</v>
      </c>
      <c r="E3068" s="4" t="n">
        <v>16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4</v>
      </c>
      <c r="D3069" s="3" t="s">
        <v>20</v>
      </c>
      <c r="E3069" s="4" t="n">
        <v>17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5</v>
      </c>
      <c r="K3069" s="7" t="n">
        <v>9.01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21</v>
      </c>
      <c r="E3070" s="4" t="n">
        <v>6</v>
      </c>
      <c r="F3070" s="5" t="s">
        <v>17</v>
      </c>
      <c r="G3070" s="5" t="s">
        <v>18</v>
      </c>
      <c r="H3070" s="6" t="n">
        <v>1</v>
      </c>
      <c r="I3070" s="7" t="n">
        <v>0.636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4</v>
      </c>
      <c r="D3071" s="3" t="s">
        <v>21</v>
      </c>
      <c r="E3071" s="4" t="n">
        <v>7</v>
      </c>
      <c r="F3071" s="5" t="s">
        <v>17</v>
      </c>
      <c r="G3071" s="5" t="s">
        <v>18</v>
      </c>
      <c r="H3071" s="6" t="n">
        <v>7</v>
      </c>
      <c r="I3071" s="7" t="n">
        <v>5.194</v>
      </c>
      <c r="J3071" s="6" t="n">
        <v>7</v>
      </c>
      <c r="K3071" s="7" t="n">
        <v>5.194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4</v>
      </c>
      <c r="D3072" s="3" t="s">
        <v>21</v>
      </c>
      <c r="E3072" s="4" t="n">
        <v>7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0.74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4</v>
      </c>
      <c r="D3073" s="3" t="s">
        <v>21</v>
      </c>
      <c r="E3073" s="4" t="n">
        <v>8</v>
      </c>
      <c r="F3073" s="5" t="s">
        <v>17</v>
      </c>
      <c r="G3073" s="5" t="s">
        <v>18</v>
      </c>
      <c r="H3073" s="6" t="n">
        <v>147</v>
      </c>
      <c r="I3073" s="7" t="n">
        <v>124.656</v>
      </c>
      <c r="J3073" s="6" t="n">
        <v>112</v>
      </c>
      <c r="K3073" s="7" t="n">
        <v>94.976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4</v>
      </c>
      <c r="D3074" s="3" t="s">
        <v>21</v>
      </c>
      <c r="E3074" s="4" t="n">
        <v>8</v>
      </c>
      <c r="F3074" s="5" t="s">
        <v>17</v>
      </c>
      <c r="G3074" s="5" t="s">
        <v>18</v>
      </c>
      <c r="H3074" s="6" t="n">
        <v>37</v>
      </c>
      <c r="I3074" s="7" t="n">
        <v>31.376</v>
      </c>
      <c r="J3074" s="6" t="n">
        <v>4</v>
      </c>
      <c r="K3074" s="7" t="n">
        <v>3.39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4</v>
      </c>
      <c r="D3075" s="3" t="s">
        <v>21</v>
      </c>
      <c r="E3075" s="4" t="n">
        <v>9</v>
      </c>
      <c r="F3075" s="5" t="s">
        <v>17</v>
      </c>
      <c r="G3075" s="5" t="s">
        <v>18</v>
      </c>
      <c r="H3075" s="6" t="n">
        <v>3</v>
      </c>
      <c r="I3075" s="7" t="n">
        <v>2.862</v>
      </c>
      <c r="J3075" s="6" t="n">
        <v>4</v>
      </c>
      <c r="K3075" s="7" t="n">
        <v>3.816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4</v>
      </c>
      <c r="D3076" s="3" t="s">
        <v>21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0.95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4</v>
      </c>
      <c r="D3077" s="3" t="s">
        <v>21</v>
      </c>
      <c r="E3077" s="4" t="n">
        <v>9.5</v>
      </c>
      <c r="F3077" s="5" t="s">
        <v>17</v>
      </c>
      <c r="G3077" s="5" t="s">
        <v>18</v>
      </c>
      <c r="H3077" s="6" t="n">
        <v>5</v>
      </c>
      <c r="I3077" s="7" t="n">
        <v>5.035</v>
      </c>
      <c r="J3077" s="6" t="n">
        <v>2</v>
      </c>
      <c r="K3077" s="7" t="n">
        <v>2.014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4</v>
      </c>
      <c r="D3078" s="3" t="s">
        <v>21</v>
      </c>
      <c r="E3078" s="4" t="n">
        <v>9.7</v>
      </c>
      <c r="F3078" s="5" t="s">
        <v>17</v>
      </c>
      <c r="G3078" s="5" t="s">
        <v>18</v>
      </c>
      <c r="H3078" s="6" t="n">
        <v>5</v>
      </c>
      <c r="I3078" s="7" t="n">
        <v>5.14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4</v>
      </c>
      <c r="D3079" s="3" t="s">
        <v>21</v>
      </c>
      <c r="E3079" s="4" t="n">
        <v>10</v>
      </c>
      <c r="F3079" s="5" t="s">
        <v>17</v>
      </c>
      <c r="G3079" s="5" t="s">
        <v>18</v>
      </c>
      <c r="H3079" s="6" t="n">
        <v>261</v>
      </c>
      <c r="I3079" s="7" t="n">
        <v>276.66</v>
      </c>
      <c r="J3079" s="6" t="n">
        <v>141</v>
      </c>
      <c r="K3079" s="7" t="n">
        <v>149.46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4</v>
      </c>
      <c r="D3080" s="3" t="s">
        <v>21</v>
      </c>
      <c r="E3080" s="4" t="n">
        <v>10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3</v>
      </c>
      <c r="K3080" s="7" t="n">
        <v>3.18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4</v>
      </c>
      <c r="D3081" s="3" t="s">
        <v>21</v>
      </c>
      <c r="E3081" s="4" t="n">
        <v>10.1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0</v>
      </c>
      <c r="K3081" s="7" t="n">
        <v>21.42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4</v>
      </c>
      <c r="D3082" s="3" t="s">
        <v>21</v>
      </c>
      <c r="E3082" s="4" t="n">
        <v>10.4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8</v>
      </c>
      <c r="K3082" s="7" t="n">
        <v>8.816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4</v>
      </c>
      <c r="D3083" s="3" t="s">
        <v>21</v>
      </c>
      <c r="E3083" s="4" t="n">
        <v>11</v>
      </c>
      <c r="F3083" s="5" t="s">
        <v>17</v>
      </c>
      <c r="G3083" s="5" t="s">
        <v>18</v>
      </c>
      <c r="H3083" s="6" t="n">
        <v>4</v>
      </c>
      <c r="I3083" s="7" t="n">
        <v>4.664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4</v>
      </c>
      <c r="D3084" s="3" t="s">
        <v>21</v>
      </c>
      <c r="E3084" s="4" t="n">
        <v>11</v>
      </c>
      <c r="F3084" s="5" t="s">
        <v>17</v>
      </c>
      <c r="G3084" s="5" t="s">
        <v>18</v>
      </c>
      <c r="H3084" s="6" t="n">
        <v>1</v>
      </c>
      <c r="I3084" s="7" t="n">
        <v>1.166</v>
      </c>
      <c r="J3084" s="6" t="n">
        <v>1</v>
      </c>
      <c r="K3084" s="7" t="n">
        <v>1.166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4</v>
      </c>
      <c r="D3085" s="3" t="s">
        <v>21</v>
      </c>
      <c r="E3085" s="4" t="n">
        <v>11.4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2</v>
      </c>
      <c r="K3085" s="7" t="n">
        <v>2.416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4</v>
      </c>
      <c r="D3086" s="3" t="s">
        <v>21</v>
      </c>
      <c r="E3086" s="4" t="n">
        <v>12</v>
      </c>
      <c r="F3086" s="5" t="s">
        <v>17</v>
      </c>
      <c r="G3086" s="5" t="s">
        <v>18</v>
      </c>
      <c r="H3086" s="6" t="n">
        <v>21</v>
      </c>
      <c r="I3086" s="7" t="n">
        <v>26.712</v>
      </c>
      <c r="J3086" s="6" t="n">
        <v>131</v>
      </c>
      <c r="K3086" s="7" t="n">
        <v>166.632</v>
      </c>
    </row>
    <row r="3087" customFormat="false" ht="16.5" hidden="false" customHeight="false" outlineLevel="0" collapsed="false">
      <c r="A3087" s="3" t="s">
        <v>29</v>
      </c>
      <c r="B3087" s="3" t="s">
        <v>14</v>
      </c>
      <c r="C3087" s="3" t="s">
        <v>104</v>
      </c>
      <c r="D3087" s="3" t="s">
        <v>21</v>
      </c>
      <c r="E3087" s="4" t="n">
        <v>12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-6</v>
      </c>
      <c r="K3087" s="7" t="n">
        <v>-7.632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4</v>
      </c>
      <c r="D3088" s="3" t="s">
        <v>21</v>
      </c>
      <c r="E3088" s="4" t="n">
        <v>13</v>
      </c>
      <c r="F3088" s="5" t="s">
        <v>17</v>
      </c>
      <c r="G3088" s="5" t="s">
        <v>18</v>
      </c>
      <c r="H3088" s="6" t="n">
        <v>163</v>
      </c>
      <c r="I3088" s="7" t="n">
        <v>224.614</v>
      </c>
      <c r="J3088" s="6" t="n">
        <v>25</v>
      </c>
      <c r="K3088" s="7" t="n">
        <v>34.45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4</v>
      </c>
      <c r="D3089" s="3" t="s">
        <v>21</v>
      </c>
      <c r="E3089" s="4" t="n">
        <v>13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</v>
      </c>
      <c r="K3089" s="7" t="n">
        <v>1.37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4</v>
      </c>
      <c r="D3090" s="3" t="s">
        <v>21</v>
      </c>
      <c r="E3090" s="4" t="n">
        <v>14</v>
      </c>
      <c r="F3090" s="5" t="s">
        <v>17</v>
      </c>
      <c r="G3090" s="5" t="s">
        <v>18</v>
      </c>
      <c r="H3090" s="6" t="n">
        <v>31</v>
      </c>
      <c r="I3090" s="7" t="n">
        <v>46.004</v>
      </c>
      <c r="J3090" s="6" t="n">
        <v>55</v>
      </c>
      <c r="K3090" s="7" t="n">
        <v>81.62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4</v>
      </c>
      <c r="D3091" s="3" t="s">
        <v>21</v>
      </c>
      <c r="E3091" s="4" t="n">
        <v>14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8</v>
      </c>
      <c r="K3091" s="7" t="n">
        <v>11.872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4</v>
      </c>
      <c r="D3092" s="3" t="s">
        <v>21</v>
      </c>
      <c r="E3092" s="4" t="n">
        <v>14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4</v>
      </c>
      <c r="K3092" s="7" t="n">
        <v>6.14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21</v>
      </c>
      <c r="E3093" s="4" t="n">
        <v>15</v>
      </c>
      <c r="F3093" s="5" t="s">
        <v>17</v>
      </c>
      <c r="G3093" s="5" t="s">
        <v>18</v>
      </c>
      <c r="H3093" s="6" t="n">
        <v>90</v>
      </c>
      <c r="I3093" s="7" t="n">
        <v>143.1</v>
      </c>
      <c r="J3093" s="6" t="n">
        <v>46</v>
      </c>
      <c r="K3093" s="7" t="n">
        <v>73.14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4</v>
      </c>
      <c r="D3094" s="3" t="s">
        <v>21</v>
      </c>
      <c r="E3094" s="4" t="n">
        <v>1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5</v>
      </c>
      <c r="K3094" s="7" t="n">
        <v>7.95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21</v>
      </c>
      <c r="E3095" s="4" t="n">
        <v>16</v>
      </c>
      <c r="F3095" s="5" t="s">
        <v>17</v>
      </c>
      <c r="G3095" s="5" t="s">
        <v>18</v>
      </c>
      <c r="H3095" s="6" t="n">
        <v>2</v>
      </c>
      <c r="I3095" s="7" t="n">
        <v>3.392</v>
      </c>
      <c r="J3095" s="6" t="n">
        <v>9</v>
      </c>
      <c r="K3095" s="7" t="n">
        <v>15.264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16</v>
      </c>
      <c r="E3096" s="4" t="n">
        <v>6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5</v>
      </c>
      <c r="D3097" s="3" t="s">
        <v>16</v>
      </c>
      <c r="E3097" s="4" t="n">
        <v>8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0.96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16</v>
      </c>
      <c r="E3098" s="4" t="n">
        <v>9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42</v>
      </c>
      <c r="K3098" s="7" t="n">
        <v>45.36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5</v>
      </c>
      <c r="D3099" s="3" t="s">
        <v>16</v>
      </c>
      <c r="E3099" s="4" t="n">
        <v>9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9</v>
      </c>
      <c r="K3099" s="7" t="n">
        <v>20.5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16</v>
      </c>
      <c r="E3100" s="4" t="n">
        <v>11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0</v>
      </c>
      <c r="K3100" s="7" t="n">
        <v>13.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5</v>
      </c>
      <c r="D3101" s="3" t="s">
        <v>16</v>
      </c>
      <c r="E3101" s="4" t="n">
        <v>11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1.32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24</v>
      </c>
      <c r="E3102" s="4" t="n">
        <v>6</v>
      </c>
      <c r="F3102" s="5" t="s">
        <v>17</v>
      </c>
      <c r="G3102" s="5" t="s">
        <v>18</v>
      </c>
      <c r="H3102" s="6" t="n">
        <v>1</v>
      </c>
      <c r="I3102" s="7" t="n">
        <v>0.72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4</v>
      </c>
      <c r="E3103" s="4" t="n">
        <v>8</v>
      </c>
      <c r="F3103" s="5" t="s">
        <v>17</v>
      </c>
      <c r="G3103" s="5" t="s">
        <v>18</v>
      </c>
      <c r="H3103" s="6" t="n">
        <v>7</v>
      </c>
      <c r="I3103" s="7" t="n">
        <v>6.72</v>
      </c>
      <c r="J3103" s="6" t="n">
        <v>1</v>
      </c>
      <c r="K3103" s="7" t="n">
        <v>0.96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5</v>
      </c>
      <c r="D3104" s="3" t="s">
        <v>24</v>
      </c>
      <c r="E3104" s="4" t="n">
        <v>8</v>
      </c>
      <c r="F3104" s="5" t="s">
        <v>17</v>
      </c>
      <c r="G3104" s="5" t="s">
        <v>18</v>
      </c>
      <c r="H3104" s="6" t="n">
        <v>3</v>
      </c>
      <c r="I3104" s="7" t="n">
        <v>2.88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4</v>
      </c>
      <c r="E3105" s="4" t="n">
        <v>8.5</v>
      </c>
      <c r="F3105" s="5" t="s">
        <v>17</v>
      </c>
      <c r="G3105" s="5" t="s">
        <v>18</v>
      </c>
      <c r="H3105" s="6" t="n">
        <v>3</v>
      </c>
      <c r="I3105" s="7" t="n">
        <v>3.06</v>
      </c>
      <c r="J3105" s="6" t="n">
        <v>4</v>
      </c>
      <c r="K3105" s="7" t="n">
        <v>4.08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4</v>
      </c>
      <c r="E3106" s="4" t="n">
        <v>8.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8</v>
      </c>
      <c r="K3106" s="7" t="n">
        <v>8.448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4</v>
      </c>
      <c r="E3107" s="4" t="n">
        <v>9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</v>
      </c>
      <c r="K3107" s="7" t="n">
        <v>2.16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5</v>
      </c>
      <c r="D3108" s="3" t="s">
        <v>24</v>
      </c>
      <c r="E3108" s="4" t="n">
        <v>9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7</v>
      </c>
      <c r="K3108" s="7" t="n">
        <v>7.9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4</v>
      </c>
      <c r="E3109" s="4" t="n">
        <v>11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4</v>
      </c>
      <c r="K3109" s="7" t="n">
        <v>5.28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5</v>
      </c>
      <c r="D3110" s="3" t="s">
        <v>24</v>
      </c>
      <c r="E3110" s="4" t="n">
        <v>11.5</v>
      </c>
      <c r="F3110" s="5" t="s">
        <v>17</v>
      </c>
      <c r="G3110" s="5" t="s">
        <v>18</v>
      </c>
      <c r="H3110" s="6" t="n">
        <v>2</v>
      </c>
      <c r="I3110" s="7" t="n">
        <v>2.76</v>
      </c>
      <c r="J3110" s="6" t="n">
        <v>2</v>
      </c>
      <c r="K3110" s="7" t="n">
        <v>2.76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5</v>
      </c>
      <c r="D3111" s="3" t="s">
        <v>24</v>
      </c>
      <c r="E3111" s="4" t="n">
        <v>12.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45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5</v>
      </c>
      <c r="D3112" s="3" t="s">
        <v>24</v>
      </c>
      <c r="E3112" s="4" t="n">
        <v>16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4</v>
      </c>
      <c r="K3112" s="7" t="n">
        <v>7.68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5</v>
      </c>
      <c r="D3113" s="3" t="s">
        <v>20</v>
      </c>
      <c r="E3113" s="4" t="n">
        <v>7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0.84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20</v>
      </c>
      <c r="E3114" s="4" t="n">
        <v>8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2</v>
      </c>
      <c r="K3114" s="7" t="n">
        <v>1.9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20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5</v>
      </c>
      <c r="K3115" s="7" t="n">
        <v>5.4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5</v>
      </c>
      <c r="D3116" s="3" t="s">
        <v>20</v>
      </c>
      <c r="E3116" s="4" t="n">
        <v>9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</v>
      </c>
      <c r="K3116" s="7" t="n">
        <v>2.16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20</v>
      </c>
      <c r="E3117" s="4" t="n">
        <v>10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2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5</v>
      </c>
      <c r="D3118" s="3" t="s">
        <v>20</v>
      </c>
      <c r="E3118" s="4" t="n">
        <v>10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26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20</v>
      </c>
      <c r="E3119" s="4" t="n">
        <v>11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25</v>
      </c>
      <c r="K3119" s="7" t="n">
        <v>33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5</v>
      </c>
      <c r="D3120" s="3" t="s">
        <v>20</v>
      </c>
      <c r="E3120" s="4" t="n">
        <v>11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38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05</v>
      </c>
      <c r="D3121" s="3" t="s">
        <v>20</v>
      </c>
      <c r="E3121" s="4" t="n">
        <v>11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5</v>
      </c>
      <c r="K3121" s="7" t="n">
        <v>6.9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5</v>
      </c>
      <c r="D3122" s="3" t="s">
        <v>20</v>
      </c>
      <c r="E3122" s="4" t="n">
        <v>11.7</v>
      </c>
      <c r="F3122" s="5" t="s">
        <v>17</v>
      </c>
      <c r="G3122" s="5" t="s">
        <v>18</v>
      </c>
      <c r="H3122" s="6" t="n">
        <v>2</v>
      </c>
      <c r="I3122" s="7" t="n">
        <v>2.808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0</v>
      </c>
      <c r="E3123" s="4" t="n">
        <v>12.5</v>
      </c>
      <c r="F3123" s="5" t="s">
        <v>17</v>
      </c>
      <c r="G3123" s="5" t="s">
        <v>18</v>
      </c>
      <c r="H3123" s="6" t="n">
        <v>1</v>
      </c>
      <c r="I3123" s="7" t="n">
        <v>1.5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0</v>
      </c>
      <c r="E3124" s="4" t="n">
        <v>13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3</v>
      </c>
      <c r="K3124" s="7" t="n">
        <v>20.28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5</v>
      </c>
      <c r="D3125" s="3" t="s">
        <v>20</v>
      </c>
      <c r="E3125" s="4" t="n">
        <v>13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1.56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5</v>
      </c>
      <c r="D3126" s="3" t="s">
        <v>20</v>
      </c>
      <c r="E3126" s="4" t="n">
        <v>14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4</v>
      </c>
      <c r="K3126" s="7" t="n">
        <v>6.96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5</v>
      </c>
      <c r="D3127" s="3" t="s">
        <v>20</v>
      </c>
      <c r="E3127" s="4" t="n">
        <v>1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4</v>
      </c>
      <c r="K3127" s="7" t="n">
        <v>7.2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5</v>
      </c>
      <c r="D3128" s="3" t="s">
        <v>20</v>
      </c>
      <c r="E3128" s="4" t="n">
        <v>1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8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5</v>
      </c>
      <c r="D3129" s="3" t="s">
        <v>20</v>
      </c>
      <c r="E3129" s="4" t="n">
        <v>15.8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2</v>
      </c>
      <c r="K3129" s="7" t="n">
        <v>3.79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5</v>
      </c>
      <c r="D3130" s="3" t="s">
        <v>20</v>
      </c>
      <c r="E3130" s="4" t="n">
        <v>16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4</v>
      </c>
      <c r="K3130" s="7" t="n">
        <v>7.68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5</v>
      </c>
      <c r="D3131" s="3" t="s">
        <v>21</v>
      </c>
      <c r="E3131" s="4" t="n">
        <v>6</v>
      </c>
      <c r="F3131" s="5" t="s">
        <v>17</v>
      </c>
      <c r="G3131" s="5" t="s">
        <v>18</v>
      </c>
      <c r="H3131" s="6" t="n">
        <v>3</v>
      </c>
      <c r="I3131" s="7" t="n">
        <v>2.16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5</v>
      </c>
      <c r="D3132" s="3" t="s">
        <v>21</v>
      </c>
      <c r="E3132" s="4" t="n">
        <v>7</v>
      </c>
      <c r="F3132" s="5" t="s">
        <v>17</v>
      </c>
      <c r="G3132" s="5" t="s">
        <v>18</v>
      </c>
      <c r="H3132" s="6" t="n">
        <v>3</v>
      </c>
      <c r="I3132" s="7" t="n">
        <v>2.52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5</v>
      </c>
      <c r="D3133" s="3" t="s">
        <v>21</v>
      </c>
      <c r="E3133" s="4" t="n">
        <v>8</v>
      </c>
      <c r="F3133" s="5" t="s">
        <v>17</v>
      </c>
      <c r="G3133" s="5" t="s">
        <v>18</v>
      </c>
      <c r="H3133" s="6" t="n">
        <v>4</v>
      </c>
      <c r="I3133" s="7" t="n">
        <v>3.84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5</v>
      </c>
      <c r="D3134" s="3" t="s">
        <v>21</v>
      </c>
      <c r="E3134" s="4" t="n">
        <v>8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</v>
      </c>
      <c r="K3134" s="7" t="n">
        <v>2.04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5</v>
      </c>
      <c r="D3135" s="3" t="s">
        <v>21</v>
      </c>
      <c r="E3135" s="4" t="n">
        <v>11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4</v>
      </c>
      <c r="K3135" s="7" t="n">
        <v>5.52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5</v>
      </c>
      <c r="D3136" s="3" t="s">
        <v>21</v>
      </c>
      <c r="E3136" s="4" t="n">
        <v>16</v>
      </c>
      <c r="F3136" s="5" t="s">
        <v>17</v>
      </c>
      <c r="G3136" s="5" t="s">
        <v>18</v>
      </c>
      <c r="H3136" s="6" t="n">
        <v>3</v>
      </c>
      <c r="I3136" s="7" t="n">
        <v>5.76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16</v>
      </c>
      <c r="E3137" s="4" t="n">
        <v>6.5</v>
      </c>
      <c r="F3137" s="5" t="s">
        <v>17</v>
      </c>
      <c r="G3137" s="5" t="s">
        <v>22</v>
      </c>
      <c r="H3137" s="6" t="n">
        <v>0</v>
      </c>
      <c r="I3137" s="7" t="n">
        <v>0</v>
      </c>
      <c r="J3137" s="6" t="n">
        <v>1</v>
      </c>
      <c r="K3137" s="7" t="n">
        <v>0.871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6</v>
      </c>
      <c r="D3138" s="3" t="s">
        <v>16</v>
      </c>
      <c r="E3138" s="4" t="n">
        <v>8</v>
      </c>
      <c r="F3138" s="5" t="s">
        <v>17</v>
      </c>
      <c r="G3138" s="5" t="s">
        <v>18</v>
      </c>
      <c r="H3138" s="6" t="n">
        <v>2</v>
      </c>
      <c r="I3138" s="7" t="n">
        <v>2.144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16</v>
      </c>
      <c r="E3139" s="4" t="n">
        <v>8.5</v>
      </c>
      <c r="F3139" s="5" t="s">
        <v>17</v>
      </c>
      <c r="G3139" s="5" t="s">
        <v>18</v>
      </c>
      <c r="H3139" s="6" t="n">
        <v>4</v>
      </c>
      <c r="I3139" s="7" t="n">
        <v>4.556</v>
      </c>
      <c r="J3139" s="6" t="n">
        <v>4</v>
      </c>
      <c r="K3139" s="7" t="n">
        <v>4.556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6</v>
      </c>
      <c r="D3140" s="3" t="s">
        <v>16</v>
      </c>
      <c r="E3140" s="4" t="n">
        <v>8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139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16</v>
      </c>
      <c r="E3141" s="4" t="n">
        <v>9</v>
      </c>
      <c r="F3141" s="5" t="s">
        <v>17</v>
      </c>
      <c r="G3141" s="5" t="s">
        <v>18</v>
      </c>
      <c r="H3141" s="6" t="n">
        <v>2</v>
      </c>
      <c r="I3141" s="7" t="n">
        <v>2.412</v>
      </c>
      <c r="J3141" s="6" t="n">
        <v>4</v>
      </c>
      <c r="K3141" s="7" t="n">
        <v>4.824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16</v>
      </c>
      <c r="E3142" s="4" t="n">
        <v>9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5</v>
      </c>
      <c r="K3142" s="7" t="n">
        <v>6.365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6</v>
      </c>
      <c r="D3143" s="3" t="s">
        <v>16</v>
      </c>
      <c r="E3143" s="4" t="n">
        <v>9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1.273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16</v>
      </c>
      <c r="E3144" s="4" t="n">
        <v>10</v>
      </c>
      <c r="F3144" s="5" t="s">
        <v>17</v>
      </c>
      <c r="G3144" s="5" t="s">
        <v>18</v>
      </c>
      <c r="H3144" s="6" t="n">
        <v>1</v>
      </c>
      <c r="I3144" s="7" t="n">
        <v>1.34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6</v>
      </c>
      <c r="D3145" s="3" t="s">
        <v>16</v>
      </c>
      <c r="E3145" s="4" t="n">
        <v>10</v>
      </c>
      <c r="F3145" s="5" t="s">
        <v>17</v>
      </c>
      <c r="G3145" s="5" t="s">
        <v>18</v>
      </c>
      <c r="H3145" s="6" t="n">
        <v>2</v>
      </c>
      <c r="I3145" s="7" t="n">
        <v>2.68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6</v>
      </c>
      <c r="D3146" s="3" t="s">
        <v>16</v>
      </c>
      <c r="E3146" s="4" t="n">
        <v>10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5</v>
      </c>
      <c r="K3146" s="7" t="n">
        <v>7.035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6</v>
      </c>
      <c r="D3147" s="3" t="s">
        <v>16</v>
      </c>
      <c r="E3147" s="4" t="n">
        <v>11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4</v>
      </c>
      <c r="K3147" s="7" t="n">
        <v>5.896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16</v>
      </c>
      <c r="E3148" s="4" t="n">
        <v>12</v>
      </c>
      <c r="F3148" s="5" t="s">
        <v>17</v>
      </c>
      <c r="G3148" s="5" t="s">
        <v>18</v>
      </c>
      <c r="H3148" s="6" t="n">
        <v>1</v>
      </c>
      <c r="I3148" s="7" t="n">
        <v>1.608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6</v>
      </c>
      <c r="D3149" s="3" t="s">
        <v>16</v>
      </c>
      <c r="E3149" s="4" t="n">
        <v>12</v>
      </c>
      <c r="F3149" s="5" t="s">
        <v>17</v>
      </c>
      <c r="G3149" s="5" t="s">
        <v>18</v>
      </c>
      <c r="H3149" s="6" t="n">
        <v>5</v>
      </c>
      <c r="I3149" s="7" t="n">
        <v>8.04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6</v>
      </c>
      <c r="D3150" s="3" t="s">
        <v>16</v>
      </c>
      <c r="E3150" s="4" t="n">
        <v>12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675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6</v>
      </c>
      <c r="D3151" s="3" t="s">
        <v>16</v>
      </c>
      <c r="E3151" s="4" t="n">
        <v>12.8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1.715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16</v>
      </c>
      <c r="E3152" s="4" t="n">
        <v>13</v>
      </c>
      <c r="F3152" s="5" t="s">
        <v>17</v>
      </c>
      <c r="G3152" s="5" t="s">
        <v>18</v>
      </c>
      <c r="H3152" s="6" t="n">
        <v>1</v>
      </c>
      <c r="I3152" s="7" t="n">
        <v>1.742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6</v>
      </c>
      <c r="D3153" s="3" t="s">
        <v>16</v>
      </c>
      <c r="E3153" s="4" t="n">
        <v>13</v>
      </c>
      <c r="F3153" s="5" t="s">
        <v>17</v>
      </c>
      <c r="G3153" s="5" t="s">
        <v>18</v>
      </c>
      <c r="H3153" s="6" t="n">
        <v>1</v>
      </c>
      <c r="I3153" s="7" t="n">
        <v>1.742</v>
      </c>
      <c r="J3153" s="6" t="n">
        <v>1</v>
      </c>
      <c r="K3153" s="7" t="n">
        <v>1.742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4</v>
      </c>
      <c r="E3154" s="4" t="n">
        <v>6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1.742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24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2</v>
      </c>
      <c r="K3155" s="7" t="n">
        <v>2.41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4</v>
      </c>
      <c r="E3156" s="4" t="n">
        <v>12</v>
      </c>
      <c r="F3156" s="5" t="s">
        <v>17</v>
      </c>
      <c r="G3156" s="5" t="s">
        <v>18</v>
      </c>
      <c r="H3156" s="6" t="n">
        <v>1</v>
      </c>
      <c r="I3156" s="7" t="n">
        <v>1.608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4</v>
      </c>
      <c r="E3157" s="4" t="n">
        <v>12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1.675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4</v>
      </c>
      <c r="E3158" s="4" t="n">
        <v>13.5</v>
      </c>
      <c r="F3158" s="5" t="s">
        <v>17</v>
      </c>
      <c r="G3158" s="5" t="s">
        <v>18</v>
      </c>
      <c r="H3158" s="6" t="n">
        <v>7</v>
      </c>
      <c r="I3158" s="7" t="n">
        <v>12.663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6</v>
      </c>
      <c r="D3159" s="3" t="s">
        <v>24</v>
      </c>
      <c r="E3159" s="4" t="n">
        <v>13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809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6</v>
      </c>
      <c r="D3160" s="3" t="s">
        <v>24</v>
      </c>
      <c r="E3160" s="4" t="n">
        <v>1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2.01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6</v>
      </c>
      <c r="D3161" s="3" t="s">
        <v>20</v>
      </c>
      <c r="E3161" s="4" t="n">
        <v>7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4</v>
      </c>
      <c r="K3161" s="7" t="n">
        <v>3.752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6</v>
      </c>
      <c r="D3162" s="3" t="s">
        <v>20</v>
      </c>
      <c r="E3162" s="4" t="n">
        <v>7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7</v>
      </c>
      <c r="K3162" s="7" t="n">
        <v>7.035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6</v>
      </c>
      <c r="D3163" s="3" t="s">
        <v>20</v>
      </c>
      <c r="E3163" s="4" t="n">
        <v>8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2</v>
      </c>
      <c r="K3163" s="7" t="n">
        <v>2.144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0</v>
      </c>
      <c r="E3164" s="4" t="n">
        <v>9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5</v>
      </c>
      <c r="K3164" s="7" t="n">
        <v>6.03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6</v>
      </c>
      <c r="D3165" s="3" t="s">
        <v>20</v>
      </c>
      <c r="E3165" s="4" t="n">
        <v>12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675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6</v>
      </c>
      <c r="D3166" s="3" t="s">
        <v>20</v>
      </c>
      <c r="E3166" s="4" t="n">
        <v>13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4</v>
      </c>
      <c r="K3166" s="7" t="n">
        <v>6.968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20</v>
      </c>
      <c r="E3167" s="4" t="n">
        <v>13.4</v>
      </c>
      <c r="F3167" s="5" t="s">
        <v>17</v>
      </c>
      <c r="G3167" s="5" t="s">
        <v>18</v>
      </c>
      <c r="H3167" s="6" t="n">
        <v>1</v>
      </c>
      <c r="I3167" s="7" t="n">
        <v>1.796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6</v>
      </c>
      <c r="D3168" s="3" t="s">
        <v>20</v>
      </c>
      <c r="E3168" s="4" t="n">
        <v>13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1.809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6</v>
      </c>
      <c r="D3169" s="3" t="s">
        <v>20</v>
      </c>
      <c r="E3169" s="4" t="n">
        <v>14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</v>
      </c>
      <c r="K3169" s="7" t="n">
        <v>1.876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6</v>
      </c>
      <c r="D3170" s="3" t="s">
        <v>20</v>
      </c>
      <c r="E3170" s="4" t="n">
        <v>14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1.943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20</v>
      </c>
      <c r="E3171" s="4" t="n">
        <v>1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6.03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20</v>
      </c>
      <c r="E3172" s="4" t="n">
        <v>15.5</v>
      </c>
      <c r="F3172" s="5" t="s">
        <v>17</v>
      </c>
      <c r="G3172" s="5" t="s">
        <v>18</v>
      </c>
      <c r="H3172" s="6" t="n">
        <v>2</v>
      </c>
      <c r="I3172" s="7" t="n">
        <v>4.154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20</v>
      </c>
      <c r="E3173" s="4" t="n">
        <v>16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5</v>
      </c>
      <c r="K3173" s="7" t="n">
        <v>10.72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21</v>
      </c>
      <c r="E3174" s="4" t="n">
        <v>8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5</v>
      </c>
      <c r="K3174" s="7" t="n">
        <v>5.695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6</v>
      </c>
      <c r="D3175" s="3" t="s">
        <v>21</v>
      </c>
      <c r="E3175" s="4" t="n">
        <v>9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273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6</v>
      </c>
      <c r="D3176" s="3" t="s">
        <v>21</v>
      </c>
      <c r="E3176" s="4" t="n">
        <v>1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2.01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6</v>
      </c>
      <c r="D3177" s="3" t="s">
        <v>21</v>
      </c>
      <c r="E3177" s="4" t="n">
        <v>16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2</v>
      </c>
      <c r="K3177" s="7" t="n">
        <v>4.28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25</v>
      </c>
      <c r="E3178" s="4" t="n">
        <v>6</v>
      </c>
      <c r="F3178" s="5" t="s">
        <v>17</v>
      </c>
      <c r="G3178" s="5" t="s">
        <v>22</v>
      </c>
      <c r="H3178" s="6" t="n">
        <v>0</v>
      </c>
      <c r="I3178" s="7" t="n">
        <v>0</v>
      </c>
      <c r="J3178" s="6" t="n">
        <v>3</v>
      </c>
      <c r="K3178" s="7" t="n">
        <v>2.41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16</v>
      </c>
      <c r="E3179" s="4" t="n">
        <v>6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6</v>
      </c>
      <c r="K3179" s="7" t="n">
        <v>4.932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7</v>
      </c>
      <c r="F3180" s="5" t="s">
        <v>17</v>
      </c>
      <c r="G3180" s="5" t="s">
        <v>22</v>
      </c>
      <c r="H3180" s="6" t="n">
        <v>1</v>
      </c>
      <c r="I3180" s="7" t="n">
        <v>0.959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16</v>
      </c>
      <c r="E3181" s="4" t="n">
        <v>7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</v>
      </c>
      <c r="K3181" s="7" t="n">
        <v>2.054</v>
      </c>
    </row>
    <row r="3182" customFormat="false" ht="16.5" hidden="false" customHeight="false" outlineLevel="0" collapsed="false">
      <c r="A3182" s="3" t="s">
        <v>29</v>
      </c>
      <c r="B3182" s="3" t="s">
        <v>14</v>
      </c>
      <c r="C3182" s="3" t="s">
        <v>107</v>
      </c>
      <c r="D3182" s="3" t="s">
        <v>16</v>
      </c>
      <c r="E3182" s="4" t="n">
        <v>7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6</v>
      </c>
      <c r="K3182" s="7" t="n">
        <v>6.162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16</v>
      </c>
      <c r="E3183" s="4" t="n">
        <v>7.5</v>
      </c>
      <c r="F3183" s="5" t="s">
        <v>17</v>
      </c>
      <c r="G3183" s="5" t="s">
        <v>22</v>
      </c>
      <c r="H3183" s="6" t="n">
        <v>1</v>
      </c>
      <c r="I3183" s="7" t="n">
        <v>1.027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16</v>
      </c>
      <c r="E3184" s="4" t="n">
        <v>8</v>
      </c>
      <c r="F3184" s="5" t="s">
        <v>17</v>
      </c>
      <c r="G3184" s="5" t="s">
        <v>18</v>
      </c>
      <c r="H3184" s="6" t="n">
        <v>5</v>
      </c>
      <c r="I3184" s="7" t="n">
        <v>5.48</v>
      </c>
      <c r="J3184" s="6" t="n">
        <v>24</v>
      </c>
      <c r="K3184" s="7" t="n">
        <v>26.304</v>
      </c>
    </row>
    <row r="3185" customFormat="false" ht="16.5" hidden="false" customHeight="false" outlineLevel="0" collapsed="false">
      <c r="A3185" s="3" t="s">
        <v>29</v>
      </c>
      <c r="B3185" s="3" t="s">
        <v>14</v>
      </c>
      <c r="C3185" s="3" t="s">
        <v>107</v>
      </c>
      <c r="D3185" s="3" t="s">
        <v>16</v>
      </c>
      <c r="E3185" s="4" t="n">
        <v>8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-10</v>
      </c>
      <c r="K3185" s="7" t="n">
        <v>-10.96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16</v>
      </c>
      <c r="E3186" s="4" t="n">
        <v>8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4</v>
      </c>
      <c r="K3186" s="7" t="n">
        <v>4.656</v>
      </c>
    </row>
    <row r="3187" customFormat="false" ht="16.5" hidden="false" customHeight="false" outlineLevel="0" collapsed="false">
      <c r="A3187" s="3" t="s">
        <v>29</v>
      </c>
      <c r="B3187" s="3" t="s">
        <v>14</v>
      </c>
      <c r="C3187" s="3" t="s">
        <v>107</v>
      </c>
      <c r="D3187" s="3" t="s">
        <v>16</v>
      </c>
      <c r="E3187" s="4" t="n">
        <v>8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5</v>
      </c>
      <c r="K3187" s="7" t="n">
        <v>5.8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16</v>
      </c>
      <c r="E3188" s="4" t="n">
        <v>9</v>
      </c>
      <c r="F3188" s="5" t="s">
        <v>17</v>
      </c>
      <c r="G3188" s="5" t="s">
        <v>18</v>
      </c>
      <c r="H3188" s="6" t="n">
        <v>14</v>
      </c>
      <c r="I3188" s="7" t="n">
        <v>17.262</v>
      </c>
      <c r="J3188" s="6" t="n">
        <v>27</v>
      </c>
      <c r="K3188" s="7" t="n">
        <v>33.291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16</v>
      </c>
      <c r="E3189" s="4" t="n">
        <v>9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29</v>
      </c>
      <c r="B3190" s="3" t="s">
        <v>14</v>
      </c>
      <c r="C3190" s="3" t="s">
        <v>107</v>
      </c>
      <c r="D3190" s="3" t="s">
        <v>16</v>
      </c>
      <c r="E3190" s="4" t="n">
        <v>9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5</v>
      </c>
      <c r="K3190" s="7" t="n">
        <v>6.505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16</v>
      </c>
      <c r="E3191" s="4" t="n">
        <v>10</v>
      </c>
      <c r="F3191" s="5" t="s">
        <v>17</v>
      </c>
      <c r="G3191" s="5" t="s">
        <v>18</v>
      </c>
      <c r="H3191" s="6" t="n">
        <v>18</v>
      </c>
      <c r="I3191" s="7" t="n">
        <v>24.66</v>
      </c>
      <c r="J3191" s="6" t="n">
        <v>14</v>
      </c>
      <c r="K3191" s="7" t="n">
        <v>19.18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7</v>
      </c>
      <c r="D3192" s="3" t="s">
        <v>16</v>
      </c>
      <c r="E3192" s="4" t="n">
        <v>10</v>
      </c>
      <c r="F3192" s="5" t="s">
        <v>17</v>
      </c>
      <c r="G3192" s="5" t="s">
        <v>18</v>
      </c>
      <c r="H3192" s="6" t="n">
        <v>31</v>
      </c>
      <c r="I3192" s="7" t="n">
        <v>42.47</v>
      </c>
      <c r="J3192" s="6" t="n">
        <v>4</v>
      </c>
      <c r="K3192" s="7" t="n">
        <v>5.48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16</v>
      </c>
      <c r="E3193" s="4" t="n">
        <v>10.1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8</v>
      </c>
      <c r="K3193" s="7" t="n">
        <v>11.07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16</v>
      </c>
      <c r="E3194" s="4" t="n">
        <v>10.5</v>
      </c>
      <c r="F3194" s="5" t="s">
        <v>17</v>
      </c>
      <c r="G3194" s="5" t="s">
        <v>18</v>
      </c>
      <c r="H3194" s="6" t="n">
        <v>2</v>
      </c>
      <c r="I3194" s="7" t="n">
        <v>2.876</v>
      </c>
      <c r="J3194" s="6" t="n">
        <v>1</v>
      </c>
      <c r="K3194" s="7" t="n">
        <v>1.438</v>
      </c>
    </row>
    <row r="3195" customFormat="false" ht="16.5" hidden="false" customHeight="false" outlineLevel="0" collapsed="false">
      <c r="A3195" s="3" t="s">
        <v>29</v>
      </c>
      <c r="B3195" s="3" t="s">
        <v>14</v>
      </c>
      <c r="C3195" s="3" t="s">
        <v>107</v>
      </c>
      <c r="D3195" s="3" t="s">
        <v>16</v>
      </c>
      <c r="E3195" s="4" t="n">
        <v>10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16</v>
      </c>
      <c r="E3196" s="4" t="n">
        <v>11</v>
      </c>
      <c r="F3196" s="5" t="s">
        <v>17</v>
      </c>
      <c r="G3196" s="5" t="s">
        <v>18</v>
      </c>
      <c r="H3196" s="6" t="n">
        <v>24</v>
      </c>
      <c r="I3196" s="7" t="n">
        <v>36.168</v>
      </c>
      <c r="J3196" s="6" t="n">
        <v>16</v>
      </c>
      <c r="K3196" s="7" t="n">
        <v>24.112</v>
      </c>
    </row>
    <row r="3197" customFormat="false" ht="16.5" hidden="false" customHeight="false" outlineLevel="0" collapsed="false">
      <c r="A3197" s="3" t="s">
        <v>29</v>
      </c>
      <c r="B3197" s="3" t="s">
        <v>14</v>
      </c>
      <c r="C3197" s="3" t="s">
        <v>107</v>
      </c>
      <c r="D3197" s="3" t="s">
        <v>16</v>
      </c>
      <c r="E3197" s="4" t="n">
        <v>11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5</v>
      </c>
      <c r="K3197" s="7" t="n">
        <v>7.535</v>
      </c>
    </row>
    <row r="3198" customFormat="false" ht="16.5" hidden="false" customHeight="false" outlineLevel="0" collapsed="false">
      <c r="A3198" s="3" t="s">
        <v>29</v>
      </c>
      <c r="B3198" s="3" t="s">
        <v>14</v>
      </c>
      <c r="C3198" s="3" t="s">
        <v>107</v>
      </c>
      <c r="D3198" s="3" t="s">
        <v>16</v>
      </c>
      <c r="E3198" s="4" t="n">
        <v>11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5</v>
      </c>
      <c r="K3198" s="7" t="n">
        <v>7.875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7</v>
      </c>
      <c r="D3199" s="3" t="s">
        <v>16</v>
      </c>
      <c r="E3199" s="4" t="n">
        <v>11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2</v>
      </c>
      <c r="K3199" s="7" t="n">
        <v>3.15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16</v>
      </c>
      <c r="E3200" s="4" t="n">
        <v>11.6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3</v>
      </c>
      <c r="K3200" s="7" t="n">
        <v>4.767</v>
      </c>
    </row>
    <row r="3201" customFormat="false" ht="16.5" hidden="false" customHeight="false" outlineLevel="0" collapsed="false">
      <c r="A3201" s="3" t="s">
        <v>29</v>
      </c>
      <c r="B3201" s="3" t="s">
        <v>14</v>
      </c>
      <c r="C3201" s="3" t="s">
        <v>107</v>
      </c>
      <c r="D3201" s="3" t="s">
        <v>16</v>
      </c>
      <c r="E3201" s="4" t="n">
        <v>11.6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30</v>
      </c>
      <c r="K3201" s="7" t="n">
        <v>47.67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16</v>
      </c>
      <c r="E3202" s="4" t="n">
        <v>11.8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4</v>
      </c>
      <c r="K3202" s="7" t="n">
        <v>6.46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16</v>
      </c>
      <c r="E3203" s="4" t="n">
        <v>12</v>
      </c>
      <c r="F3203" s="5" t="s">
        <v>17</v>
      </c>
      <c r="G3203" s="5" t="s">
        <v>18</v>
      </c>
      <c r="H3203" s="6" t="n">
        <v>4</v>
      </c>
      <c r="I3203" s="7" t="n">
        <v>6.576</v>
      </c>
      <c r="J3203" s="6" t="n">
        <v>6</v>
      </c>
      <c r="K3203" s="7" t="n">
        <v>9.864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16</v>
      </c>
      <c r="E3204" s="4" t="n">
        <v>12</v>
      </c>
      <c r="F3204" s="5" t="s">
        <v>17</v>
      </c>
      <c r="G3204" s="5" t="s">
        <v>18</v>
      </c>
      <c r="H3204" s="6" t="n">
        <v>35</v>
      </c>
      <c r="I3204" s="7" t="n">
        <v>57.54</v>
      </c>
      <c r="J3204" s="6" t="n">
        <v>10</v>
      </c>
      <c r="K3204" s="7" t="n">
        <v>16.44</v>
      </c>
    </row>
    <row r="3205" customFormat="false" ht="16.5" hidden="false" customHeight="false" outlineLevel="0" collapsed="false">
      <c r="A3205" s="3" t="s">
        <v>29</v>
      </c>
      <c r="B3205" s="3" t="s">
        <v>14</v>
      </c>
      <c r="C3205" s="3" t="s">
        <v>107</v>
      </c>
      <c r="D3205" s="3" t="s">
        <v>16</v>
      </c>
      <c r="E3205" s="4" t="n">
        <v>12.2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21</v>
      </c>
      <c r="K3205" s="7" t="n">
        <v>35.091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16</v>
      </c>
      <c r="E3206" s="4" t="n">
        <v>12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8</v>
      </c>
      <c r="K3206" s="7" t="n">
        <v>13.696</v>
      </c>
    </row>
    <row r="3207" customFormat="false" ht="16.5" hidden="false" customHeight="false" outlineLevel="0" collapsed="false">
      <c r="A3207" s="3" t="s">
        <v>29</v>
      </c>
      <c r="B3207" s="3" t="s">
        <v>14</v>
      </c>
      <c r="C3207" s="3" t="s">
        <v>107</v>
      </c>
      <c r="D3207" s="3" t="s">
        <v>16</v>
      </c>
      <c r="E3207" s="4" t="n">
        <v>12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4</v>
      </c>
      <c r="K3207" s="7" t="n">
        <v>6.848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7</v>
      </c>
      <c r="D3208" s="3" t="s">
        <v>16</v>
      </c>
      <c r="E3208" s="4" t="n">
        <v>12.5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1.71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16</v>
      </c>
      <c r="E3209" s="4" t="n">
        <v>13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1</v>
      </c>
      <c r="K3209" s="7" t="n">
        <v>19.591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16</v>
      </c>
      <c r="E3210" s="4" t="n">
        <v>13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16</v>
      </c>
      <c r="E3211" s="4" t="n">
        <v>14</v>
      </c>
      <c r="F3211" s="5" t="s">
        <v>17</v>
      </c>
      <c r="G3211" s="5" t="s">
        <v>18</v>
      </c>
      <c r="H3211" s="6" t="n">
        <v>10</v>
      </c>
      <c r="I3211" s="7" t="n">
        <v>19.18</v>
      </c>
      <c r="J3211" s="6" t="n">
        <v>21</v>
      </c>
      <c r="K3211" s="7" t="n">
        <v>40.278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16</v>
      </c>
      <c r="E3212" s="4" t="n">
        <v>15</v>
      </c>
      <c r="F3212" s="5" t="s">
        <v>17</v>
      </c>
      <c r="G3212" s="5" t="s">
        <v>18</v>
      </c>
      <c r="H3212" s="6" t="n">
        <v>11</v>
      </c>
      <c r="I3212" s="7" t="n">
        <v>22.605</v>
      </c>
      <c r="J3212" s="6" t="n">
        <v>1</v>
      </c>
      <c r="K3212" s="7" t="n">
        <v>2.055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16</v>
      </c>
      <c r="E3213" s="4" t="n">
        <v>16</v>
      </c>
      <c r="F3213" s="5" t="s">
        <v>17</v>
      </c>
      <c r="G3213" s="5" t="s">
        <v>18</v>
      </c>
      <c r="H3213" s="6" t="n">
        <v>1</v>
      </c>
      <c r="I3213" s="7" t="n">
        <v>2.192</v>
      </c>
      <c r="J3213" s="6" t="n">
        <v>9</v>
      </c>
      <c r="K3213" s="7" t="n">
        <v>19.728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16</v>
      </c>
      <c r="E3214" s="4" t="n">
        <v>17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</v>
      </c>
      <c r="K3214" s="7" t="n">
        <v>4.658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16</v>
      </c>
      <c r="E3215" s="4" t="n">
        <v>18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2.466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4</v>
      </c>
      <c r="E3216" s="4" t="n">
        <v>6.1</v>
      </c>
      <c r="F3216" s="5" t="s">
        <v>17</v>
      </c>
      <c r="G3216" s="5" t="s">
        <v>18</v>
      </c>
      <c r="H3216" s="6" t="n">
        <v>3</v>
      </c>
      <c r="I3216" s="7" t="n">
        <v>2.508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4</v>
      </c>
      <c r="E3217" s="4" t="n">
        <v>7</v>
      </c>
      <c r="F3217" s="5" t="s">
        <v>17</v>
      </c>
      <c r="G3217" s="5" t="s">
        <v>18</v>
      </c>
      <c r="H3217" s="6" t="n">
        <v>3</v>
      </c>
      <c r="I3217" s="7" t="n">
        <v>2.877</v>
      </c>
      <c r="J3217" s="6" t="n">
        <v>20</v>
      </c>
      <c r="K3217" s="7" t="n">
        <v>19.18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4</v>
      </c>
      <c r="E3218" s="4" t="n">
        <v>7.5</v>
      </c>
      <c r="F3218" s="5" t="s">
        <v>17</v>
      </c>
      <c r="G3218" s="5" t="s">
        <v>18</v>
      </c>
      <c r="H3218" s="6" t="n">
        <v>2</v>
      </c>
      <c r="I3218" s="7" t="n">
        <v>2.054</v>
      </c>
      <c r="J3218" s="6" t="n">
        <v>5</v>
      </c>
      <c r="K3218" s="7" t="n">
        <v>5.135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24</v>
      </c>
      <c r="E3219" s="4" t="n">
        <v>8</v>
      </c>
      <c r="F3219" s="5" t="s">
        <v>17</v>
      </c>
      <c r="G3219" s="5" t="s">
        <v>18</v>
      </c>
      <c r="H3219" s="6" t="n">
        <v>77</v>
      </c>
      <c r="I3219" s="7" t="n">
        <v>84.392</v>
      </c>
      <c r="J3219" s="6" t="n">
        <v>21</v>
      </c>
      <c r="K3219" s="7" t="n">
        <v>23.016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7</v>
      </c>
      <c r="D3220" s="3" t="s">
        <v>24</v>
      </c>
      <c r="E3220" s="4" t="n">
        <v>8</v>
      </c>
      <c r="F3220" s="5" t="s">
        <v>17</v>
      </c>
      <c r="G3220" s="5" t="s">
        <v>18</v>
      </c>
      <c r="H3220" s="6" t="n">
        <v>1</v>
      </c>
      <c r="I3220" s="7" t="n">
        <v>1.096</v>
      </c>
      <c r="J3220" s="6" t="n">
        <v>1</v>
      </c>
      <c r="K3220" s="7" t="n">
        <v>1.096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4</v>
      </c>
      <c r="E3221" s="4" t="n">
        <v>8.5</v>
      </c>
      <c r="F3221" s="5" t="s">
        <v>17</v>
      </c>
      <c r="G3221" s="5" t="s">
        <v>18</v>
      </c>
      <c r="H3221" s="6" t="n">
        <v>2</v>
      </c>
      <c r="I3221" s="7" t="n">
        <v>2.328</v>
      </c>
      <c r="J3221" s="6" t="n">
        <v>2</v>
      </c>
      <c r="K3221" s="7" t="n">
        <v>2.328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7</v>
      </c>
      <c r="D3222" s="3" t="s">
        <v>24</v>
      </c>
      <c r="E3222" s="4" t="n">
        <v>8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</v>
      </c>
      <c r="K3222" s="7" t="n">
        <v>1.164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4</v>
      </c>
      <c r="E3223" s="4" t="n">
        <v>9</v>
      </c>
      <c r="F3223" s="5" t="s">
        <v>17</v>
      </c>
      <c r="G3223" s="5" t="s">
        <v>18</v>
      </c>
      <c r="H3223" s="6" t="n">
        <v>21</v>
      </c>
      <c r="I3223" s="7" t="n">
        <v>25.893</v>
      </c>
      <c r="J3223" s="6" t="n">
        <v>34</v>
      </c>
      <c r="K3223" s="7" t="n">
        <v>41.922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4</v>
      </c>
      <c r="E3224" s="4" t="n">
        <v>10</v>
      </c>
      <c r="F3224" s="5" t="s">
        <v>17</v>
      </c>
      <c r="G3224" s="5" t="s">
        <v>18</v>
      </c>
      <c r="H3224" s="6" t="n">
        <v>69</v>
      </c>
      <c r="I3224" s="7" t="n">
        <v>94.53</v>
      </c>
      <c r="J3224" s="6" t="n">
        <v>67</v>
      </c>
      <c r="K3224" s="7" t="n">
        <v>91.79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7</v>
      </c>
      <c r="D3225" s="3" t="s">
        <v>24</v>
      </c>
      <c r="E3225" s="4" t="n">
        <v>11</v>
      </c>
      <c r="F3225" s="5" t="s">
        <v>17</v>
      </c>
      <c r="G3225" s="5" t="s">
        <v>18</v>
      </c>
      <c r="H3225" s="6" t="n">
        <v>27</v>
      </c>
      <c r="I3225" s="7" t="n">
        <v>40.689</v>
      </c>
      <c r="J3225" s="6" t="n">
        <v>17</v>
      </c>
      <c r="K3225" s="7" t="n">
        <v>25.619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7</v>
      </c>
      <c r="D3226" s="3" t="s">
        <v>24</v>
      </c>
      <c r="E3226" s="4" t="n">
        <v>11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507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4</v>
      </c>
      <c r="E3227" s="4" t="n">
        <v>11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5</v>
      </c>
      <c r="K3227" s="7" t="n">
        <v>7.875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7</v>
      </c>
      <c r="D3228" s="3" t="s">
        <v>24</v>
      </c>
      <c r="E3228" s="4" t="n">
        <v>11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3.15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4</v>
      </c>
      <c r="E3229" s="4" t="n">
        <v>12</v>
      </c>
      <c r="F3229" s="5" t="s">
        <v>17</v>
      </c>
      <c r="G3229" s="5" t="s">
        <v>18</v>
      </c>
      <c r="H3229" s="6" t="n">
        <v>45</v>
      </c>
      <c r="I3229" s="7" t="n">
        <v>73.98</v>
      </c>
      <c r="J3229" s="6" t="n">
        <v>64</v>
      </c>
      <c r="K3229" s="7" t="n">
        <v>105.216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24</v>
      </c>
      <c r="E3230" s="4" t="n">
        <v>12.5</v>
      </c>
      <c r="F3230" s="5" t="s">
        <v>17</v>
      </c>
      <c r="G3230" s="5" t="s">
        <v>18</v>
      </c>
      <c r="H3230" s="6" t="n">
        <v>8</v>
      </c>
      <c r="I3230" s="7" t="n">
        <v>13.696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7</v>
      </c>
      <c r="D3231" s="3" t="s">
        <v>24</v>
      </c>
      <c r="E3231" s="4" t="n">
        <v>12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712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4</v>
      </c>
      <c r="E3232" s="4" t="n">
        <v>13</v>
      </c>
      <c r="F3232" s="5" t="s">
        <v>17</v>
      </c>
      <c r="G3232" s="5" t="s">
        <v>18</v>
      </c>
      <c r="H3232" s="6" t="n">
        <v>22</v>
      </c>
      <c r="I3232" s="7" t="n">
        <v>39.182</v>
      </c>
      <c r="J3232" s="6" t="n">
        <v>5</v>
      </c>
      <c r="K3232" s="7" t="n">
        <v>8.905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7</v>
      </c>
      <c r="D3233" s="3" t="s">
        <v>24</v>
      </c>
      <c r="E3233" s="4" t="n">
        <v>13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781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7</v>
      </c>
      <c r="D3234" s="3" t="s">
        <v>24</v>
      </c>
      <c r="E3234" s="4" t="n">
        <v>13.5</v>
      </c>
      <c r="F3234" s="5" t="s">
        <v>17</v>
      </c>
      <c r="G3234" s="5" t="s">
        <v>18</v>
      </c>
      <c r="H3234" s="6" t="n">
        <v>11</v>
      </c>
      <c r="I3234" s="7" t="n">
        <v>20.339</v>
      </c>
      <c r="J3234" s="6" t="n">
        <v>8</v>
      </c>
      <c r="K3234" s="7" t="n">
        <v>14.792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7</v>
      </c>
      <c r="D3235" s="3" t="s">
        <v>24</v>
      </c>
      <c r="E3235" s="4" t="n">
        <v>13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849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7</v>
      </c>
      <c r="D3236" s="3" t="s">
        <v>24</v>
      </c>
      <c r="E3236" s="4" t="n">
        <v>14</v>
      </c>
      <c r="F3236" s="5" t="s">
        <v>17</v>
      </c>
      <c r="G3236" s="5" t="s">
        <v>18</v>
      </c>
      <c r="H3236" s="6" t="n">
        <v>1</v>
      </c>
      <c r="I3236" s="7" t="n">
        <v>1.918</v>
      </c>
      <c r="J3236" s="6" t="n">
        <v>15</v>
      </c>
      <c r="K3236" s="7" t="n">
        <v>28.77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7</v>
      </c>
      <c r="D3237" s="3" t="s">
        <v>24</v>
      </c>
      <c r="E3237" s="4" t="n">
        <v>14.5</v>
      </c>
      <c r="F3237" s="5" t="s">
        <v>17</v>
      </c>
      <c r="G3237" s="5" t="s">
        <v>18</v>
      </c>
      <c r="H3237" s="6" t="n">
        <v>4</v>
      </c>
      <c r="I3237" s="7" t="n">
        <v>7.944</v>
      </c>
      <c r="J3237" s="6" t="n">
        <v>3</v>
      </c>
      <c r="K3237" s="7" t="n">
        <v>5.958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4</v>
      </c>
      <c r="E3238" s="4" t="n">
        <v>1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7</v>
      </c>
      <c r="D3239" s="3" t="s">
        <v>24</v>
      </c>
      <c r="E3239" s="4" t="n">
        <v>16</v>
      </c>
      <c r="F3239" s="5" t="s">
        <v>17</v>
      </c>
      <c r="G3239" s="5" t="s">
        <v>18</v>
      </c>
      <c r="H3239" s="6" t="n">
        <v>5</v>
      </c>
      <c r="I3239" s="7" t="n">
        <v>10.96</v>
      </c>
      <c r="J3239" s="6" t="n">
        <v>1</v>
      </c>
      <c r="K3239" s="7" t="n">
        <v>2.192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4</v>
      </c>
      <c r="E3240" s="4" t="n">
        <v>17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7</v>
      </c>
      <c r="D3241" s="3" t="s">
        <v>20</v>
      </c>
      <c r="E3241" s="4" t="n">
        <v>6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</v>
      </c>
      <c r="K3241" s="7" t="n">
        <v>1.78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7</v>
      </c>
      <c r="D3242" s="3" t="s">
        <v>20</v>
      </c>
      <c r="E3242" s="4" t="n">
        <v>6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0.89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0</v>
      </c>
      <c r="E3243" s="4" t="n">
        <v>7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3</v>
      </c>
      <c r="K3243" s="7" t="n">
        <v>12.467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20</v>
      </c>
      <c r="E3244" s="4" t="n">
        <v>7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4</v>
      </c>
      <c r="K3244" s="7" t="n">
        <v>4.108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0</v>
      </c>
      <c r="E3245" s="4" t="n">
        <v>8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0</v>
      </c>
      <c r="E3246" s="4" t="n">
        <v>8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21</v>
      </c>
      <c r="K3246" s="7" t="n">
        <v>24.444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0</v>
      </c>
      <c r="E3247" s="4" t="n">
        <v>9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9</v>
      </c>
      <c r="K3247" s="7" t="n">
        <v>11.097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0</v>
      </c>
      <c r="E3248" s="4" t="n">
        <v>9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8</v>
      </c>
      <c r="K3248" s="7" t="n">
        <v>10.408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20</v>
      </c>
      <c r="E3249" s="4" t="n">
        <v>10</v>
      </c>
      <c r="F3249" s="5" t="s">
        <v>17</v>
      </c>
      <c r="G3249" s="5" t="s">
        <v>18</v>
      </c>
      <c r="H3249" s="6" t="n">
        <v>7</v>
      </c>
      <c r="I3249" s="7" t="n">
        <v>9.59</v>
      </c>
      <c r="J3249" s="6" t="n">
        <v>113</v>
      </c>
      <c r="K3249" s="7" t="n">
        <v>154.81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0</v>
      </c>
      <c r="E3250" s="4" t="n">
        <v>10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6</v>
      </c>
      <c r="K3250" s="7" t="n">
        <v>23.008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0</v>
      </c>
      <c r="E3251" s="4" t="n">
        <v>11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23</v>
      </c>
      <c r="K3251" s="7" t="n">
        <v>34.661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7</v>
      </c>
      <c r="D3252" s="3" t="s">
        <v>20</v>
      </c>
      <c r="E3252" s="4" t="n">
        <v>12</v>
      </c>
      <c r="F3252" s="5" t="s">
        <v>17</v>
      </c>
      <c r="G3252" s="5" t="s">
        <v>18</v>
      </c>
      <c r="H3252" s="6" t="n">
        <v>20</v>
      </c>
      <c r="I3252" s="7" t="n">
        <v>32.88</v>
      </c>
      <c r="J3252" s="6" t="n">
        <v>27</v>
      </c>
      <c r="K3252" s="7" t="n">
        <v>44.388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7</v>
      </c>
      <c r="D3253" s="3" t="s">
        <v>20</v>
      </c>
      <c r="E3253" s="4" t="n">
        <v>12</v>
      </c>
      <c r="F3253" s="5" t="s">
        <v>17</v>
      </c>
      <c r="G3253" s="5" t="s">
        <v>18</v>
      </c>
      <c r="H3253" s="6" t="n">
        <v>2</v>
      </c>
      <c r="I3253" s="7" t="n">
        <v>3.288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20</v>
      </c>
      <c r="E3254" s="4" t="n">
        <v>12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1</v>
      </c>
      <c r="K3254" s="7" t="n">
        <v>18.832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7</v>
      </c>
      <c r="D3255" s="3" t="s">
        <v>20</v>
      </c>
      <c r="E3255" s="4" t="n">
        <v>12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5.136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0</v>
      </c>
      <c r="E3256" s="4" t="n">
        <v>13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5.343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7</v>
      </c>
      <c r="D3257" s="3" t="s">
        <v>20</v>
      </c>
      <c r="E3257" s="4" t="n">
        <v>13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781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20</v>
      </c>
      <c r="E3258" s="4" t="n">
        <v>13.5</v>
      </c>
      <c r="F3258" s="5" t="s">
        <v>17</v>
      </c>
      <c r="G3258" s="5" t="s">
        <v>18</v>
      </c>
      <c r="H3258" s="6" t="n">
        <v>6</v>
      </c>
      <c r="I3258" s="7" t="n">
        <v>11.094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20</v>
      </c>
      <c r="E3259" s="4" t="n">
        <v>14</v>
      </c>
      <c r="F3259" s="5" t="s">
        <v>17</v>
      </c>
      <c r="G3259" s="5" t="s">
        <v>18</v>
      </c>
      <c r="H3259" s="6" t="n">
        <v>22</v>
      </c>
      <c r="I3259" s="7" t="n">
        <v>42.196</v>
      </c>
      <c r="J3259" s="6" t="n">
        <v>4</v>
      </c>
      <c r="K3259" s="7" t="n">
        <v>7.67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7</v>
      </c>
      <c r="D3260" s="3" t="s">
        <v>20</v>
      </c>
      <c r="E3260" s="4" t="n">
        <v>14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0</v>
      </c>
      <c r="E3261" s="4" t="n">
        <v>15</v>
      </c>
      <c r="F3261" s="5" t="s">
        <v>17</v>
      </c>
      <c r="G3261" s="5" t="s">
        <v>18</v>
      </c>
      <c r="H3261" s="6" t="n">
        <v>22</v>
      </c>
      <c r="I3261" s="7" t="n">
        <v>45.21</v>
      </c>
      <c r="J3261" s="6" t="n">
        <v>5</v>
      </c>
      <c r="K3261" s="7" t="n">
        <v>10.275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7</v>
      </c>
      <c r="D3262" s="3" t="s">
        <v>20</v>
      </c>
      <c r="E3262" s="4" t="n">
        <v>1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5</v>
      </c>
      <c r="K3262" s="7" t="n">
        <v>10.275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7</v>
      </c>
      <c r="D3263" s="3" t="s">
        <v>20</v>
      </c>
      <c r="E3263" s="4" t="n">
        <v>15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4</v>
      </c>
      <c r="K3263" s="7" t="n">
        <v>29.722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0</v>
      </c>
      <c r="E3264" s="4" t="n">
        <v>16</v>
      </c>
      <c r="F3264" s="5" t="s">
        <v>17</v>
      </c>
      <c r="G3264" s="5" t="s">
        <v>18</v>
      </c>
      <c r="H3264" s="6" t="n">
        <v>1</v>
      </c>
      <c r="I3264" s="7" t="n">
        <v>2.192</v>
      </c>
      <c r="J3264" s="6" t="n">
        <v>5</v>
      </c>
      <c r="K3264" s="7" t="n">
        <v>10.9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7</v>
      </c>
      <c r="D3265" s="3" t="s">
        <v>21</v>
      </c>
      <c r="E3265" s="4" t="n">
        <v>7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7</v>
      </c>
      <c r="K3265" s="7" t="n">
        <v>6.713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7</v>
      </c>
      <c r="D3266" s="3" t="s">
        <v>21</v>
      </c>
      <c r="E3266" s="4" t="n">
        <v>7</v>
      </c>
      <c r="F3266" s="5" t="s">
        <v>17</v>
      </c>
      <c r="G3266" s="5" t="s">
        <v>22</v>
      </c>
      <c r="H3266" s="6" t="n">
        <v>2</v>
      </c>
      <c r="I3266" s="7" t="n">
        <v>1.918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1</v>
      </c>
      <c r="E3267" s="4" t="n">
        <v>8</v>
      </c>
      <c r="F3267" s="5" t="s">
        <v>17</v>
      </c>
      <c r="G3267" s="5" t="s">
        <v>18</v>
      </c>
      <c r="H3267" s="6" t="n">
        <v>47</v>
      </c>
      <c r="I3267" s="7" t="n">
        <v>51.512</v>
      </c>
      <c r="J3267" s="6" t="n">
        <v>99</v>
      </c>
      <c r="K3267" s="7" t="n">
        <v>108.504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7</v>
      </c>
      <c r="D3268" s="3" t="s">
        <v>21</v>
      </c>
      <c r="E3268" s="4" t="n">
        <v>8</v>
      </c>
      <c r="F3268" s="5" t="s">
        <v>17</v>
      </c>
      <c r="G3268" s="5" t="s">
        <v>18</v>
      </c>
      <c r="H3268" s="6" t="n">
        <v>4</v>
      </c>
      <c r="I3268" s="7" t="n">
        <v>4.384</v>
      </c>
      <c r="J3268" s="6" t="n">
        <v>3</v>
      </c>
      <c r="K3268" s="7" t="n">
        <v>3.28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7</v>
      </c>
      <c r="D3269" s="3" t="s">
        <v>21</v>
      </c>
      <c r="E3269" s="4" t="n">
        <v>8</v>
      </c>
      <c r="F3269" s="5" t="s">
        <v>17</v>
      </c>
      <c r="G3269" s="5" t="s">
        <v>22</v>
      </c>
      <c r="H3269" s="6" t="n">
        <v>0</v>
      </c>
      <c r="I3269" s="7" t="n">
        <v>0</v>
      </c>
      <c r="J3269" s="6" t="n">
        <v>13</v>
      </c>
      <c r="K3269" s="7" t="n">
        <v>14.248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7</v>
      </c>
      <c r="D3270" s="3" t="s">
        <v>21</v>
      </c>
      <c r="E3270" s="4" t="n">
        <v>8</v>
      </c>
      <c r="F3270" s="5" t="s">
        <v>17</v>
      </c>
      <c r="G3270" s="5" t="s">
        <v>22</v>
      </c>
      <c r="H3270" s="6" t="n">
        <v>0</v>
      </c>
      <c r="I3270" s="7" t="n">
        <v>0</v>
      </c>
      <c r="J3270" s="6" t="n">
        <v>1</v>
      </c>
      <c r="K3270" s="7" t="n">
        <v>1.096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21</v>
      </c>
      <c r="E3271" s="4" t="n">
        <v>8.5</v>
      </c>
      <c r="F3271" s="5" t="s">
        <v>17</v>
      </c>
      <c r="G3271" s="5" t="s">
        <v>22</v>
      </c>
      <c r="H3271" s="6" t="n">
        <v>1</v>
      </c>
      <c r="I3271" s="7" t="n">
        <v>1.164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1</v>
      </c>
      <c r="E3272" s="4" t="n">
        <v>9</v>
      </c>
      <c r="F3272" s="5" t="s">
        <v>17</v>
      </c>
      <c r="G3272" s="5" t="s">
        <v>18</v>
      </c>
      <c r="H3272" s="6" t="n">
        <v>103</v>
      </c>
      <c r="I3272" s="7" t="n">
        <v>126.999</v>
      </c>
      <c r="J3272" s="6" t="n">
        <v>75</v>
      </c>
      <c r="K3272" s="7" t="n">
        <v>92.475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7</v>
      </c>
      <c r="D3273" s="3" t="s">
        <v>21</v>
      </c>
      <c r="E3273" s="4" t="n">
        <v>9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1.233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21</v>
      </c>
      <c r="E3274" s="4" t="n">
        <v>10</v>
      </c>
      <c r="F3274" s="5" t="s">
        <v>17</v>
      </c>
      <c r="G3274" s="5" t="s">
        <v>18</v>
      </c>
      <c r="H3274" s="6" t="n">
        <v>153</v>
      </c>
      <c r="I3274" s="7" t="n">
        <v>209.61</v>
      </c>
      <c r="J3274" s="6" t="n">
        <v>178</v>
      </c>
      <c r="K3274" s="7" t="n">
        <v>243.86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7</v>
      </c>
      <c r="D3275" s="3" t="s">
        <v>21</v>
      </c>
      <c r="E3275" s="4" t="n">
        <v>10</v>
      </c>
      <c r="F3275" s="5" t="s">
        <v>17</v>
      </c>
      <c r="G3275" s="5" t="s">
        <v>18</v>
      </c>
      <c r="H3275" s="6" t="n">
        <v>126</v>
      </c>
      <c r="I3275" s="7" t="n">
        <v>172.62</v>
      </c>
      <c r="J3275" s="6" t="n">
        <v>5</v>
      </c>
      <c r="K3275" s="7" t="n">
        <v>6.85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21</v>
      </c>
      <c r="E3276" s="4" t="n">
        <v>10.5</v>
      </c>
      <c r="F3276" s="5" t="s">
        <v>17</v>
      </c>
      <c r="G3276" s="5" t="s">
        <v>18</v>
      </c>
      <c r="H3276" s="6" t="n">
        <v>4</v>
      </c>
      <c r="I3276" s="7" t="n">
        <v>5.752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21</v>
      </c>
      <c r="E3277" s="4" t="n">
        <v>11</v>
      </c>
      <c r="F3277" s="5" t="s">
        <v>17</v>
      </c>
      <c r="G3277" s="5" t="s">
        <v>18</v>
      </c>
      <c r="H3277" s="6" t="n">
        <v>41</v>
      </c>
      <c r="I3277" s="7" t="n">
        <v>61.787</v>
      </c>
      <c r="J3277" s="6" t="n">
        <v>79</v>
      </c>
      <c r="K3277" s="7" t="n">
        <v>119.053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21</v>
      </c>
      <c r="E3278" s="4" t="n">
        <v>11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7</v>
      </c>
      <c r="D3279" s="3" t="s">
        <v>21</v>
      </c>
      <c r="E3279" s="4" t="n">
        <v>12</v>
      </c>
      <c r="F3279" s="5" t="s">
        <v>17</v>
      </c>
      <c r="G3279" s="5" t="s">
        <v>18</v>
      </c>
      <c r="H3279" s="6" t="n">
        <v>14</v>
      </c>
      <c r="I3279" s="7" t="n">
        <v>23.016</v>
      </c>
      <c r="J3279" s="6" t="n">
        <v>89</v>
      </c>
      <c r="K3279" s="7" t="n">
        <v>146.316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7</v>
      </c>
      <c r="D3280" s="3" t="s">
        <v>21</v>
      </c>
      <c r="E3280" s="4" t="n">
        <v>12</v>
      </c>
      <c r="F3280" s="5" t="s">
        <v>17</v>
      </c>
      <c r="G3280" s="5" t="s">
        <v>18</v>
      </c>
      <c r="H3280" s="6" t="n">
        <v>141</v>
      </c>
      <c r="I3280" s="7" t="n">
        <v>231.804</v>
      </c>
      <c r="J3280" s="6" t="n">
        <v>5</v>
      </c>
      <c r="K3280" s="7" t="n">
        <v>8.22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7</v>
      </c>
      <c r="D3281" s="3" t="s">
        <v>21</v>
      </c>
      <c r="E3281" s="4" t="n">
        <v>12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7</v>
      </c>
      <c r="K3281" s="7" t="n">
        <v>11.984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7</v>
      </c>
      <c r="D3282" s="3" t="s">
        <v>21</v>
      </c>
      <c r="E3282" s="4" t="n">
        <v>13</v>
      </c>
      <c r="F3282" s="5" t="s">
        <v>17</v>
      </c>
      <c r="G3282" s="5" t="s">
        <v>18</v>
      </c>
      <c r="H3282" s="6" t="n">
        <v>29</v>
      </c>
      <c r="I3282" s="7" t="n">
        <v>51.649</v>
      </c>
      <c r="J3282" s="6" t="n">
        <v>108</v>
      </c>
      <c r="K3282" s="7" t="n">
        <v>192.348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7</v>
      </c>
      <c r="D3283" s="3" t="s">
        <v>21</v>
      </c>
      <c r="E3283" s="4" t="n">
        <v>13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781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21</v>
      </c>
      <c r="E3284" s="4" t="n">
        <v>14</v>
      </c>
      <c r="F3284" s="5" t="s">
        <v>17</v>
      </c>
      <c r="G3284" s="5" t="s">
        <v>18</v>
      </c>
      <c r="H3284" s="6" t="n">
        <v>76</v>
      </c>
      <c r="I3284" s="7" t="n">
        <v>145.768</v>
      </c>
      <c r="J3284" s="6" t="n">
        <v>62</v>
      </c>
      <c r="K3284" s="7" t="n">
        <v>118.91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7</v>
      </c>
      <c r="D3285" s="3" t="s">
        <v>21</v>
      </c>
      <c r="E3285" s="4" t="n">
        <v>14</v>
      </c>
      <c r="F3285" s="5" t="s">
        <v>17</v>
      </c>
      <c r="G3285" s="5" t="s">
        <v>18</v>
      </c>
      <c r="H3285" s="6" t="n">
        <v>5</v>
      </c>
      <c r="I3285" s="7" t="n">
        <v>9.59</v>
      </c>
      <c r="J3285" s="6" t="n">
        <v>1</v>
      </c>
      <c r="K3285" s="7" t="n">
        <v>1.918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7</v>
      </c>
      <c r="D3286" s="3" t="s">
        <v>21</v>
      </c>
      <c r="E3286" s="4" t="n">
        <v>15</v>
      </c>
      <c r="F3286" s="5" t="s">
        <v>17</v>
      </c>
      <c r="G3286" s="5" t="s">
        <v>18</v>
      </c>
      <c r="H3286" s="6" t="n">
        <v>17</v>
      </c>
      <c r="I3286" s="7" t="n">
        <v>34.935</v>
      </c>
      <c r="J3286" s="6" t="n">
        <v>30</v>
      </c>
      <c r="K3286" s="7" t="n">
        <v>61.65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1</v>
      </c>
      <c r="E3287" s="4" t="n">
        <v>16</v>
      </c>
      <c r="F3287" s="5" t="s">
        <v>17</v>
      </c>
      <c r="G3287" s="5" t="s">
        <v>18</v>
      </c>
      <c r="H3287" s="6" t="n">
        <v>12</v>
      </c>
      <c r="I3287" s="7" t="n">
        <v>26.304</v>
      </c>
      <c r="J3287" s="6" t="n">
        <v>10</v>
      </c>
      <c r="K3287" s="7" t="n">
        <v>21.92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7</v>
      </c>
      <c r="D3288" s="3" t="s">
        <v>21</v>
      </c>
      <c r="E3288" s="4" t="n">
        <v>17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1</v>
      </c>
      <c r="E3289" s="4" t="n">
        <v>18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5</v>
      </c>
      <c r="K3289" s="7" t="n">
        <v>12.33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21</v>
      </c>
      <c r="E3290" s="4" t="n">
        <v>19.3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5.288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1</v>
      </c>
      <c r="E3291" s="4" t="n">
        <v>21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2.877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7</v>
      </c>
      <c r="D3292" s="3" t="s">
        <v>25</v>
      </c>
      <c r="E3292" s="4" t="n">
        <v>8</v>
      </c>
      <c r="F3292" s="5" t="s">
        <v>17</v>
      </c>
      <c r="G3292" s="5" t="s">
        <v>22</v>
      </c>
      <c r="H3292" s="6" t="n">
        <v>0</v>
      </c>
      <c r="I3292" s="7" t="n">
        <v>0</v>
      </c>
      <c r="J3292" s="6" t="n">
        <v>3</v>
      </c>
      <c r="K3292" s="7" t="n">
        <v>3.288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5</v>
      </c>
      <c r="E3293" s="4" t="n">
        <v>16</v>
      </c>
      <c r="F3293" s="5" t="s">
        <v>17</v>
      </c>
      <c r="G3293" s="5" t="s">
        <v>22</v>
      </c>
      <c r="H3293" s="6" t="n">
        <v>0</v>
      </c>
      <c r="I3293" s="7" t="n">
        <v>0</v>
      </c>
      <c r="J3293" s="6" t="n">
        <v>1</v>
      </c>
      <c r="K3293" s="7" t="n">
        <v>2.19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8</v>
      </c>
      <c r="D3294" s="3" t="s">
        <v>16</v>
      </c>
      <c r="E3294" s="4" t="n">
        <v>6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29</v>
      </c>
      <c r="B3295" s="3" t="s">
        <v>14</v>
      </c>
      <c r="C3295" s="3" t="s">
        <v>108</v>
      </c>
      <c r="D3295" s="3" t="s">
        <v>16</v>
      </c>
      <c r="E3295" s="4" t="n">
        <v>7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1.057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8</v>
      </c>
      <c r="D3296" s="3" t="s">
        <v>16</v>
      </c>
      <c r="E3296" s="4" t="n">
        <v>7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3</v>
      </c>
      <c r="K3296" s="7" t="n">
        <v>3.396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16</v>
      </c>
      <c r="E3297" s="4" t="n">
        <v>8</v>
      </c>
      <c r="F3297" s="5" t="s">
        <v>17</v>
      </c>
      <c r="G3297" s="5" t="s">
        <v>18</v>
      </c>
      <c r="H3297" s="6" t="n">
        <v>7</v>
      </c>
      <c r="I3297" s="7" t="n">
        <v>8.456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8</v>
      </c>
      <c r="D3298" s="3" t="s">
        <v>16</v>
      </c>
      <c r="E3298" s="4" t="n">
        <v>9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0</v>
      </c>
      <c r="K3298" s="7" t="n">
        <v>13.59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16</v>
      </c>
      <c r="E3299" s="4" t="n">
        <v>9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16</v>
      </c>
      <c r="E3300" s="4" t="n">
        <v>10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4</v>
      </c>
      <c r="K3300" s="7" t="n">
        <v>6.04</v>
      </c>
    </row>
    <row r="3301" customFormat="false" ht="16.5" hidden="false" customHeight="false" outlineLevel="0" collapsed="false">
      <c r="A3301" s="3" t="s">
        <v>29</v>
      </c>
      <c r="B3301" s="3" t="s">
        <v>14</v>
      </c>
      <c r="C3301" s="3" t="s">
        <v>108</v>
      </c>
      <c r="D3301" s="3" t="s">
        <v>16</v>
      </c>
      <c r="E3301" s="4" t="n">
        <v>10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8</v>
      </c>
      <c r="D3302" s="3" t="s">
        <v>16</v>
      </c>
      <c r="E3302" s="4" t="n">
        <v>10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1.585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16</v>
      </c>
      <c r="E3303" s="4" t="n">
        <v>11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56</v>
      </c>
      <c r="K3303" s="7" t="n">
        <v>93.016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8</v>
      </c>
      <c r="D3304" s="3" t="s">
        <v>16</v>
      </c>
      <c r="E3304" s="4" t="n">
        <v>11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2</v>
      </c>
      <c r="K3304" s="7" t="n">
        <v>3.472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8</v>
      </c>
      <c r="D3305" s="3" t="s">
        <v>16</v>
      </c>
      <c r="E3305" s="4" t="n">
        <v>12</v>
      </c>
      <c r="F3305" s="5" t="s">
        <v>17</v>
      </c>
      <c r="G3305" s="5" t="s">
        <v>18</v>
      </c>
      <c r="H3305" s="6" t="n">
        <v>5</v>
      </c>
      <c r="I3305" s="7" t="n">
        <v>9.06</v>
      </c>
      <c r="J3305" s="6" t="n">
        <v>57</v>
      </c>
      <c r="K3305" s="7" t="n">
        <v>103.284</v>
      </c>
    </row>
    <row r="3306" customFormat="false" ht="16.5" hidden="false" customHeight="false" outlineLevel="0" collapsed="false">
      <c r="A3306" s="3" t="s">
        <v>29</v>
      </c>
      <c r="B3306" s="3" t="s">
        <v>14</v>
      </c>
      <c r="C3306" s="3" t="s">
        <v>108</v>
      </c>
      <c r="D3306" s="3" t="s">
        <v>16</v>
      </c>
      <c r="E3306" s="4" t="n">
        <v>12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5</v>
      </c>
      <c r="K3306" s="7" t="n">
        <v>9.0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16</v>
      </c>
      <c r="E3307" s="4" t="n">
        <v>13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37</v>
      </c>
      <c r="K3307" s="7" t="n">
        <v>72.631</v>
      </c>
    </row>
    <row r="3308" customFormat="false" ht="16.5" hidden="false" customHeight="false" outlineLevel="0" collapsed="false">
      <c r="A3308" s="3" t="s">
        <v>29</v>
      </c>
      <c r="B3308" s="3" t="s">
        <v>14</v>
      </c>
      <c r="C3308" s="3" t="s">
        <v>108</v>
      </c>
      <c r="D3308" s="3" t="s">
        <v>16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5</v>
      </c>
      <c r="K3308" s="7" t="n">
        <v>9.815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16</v>
      </c>
      <c r="E3309" s="4" t="n">
        <v>14</v>
      </c>
      <c r="F3309" s="5" t="s">
        <v>17</v>
      </c>
      <c r="G3309" s="5" t="s">
        <v>18</v>
      </c>
      <c r="H3309" s="6" t="n">
        <v>4</v>
      </c>
      <c r="I3309" s="7" t="n">
        <v>8.456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16</v>
      </c>
      <c r="E3310" s="4" t="n">
        <v>14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8</v>
      </c>
      <c r="D3311" s="3" t="s">
        <v>16</v>
      </c>
      <c r="E3311" s="4" t="n">
        <v>15</v>
      </c>
      <c r="F3311" s="5" t="s">
        <v>17</v>
      </c>
      <c r="G3311" s="5" t="s">
        <v>18</v>
      </c>
      <c r="H3311" s="6" t="n">
        <v>1</v>
      </c>
      <c r="I3311" s="7" t="n">
        <v>2.265</v>
      </c>
      <c r="J3311" s="6" t="n">
        <v>2</v>
      </c>
      <c r="K3311" s="7" t="n">
        <v>4.53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8</v>
      </c>
      <c r="D3312" s="3" t="s">
        <v>16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2.265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8</v>
      </c>
      <c r="D3313" s="3" t="s">
        <v>16</v>
      </c>
      <c r="E3313" s="4" t="n">
        <v>15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4.68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16</v>
      </c>
      <c r="E3314" s="4" t="n">
        <v>16</v>
      </c>
      <c r="F3314" s="5" t="s">
        <v>17</v>
      </c>
      <c r="G3314" s="5" t="s">
        <v>18</v>
      </c>
      <c r="H3314" s="6" t="n">
        <v>8</v>
      </c>
      <c r="I3314" s="7" t="n">
        <v>19.328</v>
      </c>
      <c r="J3314" s="6" t="n">
        <v>6</v>
      </c>
      <c r="K3314" s="7" t="n">
        <v>14.496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16</v>
      </c>
      <c r="E3315" s="4" t="n">
        <v>18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3</v>
      </c>
      <c r="K3315" s="7" t="n">
        <v>8.154</v>
      </c>
    </row>
    <row r="3316" customFormat="false" ht="16.5" hidden="false" customHeight="false" outlineLevel="0" collapsed="false">
      <c r="A3316" s="3" t="s">
        <v>29</v>
      </c>
      <c r="B3316" s="3" t="s">
        <v>14</v>
      </c>
      <c r="C3316" s="3" t="s">
        <v>108</v>
      </c>
      <c r="D3316" s="3" t="s">
        <v>16</v>
      </c>
      <c r="E3316" s="4" t="n">
        <v>18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3</v>
      </c>
      <c r="K3316" s="7" t="n">
        <v>35.334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8</v>
      </c>
      <c r="D3317" s="3" t="s">
        <v>16</v>
      </c>
      <c r="E3317" s="4" t="n">
        <v>22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5</v>
      </c>
      <c r="K3317" s="7" t="n">
        <v>83.05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8</v>
      </c>
      <c r="D3318" s="3" t="s">
        <v>24</v>
      </c>
      <c r="E3318" s="4" t="n">
        <v>7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20</v>
      </c>
      <c r="K3318" s="7" t="n">
        <v>21.14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24</v>
      </c>
      <c r="E3319" s="4" t="n">
        <v>8</v>
      </c>
      <c r="F3319" s="5" t="s">
        <v>17</v>
      </c>
      <c r="G3319" s="5" t="s">
        <v>18</v>
      </c>
      <c r="H3319" s="6" t="n">
        <v>7</v>
      </c>
      <c r="I3319" s="7" t="n">
        <v>8.456</v>
      </c>
      <c r="J3319" s="6" t="n">
        <v>22</v>
      </c>
      <c r="K3319" s="7" t="n">
        <v>26.576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24</v>
      </c>
      <c r="E3320" s="4" t="n">
        <v>8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4</v>
      </c>
      <c r="K3320" s="7" t="n">
        <v>17.962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24</v>
      </c>
      <c r="E3321" s="4" t="n">
        <v>9</v>
      </c>
      <c r="F3321" s="5" t="s">
        <v>17</v>
      </c>
      <c r="G3321" s="5" t="s">
        <v>18</v>
      </c>
      <c r="H3321" s="6" t="n">
        <v>16</v>
      </c>
      <c r="I3321" s="7" t="n">
        <v>21.744</v>
      </c>
      <c r="J3321" s="6" t="n">
        <v>48</v>
      </c>
      <c r="K3321" s="7" t="n">
        <v>65.232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8</v>
      </c>
      <c r="D3322" s="3" t="s">
        <v>24</v>
      </c>
      <c r="E3322" s="4" t="n">
        <v>9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359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24</v>
      </c>
      <c r="E3323" s="4" t="n">
        <v>10</v>
      </c>
      <c r="F3323" s="5" t="s">
        <v>17</v>
      </c>
      <c r="G3323" s="5" t="s">
        <v>18</v>
      </c>
      <c r="H3323" s="6" t="n">
        <v>21</v>
      </c>
      <c r="I3323" s="7" t="n">
        <v>31.71</v>
      </c>
      <c r="J3323" s="6" t="n">
        <v>75</v>
      </c>
      <c r="K3323" s="7" t="n">
        <v>113.25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8</v>
      </c>
      <c r="D3324" s="3" t="s">
        <v>24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3.02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8</v>
      </c>
      <c r="D3325" s="3" t="s">
        <v>24</v>
      </c>
      <c r="E3325" s="4" t="n">
        <v>10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8</v>
      </c>
      <c r="D3326" s="3" t="s">
        <v>24</v>
      </c>
      <c r="E3326" s="4" t="n">
        <v>11</v>
      </c>
      <c r="F3326" s="5" t="s">
        <v>17</v>
      </c>
      <c r="G3326" s="5" t="s">
        <v>18</v>
      </c>
      <c r="H3326" s="6" t="n">
        <v>42</v>
      </c>
      <c r="I3326" s="7" t="n">
        <v>69.762</v>
      </c>
      <c r="J3326" s="6" t="n">
        <v>27</v>
      </c>
      <c r="K3326" s="7" t="n">
        <v>44.847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8</v>
      </c>
      <c r="D3327" s="3" t="s">
        <v>24</v>
      </c>
      <c r="E3327" s="4" t="n">
        <v>11</v>
      </c>
      <c r="F3327" s="5" t="s">
        <v>17</v>
      </c>
      <c r="G3327" s="5" t="s">
        <v>18</v>
      </c>
      <c r="H3327" s="6" t="n">
        <v>2</v>
      </c>
      <c r="I3327" s="7" t="n">
        <v>3.322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8</v>
      </c>
      <c r="D3328" s="3" t="s">
        <v>24</v>
      </c>
      <c r="E3328" s="4" t="n">
        <v>12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1</v>
      </c>
      <c r="K3328" s="7" t="n">
        <v>38.052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8</v>
      </c>
      <c r="D3329" s="3" t="s">
        <v>24</v>
      </c>
      <c r="E3329" s="4" t="n">
        <v>12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8</v>
      </c>
      <c r="D3330" s="3" t="s">
        <v>24</v>
      </c>
      <c r="E3330" s="4" t="n">
        <v>13</v>
      </c>
      <c r="F3330" s="5" t="s">
        <v>17</v>
      </c>
      <c r="G3330" s="5" t="s">
        <v>18</v>
      </c>
      <c r="H3330" s="6" t="n">
        <v>16</v>
      </c>
      <c r="I3330" s="7" t="n">
        <v>31.408</v>
      </c>
      <c r="J3330" s="6" t="n">
        <v>30</v>
      </c>
      <c r="K3330" s="7" t="n">
        <v>58.89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24</v>
      </c>
      <c r="E3331" s="4" t="n">
        <v>13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2.038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8</v>
      </c>
      <c r="D3332" s="3" t="s">
        <v>24</v>
      </c>
      <c r="E3332" s="4" t="n">
        <v>14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2</v>
      </c>
      <c r="K3332" s="7" t="n">
        <v>46.508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4</v>
      </c>
      <c r="E3333" s="4" t="n">
        <v>15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8</v>
      </c>
      <c r="D3334" s="3" t="s">
        <v>24</v>
      </c>
      <c r="E3334" s="4" t="n">
        <v>16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8</v>
      </c>
      <c r="D3335" s="3" t="s">
        <v>24</v>
      </c>
      <c r="E3335" s="4" t="n">
        <v>17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2.567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4</v>
      </c>
      <c r="E3336" s="4" t="n">
        <v>18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2</v>
      </c>
      <c r="K3336" s="7" t="n">
        <v>32.616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8</v>
      </c>
      <c r="D3337" s="3" t="s">
        <v>20</v>
      </c>
      <c r="E3337" s="4" t="n">
        <v>6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8</v>
      </c>
      <c r="D3338" s="3" t="s">
        <v>20</v>
      </c>
      <c r="E3338" s="4" t="n">
        <v>7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6</v>
      </c>
      <c r="K3338" s="7" t="n">
        <v>16.912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8</v>
      </c>
      <c r="D3339" s="3" t="s">
        <v>20</v>
      </c>
      <c r="E3339" s="4" t="n">
        <v>7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8</v>
      </c>
      <c r="D3340" s="3" t="s">
        <v>20</v>
      </c>
      <c r="E3340" s="4" t="n">
        <v>8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28</v>
      </c>
      <c r="K3340" s="7" t="n">
        <v>33.824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8</v>
      </c>
      <c r="D3341" s="3" t="s">
        <v>20</v>
      </c>
      <c r="E3341" s="4" t="n">
        <v>8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4</v>
      </c>
      <c r="K3341" s="7" t="n">
        <v>17.962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8</v>
      </c>
      <c r="D3342" s="3" t="s">
        <v>20</v>
      </c>
      <c r="E3342" s="4" t="n">
        <v>9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8</v>
      </c>
      <c r="D3343" s="3" t="s">
        <v>20</v>
      </c>
      <c r="E3343" s="4" t="n">
        <v>9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8</v>
      </c>
      <c r="D3344" s="3" t="s">
        <v>20</v>
      </c>
      <c r="E3344" s="4" t="n">
        <v>9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8</v>
      </c>
      <c r="D3345" s="3" t="s">
        <v>20</v>
      </c>
      <c r="E3345" s="4" t="n">
        <v>10</v>
      </c>
      <c r="F3345" s="5" t="s">
        <v>17</v>
      </c>
      <c r="G3345" s="5" t="s">
        <v>18</v>
      </c>
      <c r="H3345" s="6" t="n">
        <v>3</v>
      </c>
      <c r="I3345" s="7" t="n">
        <v>4.53</v>
      </c>
      <c r="J3345" s="6" t="n">
        <v>2</v>
      </c>
      <c r="K3345" s="7" t="n">
        <v>3.02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8</v>
      </c>
      <c r="D3346" s="3" t="s">
        <v>20</v>
      </c>
      <c r="E3346" s="4" t="n">
        <v>10</v>
      </c>
      <c r="F3346" s="5" t="s">
        <v>17</v>
      </c>
      <c r="G3346" s="5" t="s">
        <v>18</v>
      </c>
      <c r="H3346" s="6" t="n">
        <v>1</v>
      </c>
      <c r="I3346" s="7" t="n">
        <v>1.51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8</v>
      </c>
      <c r="D3347" s="3" t="s">
        <v>20</v>
      </c>
      <c r="E3347" s="4" t="n">
        <v>10.3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2</v>
      </c>
      <c r="K3347" s="7" t="n">
        <v>3.11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8</v>
      </c>
      <c r="D3348" s="3" t="s">
        <v>20</v>
      </c>
      <c r="E3348" s="4" t="n">
        <v>10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20</v>
      </c>
      <c r="E3349" s="4" t="n">
        <v>11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8</v>
      </c>
      <c r="D3350" s="3" t="s">
        <v>20</v>
      </c>
      <c r="E3350" s="4" t="n">
        <v>11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8</v>
      </c>
      <c r="D3351" s="3" t="s">
        <v>20</v>
      </c>
      <c r="E3351" s="4" t="n">
        <v>11.7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8</v>
      </c>
      <c r="D3352" s="3" t="s">
        <v>20</v>
      </c>
      <c r="E3352" s="4" t="n">
        <v>12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1.81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20</v>
      </c>
      <c r="E3353" s="4" t="n">
        <v>12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3</v>
      </c>
      <c r="K3353" s="7" t="n">
        <v>5.661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8</v>
      </c>
      <c r="D3354" s="3" t="s">
        <v>20</v>
      </c>
      <c r="E3354" s="4" t="n">
        <v>13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8</v>
      </c>
      <c r="D3355" s="3" t="s">
        <v>20</v>
      </c>
      <c r="E3355" s="4" t="n">
        <v>13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9</v>
      </c>
      <c r="K3355" s="7" t="n">
        <v>18.34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20</v>
      </c>
      <c r="E3356" s="4" t="n">
        <v>14</v>
      </c>
      <c r="F3356" s="5" t="s">
        <v>17</v>
      </c>
      <c r="G3356" s="5" t="s">
        <v>18</v>
      </c>
      <c r="H3356" s="6" t="n">
        <v>4</v>
      </c>
      <c r="I3356" s="7" t="n">
        <v>8.456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20</v>
      </c>
      <c r="E3357" s="4" t="n">
        <v>14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8</v>
      </c>
      <c r="D3358" s="3" t="s">
        <v>20</v>
      </c>
      <c r="E3358" s="4" t="n">
        <v>1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4</v>
      </c>
      <c r="K3358" s="7" t="n">
        <v>9.0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20</v>
      </c>
      <c r="E3359" s="4" t="n">
        <v>16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1</v>
      </c>
      <c r="K3359" s="7" t="n">
        <v>26.576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20</v>
      </c>
      <c r="E3360" s="4" t="n">
        <v>20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3.02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21</v>
      </c>
      <c r="E3361" s="4" t="n">
        <v>7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2</v>
      </c>
      <c r="K3361" s="7" t="n">
        <v>12.684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8</v>
      </c>
      <c r="D3362" s="3" t="s">
        <v>21</v>
      </c>
      <c r="E3362" s="4" t="n">
        <v>8</v>
      </c>
      <c r="F3362" s="5" t="s">
        <v>17</v>
      </c>
      <c r="G3362" s="5" t="s">
        <v>18</v>
      </c>
      <c r="H3362" s="6" t="n">
        <v>1</v>
      </c>
      <c r="I3362" s="7" t="n">
        <v>1.208</v>
      </c>
      <c r="J3362" s="6" t="n">
        <v>48</v>
      </c>
      <c r="K3362" s="7" t="n">
        <v>57.98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8</v>
      </c>
      <c r="D3363" s="3" t="s">
        <v>21</v>
      </c>
      <c r="E3363" s="4" t="n">
        <v>8</v>
      </c>
      <c r="F3363" s="5" t="s">
        <v>17</v>
      </c>
      <c r="G3363" s="5" t="s">
        <v>18</v>
      </c>
      <c r="H3363" s="6" t="n">
        <v>1</v>
      </c>
      <c r="I3363" s="7" t="n">
        <v>1.208</v>
      </c>
      <c r="J3363" s="6" t="n">
        <v>3</v>
      </c>
      <c r="K3363" s="7" t="n">
        <v>3.624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8</v>
      </c>
      <c r="D3364" s="3" t="s">
        <v>21</v>
      </c>
      <c r="E3364" s="4" t="n">
        <v>8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283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8</v>
      </c>
      <c r="D3365" s="3" t="s">
        <v>21</v>
      </c>
      <c r="E3365" s="4" t="n">
        <v>9</v>
      </c>
      <c r="F3365" s="5" t="s">
        <v>17</v>
      </c>
      <c r="G3365" s="5" t="s">
        <v>18</v>
      </c>
      <c r="H3365" s="6" t="n">
        <v>19</v>
      </c>
      <c r="I3365" s="7" t="n">
        <v>25.821</v>
      </c>
      <c r="J3365" s="6" t="n">
        <v>50</v>
      </c>
      <c r="K3365" s="7" t="n">
        <v>67.95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8</v>
      </c>
      <c r="D3366" s="3" t="s">
        <v>21</v>
      </c>
      <c r="E3366" s="4" t="n">
        <v>9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</v>
      </c>
      <c r="K3366" s="7" t="n">
        <v>4.077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8</v>
      </c>
      <c r="D3367" s="3" t="s">
        <v>21</v>
      </c>
      <c r="E3367" s="4" t="n">
        <v>10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67</v>
      </c>
      <c r="K3367" s="7" t="n">
        <v>252.17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08</v>
      </c>
      <c r="D3368" s="3" t="s">
        <v>21</v>
      </c>
      <c r="E3368" s="4" t="n">
        <v>10</v>
      </c>
      <c r="F3368" s="5" t="s">
        <v>17</v>
      </c>
      <c r="G3368" s="5" t="s">
        <v>18</v>
      </c>
      <c r="H3368" s="6" t="n">
        <v>15</v>
      </c>
      <c r="I3368" s="7" t="n">
        <v>22.65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8</v>
      </c>
      <c r="D3369" s="3" t="s">
        <v>21</v>
      </c>
      <c r="E3369" s="4" t="n">
        <v>11</v>
      </c>
      <c r="F3369" s="5" t="s">
        <v>17</v>
      </c>
      <c r="G3369" s="5" t="s">
        <v>18</v>
      </c>
      <c r="H3369" s="6" t="n">
        <v>36</v>
      </c>
      <c r="I3369" s="7" t="n">
        <v>59.796</v>
      </c>
      <c r="J3369" s="6" t="n">
        <v>102</v>
      </c>
      <c r="K3369" s="7" t="n">
        <v>169.422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8</v>
      </c>
      <c r="D3370" s="3" t="s">
        <v>21</v>
      </c>
      <c r="E3370" s="4" t="n">
        <v>11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8</v>
      </c>
      <c r="D3371" s="3" t="s">
        <v>21</v>
      </c>
      <c r="E3371" s="4" t="n">
        <v>12</v>
      </c>
      <c r="F3371" s="5" t="s">
        <v>17</v>
      </c>
      <c r="G3371" s="5" t="s">
        <v>18</v>
      </c>
      <c r="H3371" s="6" t="n">
        <v>1</v>
      </c>
      <c r="I3371" s="7" t="n">
        <v>1.812</v>
      </c>
      <c r="J3371" s="6" t="n">
        <v>49</v>
      </c>
      <c r="K3371" s="7" t="n">
        <v>88.788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8</v>
      </c>
      <c r="D3372" s="3" t="s">
        <v>21</v>
      </c>
      <c r="E3372" s="4" t="n">
        <v>12</v>
      </c>
      <c r="F3372" s="5" t="s">
        <v>17</v>
      </c>
      <c r="G3372" s="5" t="s">
        <v>18</v>
      </c>
      <c r="H3372" s="6" t="n">
        <v>3</v>
      </c>
      <c r="I3372" s="7" t="n">
        <v>5.436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8</v>
      </c>
      <c r="D3373" s="3" t="s">
        <v>21</v>
      </c>
      <c r="E3373" s="4" t="n">
        <v>12.5</v>
      </c>
      <c r="F3373" s="5" t="s">
        <v>17</v>
      </c>
      <c r="G3373" s="5" t="s">
        <v>18</v>
      </c>
      <c r="H3373" s="6" t="n">
        <v>2</v>
      </c>
      <c r="I3373" s="7" t="n">
        <v>3.774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21</v>
      </c>
      <c r="E3374" s="4" t="n">
        <v>13</v>
      </c>
      <c r="F3374" s="5" t="s">
        <v>17</v>
      </c>
      <c r="G3374" s="5" t="s">
        <v>18</v>
      </c>
      <c r="H3374" s="6" t="n">
        <v>48</v>
      </c>
      <c r="I3374" s="7" t="n">
        <v>94.224</v>
      </c>
      <c r="J3374" s="6" t="n">
        <v>105</v>
      </c>
      <c r="K3374" s="7" t="n">
        <v>206.115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8</v>
      </c>
      <c r="D3375" s="3" t="s">
        <v>21</v>
      </c>
      <c r="E3375" s="4" t="n">
        <v>13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4</v>
      </c>
      <c r="K3375" s="7" t="n">
        <v>7.852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8</v>
      </c>
      <c r="D3376" s="3" t="s">
        <v>21</v>
      </c>
      <c r="E3376" s="4" t="n">
        <v>14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54</v>
      </c>
      <c r="K3376" s="7" t="n">
        <v>114.156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8</v>
      </c>
      <c r="D3377" s="3" t="s">
        <v>21</v>
      </c>
      <c r="E3377" s="4" t="n">
        <v>14</v>
      </c>
      <c r="F3377" s="5" t="s">
        <v>17</v>
      </c>
      <c r="G3377" s="5" t="s">
        <v>18</v>
      </c>
      <c r="H3377" s="6" t="n">
        <v>3</v>
      </c>
      <c r="I3377" s="7" t="n">
        <v>6.342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21</v>
      </c>
      <c r="E3378" s="4" t="n">
        <v>15</v>
      </c>
      <c r="F3378" s="5" t="s">
        <v>17</v>
      </c>
      <c r="G3378" s="5" t="s">
        <v>18</v>
      </c>
      <c r="H3378" s="6" t="n">
        <v>6</v>
      </c>
      <c r="I3378" s="7" t="n">
        <v>13.59</v>
      </c>
      <c r="J3378" s="6" t="n">
        <v>46</v>
      </c>
      <c r="K3378" s="7" t="n">
        <v>104.19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21</v>
      </c>
      <c r="E3379" s="4" t="n">
        <v>16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3</v>
      </c>
      <c r="K3379" s="7" t="n">
        <v>31.408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8</v>
      </c>
      <c r="D3380" s="3" t="s">
        <v>21</v>
      </c>
      <c r="E3380" s="4" t="n">
        <v>17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5</v>
      </c>
      <c r="K3380" s="7" t="n">
        <v>12.835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9</v>
      </c>
      <c r="D3381" s="3" t="s">
        <v>16</v>
      </c>
      <c r="E3381" s="4" t="n">
        <v>6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05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9</v>
      </c>
      <c r="D3382" s="3" t="s">
        <v>16</v>
      </c>
      <c r="E3382" s="4" t="n">
        <v>7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</v>
      </c>
      <c r="K3382" s="7" t="n">
        <v>2.45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9</v>
      </c>
      <c r="D3383" s="3" t="s">
        <v>16</v>
      </c>
      <c r="E3383" s="4" t="n">
        <v>8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29</v>
      </c>
      <c r="B3384" s="3" t="s">
        <v>14</v>
      </c>
      <c r="C3384" s="3" t="s">
        <v>109</v>
      </c>
      <c r="D3384" s="3" t="s">
        <v>16</v>
      </c>
      <c r="E3384" s="4" t="n">
        <v>8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6</v>
      </c>
      <c r="K3384" s="7" t="n">
        <v>8.4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9</v>
      </c>
      <c r="D3385" s="3" t="s">
        <v>16</v>
      </c>
      <c r="E3385" s="4" t="n">
        <v>8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487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9</v>
      </c>
      <c r="D3386" s="3" t="s">
        <v>16</v>
      </c>
      <c r="E3386" s="4" t="n">
        <v>9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1.575</v>
      </c>
    </row>
    <row r="3387" customFormat="false" ht="16.5" hidden="false" customHeight="false" outlineLevel="0" collapsed="false">
      <c r="A3387" s="3" t="s">
        <v>29</v>
      </c>
      <c r="B3387" s="3" t="s">
        <v>14</v>
      </c>
      <c r="C3387" s="3" t="s">
        <v>109</v>
      </c>
      <c r="D3387" s="3" t="s">
        <v>16</v>
      </c>
      <c r="E3387" s="4" t="n">
        <v>9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0</v>
      </c>
      <c r="K3387" s="7" t="n">
        <v>15.75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9</v>
      </c>
      <c r="D3388" s="3" t="s">
        <v>16</v>
      </c>
      <c r="E3388" s="4" t="n">
        <v>10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9</v>
      </c>
      <c r="D3389" s="3" t="s">
        <v>16</v>
      </c>
      <c r="E3389" s="4" t="n">
        <v>10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3.674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9</v>
      </c>
      <c r="D3390" s="3" t="s">
        <v>16</v>
      </c>
      <c r="E3390" s="4" t="n">
        <v>12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2.1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9</v>
      </c>
      <c r="D3391" s="3" t="s">
        <v>16</v>
      </c>
      <c r="E3391" s="4" t="n">
        <v>12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9</v>
      </c>
      <c r="D3392" s="3" t="s">
        <v>16</v>
      </c>
      <c r="E3392" s="4" t="n">
        <v>13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4.55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9</v>
      </c>
      <c r="D3393" s="3" t="s">
        <v>16</v>
      </c>
      <c r="E3393" s="4" t="n">
        <v>13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3</v>
      </c>
      <c r="K3393" s="7" t="n">
        <v>6.825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9</v>
      </c>
      <c r="D3394" s="3" t="s">
        <v>16</v>
      </c>
      <c r="E3394" s="4" t="n">
        <v>13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2.362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9</v>
      </c>
      <c r="D3395" s="3" t="s">
        <v>16</v>
      </c>
      <c r="E3395" s="4" t="n">
        <v>14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2</v>
      </c>
      <c r="K3395" s="7" t="n">
        <v>5.074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9</v>
      </c>
      <c r="D3396" s="3" t="s">
        <v>16</v>
      </c>
      <c r="E3396" s="4" t="n">
        <v>15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2.712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9</v>
      </c>
      <c r="D3397" s="3" t="s">
        <v>24</v>
      </c>
      <c r="E3397" s="4" t="n">
        <v>8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24</v>
      </c>
      <c r="E3398" s="4" t="n">
        <v>10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837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9</v>
      </c>
      <c r="D3399" s="3" t="s">
        <v>24</v>
      </c>
      <c r="E3399" s="4" t="n">
        <v>11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9</v>
      </c>
      <c r="D3400" s="3" t="s">
        <v>20</v>
      </c>
      <c r="E3400" s="4" t="n">
        <v>6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2.1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9</v>
      </c>
      <c r="D3401" s="3" t="s">
        <v>20</v>
      </c>
      <c r="E3401" s="4" t="n">
        <v>6.5</v>
      </c>
      <c r="F3401" s="5" t="s">
        <v>17</v>
      </c>
      <c r="G3401" s="5" t="s">
        <v>18</v>
      </c>
      <c r="H3401" s="6" t="n">
        <v>1</v>
      </c>
      <c r="I3401" s="7" t="n">
        <v>1.137</v>
      </c>
      <c r="J3401" s="6" t="n">
        <v>2</v>
      </c>
      <c r="K3401" s="7" t="n">
        <v>2.274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9</v>
      </c>
      <c r="D3402" s="3" t="s">
        <v>20</v>
      </c>
      <c r="E3402" s="4" t="n">
        <v>7</v>
      </c>
      <c r="F3402" s="5" t="s">
        <v>17</v>
      </c>
      <c r="G3402" s="5" t="s">
        <v>18</v>
      </c>
      <c r="H3402" s="6" t="n">
        <v>3</v>
      </c>
      <c r="I3402" s="7" t="n">
        <v>3.675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20</v>
      </c>
      <c r="E3403" s="4" t="n">
        <v>8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20</v>
      </c>
      <c r="E3404" s="4" t="n">
        <v>8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9</v>
      </c>
      <c r="D3405" s="3" t="s">
        <v>20</v>
      </c>
      <c r="E3405" s="4" t="n">
        <v>9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9</v>
      </c>
      <c r="D3406" s="3" t="s">
        <v>20</v>
      </c>
      <c r="E3406" s="4" t="n">
        <v>9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20</v>
      </c>
      <c r="E3407" s="4" t="n">
        <v>9.6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2</v>
      </c>
      <c r="K3407" s="7" t="n">
        <v>3.36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9</v>
      </c>
      <c r="D3408" s="3" t="s">
        <v>20</v>
      </c>
      <c r="E3408" s="4" t="n">
        <v>10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</v>
      </c>
      <c r="K3408" s="7" t="n">
        <v>1.837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9</v>
      </c>
      <c r="D3409" s="3" t="s">
        <v>20</v>
      </c>
      <c r="E3409" s="4" t="n">
        <v>11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1</v>
      </c>
      <c r="K3409" s="7" t="n">
        <v>21.175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20</v>
      </c>
      <c r="E3410" s="4" t="n">
        <v>11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</v>
      </c>
      <c r="K3410" s="7" t="n">
        <v>6.036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20</v>
      </c>
      <c r="E3411" s="4" t="n">
        <v>12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9</v>
      </c>
      <c r="D3412" s="3" t="s">
        <v>20</v>
      </c>
      <c r="E3412" s="4" t="n">
        <v>13</v>
      </c>
      <c r="F3412" s="5" t="s">
        <v>17</v>
      </c>
      <c r="G3412" s="5" t="s">
        <v>18</v>
      </c>
      <c r="H3412" s="6" t="n">
        <v>22</v>
      </c>
      <c r="I3412" s="7" t="n">
        <v>50.05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9</v>
      </c>
      <c r="D3413" s="3" t="s">
        <v>20</v>
      </c>
      <c r="E3413" s="4" t="n">
        <v>13</v>
      </c>
      <c r="F3413" s="5" t="s">
        <v>17</v>
      </c>
      <c r="G3413" s="5" t="s">
        <v>18</v>
      </c>
      <c r="H3413" s="6" t="n">
        <v>1</v>
      </c>
      <c r="I3413" s="7" t="n">
        <v>2.275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9</v>
      </c>
      <c r="D3414" s="3" t="s">
        <v>20</v>
      </c>
      <c r="E3414" s="4" t="n">
        <v>13.5</v>
      </c>
      <c r="F3414" s="5" t="s">
        <v>17</v>
      </c>
      <c r="G3414" s="5" t="s">
        <v>18</v>
      </c>
      <c r="H3414" s="6" t="n">
        <v>7</v>
      </c>
      <c r="I3414" s="7" t="n">
        <v>16.534</v>
      </c>
      <c r="J3414" s="6" t="n">
        <v>10</v>
      </c>
      <c r="K3414" s="7" t="n">
        <v>23.62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9</v>
      </c>
      <c r="D3415" s="3" t="s">
        <v>20</v>
      </c>
      <c r="E3415" s="4" t="n">
        <v>13.5</v>
      </c>
      <c r="F3415" s="5" t="s">
        <v>17</v>
      </c>
      <c r="G3415" s="5" t="s">
        <v>18</v>
      </c>
      <c r="H3415" s="6" t="n">
        <v>1</v>
      </c>
      <c r="I3415" s="7" t="n">
        <v>2.362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9</v>
      </c>
      <c r="D3416" s="3" t="s">
        <v>20</v>
      </c>
      <c r="E3416" s="4" t="n">
        <v>14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2</v>
      </c>
      <c r="K3416" s="7" t="n">
        <v>4.9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9</v>
      </c>
      <c r="D3417" s="3" t="s">
        <v>20</v>
      </c>
      <c r="E3417" s="4" t="n">
        <v>14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7</v>
      </c>
      <c r="K3417" s="7" t="n">
        <v>17.759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9</v>
      </c>
      <c r="D3418" s="3" t="s">
        <v>20</v>
      </c>
      <c r="E3418" s="4" t="n">
        <v>14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537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9</v>
      </c>
      <c r="D3419" s="3" t="s">
        <v>20</v>
      </c>
      <c r="E3419" s="4" t="n">
        <v>15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2.71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21</v>
      </c>
      <c r="E3420" s="4" t="n">
        <v>6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</v>
      </c>
      <c r="K3420" s="7" t="n">
        <v>2.1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9</v>
      </c>
      <c r="D3421" s="3" t="s">
        <v>21</v>
      </c>
      <c r="E3421" s="4" t="n">
        <v>8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29</v>
      </c>
      <c r="B3422" s="3" t="s">
        <v>14</v>
      </c>
      <c r="C3422" s="3" t="s">
        <v>109</v>
      </c>
      <c r="D3422" s="3" t="s">
        <v>21</v>
      </c>
      <c r="E3422" s="4" t="n">
        <v>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2</v>
      </c>
      <c r="K3422" s="7" t="n">
        <v>2.8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9</v>
      </c>
      <c r="D3423" s="3" t="s">
        <v>21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29</v>
      </c>
      <c r="B3424" s="3" t="s">
        <v>14</v>
      </c>
      <c r="C3424" s="3" t="s">
        <v>109</v>
      </c>
      <c r="D3424" s="3" t="s">
        <v>21</v>
      </c>
      <c r="E3424" s="4" t="n">
        <v>9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9</v>
      </c>
      <c r="K3424" s="7" t="n">
        <v>14.175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9</v>
      </c>
      <c r="D3425" s="3" t="s">
        <v>21</v>
      </c>
      <c r="E3425" s="4" t="n">
        <v>10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9</v>
      </c>
      <c r="D3426" s="3" t="s">
        <v>21</v>
      </c>
      <c r="E3426" s="4" t="n">
        <v>10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9</v>
      </c>
      <c r="D3427" s="3" t="s">
        <v>21</v>
      </c>
      <c r="E3427" s="4" t="n">
        <v>11</v>
      </c>
      <c r="F3427" s="5" t="s">
        <v>17</v>
      </c>
      <c r="G3427" s="5" t="s">
        <v>18</v>
      </c>
      <c r="H3427" s="6" t="n">
        <v>1</v>
      </c>
      <c r="I3427" s="7" t="n">
        <v>1.925</v>
      </c>
      <c r="J3427" s="6" t="n">
        <v>6</v>
      </c>
      <c r="K3427" s="7" t="n">
        <v>11.55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9</v>
      </c>
      <c r="D3428" s="3" t="s">
        <v>21</v>
      </c>
      <c r="E3428" s="4" t="n">
        <v>11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5</v>
      </c>
      <c r="K3428" s="7" t="n">
        <v>9.625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9</v>
      </c>
      <c r="D3429" s="3" t="s">
        <v>21</v>
      </c>
      <c r="E3429" s="4" t="n">
        <v>13</v>
      </c>
      <c r="F3429" s="5" t="s">
        <v>17</v>
      </c>
      <c r="G3429" s="5" t="s">
        <v>18</v>
      </c>
      <c r="H3429" s="6" t="n">
        <v>2</v>
      </c>
      <c r="I3429" s="7" t="n">
        <v>4.55</v>
      </c>
      <c r="J3429" s="6" t="n">
        <v>1</v>
      </c>
      <c r="K3429" s="7" t="n">
        <v>2.275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9</v>
      </c>
      <c r="D3430" s="3" t="s">
        <v>21</v>
      </c>
      <c r="E3430" s="4" t="n">
        <v>13</v>
      </c>
      <c r="F3430" s="5" t="s">
        <v>17</v>
      </c>
      <c r="G3430" s="5" t="s">
        <v>18</v>
      </c>
      <c r="H3430" s="6" t="n">
        <v>1</v>
      </c>
      <c r="I3430" s="7" t="n">
        <v>2.275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9</v>
      </c>
      <c r="D3431" s="3" t="s">
        <v>21</v>
      </c>
      <c r="E3431" s="4" t="n">
        <v>13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2.362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9</v>
      </c>
      <c r="D3432" s="3" t="s">
        <v>21</v>
      </c>
      <c r="E3432" s="4" t="n">
        <v>14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9</v>
      </c>
      <c r="D3433" s="3" t="s">
        <v>21</v>
      </c>
      <c r="E3433" s="4" t="n">
        <v>14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9</v>
      </c>
      <c r="D3434" s="3" t="s">
        <v>21</v>
      </c>
      <c r="E3434" s="4" t="n">
        <v>14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3</v>
      </c>
      <c r="K3434" s="7" t="n">
        <v>7.611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9</v>
      </c>
      <c r="D3435" s="3" t="s">
        <v>21</v>
      </c>
      <c r="E3435" s="4" t="n">
        <v>1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2</v>
      </c>
      <c r="K3435" s="7" t="n">
        <v>5.25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16</v>
      </c>
      <c r="E3436" s="4" t="n">
        <v>6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5</v>
      </c>
      <c r="K3436" s="7" t="n">
        <v>4.98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16</v>
      </c>
      <c r="E3437" s="4" t="n">
        <v>6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0</v>
      </c>
      <c r="D3438" s="3" t="s">
        <v>16</v>
      </c>
      <c r="E3438" s="4" t="n">
        <v>6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1.079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16</v>
      </c>
      <c r="E3439" s="4" t="n">
        <v>6.6</v>
      </c>
      <c r="F3439" s="5" t="s">
        <v>17</v>
      </c>
      <c r="G3439" s="5" t="s">
        <v>22</v>
      </c>
      <c r="H3439" s="6" t="n">
        <v>0</v>
      </c>
      <c r="I3439" s="7" t="n">
        <v>0</v>
      </c>
      <c r="J3439" s="6" t="n">
        <v>2</v>
      </c>
      <c r="K3439" s="7" t="n">
        <v>2.192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16</v>
      </c>
      <c r="E3440" s="4" t="n">
        <v>7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0</v>
      </c>
      <c r="K3440" s="7" t="n">
        <v>11.6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16</v>
      </c>
      <c r="E3441" s="4" t="n">
        <v>8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7</v>
      </c>
      <c r="K3441" s="7" t="n">
        <v>9.877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16</v>
      </c>
      <c r="E3442" s="4" t="n">
        <v>9</v>
      </c>
      <c r="F3442" s="5" t="s">
        <v>17</v>
      </c>
      <c r="G3442" s="5" t="s">
        <v>18</v>
      </c>
      <c r="H3442" s="6" t="n">
        <v>5</v>
      </c>
      <c r="I3442" s="7" t="n">
        <v>7.47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0</v>
      </c>
      <c r="D3443" s="3" t="s">
        <v>16</v>
      </c>
      <c r="E3443" s="4" t="n">
        <v>9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16</v>
      </c>
      <c r="E3444" s="4" t="n">
        <v>9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1.577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0</v>
      </c>
      <c r="D3445" s="3" t="s">
        <v>16</v>
      </c>
      <c r="E3445" s="4" t="n">
        <v>9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1.577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16</v>
      </c>
      <c r="E3446" s="4" t="n">
        <v>10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16</v>
      </c>
      <c r="E3447" s="4" t="n">
        <v>10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743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0</v>
      </c>
      <c r="D3448" s="3" t="s">
        <v>16</v>
      </c>
      <c r="E3448" s="4" t="n">
        <v>10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</v>
      </c>
      <c r="K3448" s="7" t="n">
        <v>1.743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16</v>
      </c>
      <c r="E3449" s="4" t="n">
        <v>11</v>
      </c>
      <c r="F3449" s="5" t="s">
        <v>17</v>
      </c>
      <c r="G3449" s="5" t="s">
        <v>18</v>
      </c>
      <c r="H3449" s="6" t="n">
        <v>15</v>
      </c>
      <c r="I3449" s="7" t="n">
        <v>27.39</v>
      </c>
      <c r="J3449" s="6" t="n">
        <v>10</v>
      </c>
      <c r="K3449" s="7" t="n">
        <v>18.26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0</v>
      </c>
      <c r="D3450" s="3" t="s">
        <v>16</v>
      </c>
      <c r="E3450" s="4" t="n">
        <v>11</v>
      </c>
      <c r="F3450" s="5" t="s">
        <v>17</v>
      </c>
      <c r="G3450" s="5" t="s">
        <v>18</v>
      </c>
      <c r="H3450" s="6" t="n">
        <v>1</v>
      </c>
      <c r="I3450" s="7" t="n">
        <v>1.826</v>
      </c>
      <c r="J3450" s="6" t="n">
        <v>2</v>
      </c>
      <c r="K3450" s="7" t="n">
        <v>3.652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16</v>
      </c>
      <c r="E3451" s="4" t="n">
        <v>11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0</v>
      </c>
      <c r="D3452" s="3" t="s">
        <v>16</v>
      </c>
      <c r="E3452" s="4" t="n">
        <v>11.8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959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0</v>
      </c>
      <c r="D3453" s="3" t="s">
        <v>16</v>
      </c>
      <c r="E3453" s="4" t="n">
        <v>11.8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3.918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16</v>
      </c>
      <c r="E3454" s="4" t="n">
        <v>12</v>
      </c>
      <c r="F3454" s="5" t="s">
        <v>17</v>
      </c>
      <c r="G3454" s="5" t="s">
        <v>18</v>
      </c>
      <c r="H3454" s="6" t="n">
        <v>1</v>
      </c>
      <c r="I3454" s="7" t="n">
        <v>1.992</v>
      </c>
      <c r="J3454" s="6" t="n">
        <v>26</v>
      </c>
      <c r="K3454" s="7" t="n">
        <v>51.792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0</v>
      </c>
      <c r="D3455" s="3" t="s">
        <v>16</v>
      </c>
      <c r="E3455" s="4" t="n">
        <v>12</v>
      </c>
      <c r="F3455" s="5" t="s">
        <v>17</v>
      </c>
      <c r="G3455" s="5" t="s">
        <v>18</v>
      </c>
      <c r="H3455" s="6" t="n">
        <v>1</v>
      </c>
      <c r="I3455" s="7" t="n">
        <v>1.992</v>
      </c>
      <c r="J3455" s="6" t="n">
        <v>3</v>
      </c>
      <c r="K3455" s="7" t="n">
        <v>5.976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16</v>
      </c>
      <c r="E3456" s="4" t="n">
        <v>13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3</v>
      </c>
      <c r="K3456" s="7" t="n">
        <v>6.474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16</v>
      </c>
      <c r="E3457" s="4" t="n">
        <v>13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16</v>
      </c>
      <c r="E3458" s="4" t="n">
        <v>14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0</v>
      </c>
      <c r="D3459" s="3" t="s">
        <v>16</v>
      </c>
      <c r="E3459" s="4" t="n">
        <v>14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16</v>
      </c>
      <c r="E3460" s="4" t="n">
        <v>14.6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3</v>
      </c>
      <c r="K3460" s="7" t="n">
        <v>7.272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0</v>
      </c>
      <c r="D3461" s="3" t="s">
        <v>16</v>
      </c>
      <c r="E3461" s="4" t="n">
        <v>1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16</v>
      </c>
      <c r="E3462" s="4" t="n">
        <v>16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5</v>
      </c>
      <c r="K3462" s="7" t="n">
        <v>13.28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24</v>
      </c>
      <c r="E3463" s="4" t="n">
        <v>8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4</v>
      </c>
      <c r="K3463" s="7" t="n">
        <v>5.312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0</v>
      </c>
      <c r="D3464" s="3" t="s">
        <v>24</v>
      </c>
      <c r="E3464" s="4" t="n">
        <v>8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6</v>
      </c>
      <c r="K3464" s="7" t="n">
        <v>8.466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24</v>
      </c>
      <c r="E3465" s="4" t="n">
        <v>9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0</v>
      </c>
      <c r="D3466" s="3" t="s">
        <v>24</v>
      </c>
      <c r="E3466" s="4" t="n">
        <v>9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0</v>
      </c>
      <c r="D3467" s="3" t="s">
        <v>24</v>
      </c>
      <c r="E3467" s="4" t="n">
        <v>10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1.66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10</v>
      </c>
      <c r="D3468" s="3" t="s">
        <v>24</v>
      </c>
      <c r="E3468" s="4" t="n">
        <v>10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0</v>
      </c>
      <c r="D3469" s="3" t="s">
        <v>24</v>
      </c>
      <c r="E3469" s="4" t="n">
        <v>11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2</v>
      </c>
      <c r="K3469" s="7" t="n">
        <v>3.818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24</v>
      </c>
      <c r="E3470" s="4" t="n">
        <v>12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2.075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0</v>
      </c>
      <c r="D3471" s="3" t="s">
        <v>24</v>
      </c>
      <c r="E3471" s="4" t="n">
        <v>13</v>
      </c>
      <c r="F3471" s="5" t="s">
        <v>17</v>
      </c>
      <c r="G3471" s="5" t="s">
        <v>18</v>
      </c>
      <c r="H3471" s="6" t="n">
        <v>5</v>
      </c>
      <c r="I3471" s="7" t="n">
        <v>10.79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0</v>
      </c>
      <c r="D3472" s="3" t="s">
        <v>24</v>
      </c>
      <c r="E3472" s="4" t="n">
        <v>13.2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2</v>
      </c>
      <c r="K3472" s="7" t="n">
        <v>4.382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0</v>
      </c>
      <c r="D3473" s="3" t="s">
        <v>24</v>
      </c>
      <c r="E3473" s="4" t="n">
        <v>13.2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3</v>
      </c>
      <c r="K3473" s="7" t="n">
        <v>6.573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24</v>
      </c>
      <c r="E3474" s="4" t="n">
        <v>15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2</v>
      </c>
      <c r="K3474" s="7" t="n">
        <v>5.146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0</v>
      </c>
      <c r="D3475" s="3" t="s">
        <v>24</v>
      </c>
      <c r="E3475" s="4" t="n">
        <v>16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2.65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0</v>
      </c>
      <c r="D3476" s="3" t="s">
        <v>24</v>
      </c>
      <c r="E3476" s="4" t="n">
        <v>17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24</v>
      </c>
      <c r="E3477" s="4" t="n">
        <v>1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9.462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0</v>
      </c>
      <c r="D3478" s="3" t="s">
        <v>20</v>
      </c>
      <c r="E3478" s="4" t="n">
        <v>6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2</v>
      </c>
      <c r="K3478" s="7" t="n">
        <v>1.99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0</v>
      </c>
      <c r="D3479" s="3" t="s">
        <v>20</v>
      </c>
      <c r="E3479" s="4" t="n">
        <v>6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1</v>
      </c>
      <c r="K3479" s="7" t="n">
        <v>11.869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0</v>
      </c>
      <c r="D3480" s="3" t="s">
        <v>20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3.486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20</v>
      </c>
      <c r="E3481" s="4" t="n">
        <v>8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0</v>
      </c>
      <c r="D3482" s="3" t="s">
        <v>20</v>
      </c>
      <c r="E3482" s="4" t="n">
        <v>8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0</v>
      </c>
      <c r="K3482" s="7" t="n">
        <v>14.11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10</v>
      </c>
      <c r="D3483" s="3" t="s">
        <v>20</v>
      </c>
      <c r="E3483" s="4" t="n">
        <v>13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</v>
      </c>
      <c r="K3483" s="7" t="n">
        <v>4.316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0</v>
      </c>
      <c r="D3484" s="3" t="s">
        <v>20</v>
      </c>
      <c r="E3484" s="4" t="n">
        <v>14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0</v>
      </c>
      <c r="D3485" s="3" t="s">
        <v>20</v>
      </c>
      <c r="E3485" s="4" t="n">
        <v>14.5</v>
      </c>
      <c r="F3485" s="5" t="s">
        <v>17</v>
      </c>
      <c r="G3485" s="5" t="s">
        <v>18</v>
      </c>
      <c r="H3485" s="6" t="n">
        <v>4</v>
      </c>
      <c r="I3485" s="7" t="n">
        <v>9.628</v>
      </c>
      <c r="J3485" s="6" t="n">
        <v>1</v>
      </c>
      <c r="K3485" s="7" t="n">
        <v>2.407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0</v>
      </c>
      <c r="D3486" s="3" t="s">
        <v>20</v>
      </c>
      <c r="E3486" s="4" t="n">
        <v>15.5</v>
      </c>
      <c r="F3486" s="5" t="s">
        <v>17</v>
      </c>
      <c r="G3486" s="5" t="s">
        <v>18</v>
      </c>
      <c r="H3486" s="6" t="n">
        <v>38</v>
      </c>
      <c r="I3486" s="7" t="n">
        <v>97.774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0</v>
      </c>
      <c r="D3487" s="3" t="s">
        <v>20</v>
      </c>
      <c r="E3487" s="4" t="n">
        <v>16</v>
      </c>
      <c r="F3487" s="5" t="s">
        <v>17</v>
      </c>
      <c r="G3487" s="5" t="s">
        <v>18</v>
      </c>
      <c r="H3487" s="6" t="n">
        <v>1</v>
      </c>
      <c r="I3487" s="7" t="n">
        <v>2.656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0</v>
      </c>
      <c r="D3488" s="3" t="s">
        <v>20</v>
      </c>
      <c r="E3488" s="4" t="n">
        <v>16</v>
      </c>
      <c r="F3488" s="5" t="s">
        <v>17</v>
      </c>
      <c r="G3488" s="5" t="s">
        <v>18</v>
      </c>
      <c r="H3488" s="6" t="n">
        <v>1</v>
      </c>
      <c r="I3488" s="7" t="n">
        <v>2.656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0</v>
      </c>
      <c r="D3489" s="3" t="s">
        <v>20</v>
      </c>
      <c r="E3489" s="4" t="n">
        <v>18.4</v>
      </c>
      <c r="F3489" s="5" t="s">
        <v>17</v>
      </c>
      <c r="G3489" s="5" t="s">
        <v>18</v>
      </c>
      <c r="H3489" s="6" t="n">
        <v>1</v>
      </c>
      <c r="I3489" s="7" t="n">
        <v>3.054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0</v>
      </c>
      <c r="D3490" s="3" t="s">
        <v>20</v>
      </c>
      <c r="E3490" s="4" t="n">
        <v>18.6</v>
      </c>
      <c r="F3490" s="5" t="s">
        <v>17</v>
      </c>
      <c r="G3490" s="5" t="s">
        <v>18</v>
      </c>
      <c r="H3490" s="6" t="n">
        <v>3</v>
      </c>
      <c r="I3490" s="7" t="n">
        <v>9.264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0</v>
      </c>
      <c r="D3491" s="3" t="s">
        <v>20</v>
      </c>
      <c r="E3491" s="4" t="n">
        <v>18.8</v>
      </c>
      <c r="F3491" s="5" t="s">
        <v>17</v>
      </c>
      <c r="G3491" s="5" t="s">
        <v>18</v>
      </c>
      <c r="H3491" s="6" t="n">
        <v>3</v>
      </c>
      <c r="I3491" s="7" t="n">
        <v>9.363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0</v>
      </c>
      <c r="D3492" s="3" t="s">
        <v>20</v>
      </c>
      <c r="E3492" s="4" t="n">
        <v>19</v>
      </c>
      <c r="F3492" s="5" t="s">
        <v>17</v>
      </c>
      <c r="G3492" s="5" t="s">
        <v>18</v>
      </c>
      <c r="H3492" s="6" t="n">
        <v>3</v>
      </c>
      <c r="I3492" s="7" t="n">
        <v>9.462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0</v>
      </c>
      <c r="D3493" s="3" t="s">
        <v>20</v>
      </c>
      <c r="E3493" s="4" t="n">
        <v>19.1</v>
      </c>
      <c r="F3493" s="5" t="s">
        <v>17</v>
      </c>
      <c r="G3493" s="5" t="s">
        <v>18</v>
      </c>
      <c r="H3493" s="6" t="n">
        <v>4</v>
      </c>
      <c r="I3493" s="7" t="n">
        <v>12.684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0</v>
      </c>
      <c r="D3494" s="3" t="s">
        <v>21</v>
      </c>
      <c r="E3494" s="4" t="n">
        <v>7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3</v>
      </c>
      <c r="K3494" s="7" t="n">
        <v>3.486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0</v>
      </c>
      <c r="D3495" s="3" t="s">
        <v>21</v>
      </c>
      <c r="E3495" s="4" t="n">
        <v>7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1.162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21</v>
      </c>
      <c r="E3496" s="4" t="n">
        <v>8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3</v>
      </c>
      <c r="K3496" s="7" t="n">
        <v>30.544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0</v>
      </c>
      <c r="D3497" s="3" t="s">
        <v>21</v>
      </c>
      <c r="E3497" s="4" t="n">
        <v>8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7</v>
      </c>
      <c r="K3497" s="7" t="n">
        <v>9.296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21</v>
      </c>
      <c r="E3498" s="4" t="n">
        <v>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46</v>
      </c>
      <c r="K3498" s="7" t="n">
        <v>68.724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0</v>
      </c>
      <c r="D3499" s="3" t="s">
        <v>21</v>
      </c>
      <c r="E3499" s="4" t="n">
        <v>9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3</v>
      </c>
      <c r="K3499" s="7" t="n">
        <v>4.482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0</v>
      </c>
      <c r="D3500" s="3" t="s">
        <v>21</v>
      </c>
      <c r="E3500" s="4" t="n">
        <v>10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28</v>
      </c>
      <c r="K3500" s="7" t="n">
        <v>46.48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0</v>
      </c>
      <c r="D3501" s="3" t="s">
        <v>21</v>
      </c>
      <c r="E3501" s="4" t="n">
        <v>10</v>
      </c>
      <c r="F3501" s="5" t="s">
        <v>17</v>
      </c>
      <c r="G3501" s="5" t="s">
        <v>18</v>
      </c>
      <c r="H3501" s="6" t="n">
        <v>1</v>
      </c>
      <c r="I3501" s="7" t="n">
        <v>1.66</v>
      </c>
      <c r="J3501" s="6" t="n">
        <v>1</v>
      </c>
      <c r="K3501" s="7" t="n">
        <v>1.66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0</v>
      </c>
      <c r="D3502" s="3" t="s">
        <v>21</v>
      </c>
      <c r="E3502" s="4" t="n">
        <v>11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3</v>
      </c>
      <c r="K3502" s="7" t="n">
        <v>5.478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0</v>
      </c>
      <c r="D3503" s="3" t="s">
        <v>21</v>
      </c>
      <c r="E3503" s="4" t="n">
        <v>11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0</v>
      </c>
      <c r="D3504" s="3" t="s">
        <v>21</v>
      </c>
      <c r="E3504" s="4" t="n">
        <v>11.5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4</v>
      </c>
      <c r="K3504" s="7" t="n">
        <v>7.63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21</v>
      </c>
      <c r="E3505" s="4" t="n">
        <v>12</v>
      </c>
      <c r="F3505" s="5" t="s">
        <v>17</v>
      </c>
      <c r="G3505" s="5" t="s">
        <v>18</v>
      </c>
      <c r="H3505" s="6" t="n">
        <v>1</v>
      </c>
      <c r="I3505" s="7" t="n">
        <v>1.992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0</v>
      </c>
      <c r="D3506" s="3" t="s">
        <v>21</v>
      </c>
      <c r="E3506" s="4" t="n">
        <v>12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1.992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0</v>
      </c>
      <c r="D3507" s="3" t="s">
        <v>21</v>
      </c>
      <c r="E3507" s="4" t="n">
        <v>13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10</v>
      </c>
      <c r="D3508" s="3" t="s">
        <v>21</v>
      </c>
      <c r="E3508" s="4" t="n">
        <v>13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21</v>
      </c>
      <c r="E3509" s="4" t="n">
        <v>14</v>
      </c>
      <c r="F3509" s="5" t="s">
        <v>17</v>
      </c>
      <c r="G3509" s="5" t="s">
        <v>18</v>
      </c>
      <c r="H3509" s="6" t="n">
        <v>1</v>
      </c>
      <c r="I3509" s="7" t="n">
        <v>2.324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21</v>
      </c>
      <c r="E3510" s="4" t="n">
        <v>1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4</v>
      </c>
      <c r="K3510" s="7" t="n">
        <v>9.96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0</v>
      </c>
      <c r="D3511" s="3" t="s">
        <v>21</v>
      </c>
      <c r="E3511" s="4" t="n">
        <v>16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5.312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21</v>
      </c>
      <c r="E3512" s="4" t="n">
        <v>17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21</v>
      </c>
      <c r="E3513" s="4" t="n">
        <v>17.6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</v>
      </c>
      <c r="K3513" s="7" t="n">
        <v>2.922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62</v>
      </c>
      <c r="E3514" s="4" t="n">
        <v>12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</v>
      </c>
      <c r="K3514" s="7" t="n">
        <v>4.44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16</v>
      </c>
      <c r="E3515" s="4" t="n">
        <v>6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3</v>
      </c>
      <c r="K3515" s="7" t="n">
        <v>3.606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16</v>
      </c>
      <c r="E3516" s="4" t="n">
        <v>7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3</v>
      </c>
      <c r="K3516" s="7" t="n">
        <v>3.88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1</v>
      </c>
      <c r="D3517" s="3" t="s">
        <v>16</v>
      </c>
      <c r="E3517" s="4" t="n">
        <v>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295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16</v>
      </c>
      <c r="E3518" s="4" t="n">
        <v>7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1.387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16</v>
      </c>
      <c r="E3519" s="4" t="n">
        <v>8</v>
      </c>
      <c r="F3519" s="5" t="s">
        <v>17</v>
      </c>
      <c r="G3519" s="5" t="s">
        <v>18</v>
      </c>
      <c r="H3519" s="6" t="n">
        <v>58</v>
      </c>
      <c r="I3519" s="7" t="n">
        <v>85.84</v>
      </c>
      <c r="J3519" s="6" t="n">
        <v>48</v>
      </c>
      <c r="K3519" s="7" t="n">
        <v>71.04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1</v>
      </c>
      <c r="D3520" s="3" t="s">
        <v>16</v>
      </c>
      <c r="E3520" s="4" t="n">
        <v>8</v>
      </c>
      <c r="F3520" s="5" t="s">
        <v>17</v>
      </c>
      <c r="G3520" s="5" t="s">
        <v>18</v>
      </c>
      <c r="H3520" s="6" t="n">
        <v>15</v>
      </c>
      <c r="I3520" s="7" t="n">
        <v>22.2</v>
      </c>
      <c r="J3520" s="6" t="n">
        <v>10</v>
      </c>
      <c r="K3520" s="7" t="n">
        <v>14.8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16</v>
      </c>
      <c r="E3521" s="4" t="n">
        <v>8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1</v>
      </c>
      <c r="K3521" s="7" t="n">
        <v>17.292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1</v>
      </c>
      <c r="D3522" s="3" t="s">
        <v>16</v>
      </c>
      <c r="E3522" s="4" t="n">
        <v>8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2</v>
      </c>
      <c r="K3522" s="7" t="n">
        <v>3.144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16</v>
      </c>
      <c r="E3523" s="4" t="n">
        <v>9</v>
      </c>
      <c r="F3523" s="5" t="s">
        <v>17</v>
      </c>
      <c r="G3523" s="5" t="s">
        <v>18</v>
      </c>
      <c r="H3523" s="6" t="n">
        <v>1</v>
      </c>
      <c r="I3523" s="7" t="n">
        <v>1.665</v>
      </c>
      <c r="J3523" s="6" t="n">
        <v>22</v>
      </c>
      <c r="K3523" s="7" t="n">
        <v>36.63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1</v>
      </c>
      <c r="D3524" s="3" t="s">
        <v>16</v>
      </c>
      <c r="E3524" s="4" t="n">
        <v>9</v>
      </c>
      <c r="F3524" s="5" t="s">
        <v>17</v>
      </c>
      <c r="G3524" s="5" t="s">
        <v>18</v>
      </c>
      <c r="H3524" s="6" t="n">
        <v>1</v>
      </c>
      <c r="I3524" s="7" t="n">
        <v>1.665</v>
      </c>
      <c r="J3524" s="6" t="n">
        <v>10</v>
      </c>
      <c r="K3524" s="7" t="n">
        <v>16.65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16</v>
      </c>
      <c r="E3525" s="4" t="n">
        <v>9.1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1.683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16</v>
      </c>
      <c r="E3526" s="4" t="n">
        <v>9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2</v>
      </c>
      <c r="K3526" s="7" t="n">
        <v>3.514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11</v>
      </c>
      <c r="D3527" s="3" t="s">
        <v>16</v>
      </c>
      <c r="E3527" s="4" t="n">
        <v>9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3</v>
      </c>
      <c r="K3527" s="7" t="n">
        <v>5.271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1</v>
      </c>
      <c r="D3528" s="3" t="s">
        <v>16</v>
      </c>
      <c r="E3528" s="4" t="n">
        <v>9.9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831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16</v>
      </c>
      <c r="E3529" s="4" t="n">
        <v>10</v>
      </c>
      <c r="F3529" s="5" t="s">
        <v>17</v>
      </c>
      <c r="G3529" s="5" t="s">
        <v>18</v>
      </c>
      <c r="H3529" s="6" t="n">
        <v>1</v>
      </c>
      <c r="I3529" s="7" t="n">
        <v>1.85</v>
      </c>
      <c r="J3529" s="6" t="n">
        <v>115</v>
      </c>
      <c r="K3529" s="7" t="n">
        <v>212.75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1</v>
      </c>
      <c r="D3530" s="3" t="s">
        <v>16</v>
      </c>
      <c r="E3530" s="4" t="n">
        <v>10</v>
      </c>
      <c r="F3530" s="5" t="s">
        <v>17</v>
      </c>
      <c r="G3530" s="5" t="s">
        <v>18</v>
      </c>
      <c r="H3530" s="6" t="n">
        <v>63</v>
      </c>
      <c r="I3530" s="7" t="n">
        <v>116.55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16</v>
      </c>
      <c r="E3531" s="4" t="n">
        <v>10.8</v>
      </c>
      <c r="F3531" s="5" t="s">
        <v>17</v>
      </c>
      <c r="G3531" s="5" t="s">
        <v>18</v>
      </c>
      <c r="H3531" s="6" t="n">
        <v>1</v>
      </c>
      <c r="I3531" s="7" t="n">
        <v>1.998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16</v>
      </c>
      <c r="E3532" s="4" t="n">
        <v>11</v>
      </c>
      <c r="F3532" s="5" t="s">
        <v>17</v>
      </c>
      <c r="G3532" s="5" t="s">
        <v>18</v>
      </c>
      <c r="H3532" s="6" t="n">
        <v>1</v>
      </c>
      <c r="I3532" s="7" t="n">
        <v>2.035</v>
      </c>
      <c r="J3532" s="6" t="n">
        <v>36</v>
      </c>
      <c r="K3532" s="7" t="n">
        <v>73.26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1</v>
      </c>
      <c r="D3533" s="3" t="s">
        <v>16</v>
      </c>
      <c r="E3533" s="4" t="n">
        <v>11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8</v>
      </c>
      <c r="K3533" s="7" t="n">
        <v>36.63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16</v>
      </c>
      <c r="E3534" s="4" t="n">
        <v>11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2.127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16</v>
      </c>
      <c r="E3535" s="4" t="n">
        <v>12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43</v>
      </c>
      <c r="K3535" s="7" t="n">
        <v>95.46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1</v>
      </c>
      <c r="D3536" s="3" t="s">
        <v>16</v>
      </c>
      <c r="E3536" s="4" t="n">
        <v>12</v>
      </c>
      <c r="F3536" s="5" t="s">
        <v>17</v>
      </c>
      <c r="G3536" s="5" t="s">
        <v>18</v>
      </c>
      <c r="H3536" s="6" t="n">
        <v>14</v>
      </c>
      <c r="I3536" s="7" t="n">
        <v>31.08</v>
      </c>
      <c r="J3536" s="6" t="n">
        <v>8</v>
      </c>
      <c r="K3536" s="7" t="n">
        <v>17.76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16</v>
      </c>
      <c r="E3537" s="4" t="n">
        <v>12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1</v>
      </c>
      <c r="D3538" s="3" t="s">
        <v>16</v>
      </c>
      <c r="E3538" s="4" t="n">
        <v>13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25</v>
      </c>
      <c r="K3538" s="7" t="n">
        <v>60.125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16</v>
      </c>
      <c r="E3539" s="4" t="n">
        <v>13.5</v>
      </c>
      <c r="F3539" s="5" t="s">
        <v>17</v>
      </c>
      <c r="G3539" s="5" t="s">
        <v>18</v>
      </c>
      <c r="H3539" s="6" t="n">
        <v>1</v>
      </c>
      <c r="I3539" s="7" t="n">
        <v>2.497</v>
      </c>
      <c r="J3539" s="6" t="n">
        <v>1</v>
      </c>
      <c r="K3539" s="7" t="n">
        <v>2.497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16</v>
      </c>
      <c r="E3540" s="4" t="n">
        <v>13.7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2.53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16</v>
      </c>
      <c r="E3541" s="4" t="n">
        <v>14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36</v>
      </c>
      <c r="K3541" s="7" t="n">
        <v>93.24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1</v>
      </c>
      <c r="D3542" s="3" t="s">
        <v>16</v>
      </c>
      <c r="E3542" s="4" t="n">
        <v>14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</v>
      </c>
      <c r="K3542" s="7" t="n">
        <v>7.77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16</v>
      </c>
      <c r="E3543" s="4" t="n">
        <v>14.1</v>
      </c>
      <c r="F3543" s="5" t="s">
        <v>17</v>
      </c>
      <c r="G3543" s="5" t="s">
        <v>22</v>
      </c>
      <c r="H3543" s="6" t="n">
        <v>1</v>
      </c>
      <c r="I3543" s="7" t="n">
        <v>2.608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16</v>
      </c>
      <c r="E3544" s="4" t="n">
        <v>14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3</v>
      </c>
      <c r="K3544" s="7" t="n">
        <v>8.04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16</v>
      </c>
      <c r="E3545" s="4" t="n">
        <v>1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6</v>
      </c>
      <c r="K3545" s="7" t="n">
        <v>44.4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1</v>
      </c>
      <c r="D3546" s="3" t="s">
        <v>16</v>
      </c>
      <c r="E3546" s="4" t="n">
        <v>1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2.775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16</v>
      </c>
      <c r="E3547" s="4" t="n">
        <v>16</v>
      </c>
      <c r="F3547" s="5" t="s">
        <v>17</v>
      </c>
      <c r="G3547" s="5" t="s">
        <v>18</v>
      </c>
      <c r="H3547" s="6" t="n">
        <v>6</v>
      </c>
      <c r="I3547" s="7" t="n">
        <v>17.76</v>
      </c>
      <c r="J3547" s="6" t="n">
        <v>1</v>
      </c>
      <c r="K3547" s="7" t="n">
        <v>2.96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16</v>
      </c>
      <c r="E3548" s="4" t="n">
        <v>19</v>
      </c>
      <c r="F3548" s="5" t="s">
        <v>17</v>
      </c>
      <c r="G3548" s="5" t="s">
        <v>18</v>
      </c>
      <c r="H3548" s="6" t="n">
        <v>7</v>
      </c>
      <c r="I3548" s="7" t="n">
        <v>24.605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46</v>
      </c>
      <c r="E3549" s="4" t="n">
        <v>8</v>
      </c>
      <c r="F3549" s="5" t="s">
        <v>17</v>
      </c>
      <c r="G3549" s="5" t="s">
        <v>18</v>
      </c>
      <c r="H3549" s="6" t="n">
        <v>11</v>
      </c>
      <c r="I3549" s="7" t="n">
        <v>16.28</v>
      </c>
      <c r="J3549" s="6" t="n">
        <v>2</v>
      </c>
      <c r="K3549" s="7" t="n">
        <v>2.9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46</v>
      </c>
      <c r="E3550" s="4" t="n">
        <v>9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4.995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46</v>
      </c>
      <c r="E3551" s="4" t="n">
        <v>12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3</v>
      </c>
      <c r="K3551" s="7" t="n">
        <v>6.6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1</v>
      </c>
      <c r="D3552" s="3" t="s">
        <v>24</v>
      </c>
      <c r="E3552" s="4" t="n">
        <v>7</v>
      </c>
      <c r="F3552" s="5" t="s">
        <v>17</v>
      </c>
      <c r="G3552" s="5" t="s">
        <v>18</v>
      </c>
      <c r="H3552" s="6" t="n">
        <v>3</v>
      </c>
      <c r="I3552" s="7" t="n">
        <v>3.885</v>
      </c>
      <c r="J3552" s="6" t="n">
        <v>2</v>
      </c>
      <c r="K3552" s="7" t="n">
        <v>2.59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24</v>
      </c>
      <c r="E3553" s="4" t="n">
        <v>8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49</v>
      </c>
      <c r="K3553" s="7" t="n">
        <v>72.52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1</v>
      </c>
      <c r="D3554" s="3" t="s">
        <v>24</v>
      </c>
      <c r="E3554" s="4" t="n">
        <v>8</v>
      </c>
      <c r="F3554" s="5" t="s">
        <v>17</v>
      </c>
      <c r="G3554" s="5" t="s">
        <v>18</v>
      </c>
      <c r="H3554" s="6" t="n">
        <v>1</v>
      </c>
      <c r="I3554" s="7" t="n">
        <v>1.48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1</v>
      </c>
      <c r="D3555" s="3" t="s">
        <v>24</v>
      </c>
      <c r="E3555" s="4" t="n">
        <v>8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1.57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1</v>
      </c>
      <c r="D3556" s="3" t="s">
        <v>24</v>
      </c>
      <c r="E3556" s="4" t="n">
        <v>10</v>
      </c>
      <c r="F3556" s="5" t="s">
        <v>17</v>
      </c>
      <c r="G3556" s="5" t="s">
        <v>18</v>
      </c>
      <c r="H3556" s="6" t="n">
        <v>48</v>
      </c>
      <c r="I3556" s="7" t="n">
        <v>88.8</v>
      </c>
      <c r="J3556" s="6" t="n">
        <v>132</v>
      </c>
      <c r="K3556" s="7" t="n">
        <v>244.2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1</v>
      </c>
      <c r="D3557" s="3" t="s">
        <v>24</v>
      </c>
      <c r="E3557" s="4" t="n">
        <v>10</v>
      </c>
      <c r="F3557" s="5" t="s">
        <v>17</v>
      </c>
      <c r="G3557" s="5" t="s">
        <v>18</v>
      </c>
      <c r="H3557" s="6" t="n">
        <v>2</v>
      </c>
      <c r="I3557" s="7" t="n">
        <v>3.7</v>
      </c>
      <c r="J3557" s="6" t="n">
        <v>11</v>
      </c>
      <c r="K3557" s="7" t="n">
        <v>20.35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24</v>
      </c>
      <c r="E3558" s="4" t="n">
        <v>11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8</v>
      </c>
      <c r="K3558" s="7" t="n">
        <v>36.63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1</v>
      </c>
      <c r="D3559" s="3" t="s">
        <v>24</v>
      </c>
      <c r="E3559" s="4" t="n">
        <v>1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8</v>
      </c>
      <c r="K3559" s="7" t="n">
        <v>16.2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4</v>
      </c>
      <c r="E3560" s="4" t="n">
        <v>12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0</v>
      </c>
      <c r="K3560" s="7" t="n">
        <v>44.4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1</v>
      </c>
      <c r="D3561" s="3" t="s">
        <v>24</v>
      </c>
      <c r="E3561" s="4" t="n">
        <v>12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2.312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4</v>
      </c>
      <c r="E3562" s="4" t="n">
        <v>13</v>
      </c>
      <c r="F3562" s="5" t="s">
        <v>17</v>
      </c>
      <c r="G3562" s="5" t="s">
        <v>18</v>
      </c>
      <c r="H3562" s="6" t="n">
        <v>16</v>
      </c>
      <c r="I3562" s="7" t="n">
        <v>38.48</v>
      </c>
      <c r="J3562" s="6" t="n">
        <v>10</v>
      </c>
      <c r="K3562" s="7" t="n">
        <v>24.05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24</v>
      </c>
      <c r="E3563" s="4" t="n">
        <v>13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24</v>
      </c>
      <c r="E3564" s="4" t="n">
        <v>14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7</v>
      </c>
      <c r="K3564" s="7" t="n">
        <v>18.13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1</v>
      </c>
      <c r="D3565" s="3" t="s">
        <v>24</v>
      </c>
      <c r="E3565" s="4" t="n">
        <v>14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3</v>
      </c>
      <c r="K3565" s="7" t="n">
        <v>8.046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1</v>
      </c>
      <c r="D3566" s="3" t="s">
        <v>24</v>
      </c>
      <c r="E3566" s="4" t="n">
        <v>15</v>
      </c>
      <c r="F3566" s="5" t="s">
        <v>17</v>
      </c>
      <c r="G3566" s="5" t="s">
        <v>18</v>
      </c>
      <c r="H3566" s="6" t="n">
        <v>5</v>
      </c>
      <c r="I3566" s="7" t="n">
        <v>13.875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1</v>
      </c>
      <c r="D3567" s="3" t="s">
        <v>24</v>
      </c>
      <c r="E3567" s="4" t="n">
        <v>15</v>
      </c>
      <c r="F3567" s="5" t="s">
        <v>17</v>
      </c>
      <c r="G3567" s="5" t="s">
        <v>18</v>
      </c>
      <c r="H3567" s="6" t="n">
        <v>1</v>
      </c>
      <c r="I3567" s="7" t="n">
        <v>2.775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1</v>
      </c>
      <c r="D3568" s="3" t="s">
        <v>24</v>
      </c>
      <c r="E3568" s="4" t="n">
        <v>15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1</v>
      </c>
      <c r="D3569" s="3" t="s">
        <v>24</v>
      </c>
      <c r="E3569" s="4" t="n">
        <v>16</v>
      </c>
      <c r="F3569" s="5" t="s">
        <v>17</v>
      </c>
      <c r="G3569" s="5" t="s">
        <v>18</v>
      </c>
      <c r="H3569" s="6" t="n">
        <v>1</v>
      </c>
      <c r="I3569" s="7" t="n">
        <v>2.96</v>
      </c>
      <c r="J3569" s="6" t="n">
        <v>2</v>
      </c>
      <c r="K3569" s="7" t="n">
        <v>5.92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20</v>
      </c>
      <c r="E3570" s="4" t="n">
        <v>6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1</v>
      </c>
      <c r="D3571" s="3" t="s">
        <v>20</v>
      </c>
      <c r="E3571" s="4" t="n">
        <v>6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1.20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20</v>
      </c>
      <c r="E3572" s="4" t="n">
        <v>7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2</v>
      </c>
      <c r="K3572" s="7" t="n">
        <v>2.59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1</v>
      </c>
      <c r="D3573" s="3" t="s">
        <v>20</v>
      </c>
      <c r="E3573" s="4" t="n">
        <v>7.6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1</v>
      </c>
      <c r="D3574" s="3" t="s">
        <v>20</v>
      </c>
      <c r="E3574" s="4" t="n">
        <v>8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20</v>
      </c>
      <c r="E3575" s="4" t="n">
        <v>8.1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20</v>
      </c>
      <c r="E3576" s="4" t="n">
        <v>9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0</v>
      </c>
      <c r="E3577" s="4" t="n">
        <v>9.3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5</v>
      </c>
      <c r="K3577" s="7" t="n">
        <v>8.6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20</v>
      </c>
      <c r="E3578" s="4" t="n">
        <v>10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52</v>
      </c>
      <c r="K3578" s="7" t="n">
        <v>96.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0</v>
      </c>
      <c r="E3579" s="4" t="n">
        <v>10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20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8</v>
      </c>
      <c r="K3580" s="7" t="n">
        <v>77.33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1</v>
      </c>
      <c r="D3581" s="3" t="s">
        <v>20</v>
      </c>
      <c r="E3581" s="4" t="n">
        <v>11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3</v>
      </c>
      <c r="K3581" s="7" t="n">
        <v>6.105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1</v>
      </c>
      <c r="D3582" s="3" t="s">
        <v>20</v>
      </c>
      <c r="E3582" s="4" t="n">
        <v>1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1</v>
      </c>
      <c r="D3583" s="3" t="s">
        <v>20</v>
      </c>
      <c r="E3583" s="4" t="n">
        <v>12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20</v>
      </c>
      <c r="E3584" s="4" t="n">
        <v>12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3</v>
      </c>
      <c r="K3584" s="7" t="n">
        <v>6.936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1</v>
      </c>
      <c r="D3585" s="3" t="s">
        <v>20</v>
      </c>
      <c r="E3585" s="4" t="n">
        <v>12.8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2.368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20</v>
      </c>
      <c r="E3586" s="4" t="n">
        <v>13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0</v>
      </c>
      <c r="K3586" s="7" t="n">
        <v>24.05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0</v>
      </c>
      <c r="E3587" s="4" t="n">
        <v>14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8</v>
      </c>
      <c r="K3587" s="7" t="n">
        <v>46.62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1</v>
      </c>
      <c r="D3588" s="3" t="s">
        <v>20</v>
      </c>
      <c r="E3588" s="4" t="n">
        <v>14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0</v>
      </c>
      <c r="E3589" s="4" t="n">
        <v>1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0</v>
      </c>
      <c r="E3590" s="4" t="n">
        <v>15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1</v>
      </c>
      <c r="D3591" s="3" t="s">
        <v>20</v>
      </c>
      <c r="E3591" s="4" t="n">
        <v>16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7</v>
      </c>
      <c r="K3591" s="7" t="n">
        <v>20.7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1</v>
      </c>
      <c r="E3592" s="4" t="n">
        <v>6</v>
      </c>
      <c r="F3592" s="5" t="s">
        <v>17</v>
      </c>
      <c r="G3592" s="5" t="s">
        <v>18</v>
      </c>
      <c r="H3592" s="6" t="n">
        <v>11</v>
      </c>
      <c r="I3592" s="7" t="n">
        <v>12.21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1</v>
      </c>
      <c r="D3593" s="3" t="s">
        <v>21</v>
      </c>
      <c r="E3593" s="4" t="n">
        <v>6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21</v>
      </c>
      <c r="E3594" s="4" t="n">
        <v>7</v>
      </c>
      <c r="F3594" s="5" t="s">
        <v>17</v>
      </c>
      <c r="G3594" s="5" t="s">
        <v>18</v>
      </c>
      <c r="H3594" s="6" t="n">
        <v>24</v>
      </c>
      <c r="I3594" s="7" t="n">
        <v>31.08</v>
      </c>
      <c r="J3594" s="6" t="n">
        <v>12</v>
      </c>
      <c r="K3594" s="7" t="n">
        <v>15.54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1</v>
      </c>
      <c r="D3595" s="3" t="s">
        <v>21</v>
      </c>
      <c r="E3595" s="4" t="n">
        <v>7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4</v>
      </c>
      <c r="K3595" s="7" t="n">
        <v>19.418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21</v>
      </c>
      <c r="E3596" s="4" t="n">
        <v>8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28</v>
      </c>
      <c r="K3596" s="7" t="n">
        <v>189.44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1</v>
      </c>
      <c r="D3597" s="3" t="s">
        <v>21</v>
      </c>
      <c r="E3597" s="4" t="n">
        <v>8</v>
      </c>
      <c r="F3597" s="5" t="s">
        <v>17</v>
      </c>
      <c r="G3597" s="5" t="s">
        <v>18</v>
      </c>
      <c r="H3597" s="6" t="n">
        <v>10</v>
      </c>
      <c r="I3597" s="7" t="n">
        <v>14.8</v>
      </c>
      <c r="J3597" s="6" t="n">
        <v>6</v>
      </c>
      <c r="K3597" s="7" t="n">
        <v>8.8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1</v>
      </c>
      <c r="D3598" s="3" t="s">
        <v>21</v>
      </c>
      <c r="E3598" s="4" t="n">
        <v>8.5</v>
      </c>
      <c r="F3598" s="5" t="s">
        <v>17</v>
      </c>
      <c r="G3598" s="5" t="s">
        <v>18</v>
      </c>
      <c r="H3598" s="6" t="n">
        <v>19</v>
      </c>
      <c r="I3598" s="7" t="n">
        <v>29.868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21</v>
      </c>
      <c r="E3599" s="4" t="n">
        <v>9</v>
      </c>
      <c r="F3599" s="5" t="s">
        <v>17</v>
      </c>
      <c r="G3599" s="5" t="s">
        <v>18</v>
      </c>
      <c r="H3599" s="6" t="n">
        <v>8</v>
      </c>
      <c r="I3599" s="7" t="n">
        <v>13.32</v>
      </c>
      <c r="J3599" s="6" t="n">
        <v>68</v>
      </c>
      <c r="K3599" s="7" t="n">
        <v>113.22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1</v>
      </c>
      <c r="D3600" s="3" t="s">
        <v>21</v>
      </c>
      <c r="E3600" s="4" t="n">
        <v>9</v>
      </c>
      <c r="F3600" s="5" t="s">
        <v>17</v>
      </c>
      <c r="G3600" s="5" t="s">
        <v>18</v>
      </c>
      <c r="H3600" s="6" t="n">
        <v>1</v>
      </c>
      <c r="I3600" s="7" t="n">
        <v>1.665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21</v>
      </c>
      <c r="E3601" s="4" t="n">
        <v>9.5</v>
      </c>
      <c r="F3601" s="5" t="s">
        <v>17</v>
      </c>
      <c r="G3601" s="5" t="s">
        <v>18</v>
      </c>
      <c r="H3601" s="6" t="n">
        <v>7</v>
      </c>
      <c r="I3601" s="7" t="n">
        <v>12.299</v>
      </c>
      <c r="J3601" s="6" t="n">
        <v>19</v>
      </c>
      <c r="K3601" s="7" t="n">
        <v>33.383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21</v>
      </c>
      <c r="E3602" s="4" t="n">
        <v>10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23</v>
      </c>
      <c r="K3602" s="7" t="n">
        <v>227.55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1</v>
      </c>
      <c r="D3603" s="3" t="s">
        <v>21</v>
      </c>
      <c r="E3603" s="4" t="n">
        <v>10</v>
      </c>
      <c r="F3603" s="5" t="s">
        <v>17</v>
      </c>
      <c r="G3603" s="5" t="s">
        <v>18</v>
      </c>
      <c r="H3603" s="6" t="n">
        <v>1</v>
      </c>
      <c r="I3603" s="7" t="n">
        <v>1.85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21</v>
      </c>
      <c r="E3604" s="4" t="n">
        <v>10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21</v>
      </c>
      <c r="E3605" s="4" t="n">
        <v>1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56</v>
      </c>
      <c r="K3605" s="7" t="n">
        <v>113.96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1</v>
      </c>
      <c r="D3606" s="3" t="s">
        <v>21</v>
      </c>
      <c r="E3606" s="4" t="n">
        <v>11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4</v>
      </c>
      <c r="K3606" s="7" t="n">
        <v>28.49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1</v>
      </c>
      <c r="E3607" s="4" t="n">
        <v>11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7</v>
      </c>
      <c r="K3607" s="7" t="n">
        <v>14.889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1</v>
      </c>
      <c r="E3608" s="4" t="n">
        <v>11.7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21</v>
      </c>
      <c r="E3609" s="4" t="n">
        <v>12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41</v>
      </c>
      <c r="K3609" s="7" t="n">
        <v>313.02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1</v>
      </c>
      <c r="D3610" s="3" t="s">
        <v>21</v>
      </c>
      <c r="E3610" s="4" t="n">
        <v>12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7</v>
      </c>
      <c r="K3610" s="7" t="n">
        <v>82.14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1</v>
      </c>
      <c r="E3611" s="4" t="n">
        <v>12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2.312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21</v>
      </c>
      <c r="E3612" s="4" t="n">
        <v>13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76</v>
      </c>
      <c r="K3612" s="7" t="n">
        <v>182.78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1</v>
      </c>
      <c r="D3613" s="3" t="s">
        <v>21</v>
      </c>
      <c r="E3613" s="4" t="n">
        <v>13</v>
      </c>
      <c r="F3613" s="5" t="s">
        <v>17</v>
      </c>
      <c r="G3613" s="5" t="s">
        <v>18</v>
      </c>
      <c r="H3613" s="6" t="n">
        <v>1</v>
      </c>
      <c r="I3613" s="7" t="n">
        <v>2.405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21</v>
      </c>
      <c r="E3614" s="4" t="n">
        <v>13.7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1</v>
      </c>
      <c r="D3615" s="3" t="s">
        <v>21</v>
      </c>
      <c r="E3615" s="4" t="n">
        <v>14</v>
      </c>
      <c r="F3615" s="5" t="s">
        <v>17</v>
      </c>
      <c r="G3615" s="5" t="s">
        <v>18</v>
      </c>
      <c r="H3615" s="6" t="n">
        <v>2</v>
      </c>
      <c r="I3615" s="7" t="n">
        <v>5.18</v>
      </c>
      <c r="J3615" s="6" t="n">
        <v>51</v>
      </c>
      <c r="K3615" s="7" t="n">
        <v>132.09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21</v>
      </c>
      <c r="E3616" s="4" t="n">
        <v>1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9</v>
      </c>
      <c r="K3616" s="7" t="n">
        <v>80.475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1</v>
      </c>
      <c r="D3617" s="3" t="s">
        <v>21</v>
      </c>
      <c r="E3617" s="4" t="n">
        <v>1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2</v>
      </c>
      <c r="K3617" s="7" t="n">
        <v>5.55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21</v>
      </c>
      <c r="E3618" s="4" t="n">
        <v>15.5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21</v>
      </c>
      <c r="E3619" s="4" t="n">
        <v>16</v>
      </c>
      <c r="F3619" s="5" t="s">
        <v>17</v>
      </c>
      <c r="G3619" s="5" t="s">
        <v>18</v>
      </c>
      <c r="H3619" s="6" t="n">
        <v>2</v>
      </c>
      <c r="I3619" s="7" t="n">
        <v>5.92</v>
      </c>
      <c r="J3619" s="6" t="n">
        <v>41</v>
      </c>
      <c r="K3619" s="7" t="n">
        <v>121.36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1</v>
      </c>
      <c r="E3620" s="4" t="n">
        <v>16.5</v>
      </c>
      <c r="F3620" s="5" t="s">
        <v>17</v>
      </c>
      <c r="G3620" s="5" t="s">
        <v>18</v>
      </c>
      <c r="H3620" s="6" t="n">
        <v>1</v>
      </c>
      <c r="I3620" s="7" t="n">
        <v>3.052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21</v>
      </c>
      <c r="E3621" s="4" t="n">
        <v>16.7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3.089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1</v>
      </c>
      <c r="E3622" s="4" t="n">
        <v>17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112</v>
      </c>
      <c r="E3623" s="4" t="n">
        <v>6</v>
      </c>
      <c r="F3623" s="5" t="s">
        <v>17</v>
      </c>
      <c r="G3623" s="5" t="s">
        <v>22</v>
      </c>
      <c r="H3623" s="6" t="n">
        <v>1</v>
      </c>
      <c r="I3623" s="7" t="n">
        <v>1.11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16</v>
      </c>
      <c r="E3624" s="4" t="n">
        <v>8.8</v>
      </c>
      <c r="F3624" s="5" t="s">
        <v>17</v>
      </c>
      <c r="G3624" s="5" t="s">
        <v>22</v>
      </c>
      <c r="H3624" s="6" t="n">
        <v>1</v>
      </c>
      <c r="I3624" s="7" t="n">
        <v>1.892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16</v>
      </c>
      <c r="E3625" s="4" t="n">
        <v>9</v>
      </c>
      <c r="F3625" s="5" t="s">
        <v>17</v>
      </c>
      <c r="G3625" s="5" t="s">
        <v>22</v>
      </c>
      <c r="H3625" s="6" t="n">
        <v>0</v>
      </c>
      <c r="I3625" s="7" t="n">
        <v>0</v>
      </c>
      <c r="J3625" s="6" t="n">
        <v>1</v>
      </c>
      <c r="K3625" s="7" t="n">
        <v>1.935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16</v>
      </c>
      <c r="E3626" s="4" t="n">
        <v>10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3</v>
      </c>
      <c r="D3627" s="3" t="s">
        <v>16</v>
      </c>
      <c r="E3627" s="4" t="n">
        <v>10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16</v>
      </c>
      <c r="E3628" s="4" t="n">
        <v>11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9</v>
      </c>
      <c r="K3628" s="7" t="n">
        <v>22.248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3</v>
      </c>
      <c r="D3629" s="3" t="s">
        <v>16</v>
      </c>
      <c r="E3629" s="4" t="n">
        <v>12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5.16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3</v>
      </c>
      <c r="D3630" s="3" t="s">
        <v>16</v>
      </c>
      <c r="E3630" s="4" t="n">
        <v>12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16</v>
      </c>
      <c r="E3631" s="4" t="n">
        <v>13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2.795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3</v>
      </c>
      <c r="D3632" s="3" t="s">
        <v>16</v>
      </c>
      <c r="E3632" s="4" t="n">
        <v>13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2</v>
      </c>
      <c r="K3632" s="7" t="n">
        <v>5.59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16</v>
      </c>
      <c r="E3633" s="4" t="n">
        <v>13.7</v>
      </c>
      <c r="F3633" s="5" t="s">
        <v>17</v>
      </c>
      <c r="G3633" s="5" t="s">
        <v>18</v>
      </c>
      <c r="H3633" s="6" t="n">
        <v>5</v>
      </c>
      <c r="I3633" s="7" t="n">
        <v>14.725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3</v>
      </c>
      <c r="D3634" s="3" t="s">
        <v>16</v>
      </c>
      <c r="E3634" s="4" t="n">
        <v>14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1</v>
      </c>
      <c r="K3634" s="7" t="n">
        <v>34.287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3</v>
      </c>
      <c r="D3635" s="3" t="s">
        <v>16</v>
      </c>
      <c r="E3635" s="4" t="n">
        <v>1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3.225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24</v>
      </c>
      <c r="E3636" s="4" t="n">
        <v>8</v>
      </c>
      <c r="F3636" s="5" t="s">
        <v>17</v>
      </c>
      <c r="G3636" s="5" t="s">
        <v>18</v>
      </c>
      <c r="H3636" s="6" t="n">
        <v>2</v>
      </c>
      <c r="I3636" s="7" t="n">
        <v>3.44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24</v>
      </c>
      <c r="E3637" s="4" t="n">
        <v>8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2</v>
      </c>
      <c r="K3637" s="7" t="n">
        <v>3.654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24</v>
      </c>
      <c r="E3638" s="4" t="n">
        <v>9</v>
      </c>
      <c r="F3638" s="5" t="s">
        <v>17</v>
      </c>
      <c r="G3638" s="5" t="s">
        <v>18</v>
      </c>
      <c r="H3638" s="6" t="n">
        <v>5</v>
      </c>
      <c r="I3638" s="7" t="n">
        <v>9.675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24</v>
      </c>
      <c r="E3639" s="4" t="n">
        <v>13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7</v>
      </c>
      <c r="K3639" s="7" t="n">
        <v>19.565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3</v>
      </c>
      <c r="D3640" s="3" t="s">
        <v>24</v>
      </c>
      <c r="E3640" s="4" t="n">
        <v>13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4</v>
      </c>
      <c r="K3640" s="7" t="n">
        <v>11.18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20</v>
      </c>
      <c r="E3641" s="4" t="n">
        <v>6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1.397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20</v>
      </c>
      <c r="E3642" s="4" t="n">
        <v>11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2</v>
      </c>
      <c r="K3642" s="7" t="n">
        <v>4.944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3</v>
      </c>
      <c r="D3643" s="3" t="s">
        <v>20</v>
      </c>
      <c r="E3643" s="4" t="n">
        <v>12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0</v>
      </c>
      <c r="K3643" s="7" t="n">
        <v>25.8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20</v>
      </c>
      <c r="E3644" s="4" t="n">
        <v>13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2.795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3</v>
      </c>
      <c r="D3645" s="3" t="s">
        <v>20</v>
      </c>
      <c r="E3645" s="4" t="n">
        <v>13</v>
      </c>
      <c r="F3645" s="5" t="s">
        <v>17</v>
      </c>
      <c r="G3645" s="5" t="s">
        <v>18</v>
      </c>
      <c r="H3645" s="6" t="n">
        <v>1</v>
      </c>
      <c r="I3645" s="7" t="n">
        <v>2.795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3</v>
      </c>
      <c r="D3646" s="3" t="s">
        <v>20</v>
      </c>
      <c r="E3646" s="4" t="n">
        <v>16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3.4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1</v>
      </c>
      <c r="E3647" s="4" t="n">
        <v>6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2</v>
      </c>
      <c r="K3647" s="7" t="n">
        <v>2.58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1</v>
      </c>
      <c r="E3648" s="4" t="n">
        <v>6</v>
      </c>
      <c r="F3648" s="5" t="s">
        <v>17</v>
      </c>
      <c r="G3648" s="5" t="s">
        <v>22</v>
      </c>
      <c r="H3648" s="6" t="n">
        <v>0</v>
      </c>
      <c r="I3648" s="7" t="n">
        <v>0</v>
      </c>
      <c r="J3648" s="6" t="n">
        <v>1</v>
      </c>
      <c r="K3648" s="7" t="n">
        <v>1.29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1</v>
      </c>
      <c r="E3649" s="4" t="n">
        <v>7.5</v>
      </c>
      <c r="F3649" s="5" t="s">
        <v>17</v>
      </c>
      <c r="G3649" s="5" t="s">
        <v>22</v>
      </c>
      <c r="H3649" s="6" t="n">
        <v>0</v>
      </c>
      <c r="I3649" s="7" t="n">
        <v>0</v>
      </c>
      <c r="J3649" s="6" t="n">
        <v>3</v>
      </c>
      <c r="K3649" s="7" t="n">
        <v>4.83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3</v>
      </c>
      <c r="D3650" s="3" t="s">
        <v>21</v>
      </c>
      <c r="E3650" s="4" t="n">
        <v>8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0</v>
      </c>
      <c r="K3650" s="7" t="n">
        <v>34.4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3</v>
      </c>
      <c r="D3651" s="3" t="s">
        <v>21</v>
      </c>
      <c r="E3651" s="4" t="n">
        <v>8</v>
      </c>
      <c r="F3651" s="5" t="s">
        <v>17</v>
      </c>
      <c r="G3651" s="5" t="s">
        <v>18</v>
      </c>
      <c r="H3651" s="6" t="n">
        <v>2</v>
      </c>
      <c r="I3651" s="7" t="n">
        <v>3.44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3</v>
      </c>
      <c r="D3652" s="3" t="s">
        <v>21</v>
      </c>
      <c r="E3652" s="4" t="n">
        <v>9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</v>
      </c>
      <c r="K3652" s="7" t="n">
        <v>3.87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21</v>
      </c>
      <c r="E3653" s="4" t="n">
        <v>10.4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6</v>
      </c>
      <c r="K3653" s="7" t="n">
        <v>13.416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1</v>
      </c>
      <c r="E3654" s="4" t="n">
        <v>12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7</v>
      </c>
      <c r="K3654" s="7" t="n">
        <v>18.0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1</v>
      </c>
      <c r="E3655" s="4" t="n">
        <v>13</v>
      </c>
      <c r="F3655" s="5" t="s">
        <v>17</v>
      </c>
      <c r="G3655" s="5" t="s">
        <v>18</v>
      </c>
      <c r="H3655" s="6" t="n">
        <v>1</v>
      </c>
      <c r="I3655" s="7" t="n">
        <v>2.795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1</v>
      </c>
      <c r="E3656" s="4" t="n">
        <v>17</v>
      </c>
      <c r="F3656" s="5" t="s">
        <v>17</v>
      </c>
      <c r="G3656" s="5" t="s">
        <v>22</v>
      </c>
      <c r="H3656" s="6" t="n">
        <v>2</v>
      </c>
      <c r="I3656" s="7" t="n">
        <v>7.31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25</v>
      </c>
      <c r="E3657" s="4" t="n">
        <v>17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3.655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5</v>
      </c>
      <c r="E3658" s="4" t="n">
        <v>17.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7.352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4</v>
      </c>
      <c r="D3659" s="3" t="s">
        <v>16</v>
      </c>
      <c r="E3659" s="4" t="n">
        <v>6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1.241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4</v>
      </c>
      <c r="D3660" s="3" t="s">
        <v>16</v>
      </c>
      <c r="E3660" s="4" t="n">
        <v>8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5</v>
      </c>
      <c r="K3660" s="7" t="n">
        <v>7.6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4</v>
      </c>
      <c r="D3661" s="3" t="s">
        <v>16</v>
      </c>
      <c r="E3661" s="4" t="n">
        <v>8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4.869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4</v>
      </c>
      <c r="D3662" s="3" t="s">
        <v>16</v>
      </c>
      <c r="E3662" s="4" t="n">
        <v>9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7</v>
      </c>
      <c r="K3662" s="7" t="n">
        <v>12.033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16</v>
      </c>
      <c r="E3663" s="4" t="n">
        <v>9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5</v>
      </c>
      <c r="K3663" s="7" t="n">
        <v>9.07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4</v>
      </c>
      <c r="D3664" s="3" t="s">
        <v>16</v>
      </c>
      <c r="E3664" s="4" t="n">
        <v>9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1.814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16</v>
      </c>
      <c r="E3665" s="4" t="n">
        <v>9.5</v>
      </c>
      <c r="F3665" s="5" t="s">
        <v>17</v>
      </c>
      <c r="G3665" s="5" t="s">
        <v>22</v>
      </c>
      <c r="H3665" s="6" t="n">
        <v>0</v>
      </c>
      <c r="I3665" s="7" t="n">
        <v>0</v>
      </c>
      <c r="J3665" s="6" t="n">
        <v>3</v>
      </c>
      <c r="K3665" s="7" t="n">
        <v>5.442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16</v>
      </c>
      <c r="E3666" s="4" t="n">
        <v>10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3</v>
      </c>
      <c r="K3666" s="7" t="n">
        <v>5.73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4</v>
      </c>
      <c r="D3667" s="3" t="s">
        <v>16</v>
      </c>
      <c r="E3667" s="4" t="n">
        <v>10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</v>
      </c>
      <c r="K3667" s="7" t="n">
        <v>3.82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4</v>
      </c>
      <c r="D3668" s="3" t="s">
        <v>16</v>
      </c>
      <c r="E3668" s="4" t="n">
        <v>10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2</v>
      </c>
      <c r="K3668" s="7" t="n">
        <v>4.01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16</v>
      </c>
      <c r="E3669" s="4" t="n">
        <v>10.5</v>
      </c>
      <c r="F3669" s="5" t="s">
        <v>17</v>
      </c>
      <c r="G3669" s="5" t="s">
        <v>22</v>
      </c>
      <c r="H3669" s="6" t="n">
        <v>0</v>
      </c>
      <c r="I3669" s="7" t="n">
        <v>0</v>
      </c>
      <c r="J3669" s="6" t="n">
        <v>1</v>
      </c>
      <c r="K3669" s="7" t="n">
        <v>2.00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4</v>
      </c>
      <c r="D3670" s="3" t="s">
        <v>16</v>
      </c>
      <c r="E3670" s="4" t="n">
        <v>11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3</v>
      </c>
      <c r="K3670" s="7" t="n">
        <v>6.303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16</v>
      </c>
      <c r="E3671" s="4" t="n">
        <v>14.6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5</v>
      </c>
      <c r="K3671" s="7" t="n">
        <v>13.94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16</v>
      </c>
      <c r="E3672" s="4" t="n">
        <v>1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2.865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4</v>
      </c>
      <c r="D3673" s="3" t="s">
        <v>16</v>
      </c>
      <c r="E3673" s="4" t="n">
        <v>1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5.73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16</v>
      </c>
      <c r="E3674" s="4" t="n">
        <v>15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2.9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16</v>
      </c>
      <c r="E3675" s="4" t="n">
        <v>16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9.16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16</v>
      </c>
      <c r="E3676" s="4" t="n">
        <v>18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7.066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16</v>
      </c>
      <c r="E3677" s="4" t="n">
        <v>19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3.629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24</v>
      </c>
      <c r="E3678" s="4" t="n">
        <v>8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1.623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4</v>
      </c>
      <c r="E3679" s="4" t="n">
        <v>10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1.91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4</v>
      </c>
      <c r="D3680" s="3" t="s">
        <v>24</v>
      </c>
      <c r="E3680" s="4" t="n">
        <v>10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1.91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4</v>
      </c>
      <c r="D3681" s="3" t="s">
        <v>24</v>
      </c>
      <c r="E3681" s="4" t="n">
        <v>10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2.005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24</v>
      </c>
      <c r="E3682" s="4" t="n">
        <v>11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2.101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4</v>
      </c>
      <c r="D3683" s="3" t="s">
        <v>24</v>
      </c>
      <c r="E3683" s="4" t="n">
        <v>11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2.196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24</v>
      </c>
      <c r="E3684" s="4" t="n">
        <v>20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4</v>
      </c>
      <c r="K3684" s="7" t="n">
        <v>15.66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20</v>
      </c>
      <c r="E3685" s="4" t="n">
        <v>7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337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20</v>
      </c>
      <c r="E3686" s="4" t="n">
        <v>7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4</v>
      </c>
      <c r="K3686" s="7" t="n">
        <v>5.728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20</v>
      </c>
      <c r="E3687" s="4" t="n">
        <v>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3</v>
      </c>
      <c r="K3687" s="7" t="n">
        <v>19.864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4</v>
      </c>
      <c r="D3688" s="3" t="s">
        <v>20</v>
      </c>
      <c r="E3688" s="4" t="n">
        <v>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1.528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20</v>
      </c>
      <c r="E3689" s="4" t="n">
        <v>9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2</v>
      </c>
      <c r="K3689" s="7" t="n">
        <v>20.628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4</v>
      </c>
      <c r="D3690" s="3" t="s">
        <v>20</v>
      </c>
      <c r="E3690" s="4" t="n">
        <v>9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3.438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20</v>
      </c>
      <c r="E3691" s="4" t="n">
        <v>9.1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1.738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20</v>
      </c>
      <c r="E3692" s="4" t="n">
        <v>10.1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3.858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20</v>
      </c>
      <c r="E3693" s="4" t="n">
        <v>10.4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4</v>
      </c>
      <c r="K3693" s="7" t="n">
        <v>7.944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20</v>
      </c>
      <c r="E3694" s="4" t="n">
        <v>24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4.58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1</v>
      </c>
      <c r="E3695" s="4" t="n">
        <v>6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1.146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1</v>
      </c>
      <c r="E3696" s="4" t="n">
        <v>7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5</v>
      </c>
      <c r="K3696" s="7" t="n">
        <v>6.685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21</v>
      </c>
      <c r="E3697" s="4" t="n">
        <v>7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6</v>
      </c>
      <c r="K3697" s="7" t="n">
        <v>8.592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4</v>
      </c>
      <c r="D3698" s="3" t="s">
        <v>21</v>
      </c>
      <c r="E3698" s="4" t="n">
        <v>10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1.91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4</v>
      </c>
      <c r="D3699" s="3" t="s">
        <v>21</v>
      </c>
      <c r="E3699" s="4" t="n">
        <v>10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</v>
      </c>
      <c r="K3699" s="7" t="n">
        <v>5.73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4</v>
      </c>
      <c r="D3700" s="3" t="s">
        <v>21</v>
      </c>
      <c r="E3700" s="4" t="n">
        <v>11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2.101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21</v>
      </c>
      <c r="E3701" s="4" t="n">
        <v>12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</v>
      </c>
      <c r="K3701" s="7" t="n">
        <v>6.876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4</v>
      </c>
      <c r="D3702" s="3" t="s">
        <v>21</v>
      </c>
      <c r="E3702" s="4" t="n">
        <v>13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7.449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35</v>
      </c>
      <c r="E3703" s="4" t="n">
        <v>6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1.146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35</v>
      </c>
      <c r="E3704" s="4" t="n">
        <v>9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1.814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35</v>
      </c>
      <c r="E3705" s="4" t="n">
        <v>12.9</v>
      </c>
      <c r="F3705" s="5" t="s">
        <v>17</v>
      </c>
      <c r="G3705" s="5" t="s">
        <v>22</v>
      </c>
      <c r="H3705" s="6" t="n">
        <v>0</v>
      </c>
      <c r="I3705" s="7" t="n">
        <v>0</v>
      </c>
      <c r="J3705" s="6" t="n">
        <v>3</v>
      </c>
      <c r="K3705" s="7" t="n">
        <v>7.39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35</v>
      </c>
      <c r="E3706" s="4" t="n">
        <v>13</v>
      </c>
      <c r="F3706" s="5" t="s">
        <v>17</v>
      </c>
      <c r="G3706" s="5" t="s">
        <v>22</v>
      </c>
      <c r="H3706" s="6" t="n">
        <v>0</v>
      </c>
      <c r="I3706" s="7" t="n">
        <v>0</v>
      </c>
      <c r="J3706" s="6" t="n">
        <v>1</v>
      </c>
      <c r="K3706" s="7" t="n">
        <v>2.483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35</v>
      </c>
      <c r="E3707" s="4" t="n">
        <v>13.5</v>
      </c>
      <c r="F3707" s="5" t="s">
        <v>17</v>
      </c>
      <c r="G3707" s="5" t="s">
        <v>22</v>
      </c>
      <c r="H3707" s="6" t="n">
        <v>0</v>
      </c>
      <c r="I3707" s="7" t="n">
        <v>0</v>
      </c>
      <c r="J3707" s="6" t="n">
        <v>1</v>
      </c>
      <c r="K3707" s="7" t="n">
        <v>2.578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16</v>
      </c>
      <c r="E3708" s="4" t="n">
        <v>6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2.5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16</v>
      </c>
      <c r="E3709" s="4" t="n">
        <v>6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4</v>
      </c>
      <c r="K3709" s="7" t="n">
        <v>5.46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16</v>
      </c>
      <c r="E3710" s="4" t="n">
        <v>7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3</v>
      </c>
      <c r="K3710" s="7" t="n">
        <v>4.72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16</v>
      </c>
      <c r="E3711" s="4" t="n">
        <v>8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59</v>
      </c>
      <c r="K3711" s="7" t="n">
        <v>99.12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5</v>
      </c>
      <c r="D3712" s="3" t="s">
        <v>16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8</v>
      </c>
      <c r="K3712" s="7" t="n">
        <v>13.44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16</v>
      </c>
      <c r="E3713" s="4" t="n">
        <v>8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16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28</v>
      </c>
      <c r="K3714" s="7" t="n">
        <v>52.9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16</v>
      </c>
      <c r="E3715" s="4" t="n">
        <v>9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1</v>
      </c>
      <c r="K3715" s="7" t="n">
        <v>21.945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16</v>
      </c>
      <c r="E3716" s="4" t="n">
        <v>10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61</v>
      </c>
      <c r="K3716" s="7" t="n">
        <v>128.1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5</v>
      </c>
      <c r="D3717" s="3" t="s">
        <v>16</v>
      </c>
      <c r="E3717" s="4" t="n">
        <v>10.4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2.18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16</v>
      </c>
      <c r="E3718" s="4" t="n">
        <v>10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</v>
      </c>
      <c r="K3718" s="7" t="n">
        <v>6.61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16</v>
      </c>
      <c r="E3719" s="4" t="n">
        <v>11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60</v>
      </c>
      <c r="K3719" s="7" t="n">
        <v>138.6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5</v>
      </c>
      <c r="D3720" s="3" t="s">
        <v>16</v>
      </c>
      <c r="E3720" s="4" t="n">
        <v>11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8</v>
      </c>
      <c r="K3720" s="7" t="n">
        <v>64.68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5</v>
      </c>
      <c r="D3721" s="3" t="s">
        <v>16</v>
      </c>
      <c r="E3721" s="4" t="n">
        <v>11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3</v>
      </c>
      <c r="K3721" s="7" t="n">
        <v>31.395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16</v>
      </c>
      <c r="E3722" s="4" t="n">
        <v>12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34</v>
      </c>
      <c r="K3722" s="7" t="n">
        <v>85.68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16</v>
      </c>
      <c r="E3723" s="4" t="n">
        <v>13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26</v>
      </c>
      <c r="K3723" s="7" t="n">
        <v>70.98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16</v>
      </c>
      <c r="E3724" s="4" t="n">
        <v>14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9</v>
      </c>
      <c r="K3724" s="7" t="n">
        <v>114.66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5</v>
      </c>
      <c r="D3725" s="3" t="s">
        <v>16</v>
      </c>
      <c r="E3725" s="4" t="n">
        <v>14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94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16</v>
      </c>
      <c r="E3726" s="4" t="n">
        <v>1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47</v>
      </c>
      <c r="K3726" s="7" t="n">
        <v>148.05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5</v>
      </c>
      <c r="D3727" s="3" t="s">
        <v>16</v>
      </c>
      <c r="E3727" s="4" t="n">
        <v>1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3.1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16</v>
      </c>
      <c r="E3728" s="4" t="n">
        <v>15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3.255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5</v>
      </c>
      <c r="D3729" s="3" t="s">
        <v>16</v>
      </c>
      <c r="E3729" s="4" t="n">
        <v>16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6</v>
      </c>
      <c r="K3729" s="7" t="n">
        <v>87.36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5</v>
      </c>
      <c r="D3730" s="3" t="s">
        <v>16</v>
      </c>
      <c r="E3730" s="4" t="n">
        <v>16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</v>
      </c>
      <c r="K3730" s="7" t="n">
        <v>6.72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16</v>
      </c>
      <c r="E3731" s="4" t="n">
        <v>16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6.93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16</v>
      </c>
      <c r="E3732" s="4" t="n">
        <v>17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</v>
      </c>
      <c r="K3732" s="7" t="n">
        <v>7.14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5</v>
      </c>
      <c r="D3733" s="3" t="s">
        <v>16</v>
      </c>
      <c r="E3733" s="4" t="n">
        <v>17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</v>
      </c>
      <c r="K3733" s="7" t="n">
        <v>10.71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16</v>
      </c>
      <c r="E3734" s="4" t="n">
        <v>20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4.30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4</v>
      </c>
      <c r="E3735" s="4" t="n">
        <v>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4</v>
      </c>
      <c r="E3736" s="4" t="n">
        <v>8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7</v>
      </c>
      <c r="K3736" s="7" t="n">
        <v>12.49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4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42</v>
      </c>
      <c r="K3737" s="7" t="n">
        <v>79.38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4</v>
      </c>
      <c r="E3738" s="4" t="n">
        <v>10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9</v>
      </c>
      <c r="K3738" s="7" t="n">
        <v>39.9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5</v>
      </c>
      <c r="D3739" s="3" t="s">
        <v>24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5</v>
      </c>
      <c r="K3739" s="7" t="n">
        <v>10.5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4</v>
      </c>
      <c r="E3740" s="4" t="n">
        <v>10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6</v>
      </c>
      <c r="K3740" s="7" t="n">
        <v>13.23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4</v>
      </c>
      <c r="E3741" s="4" t="n">
        <v>11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0</v>
      </c>
      <c r="K3741" s="7" t="n">
        <v>46.2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5</v>
      </c>
      <c r="D3742" s="3" t="s">
        <v>24</v>
      </c>
      <c r="E3742" s="4" t="n">
        <v>11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4</v>
      </c>
      <c r="K3742" s="7" t="n">
        <v>9.24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4</v>
      </c>
      <c r="E3743" s="4" t="n">
        <v>12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54</v>
      </c>
      <c r="K3743" s="7" t="n">
        <v>136.08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5</v>
      </c>
      <c r="D3744" s="3" t="s">
        <v>24</v>
      </c>
      <c r="E3744" s="4" t="n">
        <v>12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5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24</v>
      </c>
      <c r="E3745" s="4" t="n">
        <v>12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</v>
      </c>
      <c r="K3745" s="7" t="n">
        <v>7.87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4</v>
      </c>
      <c r="E3746" s="4" t="n">
        <v>13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1</v>
      </c>
      <c r="K3746" s="7" t="n">
        <v>30.03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5</v>
      </c>
      <c r="D3747" s="3" t="s">
        <v>24</v>
      </c>
      <c r="E3747" s="4" t="n">
        <v>13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</v>
      </c>
      <c r="K3747" s="7" t="n">
        <v>8.19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4</v>
      </c>
      <c r="E3748" s="4" t="n">
        <v>14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5</v>
      </c>
      <c r="D3749" s="3" t="s">
        <v>24</v>
      </c>
      <c r="E3749" s="4" t="n">
        <v>14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2.94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4</v>
      </c>
      <c r="E3750" s="4" t="n">
        <v>14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</v>
      </c>
      <c r="K3750" s="7" t="n">
        <v>9.13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4</v>
      </c>
      <c r="E3751" s="4" t="n">
        <v>1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4</v>
      </c>
      <c r="E3752" s="4" t="n">
        <v>16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4</v>
      </c>
      <c r="E3753" s="4" t="n">
        <v>16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3.46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0</v>
      </c>
      <c r="E3754" s="4" t="n">
        <v>6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0</v>
      </c>
      <c r="E3755" s="4" t="n">
        <v>7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2.94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0</v>
      </c>
      <c r="E3756" s="4" t="n">
        <v>7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1.57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44</v>
      </c>
      <c r="K3757" s="7" t="n">
        <v>73.92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20</v>
      </c>
      <c r="E3758" s="4" t="n">
        <v>8.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1.701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0</v>
      </c>
      <c r="E3759" s="4" t="n">
        <v>8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20</v>
      </c>
      <c r="E3760" s="4" t="n">
        <v>9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6</v>
      </c>
      <c r="K3760" s="7" t="n">
        <v>30.24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5</v>
      </c>
      <c r="D3761" s="3" t="s">
        <v>20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3</v>
      </c>
      <c r="K3761" s="7" t="n">
        <v>5.67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5</v>
      </c>
      <c r="D3762" s="3" t="s">
        <v>20</v>
      </c>
      <c r="E3762" s="4" t="n">
        <v>9.2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20</v>
      </c>
      <c r="E3763" s="4" t="n">
        <v>9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4</v>
      </c>
      <c r="K3763" s="7" t="n">
        <v>7.98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5</v>
      </c>
      <c r="D3764" s="3" t="s">
        <v>20</v>
      </c>
      <c r="E3764" s="4" t="n">
        <v>9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3.99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20</v>
      </c>
      <c r="E3765" s="4" t="n">
        <v>9.6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2.016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0</v>
      </c>
      <c r="E3766" s="4" t="n">
        <v>10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69</v>
      </c>
      <c r="K3766" s="7" t="n">
        <v>144.9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0</v>
      </c>
      <c r="E3767" s="4" t="n">
        <v>10.1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4</v>
      </c>
      <c r="K3767" s="7" t="n">
        <v>8.484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20</v>
      </c>
      <c r="E3768" s="4" t="n">
        <v>10.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142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5</v>
      </c>
      <c r="D3769" s="3" t="s">
        <v>20</v>
      </c>
      <c r="E3769" s="4" t="n">
        <v>10.2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9</v>
      </c>
      <c r="K3769" s="7" t="n">
        <v>19.278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0</v>
      </c>
      <c r="E3770" s="4" t="n">
        <v>10.3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0</v>
      </c>
      <c r="K3770" s="7" t="n">
        <v>21.63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20</v>
      </c>
      <c r="E3771" s="4" t="n">
        <v>1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43</v>
      </c>
      <c r="K3771" s="7" t="n">
        <v>99.33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5</v>
      </c>
      <c r="D3772" s="3" t="s">
        <v>20</v>
      </c>
      <c r="E3772" s="4" t="n">
        <v>11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2.31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0</v>
      </c>
      <c r="E3773" s="4" t="n">
        <v>11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5</v>
      </c>
      <c r="D3774" s="3" t="s">
        <v>20</v>
      </c>
      <c r="E3774" s="4" t="n">
        <v>11.6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0</v>
      </c>
      <c r="E3775" s="4" t="n">
        <v>12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5</v>
      </c>
      <c r="D3776" s="3" t="s">
        <v>20</v>
      </c>
      <c r="E3776" s="4" t="n">
        <v>12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0</v>
      </c>
      <c r="E3777" s="4" t="n">
        <v>12.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2.541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0</v>
      </c>
      <c r="E3778" s="4" t="n">
        <v>12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20</v>
      </c>
      <c r="E3779" s="4" t="n">
        <v>13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7</v>
      </c>
      <c r="K3779" s="7" t="n">
        <v>46.41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5</v>
      </c>
      <c r="D3780" s="3" t="s">
        <v>20</v>
      </c>
      <c r="E3780" s="4" t="n">
        <v>13.6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5.712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20</v>
      </c>
      <c r="E3781" s="4" t="n">
        <v>13.7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8</v>
      </c>
      <c r="K3781" s="7" t="n">
        <v>51.786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0</v>
      </c>
      <c r="E3782" s="4" t="n">
        <v>14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8</v>
      </c>
      <c r="K3782" s="7" t="n">
        <v>23.52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20</v>
      </c>
      <c r="E3783" s="4" t="n">
        <v>14.1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5</v>
      </c>
      <c r="D3784" s="3" t="s">
        <v>20</v>
      </c>
      <c r="E3784" s="4" t="n">
        <v>14.2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8.946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0</v>
      </c>
      <c r="E3785" s="4" t="n">
        <v>14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3.045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5</v>
      </c>
      <c r="D3786" s="3" t="s">
        <v>20</v>
      </c>
      <c r="E3786" s="4" t="n">
        <v>14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</v>
      </c>
      <c r="K3786" s="7" t="n">
        <v>6.09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0</v>
      </c>
      <c r="E3787" s="4" t="n">
        <v>1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1</v>
      </c>
      <c r="K3787" s="7" t="n">
        <v>66.15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0</v>
      </c>
      <c r="E3788" s="4" t="n">
        <v>15.1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3</v>
      </c>
      <c r="K3788" s="7" t="n">
        <v>9.513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0</v>
      </c>
      <c r="E3789" s="4" t="n">
        <v>15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5</v>
      </c>
      <c r="K3789" s="7" t="n">
        <v>16.275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0</v>
      </c>
      <c r="E3790" s="4" t="n">
        <v>15.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5</v>
      </c>
      <c r="D3791" s="3" t="s">
        <v>20</v>
      </c>
      <c r="E3791" s="4" t="n">
        <v>16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5</v>
      </c>
      <c r="D3792" s="3" t="s">
        <v>20</v>
      </c>
      <c r="E3792" s="4" t="n">
        <v>17.3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3</v>
      </c>
      <c r="K3792" s="7" t="n">
        <v>10.899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5</v>
      </c>
      <c r="D3793" s="3" t="s">
        <v>20</v>
      </c>
      <c r="E3793" s="4" t="n">
        <v>18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5</v>
      </c>
      <c r="D3794" s="3" t="s">
        <v>20</v>
      </c>
      <c r="E3794" s="4" t="n">
        <v>23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4.935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5</v>
      </c>
      <c r="D3795" s="3" t="s">
        <v>21</v>
      </c>
      <c r="E3795" s="4" t="n">
        <v>7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5</v>
      </c>
      <c r="K3795" s="7" t="n">
        <v>7.35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21</v>
      </c>
      <c r="E3796" s="4" t="n">
        <v>7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6</v>
      </c>
      <c r="K3796" s="7" t="n">
        <v>9.45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5</v>
      </c>
      <c r="D3797" s="3" t="s">
        <v>21</v>
      </c>
      <c r="E3797" s="4" t="n">
        <v>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5</v>
      </c>
      <c r="D3798" s="3" t="s">
        <v>21</v>
      </c>
      <c r="E3798" s="4" t="n">
        <v>8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1.78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5</v>
      </c>
      <c r="D3799" s="3" t="s">
        <v>21</v>
      </c>
      <c r="E3799" s="4" t="n">
        <v>9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8</v>
      </c>
      <c r="K3799" s="7" t="n">
        <v>52.9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5</v>
      </c>
      <c r="D3800" s="3" t="s">
        <v>21</v>
      </c>
      <c r="E3800" s="4" t="n">
        <v>10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87</v>
      </c>
      <c r="K3800" s="7" t="n">
        <v>182.7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5</v>
      </c>
      <c r="D3801" s="3" t="s">
        <v>21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6</v>
      </c>
      <c r="K3801" s="7" t="n">
        <v>12.6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5</v>
      </c>
      <c r="D3802" s="3" t="s">
        <v>21</v>
      </c>
      <c r="E3802" s="4" t="n">
        <v>1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1</v>
      </c>
      <c r="K3802" s="7" t="n">
        <v>71.61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5</v>
      </c>
      <c r="D3803" s="3" t="s">
        <v>21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6.93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5</v>
      </c>
      <c r="D3804" s="3" t="s">
        <v>21</v>
      </c>
      <c r="E3804" s="4" t="n">
        <v>11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4.83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5</v>
      </c>
      <c r="D3805" s="3" t="s">
        <v>21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4</v>
      </c>
      <c r="K3805" s="7" t="n">
        <v>10.08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5</v>
      </c>
      <c r="D3806" s="3" t="s">
        <v>21</v>
      </c>
      <c r="E3806" s="4" t="n">
        <v>12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2.52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5</v>
      </c>
      <c r="D3807" s="3" t="s">
        <v>21</v>
      </c>
      <c r="E3807" s="4" t="n">
        <v>1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4</v>
      </c>
      <c r="K3807" s="7" t="n">
        <v>65.52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5</v>
      </c>
      <c r="D3808" s="3" t="s">
        <v>21</v>
      </c>
      <c r="E3808" s="4" t="n">
        <v>13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2.73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5</v>
      </c>
      <c r="D3809" s="3" t="s">
        <v>21</v>
      </c>
      <c r="E3809" s="4" t="n">
        <v>13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5</v>
      </c>
      <c r="K3809" s="7" t="n">
        <v>14.175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5</v>
      </c>
      <c r="D3810" s="3" t="s">
        <v>21</v>
      </c>
      <c r="E3810" s="4" t="n">
        <v>14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7</v>
      </c>
      <c r="K3810" s="7" t="n">
        <v>49.98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5</v>
      </c>
      <c r="D3811" s="3" t="s">
        <v>21</v>
      </c>
      <c r="E3811" s="4" t="n">
        <v>14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9.135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5</v>
      </c>
      <c r="D3812" s="3" t="s">
        <v>21</v>
      </c>
      <c r="E3812" s="4" t="n">
        <v>1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3.15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5</v>
      </c>
      <c r="D3813" s="3" t="s">
        <v>21</v>
      </c>
      <c r="E3813" s="4" t="n">
        <v>15.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3.192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5</v>
      </c>
      <c r="D3814" s="3" t="s">
        <v>21</v>
      </c>
      <c r="E3814" s="4" t="n">
        <v>16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1</v>
      </c>
      <c r="K3814" s="7" t="n">
        <v>70.5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21</v>
      </c>
      <c r="E3815" s="4" t="n">
        <v>18.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3.906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21</v>
      </c>
      <c r="E3816" s="4" t="n">
        <v>19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1</v>
      </c>
      <c r="K3816" s="7" t="n">
        <v>43.89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5</v>
      </c>
      <c r="D3817" s="3" t="s">
        <v>21</v>
      </c>
      <c r="E3817" s="4" t="n">
        <v>19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3.99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35</v>
      </c>
      <c r="E3818" s="4" t="n">
        <v>7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6</v>
      </c>
      <c r="K3818" s="7" t="n">
        <v>8.8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16</v>
      </c>
      <c r="E3819" s="4" t="n">
        <v>7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0</v>
      </c>
      <c r="K3819" s="7" t="n">
        <v>16.87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16</v>
      </c>
      <c r="E3820" s="4" t="n">
        <v>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3.856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6</v>
      </c>
      <c r="D3821" s="3" t="s">
        <v>16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3.856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16</v>
      </c>
      <c r="E3822" s="4" t="n">
        <v>8</v>
      </c>
      <c r="F3822" s="5" t="s">
        <v>17</v>
      </c>
      <c r="G3822" s="5" t="s">
        <v>22</v>
      </c>
      <c r="H3822" s="6" t="n">
        <v>0</v>
      </c>
      <c r="I3822" s="7" t="n">
        <v>0</v>
      </c>
      <c r="J3822" s="6" t="n">
        <v>1</v>
      </c>
      <c r="K3822" s="7" t="n">
        <v>1.928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16</v>
      </c>
      <c r="E3823" s="4" t="n">
        <v>9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5</v>
      </c>
      <c r="K3823" s="7" t="n">
        <v>10.845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6</v>
      </c>
      <c r="D3824" s="3" t="s">
        <v>16</v>
      </c>
      <c r="E3824" s="4" t="n">
        <v>9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2.169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6</v>
      </c>
      <c r="D3825" s="3" t="s">
        <v>16</v>
      </c>
      <c r="E3825" s="4" t="n">
        <v>9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2.289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16</v>
      </c>
      <c r="E3826" s="4" t="n">
        <v>10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3</v>
      </c>
      <c r="K3826" s="7" t="n">
        <v>7.59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16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5.30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6</v>
      </c>
      <c r="D3828" s="3" t="s">
        <v>16</v>
      </c>
      <c r="E3828" s="4" t="n">
        <v>11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5.542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6</v>
      </c>
      <c r="D3829" s="3" t="s">
        <v>16</v>
      </c>
      <c r="E3829" s="4" t="n">
        <v>12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5.78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16</v>
      </c>
      <c r="E3830" s="4" t="n">
        <v>1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7</v>
      </c>
      <c r="K3830" s="7" t="n">
        <v>21.931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16</v>
      </c>
      <c r="E3831" s="4" t="n">
        <v>13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</v>
      </c>
      <c r="K3831" s="7" t="n">
        <v>9.759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6</v>
      </c>
      <c r="D3832" s="3" t="s">
        <v>16</v>
      </c>
      <c r="E3832" s="4" t="n">
        <v>14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4</v>
      </c>
      <c r="K3832" s="7" t="n">
        <v>13.496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6</v>
      </c>
      <c r="D3833" s="3" t="s">
        <v>16</v>
      </c>
      <c r="E3833" s="4" t="n">
        <v>14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3.374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16</v>
      </c>
      <c r="E3834" s="4" t="n">
        <v>14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3.494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6</v>
      </c>
      <c r="D3835" s="3" t="s">
        <v>16</v>
      </c>
      <c r="E3835" s="4" t="n">
        <v>1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7.23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6</v>
      </c>
      <c r="D3836" s="3" t="s">
        <v>16</v>
      </c>
      <c r="E3836" s="4" t="n">
        <v>16.1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3.8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6</v>
      </c>
      <c r="D3837" s="3" t="s">
        <v>16</v>
      </c>
      <c r="E3837" s="4" t="n">
        <v>16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4</v>
      </c>
      <c r="K3837" s="7" t="n">
        <v>15.904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46</v>
      </c>
      <c r="E3838" s="4" t="n">
        <v>1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2.89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6</v>
      </c>
      <c r="D3839" s="3" t="s">
        <v>46</v>
      </c>
      <c r="E3839" s="4" t="n">
        <v>14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4</v>
      </c>
      <c r="E3840" s="4" t="n">
        <v>11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5</v>
      </c>
      <c r="K3840" s="7" t="n">
        <v>13.255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0</v>
      </c>
      <c r="E3841" s="4" t="n">
        <v>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4</v>
      </c>
      <c r="K3841" s="7" t="n">
        <v>5.78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20</v>
      </c>
      <c r="E3842" s="4" t="n">
        <v>7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5</v>
      </c>
      <c r="K3842" s="7" t="n">
        <v>9.035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20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1.928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6</v>
      </c>
      <c r="D3844" s="3" t="s">
        <v>20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4</v>
      </c>
      <c r="K3844" s="7" t="n">
        <v>7.712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20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2.169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20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9.64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6</v>
      </c>
      <c r="D3847" s="3" t="s">
        <v>20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8</v>
      </c>
      <c r="K3847" s="7" t="n">
        <v>19.28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20</v>
      </c>
      <c r="E3848" s="4" t="n">
        <v>10.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7.302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6</v>
      </c>
      <c r="D3849" s="3" t="s">
        <v>20</v>
      </c>
      <c r="E3849" s="4" t="n">
        <v>10.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434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20</v>
      </c>
      <c r="E3850" s="4" t="n">
        <v>10.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2.458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0</v>
      </c>
      <c r="E3851" s="4" t="n">
        <v>10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6</v>
      </c>
      <c r="D3852" s="3" t="s">
        <v>20</v>
      </c>
      <c r="E3852" s="4" t="n">
        <v>11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2.651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0</v>
      </c>
      <c r="E3853" s="4" t="n">
        <v>13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3.253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20</v>
      </c>
      <c r="E3854" s="4" t="n">
        <v>1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0</v>
      </c>
      <c r="E3855" s="4" t="n">
        <v>15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20</v>
      </c>
      <c r="E3856" s="4" t="n">
        <v>16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4</v>
      </c>
      <c r="K3856" s="7" t="n">
        <v>53.984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6</v>
      </c>
      <c r="D3857" s="3" t="s">
        <v>20</v>
      </c>
      <c r="E3857" s="4" t="n">
        <v>16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11.56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1</v>
      </c>
      <c r="E3858" s="4" t="n">
        <v>7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1.687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6</v>
      </c>
      <c r="D3859" s="3" t="s">
        <v>21</v>
      </c>
      <c r="E3859" s="4" t="n">
        <v>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1.928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1</v>
      </c>
      <c r="E3860" s="4" t="n">
        <v>9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5</v>
      </c>
      <c r="K3860" s="7" t="n">
        <v>10.845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1</v>
      </c>
      <c r="E3861" s="4" t="n">
        <v>10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4</v>
      </c>
      <c r="K3861" s="7" t="n">
        <v>9.64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21</v>
      </c>
      <c r="E3862" s="4" t="n">
        <v>1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0</v>
      </c>
      <c r="K3862" s="7" t="n">
        <v>26.51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1</v>
      </c>
      <c r="E3863" s="4" t="n">
        <v>11</v>
      </c>
      <c r="F3863" s="5" t="s">
        <v>17</v>
      </c>
      <c r="G3863" s="5" t="s">
        <v>22</v>
      </c>
      <c r="H3863" s="6" t="n">
        <v>0</v>
      </c>
      <c r="I3863" s="7" t="n">
        <v>0</v>
      </c>
      <c r="J3863" s="6" t="n">
        <v>2</v>
      </c>
      <c r="K3863" s="7" t="n">
        <v>5.30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1</v>
      </c>
      <c r="E3864" s="4" t="n">
        <v>13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</v>
      </c>
      <c r="K3864" s="7" t="n">
        <v>6.26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1</v>
      </c>
      <c r="E3865" s="4" t="n">
        <v>13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6.506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1</v>
      </c>
      <c r="E3866" s="4" t="n">
        <v>16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3.976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1</v>
      </c>
      <c r="E3867" s="4" t="n">
        <v>17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3</v>
      </c>
      <c r="K3867" s="7" t="n">
        <v>12.291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6</v>
      </c>
      <c r="D3868" s="3" t="s">
        <v>21</v>
      </c>
      <c r="E3868" s="4" t="n">
        <v>18</v>
      </c>
      <c r="F3868" s="5" t="s">
        <v>17</v>
      </c>
      <c r="G3868" s="5" t="s">
        <v>22</v>
      </c>
      <c r="H3868" s="6" t="n">
        <v>0</v>
      </c>
      <c r="I3868" s="7" t="n">
        <v>0</v>
      </c>
      <c r="J3868" s="6" t="n">
        <v>1</v>
      </c>
      <c r="K3868" s="7" t="n">
        <v>4.338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5</v>
      </c>
      <c r="E3869" s="4" t="n">
        <v>8.5</v>
      </c>
      <c r="F3869" s="5" t="s">
        <v>17</v>
      </c>
      <c r="G3869" s="5" t="s">
        <v>22</v>
      </c>
      <c r="H3869" s="6" t="n">
        <v>0</v>
      </c>
      <c r="I3869" s="7" t="n">
        <v>0</v>
      </c>
      <c r="J3869" s="6" t="n">
        <v>2</v>
      </c>
      <c r="K3869" s="7" t="n">
        <v>4.096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7</v>
      </c>
      <c r="D3870" s="3" t="s">
        <v>16</v>
      </c>
      <c r="E3870" s="4" t="n">
        <v>6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1.38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7</v>
      </c>
      <c r="D3871" s="3" t="s">
        <v>16</v>
      </c>
      <c r="E3871" s="4" t="n">
        <v>8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1.704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7</v>
      </c>
      <c r="D3872" s="3" t="s">
        <v>16</v>
      </c>
      <c r="E3872" s="4" t="n">
        <v>8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1.704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16</v>
      </c>
      <c r="E3873" s="4" t="n">
        <v>8</v>
      </c>
      <c r="F3873" s="5" t="s">
        <v>17</v>
      </c>
      <c r="G3873" s="5" t="s">
        <v>22</v>
      </c>
      <c r="H3873" s="6" t="n">
        <v>0</v>
      </c>
      <c r="I3873" s="7" t="n">
        <v>0</v>
      </c>
      <c r="J3873" s="6" t="n">
        <v>1</v>
      </c>
      <c r="K3873" s="7" t="n">
        <v>1.70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16</v>
      </c>
      <c r="E3874" s="4" t="n">
        <v>9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3.834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7</v>
      </c>
      <c r="D3875" s="3" t="s">
        <v>16</v>
      </c>
      <c r="E3875" s="4" t="n">
        <v>10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4.2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7</v>
      </c>
      <c r="D3876" s="3" t="s">
        <v>16</v>
      </c>
      <c r="E3876" s="4" t="n">
        <v>10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2.23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16</v>
      </c>
      <c r="E3877" s="4" t="n">
        <v>10.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</v>
      </c>
      <c r="K3877" s="7" t="n">
        <v>4.558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7</v>
      </c>
      <c r="D3878" s="3" t="s">
        <v>16</v>
      </c>
      <c r="E3878" s="4" t="n">
        <v>11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</v>
      </c>
      <c r="K3878" s="7" t="n">
        <v>2.343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16</v>
      </c>
      <c r="E3879" s="4" t="n">
        <v>11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2.449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16</v>
      </c>
      <c r="E3880" s="4" t="n">
        <v>12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5.324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7</v>
      </c>
      <c r="D3881" s="3" t="s">
        <v>16</v>
      </c>
      <c r="E3881" s="4" t="n">
        <v>13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4</v>
      </c>
      <c r="K3881" s="7" t="n">
        <v>11.076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7</v>
      </c>
      <c r="D3882" s="3" t="s">
        <v>16</v>
      </c>
      <c r="E3882" s="4" t="n">
        <v>13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5.538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16</v>
      </c>
      <c r="E3883" s="4" t="n">
        <v>13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6</v>
      </c>
      <c r="K3883" s="7" t="n">
        <v>17.25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16</v>
      </c>
      <c r="E3884" s="4" t="n">
        <v>14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</v>
      </c>
      <c r="K3884" s="7" t="n">
        <v>2.982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16</v>
      </c>
      <c r="E3885" s="4" t="n">
        <v>14.5</v>
      </c>
      <c r="F3885" s="5" t="s">
        <v>17</v>
      </c>
      <c r="G3885" s="5" t="s">
        <v>22</v>
      </c>
      <c r="H3885" s="6" t="n">
        <v>0</v>
      </c>
      <c r="I3885" s="7" t="n">
        <v>0</v>
      </c>
      <c r="J3885" s="6" t="n">
        <v>2</v>
      </c>
      <c r="K3885" s="7" t="n">
        <v>6.176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7</v>
      </c>
      <c r="D3886" s="3" t="s">
        <v>16</v>
      </c>
      <c r="E3886" s="4" t="n">
        <v>1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3</v>
      </c>
      <c r="K3886" s="7" t="n">
        <v>9.585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7</v>
      </c>
      <c r="D3887" s="3" t="s">
        <v>16</v>
      </c>
      <c r="E3887" s="4" t="n">
        <v>1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4</v>
      </c>
      <c r="K3887" s="7" t="n">
        <v>12.78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7</v>
      </c>
      <c r="D3888" s="3" t="s">
        <v>16</v>
      </c>
      <c r="E3888" s="4" t="n">
        <v>15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9</v>
      </c>
      <c r="K3888" s="7" t="n">
        <v>29.709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16</v>
      </c>
      <c r="E3889" s="4" t="n">
        <v>16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3</v>
      </c>
      <c r="K3889" s="7" t="n">
        <v>44.304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7</v>
      </c>
      <c r="D3890" s="3" t="s">
        <v>16</v>
      </c>
      <c r="E3890" s="4" t="n">
        <v>16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3.408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16</v>
      </c>
      <c r="E3891" s="4" t="n">
        <v>17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7.242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7</v>
      </c>
      <c r="D3892" s="3" t="s">
        <v>16</v>
      </c>
      <c r="E3892" s="4" t="n">
        <v>17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3.621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16</v>
      </c>
      <c r="E3893" s="4" t="n">
        <v>18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3.834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7</v>
      </c>
      <c r="D3894" s="3" t="s">
        <v>16</v>
      </c>
      <c r="E3894" s="4" t="n">
        <v>20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4.26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7</v>
      </c>
      <c r="D3895" s="3" t="s">
        <v>16</v>
      </c>
      <c r="E3895" s="4" t="n">
        <v>21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4.473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16</v>
      </c>
      <c r="E3896" s="4" t="n">
        <v>21.6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9.20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20</v>
      </c>
      <c r="E3897" s="4" t="n">
        <v>6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1.384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0</v>
      </c>
      <c r="E3898" s="4" t="n">
        <v>8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0</v>
      </c>
      <c r="K3898" s="7" t="n">
        <v>17.04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17</v>
      </c>
      <c r="D3899" s="3" t="s">
        <v>20</v>
      </c>
      <c r="E3899" s="4" t="n">
        <v>8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1.70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20</v>
      </c>
      <c r="E3900" s="4" t="n">
        <v>9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1.917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0</v>
      </c>
      <c r="E3901" s="4" t="n">
        <v>11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</v>
      </c>
      <c r="K3901" s="7" t="n">
        <v>4.898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7</v>
      </c>
      <c r="D3902" s="3" t="s">
        <v>20</v>
      </c>
      <c r="E3902" s="4" t="n">
        <v>12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</v>
      </c>
      <c r="K3902" s="7" t="n">
        <v>5.112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20</v>
      </c>
      <c r="E3903" s="4" t="n">
        <v>14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6</v>
      </c>
      <c r="K3903" s="7" t="n">
        <v>17.892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0</v>
      </c>
      <c r="E3904" s="4" t="n">
        <v>1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6.39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1</v>
      </c>
      <c r="E3905" s="4" t="n">
        <v>8</v>
      </c>
      <c r="F3905" s="5" t="s">
        <v>17</v>
      </c>
      <c r="G3905" s="5" t="s">
        <v>22</v>
      </c>
      <c r="H3905" s="6" t="n">
        <v>0</v>
      </c>
      <c r="I3905" s="7" t="n">
        <v>0</v>
      </c>
      <c r="J3905" s="6" t="n">
        <v>1</v>
      </c>
      <c r="K3905" s="7" t="n">
        <v>1.70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1</v>
      </c>
      <c r="E3906" s="4" t="n">
        <v>8.6</v>
      </c>
      <c r="F3906" s="5" t="s">
        <v>17</v>
      </c>
      <c r="G3906" s="5" t="s">
        <v>22</v>
      </c>
      <c r="H3906" s="6" t="n">
        <v>0</v>
      </c>
      <c r="I3906" s="7" t="n">
        <v>0</v>
      </c>
      <c r="J3906" s="6" t="n">
        <v>23</v>
      </c>
      <c r="K3906" s="7" t="n">
        <v>42.13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1</v>
      </c>
      <c r="E3907" s="4" t="n">
        <v>9</v>
      </c>
      <c r="F3907" s="5" t="s">
        <v>17</v>
      </c>
      <c r="G3907" s="5" t="s">
        <v>22</v>
      </c>
      <c r="H3907" s="6" t="n">
        <v>0</v>
      </c>
      <c r="I3907" s="7" t="n">
        <v>0</v>
      </c>
      <c r="J3907" s="6" t="n">
        <v>2</v>
      </c>
      <c r="K3907" s="7" t="n">
        <v>3.834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7</v>
      </c>
      <c r="D3908" s="3" t="s">
        <v>21</v>
      </c>
      <c r="E3908" s="4" t="n">
        <v>10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4.26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1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5</v>
      </c>
      <c r="K3909" s="7" t="n">
        <v>35.145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7</v>
      </c>
      <c r="D3910" s="3" t="s">
        <v>21</v>
      </c>
      <c r="E3910" s="4" t="n">
        <v>1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343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1</v>
      </c>
      <c r="E3911" s="4" t="n">
        <v>11</v>
      </c>
      <c r="F3911" s="5" t="s">
        <v>17</v>
      </c>
      <c r="G3911" s="5" t="s">
        <v>22</v>
      </c>
      <c r="H3911" s="6" t="n">
        <v>0</v>
      </c>
      <c r="I3911" s="7" t="n">
        <v>0</v>
      </c>
      <c r="J3911" s="6" t="n">
        <v>12</v>
      </c>
      <c r="K3911" s="7" t="n">
        <v>28.116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7</v>
      </c>
      <c r="D3912" s="3" t="s">
        <v>21</v>
      </c>
      <c r="E3912" s="4" t="n">
        <v>12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5.11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1</v>
      </c>
      <c r="E3913" s="4" t="n">
        <v>12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3</v>
      </c>
      <c r="K3913" s="7" t="n">
        <v>7.986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1</v>
      </c>
      <c r="E3914" s="4" t="n">
        <v>13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2.76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1</v>
      </c>
      <c r="E3915" s="4" t="n">
        <v>14</v>
      </c>
      <c r="F3915" s="5" t="s">
        <v>17</v>
      </c>
      <c r="G3915" s="5" t="s">
        <v>22</v>
      </c>
      <c r="H3915" s="6" t="n">
        <v>0</v>
      </c>
      <c r="I3915" s="7" t="n">
        <v>0</v>
      </c>
      <c r="J3915" s="6" t="n">
        <v>1</v>
      </c>
      <c r="K3915" s="7" t="n">
        <v>2.982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1</v>
      </c>
      <c r="E3916" s="4" t="n">
        <v>15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3.301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1</v>
      </c>
      <c r="E3917" s="4" t="n">
        <v>16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6.816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21</v>
      </c>
      <c r="E3918" s="4" t="n">
        <v>17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2</v>
      </c>
      <c r="K3918" s="7" t="n">
        <v>7.242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1</v>
      </c>
      <c r="E3919" s="4" t="n">
        <v>23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4.899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7</v>
      </c>
      <c r="D3920" s="3" t="s">
        <v>21</v>
      </c>
      <c r="E3920" s="4" t="n">
        <v>23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5.005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7</v>
      </c>
      <c r="D3921" s="3" t="s">
        <v>35</v>
      </c>
      <c r="E3921" s="4" t="n">
        <v>7</v>
      </c>
      <c r="F3921" s="5" t="s">
        <v>17</v>
      </c>
      <c r="G3921" s="5" t="s">
        <v>22</v>
      </c>
      <c r="H3921" s="6" t="n">
        <v>0</v>
      </c>
      <c r="I3921" s="7" t="n">
        <v>0</v>
      </c>
      <c r="J3921" s="6" t="n">
        <v>1</v>
      </c>
      <c r="K3921" s="7" t="n">
        <v>1.491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35</v>
      </c>
      <c r="E3922" s="4" t="n">
        <v>7.1</v>
      </c>
      <c r="F3922" s="5" t="s">
        <v>17</v>
      </c>
      <c r="G3922" s="5" t="s">
        <v>22</v>
      </c>
      <c r="H3922" s="6" t="n">
        <v>0</v>
      </c>
      <c r="I3922" s="7" t="n">
        <v>0</v>
      </c>
      <c r="J3922" s="6" t="n">
        <v>2</v>
      </c>
      <c r="K3922" s="7" t="n">
        <v>3.024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35</v>
      </c>
      <c r="E3923" s="4" t="n">
        <v>7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3.19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35</v>
      </c>
      <c r="E3924" s="4" t="n">
        <v>7.5</v>
      </c>
      <c r="F3924" s="5" t="s">
        <v>17</v>
      </c>
      <c r="G3924" s="5" t="s">
        <v>22</v>
      </c>
      <c r="H3924" s="6" t="n">
        <v>0</v>
      </c>
      <c r="I3924" s="7" t="n">
        <v>0</v>
      </c>
      <c r="J3924" s="6" t="n">
        <v>1</v>
      </c>
      <c r="K3924" s="7" t="n">
        <v>1.597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7</v>
      </c>
      <c r="D3925" s="3" t="s">
        <v>35</v>
      </c>
      <c r="E3925" s="4" t="n">
        <v>7.5</v>
      </c>
      <c r="F3925" s="5" t="s">
        <v>17</v>
      </c>
      <c r="G3925" s="5" t="s">
        <v>22</v>
      </c>
      <c r="H3925" s="6" t="n">
        <v>0</v>
      </c>
      <c r="I3925" s="7" t="n">
        <v>0</v>
      </c>
      <c r="J3925" s="6" t="n">
        <v>2</v>
      </c>
      <c r="K3925" s="7" t="n">
        <v>3.19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35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7</v>
      </c>
      <c r="K3926" s="7" t="n">
        <v>28.96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35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1.917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35</v>
      </c>
      <c r="E3928" s="4" t="n">
        <v>10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4</v>
      </c>
      <c r="K3928" s="7" t="n">
        <v>8.944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7</v>
      </c>
      <c r="D3929" s="3" t="s">
        <v>35</v>
      </c>
      <c r="E3929" s="4" t="n">
        <v>10.5</v>
      </c>
      <c r="F3929" s="5" t="s">
        <v>17</v>
      </c>
      <c r="G3929" s="5" t="s">
        <v>22</v>
      </c>
      <c r="H3929" s="6" t="n">
        <v>0</v>
      </c>
      <c r="I3929" s="7" t="n">
        <v>0</v>
      </c>
      <c r="J3929" s="6" t="n">
        <v>6</v>
      </c>
      <c r="K3929" s="7" t="n">
        <v>13.416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35</v>
      </c>
      <c r="E3930" s="4" t="n">
        <v>13</v>
      </c>
      <c r="F3930" s="5" t="s">
        <v>17</v>
      </c>
      <c r="G3930" s="5" t="s">
        <v>22</v>
      </c>
      <c r="H3930" s="6" t="n">
        <v>0</v>
      </c>
      <c r="I3930" s="7" t="n">
        <v>0</v>
      </c>
      <c r="J3930" s="6" t="n">
        <v>2</v>
      </c>
      <c r="K3930" s="7" t="n">
        <v>5.53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35</v>
      </c>
      <c r="E3931" s="4" t="n">
        <v>13.2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2.812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35</v>
      </c>
      <c r="E3932" s="4" t="n">
        <v>13.4</v>
      </c>
      <c r="F3932" s="5" t="s">
        <v>17</v>
      </c>
      <c r="G3932" s="5" t="s">
        <v>22</v>
      </c>
      <c r="H3932" s="6" t="n">
        <v>0</v>
      </c>
      <c r="I3932" s="7" t="n">
        <v>0</v>
      </c>
      <c r="J3932" s="6" t="n">
        <v>1</v>
      </c>
      <c r="K3932" s="7" t="n">
        <v>2.85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35</v>
      </c>
      <c r="E3933" s="4" t="n">
        <v>13.8</v>
      </c>
      <c r="F3933" s="5" t="s">
        <v>17</v>
      </c>
      <c r="G3933" s="5" t="s">
        <v>22</v>
      </c>
      <c r="H3933" s="6" t="n">
        <v>0</v>
      </c>
      <c r="I3933" s="7" t="n">
        <v>0</v>
      </c>
      <c r="J3933" s="6" t="n">
        <v>2</v>
      </c>
      <c r="K3933" s="7" t="n">
        <v>5.87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35</v>
      </c>
      <c r="E3934" s="4" t="n">
        <v>14.5</v>
      </c>
      <c r="F3934" s="5" t="s">
        <v>17</v>
      </c>
      <c r="G3934" s="5" t="s">
        <v>22</v>
      </c>
      <c r="H3934" s="6" t="n">
        <v>0</v>
      </c>
      <c r="I3934" s="7" t="n">
        <v>0</v>
      </c>
      <c r="J3934" s="6" t="n">
        <v>1</v>
      </c>
      <c r="K3934" s="7" t="n">
        <v>3.088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16</v>
      </c>
      <c r="E3935" s="4" t="n">
        <v>6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3</v>
      </c>
      <c r="K3935" s="7" t="n">
        <v>4.374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16</v>
      </c>
      <c r="E3936" s="4" t="n">
        <v>6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1.579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16</v>
      </c>
      <c r="E3937" s="4" t="n">
        <v>7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4</v>
      </c>
      <c r="K3937" s="7" t="n">
        <v>23.81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16</v>
      </c>
      <c r="E3938" s="4" t="n">
        <v>8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90</v>
      </c>
      <c r="K3938" s="7" t="n">
        <v>174.96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8</v>
      </c>
      <c r="D3939" s="3" t="s">
        <v>16</v>
      </c>
      <c r="E3939" s="4" t="n">
        <v>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1.94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16</v>
      </c>
      <c r="E3940" s="4" t="n">
        <v>9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49</v>
      </c>
      <c r="K3940" s="7" t="n">
        <v>107.163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8</v>
      </c>
      <c r="D3941" s="3" t="s">
        <v>16</v>
      </c>
      <c r="E3941" s="4" t="n">
        <v>9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2</v>
      </c>
      <c r="K3941" s="7" t="n">
        <v>26.244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16</v>
      </c>
      <c r="E3942" s="4" t="n">
        <v>9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5</v>
      </c>
      <c r="K3942" s="7" t="n">
        <v>11.54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16</v>
      </c>
      <c r="E3943" s="4" t="n">
        <v>10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09</v>
      </c>
      <c r="K3943" s="7" t="n">
        <v>264.87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16</v>
      </c>
      <c r="E3944" s="4" t="n">
        <v>1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92</v>
      </c>
      <c r="K3944" s="7" t="n">
        <v>245.916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8</v>
      </c>
      <c r="D3945" s="3" t="s">
        <v>16</v>
      </c>
      <c r="E3945" s="4" t="n">
        <v>11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2.673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16</v>
      </c>
      <c r="E3946" s="4" t="n">
        <v>11.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2.79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16</v>
      </c>
      <c r="E3947" s="4" t="n">
        <v>12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20</v>
      </c>
      <c r="K3947" s="7" t="n">
        <v>349.92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8</v>
      </c>
      <c r="D3948" s="3" t="s">
        <v>16</v>
      </c>
      <c r="E3948" s="4" t="n">
        <v>12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8</v>
      </c>
      <c r="K3948" s="7" t="n">
        <v>23.32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16</v>
      </c>
      <c r="E3949" s="4" t="n">
        <v>12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3.037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16</v>
      </c>
      <c r="E3950" s="4" t="n">
        <v>13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81</v>
      </c>
      <c r="K3950" s="7" t="n">
        <v>255.879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18</v>
      </c>
      <c r="D3951" s="3" t="s">
        <v>16</v>
      </c>
      <c r="E3951" s="4" t="n">
        <v>1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3.159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16</v>
      </c>
      <c r="E3952" s="4" t="n">
        <v>13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6</v>
      </c>
      <c r="K3952" s="7" t="n">
        <v>19.68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16</v>
      </c>
      <c r="E3953" s="4" t="n">
        <v>14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47</v>
      </c>
      <c r="K3953" s="7" t="n">
        <v>159.894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8</v>
      </c>
      <c r="D3954" s="3" t="s">
        <v>16</v>
      </c>
      <c r="E3954" s="4" t="n">
        <v>14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4</v>
      </c>
      <c r="K3954" s="7" t="n">
        <v>13.608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16</v>
      </c>
      <c r="E3955" s="4" t="n">
        <v>14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7.046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16</v>
      </c>
      <c r="E3956" s="4" t="n">
        <v>14.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10.644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16</v>
      </c>
      <c r="E3957" s="4" t="n">
        <v>1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51</v>
      </c>
      <c r="K3957" s="7" t="n">
        <v>185.89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16</v>
      </c>
      <c r="E3958" s="4" t="n">
        <v>15.1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8</v>
      </c>
      <c r="K3958" s="7" t="n">
        <v>29.35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16</v>
      </c>
      <c r="E3959" s="4" t="n">
        <v>15.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7.532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16</v>
      </c>
      <c r="E3960" s="4" t="n">
        <v>16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7</v>
      </c>
      <c r="K3960" s="7" t="n">
        <v>104.976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16</v>
      </c>
      <c r="E3961" s="4" t="n">
        <v>17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4.131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46</v>
      </c>
      <c r="E3962" s="4" t="n">
        <v>17.2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7</v>
      </c>
      <c r="K3962" s="7" t="n">
        <v>29.26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46</v>
      </c>
      <c r="E3963" s="4" t="n">
        <v>18.6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9.04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24</v>
      </c>
      <c r="E3964" s="4" t="n">
        <v>8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40</v>
      </c>
      <c r="K3964" s="7" t="n">
        <v>77.76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8</v>
      </c>
      <c r="D3965" s="3" t="s">
        <v>24</v>
      </c>
      <c r="E3965" s="4" t="n">
        <v>8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5</v>
      </c>
      <c r="K3965" s="7" t="n">
        <v>9.72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24</v>
      </c>
      <c r="E3966" s="4" t="n">
        <v>8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065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4</v>
      </c>
      <c r="E3967" s="4" t="n">
        <v>9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7</v>
      </c>
      <c r="K3967" s="7" t="n">
        <v>37.179</v>
      </c>
    </row>
    <row r="3968" customFormat="false" ht="16.5" hidden="false" customHeight="false" outlineLevel="0" collapsed="false">
      <c r="A3968" s="3" t="s">
        <v>19</v>
      </c>
      <c r="B3968" s="3" t="s">
        <v>14</v>
      </c>
      <c r="C3968" s="3" t="s">
        <v>118</v>
      </c>
      <c r="D3968" s="3" t="s">
        <v>24</v>
      </c>
      <c r="E3968" s="4" t="n">
        <v>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4</v>
      </c>
      <c r="K3968" s="7" t="n">
        <v>8.748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24</v>
      </c>
      <c r="E3969" s="4" t="n">
        <v>10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53</v>
      </c>
      <c r="K3969" s="7" t="n">
        <v>128.79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4</v>
      </c>
      <c r="E3970" s="4" t="n">
        <v>10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5.102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8</v>
      </c>
      <c r="D3971" s="3" t="s">
        <v>24</v>
      </c>
      <c r="E3971" s="4" t="n">
        <v>11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94</v>
      </c>
      <c r="K3971" s="7" t="n">
        <v>251.262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8</v>
      </c>
      <c r="D3972" s="3" t="s">
        <v>24</v>
      </c>
      <c r="E3972" s="4" t="n">
        <v>1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2.673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24</v>
      </c>
      <c r="E3973" s="4" t="n">
        <v>12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4</v>
      </c>
      <c r="K3973" s="7" t="n">
        <v>40.824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8</v>
      </c>
      <c r="D3974" s="3" t="s">
        <v>24</v>
      </c>
      <c r="E3974" s="4" t="n">
        <v>12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5.832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24</v>
      </c>
      <c r="E3975" s="4" t="n">
        <v>13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9</v>
      </c>
      <c r="K3975" s="7" t="n">
        <v>28.431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8</v>
      </c>
      <c r="D3976" s="3" t="s">
        <v>24</v>
      </c>
      <c r="E3976" s="4" t="n">
        <v>13.5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6</v>
      </c>
      <c r="K3976" s="7" t="n">
        <v>19.68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8</v>
      </c>
      <c r="D3977" s="3" t="s">
        <v>24</v>
      </c>
      <c r="E3977" s="4" t="n">
        <v>14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2</v>
      </c>
      <c r="K3977" s="7" t="n">
        <v>40.824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8</v>
      </c>
      <c r="D3978" s="3" t="s">
        <v>24</v>
      </c>
      <c r="E3978" s="4" t="n">
        <v>14.5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2</v>
      </c>
      <c r="K3978" s="7" t="n">
        <v>42.276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8</v>
      </c>
      <c r="D3979" s="3" t="s">
        <v>24</v>
      </c>
      <c r="E3979" s="4" t="n">
        <v>1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9</v>
      </c>
      <c r="K3979" s="7" t="n">
        <v>32.805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8</v>
      </c>
      <c r="D3980" s="3" t="s">
        <v>24</v>
      </c>
      <c r="E3980" s="4" t="n">
        <v>15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5</v>
      </c>
      <c r="K3980" s="7" t="n">
        <v>18.83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8</v>
      </c>
      <c r="D3981" s="3" t="s">
        <v>24</v>
      </c>
      <c r="E3981" s="4" t="n">
        <v>16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</v>
      </c>
      <c r="K3981" s="7" t="n">
        <v>7.776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8</v>
      </c>
      <c r="D3982" s="3" t="s">
        <v>24</v>
      </c>
      <c r="E3982" s="4" t="n">
        <v>16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2</v>
      </c>
      <c r="K3982" s="7" t="n">
        <v>8.018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8</v>
      </c>
      <c r="D3983" s="3" t="s">
        <v>24</v>
      </c>
      <c r="E3983" s="4" t="n">
        <v>17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4.131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8</v>
      </c>
      <c r="D3984" s="3" t="s">
        <v>24</v>
      </c>
      <c r="E3984" s="4" t="n">
        <v>17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8.504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8</v>
      </c>
      <c r="D3985" s="3" t="s">
        <v>24</v>
      </c>
      <c r="E3985" s="4" t="n">
        <v>18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2</v>
      </c>
      <c r="K3985" s="7" t="n">
        <v>8.74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8</v>
      </c>
      <c r="D3986" s="3" t="s">
        <v>24</v>
      </c>
      <c r="E3986" s="4" t="n">
        <v>18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</v>
      </c>
      <c r="K3986" s="7" t="n">
        <v>8.99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8</v>
      </c>
      <c r="D3987" s="3" t="s">
        <v>24</v>
      </c>
      <c r="E3987" s="4" t="n">
        <v>19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</v>
      </c>
      <c r="K3987" s="7" t="n">
        <v>9.234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8</v>
      </c>
      <c r="D3988" s="3" t="s">
        <v>20</v>
      </c>
      <c r="E3988" s="4" t="n">
        <v>6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1.458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8</v>
      </c>
      <c r="D3989" s="3" t="s">
        <v>20</v>
      </c>
      <c r="E3989" s="4" t="n">
        <v>7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1.701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8</v>
      </c>
      <c r="D3990" s="3" t="s">
        <v>20</v>
      </c>
      <c r="E3990" s="4" t="n">
        <v>8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3</v>
      </c>
      <c r="K3990" s="7" t="n">
        <v>44.712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8</v>
      </c>
      <c r="D3991" s="3" t="s">
        <v>20</v>
      </c>
      <c r="E3991" s="4" t="n">
        <v>9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8</v>
      </c>
      <c r="K3991" s="7" t="n">
        <v>39.366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18</v>
      </c>
      <c r="D3992" s="3" t="s">
        <v>20</v>
      </c>
      <c r="E3992" s="4" t="n">
        <v>9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4</v>
      </c>
      <c r="K3992" s="7" t="n">
        <v>8.748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8</v>
      </c>
      <c r="D3993" s="3" t="s">
        <v>20</v>
      </c>
      <c r="E3993" s="4" t="n">
        <v>9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3</v>
      </c>
      <c r="K3993" s="7" t="n">
        <v>6.92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8</v>
      </c>
      <c r="D3994" s="3" t="s">
        <v>20</v>
      </c>
      <c r="E3994" s="4" t="n">
        <v>10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8</v>
      </c>
      <c r="K3994" s="7" t="n">
        <v>68.04</v>
      </c>
    </row>
    <row r="3995" customFormat="false" ht="16.5" hidden="false" customHeight="false" outlineLevel="0" collapsed="false">
      <c r="A3995" s="3" t="s">
        <v>19</v>
      </c>
      <c r="B3995" s="3" t="s">
        <v>14</v>
      </c>
      <c r="C3995" s="3" t="s">
        <v>118</v>
      </c>
      <c r="D3995" s="3" t="s">
        <v>20</v>
      </c>
      <c r="E3995" s="4" t="n">
        <v>10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2.43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8</v>
      </c>
      <c r="D3996" s="3" t="s">
        <v>20</v>
      </c>
      <c r="E3996" s="4" t="n">
        <v>10.1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4.908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8</v>
      </c>
      <c r="D3997" s="3" t="s">
        <v>20</v>
      </c>
      <c r="E3997" s="4" t="n">
        <v>10.3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3</v>
      </c>
      <c r="K3997" s="7" t="n">
        <v>7.509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8</v>
      </c>
      <c r="D3998" s="3" t="s">
        <v>20</v>
      </c>
      <c r="E3998" s="4" t="n">
        <v>10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6</v>
      </c>
      <c r="K3998" s="7" t="n">
        <v>15.306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8</v>
      </c>
      <c r="D3999" s="3" t="s">
        <v>20</v>
      </c>
      <c r="E3999" s="4" t="n">
        <v>1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32</v>
      </c>
      <c r="K3999" s="7" t="n">
        <v>85.536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8</v>
      </c>
      <c r="D4000" s="3" t="s">
        <v>20</v>
      </c>
      <c r="E4000" s="4" t="n">
        <v>11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3</v>
      </c>
      <c r="K4000" s="7" t="n">
        <v>8.019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8</v>
      </c>
      <c r="D4001" s="3" t="s">
        <v>20</v>
      </c>
      <c r="E4001" s="4" t="n">
        <v>11.5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2</v>
      </c>
      <c r="K4001" s="7" t="n">
        <v>5.588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20</v>
      </c>
      <c r="E4002" s="4" t="n">
        <v>12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20</v>
      </c>
      <c r="E4003" s="4" t="n">
        <v>12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6</v>
      </c>
      <c r="K4003" s="7" t="n">
        <v>18.222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8</v>
      </c>
      <c r="D4004" s="3" t="s">
        <v>20</v>
      </c>
      <c r="E4004" s="4" t="n">
        <v>12.7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6.17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20</v>
      </c>
      <c r="E4005" s="4" t="n">
        <v>13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2</v>
      </c>
      <c r="K4005" s="7" t="n">
        <v>37.908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8</v>
      </c>
      <c r="D4006" s="3" t="s">
        <v>20</v>
      </c>
      <c r="E4006" s="4" t="n">
        <v>13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0</v>
      </c>
      <c r="K4006" s="7" t="n">
        <v>0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8</v>
      </c>
      <c r="D4007" s="3" t="s">
        <v>20</v>
      </c>
      <c r="E4007" s="4" t="n">
        <v>13.7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7</v>
      </c>
      <c r="K4007" s="7" t="n">
        <v>56.593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8</v>
      </c>
      <c r="D4008" s="3" t="s">
        <v>20</v>
      </c>
      <c r="E4008" s="4" t="n">
        <v>14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5</v>
      </c>
      <c r="K4008" s="7" t="n">
        <v>51.03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8</v>
      </c>
      <c r="D4009" s="3" t="s">
        <v>20</v>
      </c>
      <c r="E4009" s="4" t="n">
        <v>14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</v>
      </c>
      <c r="K4009" s="7" t="n">
        <v>7.046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8</v>
      </c>
      <c r="D4010" s="3" t="s">
        <v>20</v>
      </c>
      <c r="E4010" s="4" t="n">
        <v>1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4</v>
      </c>
      <c r="K4010" s="7" t="n">
        <v>14.58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8</v>
      </c>
      <c r="D4011" s="3" t="s">
        <v>20</v>
      </c>
      <c r="E4011" s="4" t="n">
        <v>1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3.645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8</v>
      </c>
      <c r="D4012" s="3" t="s">
        <v>20</v>
      </c>
      <c r="E4012" s="4" t="n">
        <v>15.1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3</v>
      </c>
      <c r="K4012" s="7" t="n">
        <v>11.007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8</v>
      </c>
      <c r="D4013" s="3" t="s">
        <v>20</v>
      </c>
      <c r="E4013" s="4" t="n">
        <v>15.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3.766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8</v>
      </c>
      <c r="D4014" s="3" t="s">
        <v>20</v>
      </c>
      <c r="E4014" s="4" t="n">
        <v>16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</v>
      </c>
      <c r="K4014" s="7" t="n">
        <v>7.776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8</v>
      </c>
      <c r="D4015" s="3" t="s">
        <v>20</v>
      </c>
      <c r="E4015" s="4" t="n">
        <v>16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3</v>
      </c>
      <c r="K4015" s="7" t="n">
        <v>12.027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8</v>
      </c>
      <c r="D4016" s="3" t="s">
        <v>20</v>
      </c>
      <c r="E4016" s="4" t="n">
        <v>17.6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3</v>
      </c>
      <c r="K4016" s="7" t="n">
        <v>12.831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8</v>
      </c>
      <c r="D4017" s="3" t="s">
        <v>20</v>
      </c>
      <c r="E4017" s="4" t="n">
        <v>18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8.748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8</v>
      </c>
      <c r="D4018" s="3" t="s">
        <v>20</v>
      </c>
      <c r="E4018" s="4" t="n">
        <v>18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4.495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8</v>
      </c>
      <c r="D4019" s="3" t="s">
        <v>20</v>
      </c>
      <c r="E4019" s="4" t="n">
        <v>19.5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6</v>
      </c>
      <c r="K4019" s="7" t="n">
        <v>28.428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8</v>
      </c>
      <c r="D4020" s="3" t="s">
        <v>20</v>
      </c>
      <c r="E4020" s="4" t="n">
        <v>23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5.71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8</v>
      </c>
      <c r="D4021" s="3" t="s">
        <v>20</v>
      </c>
      <c r="E4021" s="4" t="n">
        <v>24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5</v>
      </c>
      <c r="K4021" s="7" t="n">
        <v>29.16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8</v>
      </c>
      <c r="D4022" s="3" t="s">
        <v>21</v>
      </c>
      <c r="E4022" s="4" t="n">
        <v>6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1.458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8</v>
      </c>
      <c r="D4023" s="3" t="s">
        <v>21</v>
      </c>
      <c r="E4023" s="4" t="n">
        <v>7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3</v>
      </c>
      <c r="K4023" s="7" t="n">
        <v>5.466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8</v>
      </c>
      <c r="D4024" s="3" t="s">
        <v>21</v>
      </c>
      <c r="E4024" s="4" t="n">
        <v>7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1.82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8</v>
      </c>
      <c r="D4025" s="3" t="s">
        <v>21</v>
      </c>
      <c r="E4025" s="4" t="n">
        <v>8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8</v>
      </c>
      <c r="K4025" s="7" t="n">
        <v>34.992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18</v>
      </c>
      <c r="D4026" s="3" t="s">
        <v>21</v>
      </c>
      <c r="E4026" s="4" t="n">
        <v>8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4</v>
      </c>
      <c r="K4026" s="7" t="n">
        <v>46.656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8</v>
      </c>
      <c r="D4027" s="3" t="s">
        <v>21</v>
      </c>
      <c r="E4027" s="4" t="n">
        <v>9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3</v>
      </c>
      <c r="K4027" s="7" t="n">
        <v>28.431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18</v>
      </c>
      <c r="D4028" s="3" t="s">
        <v>21</v>
      </c>
      <c r="E4028" s="4" t="n">
        <v>9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26</v>
      </c>
      <c r="K4028" s="7" t="n">
        <v>56.86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8</v>
      </c>
      <c r="D4029" s="3" t="s">
        <v>21</v>
      </c>
      <c r="E4029" s="4" t="n">
        <v>10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70</v>
      </c>
      <c r="K4029" s="7" t="n">
        <v>170.1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8</v>
      </c>
      <c r="D4030" s="3" t="s">
        <v>21</v>
      </c>
      <c r="E4030" s="4" t="n">
        <v>10.1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2.454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8</v>
      </c>
      <c r="D4031" s="3" t="s">
        <v>21</v>
      </c>
      <c r="E4031" s="4" t="n">
        <v>10.3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5.006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8</v>
      </c>
      <c r="D4032" s="3" t="s">
        <v>21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24</v>
      </c>
      <c r="K4032" s="7" t="n">
        <v>64.152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8</v>
      </c>
      <c r="D4033" s="3" t="s">
        <v>21</v>
      </c>
      <c r="E4033" s="4" t="n">
        <v>11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6</v>
      </c>
      <c r="K4033" s="7" t="n">
        <v>16.038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8</v>
      </c>
      <c r="D4034" s="3" t="s">
        <v>21</v>
      </c>
      <c r="E4034" s="4" t="n">
        <v>12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56</v>
      </c>
      <c r="K4034" s="7" t="n">
        <v>163.296</v>
      </c>
    </row>
    <row r="4035" customFormat="false" ht="16.5" hidden="false" customHeight="false" outlineLevel="0" collapsed="false">
      <c r="A4035" s="3" t="s">
        <v>19</v>
      </c>
      <c r="B4035" s="3" t="s">
        <v>14</v>
      </c>
      <c r="C4035" s="3" t="s">
        <v>118</v>
      </c>
      <c r="D4035" s="3" t="s">
        <v>21</v>
      </c>
      <c r="E4035" s="4" t="n">
        <v>12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9</v>
      </c>
      <c r="K4035" s="7" t="n">
        <v>26.244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8</v>
      </c>
      <c r="D4036" s="3" t="s">
        <v>21</v>
      </c>
      <c r="E4036" s="4" t="n">
        <v>13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45</v>
      </c>
      <c r="K4036" s="7" t="n">
        <v>142.155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8</v>
      </c>
      <c r="D4037" s="3" t="s">
        <v>21</v>
      </c>
      <c r="E4037" s="4" t="n">
        <v>1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44</v>
      </c>
      <c r="K4037" s="7" t="n">
        <v>149.688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8</v>
      </c>
      <c r="D4038" s="3" t="s">
        <v>21</v>
      </c>
      <c r="E4038" s="4" t="n">
        <v>14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1</v>
      </c>
      <c r="K4038" s="7" t="n">
        <v>37.422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8</v>
      </c>
      <c r="D4039" s="3" t="s">
        <v>21</v>
      </c>
      <c r="E4039" s="4" t="n">
        <v>1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1</v>
      </c>
      <c r="K4039" s="7" t="n">
        <v>112.99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8</v>
      </c>
      <c r="D4040" s="3" t="s">
        <v>21</v>
      </c>
      <c r="E4040" s="4" t="n">
        <v>16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2</v>
      </c>
      <c r="K4040" s="7" t="n">
        <v>46.656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8</v>
      </c>
      <c r="D4041" s="3" t="s">
        <v>21</v>
      </c>
      <c r="E4041" s="4" t="n">
        <v>17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8</v>
      </c>
      <c r="D4042" s="3" t="s">
        <v>21</v>
      </c>
      <c r="E4042" s="4" t="n">
        <v>17.3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8</v>
      </c>
      <c r="D4043" s="3" t="s">
        <v>21</v>
      </c>
      <c r="E4043" s="4" t="n">
        <v>19.7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2</v>
      </c>
      <c r="K4043" s="7" t="n">
        <v>9.574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8</v>
      </c>
      <c r="D4044" s="3" t="s">
        <v>21</v>
      </c>
      <c r="E4044" s="4" t="n">
        <v>23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5.589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8</v>
      </c>
      <c r="D4045" s="3" t="s">
        <v>25</v>
      </c>
      <c r="E4045" s="4" t="n">
        <v>7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3</v>
      </c>
      <c r="K4045" s="7" t="n">
        <v>5.103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16</v>
      </c>
      <c r="E4046" s="4" t="n">
        <v>7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</v>
      </c>
      <c r="K4046" s="7" t="n">
        <v>2.002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9</v>
      </c>
      <c r="D4047" s="3" t="s">
        <v>16</v>
      </c>
      <c r="E4047" s="4" t="n">
        <v>7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</v>
      </c>
      <c r="K4047" s="7" t="n">
        <v>2.145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9</v>
      </c>
      <c r="D4048" s="3" t="s">
        <v>16</v>
      </c>
      <c r="E4048" s="4" t="n">
        <v>8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2.288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19</v>
      </c>
      <c r="D4049" s="3" t="s">
        <v>16</v>
      </c>
      <c r="E4049" s="4" t="n">
        <v>8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4</v>
      </c>
      <c r="K4049" s="7" t="n">
        <v>9.152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9</v>
      </c>
      <c r="D4050" s="3" t="s">
        <v>16</v>
      </c>
      <c r="E4050" s="4" t="n">
        <v>8</v>
      </c>
      <c r="F4050" s="5" t="s">
        <v>17</v>
      </c>
      <c r="G4050" s="5" t="s">
        <v>22</v>
      </c>
      <c r="H4050" s="6" t="n">
        <v>0</v>
      </c>
      <c r="I4050" s="7" t="n">
        <v>0</v>
      </c>
      <c r="J4050" s="6" t="n">
        <v>1</v>
      </c>
      <c r="K4050" s="7" t="n">
        <v>2.288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9</v>
      </c>
      <c r="D4051" s="3" t="s">
        <v>16</v>
      </c>
      <c r="E4051" s="4" t="n">
        <v>8.2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3</v>
      </c>
      <c r="K4051" s="7" t="n">
        <v>7.035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16</v>
      </c>
      <c r="E4052" s="4" t="n">
        <v>8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2.431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16</v>
      </c>
      <c r="E4053" s="4" t="n">
        <v>9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1</v>
      </c>
      <c r="K4053" s="7" t="n">
        <v>2.574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19</v>
      </c>
      <c r="D4054" s="3" t="s">
        <v>16</v>
      </c>
      <c r="E4054" s="4" t="n">
        <v>9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4</v>
      </c>
      <c r="K4054" s="7" t="n">
        <v>10.296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16</v>
      </c>
      <c r="E4055" s="4" t="n">
        <v>10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0</v>
      </c>
      <c r="K4055" s="7" t="n">
        <v>0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9</v>
      </c>
      <c r="D4056" s="3" t="s">
        <v>16</v>
      </c>
      <c r="E4056" s="4" t="n">
        <v>10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3</v>
      </c>
      <c r="K4056" s="7" t="n">
        <v>9.009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9</v>
      </c>
      <c r="D4057" s="3" t="s">
        <v>16</v>
      </c>
      <c r="E4057" s="4" t="n">
        <v>10.7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2</v>
      </c>
      <c r="K4057" s="7" t="n">
        <v>6.12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9</v>
      </c>
      <c r="D4058" s="3" t="s">
        <v>16</v>
      </c>
      <c r="E4058" s="4" t="n">
        <v>10.7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3.0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9</v>
      </c>
      <c r="D4059" s="3" t="s">
        <v>16</v>
      </c>
      <c r="E4059" s="4" t="n">
        <v>12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</v>
      </c>
      <c r="K4059" s="7" t="n">
        <v>3.432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9</v>
      </c>
      <c r="D4060" s="3" t="s">
        <v>16</v>
      </c>
      <c r="E4060" s="4" t="n">
        <v>14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4.00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16</v>
      </c>
      <c r="E4061" s="4" t="n">
        <v>1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</v>
      </c>
      <c r="K4061" s="7" t="n">
        <v>4.29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9</v>
      </c>
      <c r="D4062" s="3" t="s">
        <v>16</v>
      </c>
      <c r="E4062" s="4" t="n">
        <v>18.2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2</v>
      </c>
      <c r="K4062" s="7" t="n">
        <v>10.41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4</v>
      </c>
      <c r="E4063" s="4" t="n">
        <v>12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</v>
      </c>
      <c r="K4063" s="7" t="n">
        <v>3.432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19</v>
      </c>
      <c r="D4064" s="3" t="s">
        <v>24</v>
      </c>
      <c r="E4064" s="4" t="n">
        <v>12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</v>
      </c>
      <c r="K4064" s="7" t="n">
        <v>3.432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4</v>
      </c>
      <c r="E4065" s="4" t="n">
        <v>13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19</v>
      </c>
      <c r="D4066" s="3" t="s">
        <v>24</v>
      </c>
      <c r="E4066" s="4" t="n">
        <v>14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4</v>
      </c>
      <c r="E4067" s="4" t="n">
        <v>14.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</v>
      </c>
      <c r="K4067" s="7" t="n">
        <v>8.29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9</v>
      </c>
      <c r="D4068" s="3" t="s">
        <v>24</v>
      </c>
      <c r="E4068" s="4" t="n">
        <v>20.5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5.863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20</v>
      </c>
      <c r="E4069" s="4" t="n">
        <v>8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4</v>
      </c>
      <c r="K4069" s="7" t="n">
        <v>9.152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19</v>
      </c>
      <c r="D4070" s="3" t="s">
        <v>20</v>
      </c>
      <c r="E4070" s="4" t="n">
        <v>8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8</v>
      </c>
      <c r="K4070" s="7" t="n">
        <v>18.304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9</v>
      </c>
      <c r="D4071" s="3" t="s">
        <v>20</v>
      </c>
      <c r="E4071" s="4" t="n">
        <v>8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</v>
      </c>
      <c r="K4071" s="7" t="n">
        <v>2.431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20</v>
      </c>
      <c r="E4072" s="4" t="n">
        <v>9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0</v>
      </c>
      <c r="K4072" s="7" t="n">
        <v>0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19</v>
      </c>
      <c r="D4073" s="3" t="s">
        <v>20</v>
      </c>
      <c r="E4073" s="4" t="n">
        <v>10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0</v>
      </c>
      <c r="K4073" s="7" t="n">
        <v>0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20</v>
      </c>
      <c r="E4074" s="4" t="n">
        <v>10.1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19</v>
      </c>
      <c r="D4075" s="3" t="s">
        <v>20</v>
      </c>
      <c r="E4075" s="4" t="n">
        <v>10.1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0</v>
      </c>
      <c r="K4075" s="7" t="n">
        <v>0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20</v>
      </c>
      <c r="E4076" s="4" t="n">
        <v>11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4</v>
      </c>
      <c r="K4076" s="7" t="n">
        <v>12.584</v>
      </c>
    </row>
    <row r="4077" customFormat="false" ht="16.5" hidden="false" customHeight="false" outlineLevel="0" collapsed="false">
      <c r="A4077" s="3" t="s">
        <v>19</v>
      </c>
      <c r="B4077" s="3" t="s">
        <v>14</v>
      </c>
      <c r="C4077" s="3" t="s">
        <v>119</v>
      </c>
      <c r="D4077" s="3" t="s">
        <v>20</v>
      </c>
      <c r="E4077" s="4" t="n">
        <v>11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7</v>
      </c>
      <c r="K4077" s="7" t="n">
        <v>22.022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20</v>
      </c>
      <c r="E4078" s="4" t="n">
        <v>11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0</v>
      </c>
      <c r="K4078" s="7" t="n">
        <v>0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9</v>
      </c>
      <c r="D4079" s="3" t="s">
        <v>20</v>
      </c>
      <c r="E4079" s="4" t="n">
        <v>11.8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5</v>
      </c>
      <c r="K4079" s="7" t="n">
        <v>16.875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9</v>
      </c>
      <c r="D4080" s="3" t="s">
        <v>20</v>
      </c>
      <c r="E4080" s="4" t="n">
        <v>12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20</v>
      </c>
      <c r="E4081" s="4" t="n">
        <v>12.3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9</v>
      </c>
      <c r="D4082" s="3" t="s">
        <v>20</v>
      </c>
      <c r="E4082" s="4" t="n">
        <v>12.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20</v>
      </c>
      <c r="E4083" s="4" t="n">
        <v>12.8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4</v>
      </c>
      <c r="K4083" s="7" t="n">
        <v>14.644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9</v>
      </c>
      <c r="D4084" s="3" t="s">
        <v>20</v>
      </c>
      <c r="E4084" s="4" t="n">
        <v>14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</v>
      </c>
      <c r="K4084" s="7" t="n">
        <v>4.004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9</v>
      </c>
      <c r="D4085" s="3" t="s">
        <v>20</v>
      </c>
      <c r="E4085" s="4" t="n">
        <v>14.2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4.061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9</v>
      </c>
      <c r="D4086" s="3" t="s">
        <v>20</v>
      </c>
      <c r="E4086" s="4" t="n">
        <v>14.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8.294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20</v>
      </c>
      <c r="E4087" s="4" t="n">
        <v>15.8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</v>
      </c>
      <c r="K4087" s="7" t="n">
        <v>9.038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9</v>
      </c>
      <c r="D4088" s="3" t="s">
        <v>20</v>
      </c>
      <c r="E4088" s="4" t="n">
        <v>16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8</v>
      </c>
      <c r="K4088" s="7" t="n">
        <v>36.608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9</v>
      </c>
      <c r="D4089" s="3" t="s">
        <v>20</v>
      </c>
      <c r="E4089" s="4" t="n">
        <v>17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4.862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9</v>
      </c>
      <c r="D4090" s="3" t="s">
        <v>20</v>
      </c>
      <c r="E4090" s="4" t="n">
        <v>17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9.724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9</v>
      </c>
      <c r="D4091" s="3" t="s">
        <v>20</v>
      </c>
      <c r="E4091" s="4" t="n">
        <v>18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9</v>
      </c>
      <c r="D4092" s="3" t="s">
        <v>120</v>
      </c>
      <c r="E4092" s="4" t="n">
        <v>13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4</v>
      </c>
      <c r="K4092" s="7" t="n">
        <v>14.87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9</v>
      </c>
      <c r="D4093" s="3" t="s">
        <v>21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3</v>
      </c>
      <c r="K4093" s="7" t="n">
        <v>6.864</v>
      </c>
    </row>
    <row r="4094" customFormat="false" ht="16.5" hidden="false" customHeight="false" outlineLevel="0" collapsed="false">
      <c r="A4094" s="3" t="s">
        <v>19</v>
      </c>
      <c r="B4094" s="3" t="s">
        <v>14</v>
      </c>
      <c r="C4094" s="3" t="s">
        <v>119</v>
      </c>
      <c r="D4094" s="3" t="s">
        <v>21</v>
      </c>
      <c r="E4094" s="4" t="n">
        <v>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4.576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9</v>
      </c>
      <c r="D4095" s="3" t="s">
        <v>21</v>
      </c>
      <c r="E4095" s="4" t="n">
        <v>8.7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2.488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9</v>
      </c>
      <c r="D4096" s="3" t="s">
        <v>21</v>
      </c>
      <c r="E4096" s="4" t="n">
        <v>9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5</v>
      </c>
      <c r="K4096" s="7" t="n">
        <v>12.87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19</v>
      </c>
      <c r="D4097" s="3" t="s">
        <v>21</v>
      </c>
      <c r="E4097" s="4" t="n">
        <v>9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1</v>
      </c>
      <c r="K4097" s="7" t="n">
        <v>2.574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9</v>
      </c>
      <c r="D4098" s="3" t="s">
        <v>21</v>
      </c>
      <c r="E4098" s="4" t="n">
        <v>9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2</v>
      </c>
      <c r="K4098" s="7" t="n">
        <v>5.434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19</v>
      </c>
      <c r="D4099" s="3" t="s">
        <v>21</v>
      </c>
      <c r="E4099" s="4" t="n">
        <v>9.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2</v>
      </c>
      <c r="K4099" s="7" t="n">
        <v>5.434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9</v>
      </c>
      <c r="D4100" s="3" t="s">
        <v>21</v>
      </c>
      <c r="E4100" s="4" t="n">
        <v>10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2.86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1</v>
      </c>
      <c r="D4101" s="3" t="s">
        <v>16</v>
      </c>
      <c r="E4101" s="4" t="n">
        <v>8</v>
      </c>
      <c r="F4101" s="5" t="s">
        <v>17</v>
      </c>
      <c r="G4101" s="5" t="s">
        <v>22</v>
      </c>
      <c r="H4101" s="6" t="n">
        <v>0</v>
      </c>
      <c r="I4101" s="7" t="n">
        <v>0</v>
      </c>
      <c r="J4101" s="6" t="n">
        <v>2</v>
      </c>
      <c r="K4101" s="7" t="n">
        <v>4.912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1</v>
      </c>
      <c r="D4102" s="3" t="s">
        <v>16</v>
      </c>
      <c r="E4102" s="4" t="n">
        <v>8.2</v>
      </c>
      <c r="F4102" s="5" t="s">
        <v>17</v>
      </c>
      <c r="G4102" s="5" t="s">
        <v>22</v>
      </c>
      <c r="H4102" s="6" t="n">
        <v>0</v>
      </c>
      <c r="I4102" s="7" t="n">
        <v>0</v>
      </c>
      <c r="J4102" s="6" t="n">
        <v>1</v>
      </c>
      <c r="K4102" s="7" t="n">
        <v>2.517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1</v>
      </c>
      <c r="D4103" s="3" t="s">
        <v>16</v>
      </c>
      <c r="E4103" s="4" t="n">
        <v>9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2.763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1</v>
      </c>
      <c r="D4104" s="3" t="s">
        <v>16</v>
      </c>
      <c r="E4104" s="4" t="n">
        <v>9</v>
      </c>
      <c r="F4104" s="5" t="s">
        <v>17</v>
      </c>
      <c r="G4104" s="5" t="s">
        <v>22</v>
      </c>
      <c r="H4104" s="6" t="n">
        <v>0</v>
      </c>
      <c r="I4104" s="7" t="n">
        <v>0</v>
      </c>
      <c r="J4104" s="6" t="n">
        <v>3</v>
      </c>
      <c r="K4104" s="7" t="n">
        <v>8.289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1</v>
      </c>
      <c r="D4105" s="3" t="s">
        <v>16</v>
      </c>
      <c r="E4105" s="4" t="n">
        <v>9.9</v>
      </c>
      <c r="F4105" s="5" t="s">
        <v>17</v>
      </c>
      <c r="G4105" s="5" t="s">
        <v>22</v>
      </c>
      <c r="H4105" s="6" t="n">
        <v>0</v>
      </c>
      <c r="I4105" s="7" t="n">
        <v>0</v>
      </c>
      <c r="J4105" s="6" t="n">
        <v>3</v>
      </c>
      <c r="K4105" s="7" t="n">
        <v>9.117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1</v>
      </c>
      <c r="D4106" s="3" t="s">
        <v>16</v>
      </c>
      <c r="E4106" s="4" t="n">
        <v>9.9</v>
      </c>
      <c r="F4106" s="5" t="s">
        <v>17</v>
      </c>
      <c r="G4106" s="5" t="s">
        <v>22</v>
      </c>
      <c r="H4106" s="6" t="n">
        <v>0</v>
      </c>
      <c r="I4106" s="7" t="n">
        <v>0</v>
      </c>
      <c r="J4106" s="6" t="n">
        <v>2</v>
      </c>
      <c r="K4106" s="7" t="n">
        <v>6.078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1</v>
      </c>
      <c r="D4107" s="3" t="s">
        <v>16</v>
      </c>
      <c r="E4107" s="4" t="n">
        <v>10</v>
      </c>
      <c r="F4107" s="5" t="s">
        <v>17</v>
      </c>
      <c r="G4107" s="5" t="s">
        <v>22</v>
      </c>
      <c r="H4107" s="6" t="n">
        <v>0</v>
      </c>
      <c r="I4107" s="7" t="n">
        <v>0</v>
      </c>
      <c r="J4107" s="6" t="n">
        <v>7</v>
      </c>
      <c r="K4107" s="7" t="n">
        <v>21.49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1</v>
      </c>
      <c r="D4108" s="3" t="s">
        <v>16</v>
      </c>
      <c r="E4108" s="4" t="n">
        <v>11</v>
      </c>
      <c r="F4108" s="5" t="s">
        <v>17</v>
      </c>
      <c r="G4108" s="5" t="s">
        <v>22</v>
      </c>
      <c r="H4108" s="6" t="n">
        <v>0</v>
      </c>
      <c r="I4108" s="7" t="n">
        <v>0</v>
      </c>
      <c r="J4108" s="6" t="n">
        <v>25</v>
      </c>
      <c r="K4108" s="7" t="n">
        <v>84.425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1</v>
      </c>
      <c r="D4109" s="3" t="s">
        <v>16</v>
      </c>
      <c r="E4109" s="4" t="n">
        <v>12.5</v>
      </c>
      <c r="F4109" s="5" t="s">
        <v>17</v>
      </c>
      <c r="G4109" s="5" t="s">
        <v>22</v>
      </c>
      <c r="H4109" s="6" t="n">
        <v>0</v>
      </c>
      <c r="I4109" s="7" t="n">
        <v>0</v>
      </c>
      <c r="J4109" s="6" t="n">
        <v>3</v>
      </c>
      <c r="K4109" s="7" t="n">
        <v>11.511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21</v>
      </c>
      <c r="D4110" s="3" t="s">
        <v>21</v>
      </c>
      <c r="E4110" s="4" t="n">
        <v>9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2.763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1</v>
      </c>
      <c r="D4111" s="3" t="s">
        <v>21</v>
      </c>
      <c r="E4111" s="4" t="n">
        <v>11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2</v>
      </c>
      <c r="K4111" s="7" t="n">
        <v>6.754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2</v>
      </c>
      <c r="D4112" s="3" t="s">
        <v>123</v>
      </c>
      <c r="E4112" s="4" t="n">
        <v>10.9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5</v>
      </c>
      <c r="K4112" s="7" t="n">
        <v>0.73</v>
      </c>
    </row>
    <row r="4113" customFormat="false" ht="16.5" hidden="false" customHeight="false" outlineLevel="0" collapsed="false">
      <c r="A4113" s="3" t="s">
        <v>19</v>
      </c>
      <c r="B4113" s="3" t="s">
        <v>14</v>
      </c>
      <c r="C4113" s="3" t="s">
        <v>122</v>
      </c>
      <c r="D4113" s="3" t="s">
        <v>123</v>
      </c>
      <c r="E4113" s="4" t="n">
        <v>10.9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5</v>
      </c>
      <c r="K4113" s="7" t="n">
        <v>0.73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22</v>
      </c>
      <c r="D4114" s="3" t="s">
        <v>123</v>
      </c>
      <c r="E4114" s="4" t="n">
        <v>11.3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4</v>
      </c>
      <c r="K4114" s="7" t="n">
        <v>0.604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4</v>
      </c>
      <c r="D4115" s="3" t="s">
        <v>123</v>
      </c>
      <c r="E4115" s="4" t="n">
        <v>12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2</v>
      </c>
      <c r="K4115" s="7" t="n">
        <v>0.428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5</v>
      </c>
      <c r="D4116" s="3" t="s">
        <v>126</v>
      </c>
      <c r="E4116" s="4" t="n">
        <v>20</v>
      </c>
      <c r="F4116" s="5" t="s">
        <v>17</v>
      </c>
      <c r="G4116" s="5" t="s">
        <v>18</v>
      </c>
      <c r="H4116" s="6" t="n">
        <v>11</v>
      </c>
      <c r="I4116" s="7" t="n">
        <v>1.496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7</v>
      </c>
      <c r="D4117" s="3" t="s">
        <v>123</v>
      </c>
      <c r="E4117" s="4" t="n">
        <v>10</v>
      </c>
      <c r="F4117" s="5" t="s">
        <v>17</v>
      </c>
      <c r="G4117" s="5" t="s">
        <v>22</v>
      </c>
      <c r="H4117" s="6" t="n">
        <v>1</v>
      </c>
      <c r="I4117" s="7" t="n">
        <v>0.298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9</v>
      </c>
      <c r="B4118" s="3" t="s">
        <v>14</v>
      </c>
      <c r="C4118" s="3" t="s">
        <v>128</v>
      </c>
      <c r="D4118" s="3" t="s">
        <v>126</v>
      </c>
      <c r="E4118" s="4" t="n">
        <v>20</v>
      </c>
      <c r="F4118" s="5" t="s">
        <v>17</v>
      </c>
      <c r="G4118" s="5" t="s">
        <v>18</v>
      </c>
      <c r="H4118" s="6" t="n">
        <v>80</v>
      </c>
      <c r="I4118" s="7" t="n">
        <v>17.44</v>
      </c>
      <c r="J4118" s="6" t="n">
        <v>0</v>
      </c>
      <c r="K4118" s="7" t="n">
        <v>0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9</v>
      </c>
      <c r="D4119" s="3" t="s">
        <v>126</v>
      </c>
      <c r="E4119" s="4" t="n">
        <v>35</v>
      </c>
      <c r="F4119" s="5" t="s">
        <v>17</v>
      </c>
      <c r="G4119" s="5" t="s">
        <v>18</v>
      </c>
      <c r="H4119" s="6" t="n">
        <v>2</v>
      </c>
      <c r="I4119" s="7" t="n">
        <v>0.984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30</v>
      </c>
      <c r="D4120" s="3" t="s">
        <v>123</v>
      </c>
      <c r="E4120" s="4" t="n">
        <v>40</v>
      </c>
      <c r="F4120" s="5" t="s">
        <v>17</v>
      </c>
      <c r="G4120" s="5" t="s">
        <v>22</v>
      </c>
      <c r="H4120" s="6" t="n">
        <v>4</v>
      </c>
      <c r="I4120" s="7" t="n">
        <v>4.864</v>
      </c>
      <c r="J4120" s="6" t="n">
        <v>0</v>
      </c>
      <c r="K4120" s="7" t="n">
        <v>0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31</v>
      </c>
      <c r="D4121" s="3" t="s">
        <v>126</v>
      </c>
      <c r="E4121" s="4" t="n">
        <v>20</v>
      </c>
      <c r="F4121" s="5" t="s">
        <v>17</v>
      </c>
      <c r="G4121" s="5" t="s">
        <v>22</v>
      </c>
      <c r="H4121" s="6" t="n">
        <v>27</v>
      </c>
      <c r="I4121" s="7" t="n">
        <v>8.073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32</v>
      </c>
      <c r="D4122" s="3" t="s">
        <v>126</v>
      </c>
      <c r="E4122" s="4" t="n">
        <v>20</v>
      </c>
      <c r="F4122" s="5" t="s">
        <v>17</v>
      </c>
      <c r="G4122" s="5" t="s">
        <v>18</v>
      </c>
      <c r="H4122" s="6" t="n">
        <v>134</v>
      </c>
      <c r="I4122" s="7" t="n">
        <v>54.672</v>
      </c>
      <c r="J4122" s="6" t="n">
        <v>0</v>
      </c>
      <c r="K4122" s="7" t="n">
        <v>0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32</v>
      </c>
      <c r="D4123" s="3" t="s">
        <v>126</v>
      </c>
      <c r="E4123" s="4" t="n">
        <v>35</v>
      </c>
      <c r="F4123" s="5" t="s">
        <v>17</v>
      </c>
      <c r="G4123" s="5" t="s">
        <v>18</v>
      </c>
      <c r="H4123" s="6" t="n">
        <v>3</v>
      </c>
      <c r="I4123" s="7" t="n">
        <v>2.142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33</v>
      </c>
      <c r="D4124" s="3" t="s">
        <v>126</v>
      </c>
      <c r="E4124" s="4" t="n">
        <v>20</v>
      </c>
      <c r="F4124" s="5" t="s">
        <v>17</v>
      </c>
      <c r="G4124" s="5" t="s">
        <v>18</v>
      </c>
      <c r="H4124" s="6" t="n">
        <v>19</v>
      </c>
      <c r="I4124" s="7" t="n">
        <v>10.336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33</v>
      </c>
      <c r="D4125" s="3" t="s">
        <v>126</v>
      </c>
      <c r="E4125" s="4" t="n">
        <v>35</v>
      </c>
      <c r="F4125" s="5" t="s">
        <v>17</v>
      </c>
      <c r="G4125" s="5" t="s">
        <v>18</v>
      </c>
      <c r="H4125" s="6" t="n">
        <v>6</v>
      </c>
      <c r="I4125" s="7" t="n">
        <v>5.712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34</v>
      </c>
      <c r="D4126" s="3" t="s">
        <v>16</v>
      </c>
      <c r="E4126" s="4" t="n">
        <v>9</v>
      </c>
      <c r="F4126" s="5" t="s">
        <v>17</v>
      </c>
      <c r="G4126" s="5" t="s">
        <v>22</v>
      </c>
      <c r="H4126" s="6" t="n">
        <v>1</v>
      </c>
      <c r="I4126" s="7" t="n">
        <v>0.254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34</v>
      </c>
      <c r="D4127" s="3" t="s">
        <v>16</v>
      </c>
      <c r="E4127" s="4" t="n">
        <v>30</v>
      </c>
      <c r="F4127" s="5" t="s">
        <v>17</v>
      </c>
      <c r="G4127" s="5" t="s">
        <v>18</v>
      </c>
      <c r="H4127" s="6" t="n">
        <v>31</v>
      </c>
      <c r="I4127" s="7" t="n">
        <v>7.998</v>
      </c>
      <c r="J4127" s="6" t="n">
        <v>0</v>
      </c>
      <c r="K4127" s="7" t="n">
        <v>0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35</v>
      </c>
      <c r="D4128" s="3" t="s">
        <v>126</v>
      </c>
      <c r="E4128" s="4" t="n">
        <v>35</v>
      </c>
      <c r="F4128" s="5" t="s">
        <v>17</v>
      </c>
      <c r="G4128" s="5" t="s">
        <v>18</v>
      </c>
      <c r="H4128" s="6" t="n">
        <v>11</v>
      </c>
      <c r="I4128" s="7" t="n">
        <v>8.734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36</v>
      </c>
      <c r="D4129" s="3" t="s">
        <v>126</v>
      </c>
      <c r="E4129" s="4" t="n">
        <v>20</v>
      </c>
      <c r="F4129" s="5" t="s">
        <v>17</v>
      </c>
      <c r="G4129" s="5" t="s">
        <v>18</v>
      </c>
      <c r="H4129" s="6" t="n">
        <v>1</v>
      </c>
      <c r="I4129" s="7" t="n">
        <v>0.363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37</v>
      </c>
      <c r="D4130" s="3" t="s">
        <v>126</v>
      </c>
      <c r="E4130" s="4" t="n">
        <v>35</v>
      </c>
      <c r="F4130" s="5" t="s">
        <v>17</v>
      </c>
      <c r="G4130" s="5" t="s">
        <v>18</v>
      </c>
      <c r="H4130" s="6" t="n">
        <v>8</v>
      </c>
      <c r="I4130" s="7" t="n">
        <v>7.368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38</v>
      </c>
      <c r="D4131" s="3" t="s">
        <v>126</v>
      </c>
      <c r="E4131" s="4" t="n">
        <v>35</v>
      </c>
      <c r="F4131" s="5" t="s">
        <v>17</v>
      </c>
      <c r="G4131" s="5" t="s">
        <v>18</v>
      </c>
      <c r="H4131" s="6" t="n">
        <v>2</v>
      </c>
      <c r="I4131" s="7" t="n">
        <v>3.048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39</v>
      </c>
      <c r="D4132" s="3" t="s">
        <v>140</v>
      </c>
      <c r="E4132" s="4" t="n">
        <v>12</v>
      </c>
      <c r="F4132" s="5" t="s">
        <v>17</v>
      </c>
      <c r="G4132" s="5" t="s">
        <v>22</v>
      </c>
      <c r="H4132" s="6" t="n">
        <v>5</v>
      </c>
      <c r="I4132" s="7" t="n">
        <v>3.395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39</v>
      </c>
      <c r="D4133" s="3" t="s">
        <v>140</v>
      </c>
      <c r="E4133" s="4" t="n">
        <v>12.5</v>
      </c>
      <c r="F4133" s="5" t="s">
        <v>17</v>
      </c>
      <c r="G4133" s="5" t="s">
        <v>22</v>
      </c>
      <c r="H4133" s="6" t="n">
        <v>3</v>
      </c>
      <c r="I4133" s="7" t="n">
        <v>2.121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41</v>
      </c>
      <c r="D4134" s="3" t="s">
        <v>126</v>
      </c>
      <c r="E4134" s="4" t="n">
        <v>35</v>
      </c>
      <c r="F4134" s="5" t="s">
        <v>17</v>
      </c>
      <c r="G4134" s="5" t="s">
        <v>22</v>
      </c>
      <c r="H4134" s="6" t="n">
        <v>2</v>
      </c>
      <c r="I4134" s="7" t="n">
        <v>1.682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42</v>
      </c>
      <c r="D4135" s="3" t="s">
        <v>126</v>
      </c>
      <c r="E4135" s="4" t="n">
        <v>35</v>
      </c>
      <c r="F4135" s="5" t="s">
        <v>17</v>
      </c>
      <c r="G4135" s="5" t="s">
        <v>18</v>
      </c>
      <c r="H4135" s="6" t="n">
        <v>2</v>
      </c>
      <c r="I4135" s="7" t="n">
        <v>2.348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43</v>
      </c>
      <c r="D4136" s="3" t="s">
        <v>126</v>
      </c>
      <c r="E4136" s="4" t="n">
        <v>20</v>
      </c>
      <c r="F4136" s="5" t="s">
        <v>17</v>
      </c>
      <c r="G4136" s="5" t="s">
        <v>18</v>
      </c>
      <c r="H4136" s="6" t="n">
        <v>1</v>
      </c>
      <c r="I4136" s="7" t="n">
        <v>0.989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43</v>
      </c>
      <c r="D4137" s="3" t="s">
        <v>126</v>
      </c>
      <c r="E4137" s="4" t="n">
        <v>35</v>
      </c>
      <c r="F4137" s="5" t="s">
        <v>17</v>
      </c>
      <c r="G4137" s="5" t="s">
        <v>22</v>
      </c>
      <c r="H4137" s="6" t="n">
        <v>5</v>
      </c>
      <c r="I4137" s="7" t="n">
        <v>8.65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44</v>
      </c>
      <c r="D4138" s="3" t="s">
        <v>126</v>
      </c>
      <c r="E4138" s="4" t="n">
        <v>35</v>
      </c>
      <c r="F4138" s="5" t="s">
        <v>17</v>
      </c>
      <c r="G4138" s="5" t="s">
        <v>18</v>
      </c>
      <c r="H4138" s="6" t="n">
        <v>1</v>
      </c>
      <c r="I4138" s="7" t="n">
        <v>1.428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45</v>
      </c>
      <c r="D4139" s="3" t="s">
        <v>123</v>
      </c>
      <c r="E4139" s="4" t="n">
        <v>10</v>
      </c>
      <c r="F4139" s="5" t="s">
        <v>17</v>
      </c>
      <c r="G4139" s="5" t="s">
        <v>22</v>
      </c>
      <c r="H4139" s="6" t="n">
        <v>3</v>
      </c>
      <c r="I4139" s="7" t="n">
        <v>5.892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45</v>
      </c>
      <c r="D4140" s="3" t="s">
        <v>123</v>
      </c>
      <c r="E4140" s="4" t="n">
        <v>12</v>
      </c>
      <c r="F4140" s="5" t="s">
        <v>17</v>
      </c>
      <c r="G4140" s="5" t="s">
        <v>22</v>
      </c>
      <c r="H4140" s="6" t="n">
        <v>1</v>
      </c>
      <c r="I4140" s="7" t="n">
        <v>2.357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46</v>
      </c>
      <c r="D4141" s="3" t="s">
        <v>123</v>
      </c>
      <c r="E4141" s="4" t="n">
        <v>12</v>
      </c>
      <c r="F4141" s="5" t="s">
        <v>17</v>
      </c>
      <c r="G4141" s="5" t="s">
        <v>22</v>
      </c>
      <c r="H4141" s="6" t="n">
        <v>1</v>
      </c>
      <c r="I4141" s="7" t="n">
        <v>2.59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47</v>
      </c>
      <c r="D4142" s="3" t="s">
        <v>126</v>
      </c>
      <c r="E4142" s="4" t="n">
        <v>20</v>
      </c>
      <c r="F4142" s="5" t="s">
        <v>17</v>
      </c>
      <c r="G4142" s="5" t="s">
        <v>18</v>
      </c>
      <c r="H4142" s="6" t="n">
        <v>1</v>
      </c>
      <c r="I4142" s="7" t="n">
        <v>0.326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47</v>
      </c>
      <c r="D4143" s="3" t="s">
        <v>126</v>
      </c>
      <c r="E4143" s="4" t="n">
        <v>35</v>
      </c>
      <c r="F4143" s="5" t="s">
        <v>17</v>
      </c>
      <c r="G4143" s="5" t="s">
        <v>18</v>
      </c>
      <c r="H4143" s="6" t="n">
        <v>5</v>
      </c>
      <c r="I4143" s="7" t="n">
        <v>2.855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48</v>
      </c>
      <c r="D4144" s="3" t="s">
        <v>126</v>
      </c>
      <c r="E4144" s="4" t="n">
        <v>20</v>
      </c>
      <c r="F4144" s="5" t="s">
        <v>17</v>
      </c>
      <c r="G4144" s="5" t="s">
        <v>18</v>
      </c>
      <c r="H4144" s="6" t="n">
        <v>1</v>
      </c>
      <c r="I4144" s="7" t="n">
        <v>0.807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48</v>
      </c>
      <c r="D4145" s="3" t="s">
        <v>126</v>
      </c>
      <c r="E4145" s="4" t="n">
        <v>35</v>
      </c>
      <c r="F4145" s="5" t="s">
        <v>17</v>
      </c>
      <c r="G4145" s="5" t="s">
        <v>18</v>
      </c>
      <c r="H4145" s="6" t="n">
        <v>3</v>
      </c>
      <c r="I4145" s="7" t="n">
        <v>4.236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49</v>
      </c>
      <c r="D4146" s="3" t="s">
        <v>123</v>
      </c>
      <c r="E4146" s="4" t="n">
        <v>10</v>
      </c>
      <c r="F4146" s="5" t="s">
        <v>17</v>
      </c>
      <c r="G4146" s="5" t="s">
        <v>22</v>
      </c>
      <c r="H4146" s="6" t="n">
        <v>2</v>
      </c>
      <c r="I4146" s="7" t="n">
        <v>1.042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50</v>
      </c>
      <c r="D4147" s="3" t="s">
        <v>126</v>
      </c>
      <c r="E4147" s="4" t="n">
        <v>20</v>
      </c>
      <c r="F4147" s="5" t="s">
        <v>17</v>
      </c>
      <c r="G4147" s="5" t="s">
        <v>18</v>
      </c>
      <c r="H4147" s="6" t="n">
        <v>4</v>
      </c>
      <c r="I4147" s="7" t="n">
        <v>2.248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51</v>
      </c>
      <c r="D4148" s="3" t="s">
        <v>126</v>
      </c>
      <c r="E4148" s="4" t="n">
        <v>20</v>
      </c>
      <c r="F4148" s="5" t="s">
        <v>17</v>
      </c>
      <c r="G4148" s="5" t="s">
        <v>18</v>
      </c>
      <c r="H4148" s="6" t="n">
        <v>3</v>
      </c>
      <c r="I4148" s="7" t="n">
        <v>1.305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51</v>
      </c>
      <c r="D4149" s="3" t="s">
        <v>126</v>
      </c>
      <c r="E4149" s="4" t="n">
        <v>40</v>
      </c>
      <c r="F4149" s="5" t="s">
        <v>17</v>
      </c>
      <c r="G4149" s="5" t="s">
        <v>18</v>
      </c>
      <c r="H4149" s="6" t="n">
        <v>10</v>
      </c>
      <c r="I4149" s="7" t="n">
        <v>8.7</v>
      </c>
      <c r="J4149" s="6" t="n">
        <v>0</v>
      </c>
      <c r="K4149" s="7" t="n">
        <v>0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52</v>
      </c>
      <c r="D4150" s="3" t="s">
        <v>126</v>
      </c>
      <c r="E4150" s="4" t="n">
        <v>35</v>
      </c>
      <c r="F4150" s="5" t="s">
        <v>17</v>
      </c>
      <c r="G4150" s="5" t="s">
        <v>18</v>
      </c>
      <c r="H4150" s="6" t="n">
        <v>27</v>
      </c>
      <c r="I4150" s="7" t="n">
        <v>39.852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53</v>
      </c>
      <c r="D4151" s="3" t="s">
        <v>126</v>
      </c>
      <c r="E4151" s="4" t="n">
        <v>20</v>
      </c>
      <c r="F4151" s="5" t="s">
        <v>17</v>
      </c>
      <c r="G4151" s="5" t="s">
        <v>22</v>
      </c>
      <c r="H4151" s="6" t="n">
        <v>1</v>
      </c>
      <c r="I4151" s="7" t="n">
        <v>0.916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54</v>
      </c>
      <c r="D4152" s="3" t="s">
        <v>126</v>
      </c>
      <c r="E4152" s="4" t="n">
        <v>20</v>
      </c>
      <c r="F4152" s="5" t="s">
        <v>17</v>
      </c>
      <c r="G4152" s="5" t="s">
        <v>18</v>
      </c>
      <c r="H4152" s="6" t="n">
        <v>4</v>
      </c>
      <c r="I4152" s="7" t="n">
        <v>4.028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54</v>
      </c>
      <c r="D4153" s="3" t="s">
        <v>126</v>
      </c>
      <c r="E4153" s="4" t="n">
        <v>35</v>
      </c>
      <c r="F4153" s="5" t="s">
        <v>17</v>
      </c>
      <c r="G4153" s="5" t="s">
        <v>18</v>
      </c>
      <c r="H4153" s="6" t="n">
        <v>3</v>
      </c>
      <c r="I4153" s="7" t="n">
        <v>5.286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54</v>
      </c>
      <c r="D4154" s="3" t="s">
        <v>126</v>
      </c>
      <c r="E4154" s="4" t="n">
        <v>35</v>
      </c>
      <c r="F4154" s="5" t="s">
        <v>17</v>
      </c>
      <c r="G4154" s="5" t="s">
        <v>22</v>
      </c>
      <c r="H4154" s="6" t="n">
        <v>7</v>
      </c>
      <c r="I4154" s="7" t="n">
        <v>12.334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55</v>
      </c>
      <c r="D4155" s="3" t="s">
        <v>126</v>
      </c>
      <c r="E4155" s="4" t="n">
        <v>35</v>
      </c>
      <c r="F4155" s="5" t="s">
        <v>17</v>
      </c>
      <c r="G4155" s="5" t="s">
        <v>18</v>
      </c>
      <c r="H4155" s="6" t="n">
        <v>9</v>
      </c>
      <c r="I4155" s="7" t="n">
        <v>9.72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56</v>
      </c>
      <c r="D4156" s="3" t="s">
        <v>126</v>
      </c>
      <c r="E4156" s="4" t="n">
        <v>20</v>
      </c>
      <c r="F4156" s="5" t="s">
        <v>17</v>
      </c>
      <c r="G4156" s="5" t="s">
        <v>18</v>
      </c>
      <c r="H4156" s="6" t="n">
        <v>1</v>
      </c>
      <c r="I4156" s="7" t="n">
        <v>0.762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57</v>
      </c>
      <c r="D4157" s="3" t="s">
        <v>126</v>
      </c>
      <c r="E4157" s="4" t="n">
        <v>35</v>
      </c>
      <c r="F4157" s="5" t="s">
        <v>17</v>
      </c>
      <c r="G4157" s="5" t="s">
        <v>22</v>
      </c>
      <c r="H4157" s="6" t="n">
        <v>17</v>
      </c>
      <c r="I4157" s="7" t="n">
        <v>27.744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58</v>
      </c>
      <c r="D4158" s="3" t="s">
        <v>159</v>
      </c>
      <c r="E4158" s="4" t="n">
        <v>12</v>
      </c>
      <c r="F4158" s="5" t="s">
        <v>17</v>
      </c>
      <c r="G4158" s="5" t="s">
        <v>18</v>
      </c>
      <c r="H4158" s="6" t="n">
        <v>4</v>
      </c>
      <c r="I4158" s="7" t="n">
        <v>3.272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60</v>
      </c>
      <c r="D4159" s="3" t="s">
        <v>159</v>
      </c>
      <c r="E4159" s="4" t="n">
        <v>12</v>
      </c>
      <c r="F4159" s="5" t="s">
        <v>17</v>
      </c>
      <c r="G4159" s="5" t="s">
        <v>18</v>
      </c>
      <c r="H4159" s="6" t="n">
        <v>4</v>
      </c>
      <c r="I4159" s="7" t="n">
        <v>4.464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61</v>
      </c>
      <c r="D4160" s="3" t="s">
        <v>159</v>
      </c>
      <c r="E4160" s="4" t="n">
        <v>12</v>
      </c>
      <c r="F4160" s="5" t="s">
        <v>17</v>
      </c>
      <c r="G4160" s="5" t="s">
        <v>18</v>
      </c>
      <c r="H4160" s="6" t="n">
        <v>2</v>
      </c>
      <c r="I4160" s="7" t="n">
        <v>2.12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62</v>
      </c>
      <c r="D4161" s="3" t="s">
        <v>126</v>
      </c>
      <c r="E4161" s="4" t="n">
        <v>35</v>
      </c>
      <c r="F4161" s="5" t="s">
        <v>17</v>
      </c>
      <c r="G4161" s="5" t="s">
        <v>18</v>
      </c>
      <c r="H4161" s="6" t="n">
        <v>30</v>
      </c>
      <c r="I4161" s="7" t="n">
        <v>49.53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63</v>
      </c>
      <c r="D4162" s="3" t="s">
        <v>126</v>
      </c>
      <c r="E4162" s="4" t="n">
        <v>35</v>
      </c>
      <c r="F4162" s="5" t="s">
        <v>17</v>
      </c>
      <c r="G4162" s="5" t="s">
        <v>18</v>
      </c>
      <c r="H4162" s="6" t="n">
        <v>1</v>
      </c>
      <c r="I4162" s="7" t="n">
        <v>2.079</v>
      </c>
      <c r="J4162" s="6" t="n">
        <v>0</v>
      </c>
      <c r="K4162" s="7" t="n">
        <v>0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63</v>
      </c>
      <c r="D4163" s="3" t="s">
        <v>126</v>
      </c>
      <c r="E4163" s="4" t="n">
        <v>35</v>
      </c>
      <c r="F4163" s="5" t="s">
        <v>17</v>
      </c>
      <c r="G4163" s="5" t="s">
        <v>22</v>
      </c>
      <c r="H4163" s="6" t="n">
        <v>1</v>
      </c>
      <c r="I4163" s="7" t="n">
        <v>2.079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64</v>
      </c>
      <c r="D4164" s="3" t="s">
        <v>126</v>
      </c>
      <c r="E4164" s="4" t="n">
        <v>35</v>
      </c>
      <c r="F4164" s="5" t="s">
        <v>17</v>
      </c>
      <c r="G4164" s="5" t="s">
        <v>18</v>
      </c>
      <c r="H4164" s="6" t="n">
        <v>10</v>
      </c>
      <c r="I4164" s="7" t="n">
        <v>25.72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65</v>
      </c>
      <c r="D4165" s="3" t="s">
        <v>159</v>
      </c>
      <c r="E4165" s="4" t="n">
        <v>12</v>
      </c>
      <c r="F4165" s="5" t="s">
        <v>17</v>
      </c>
      <c r="G4165" s="5" t="s">
        <v>18</v>
      </c>
      <c r="H4165" s="6" t="n">
        <v>7</v>
      </c>
      <c r="I4165" s="7" t="n">
        <v>4.795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65</v>
      </c>
      <c r="D4166" s="3" t="s">
        <v>159</v>
      </c>
      <c r="E4166" s="4" t="n">
        <v>12</v>
      </c>
      <c r="F4166" s="5" t="s">
        <v>17</v>
      </c>
      <c r="G4166" s="5" t="s">
        <v>18</v>
      </c>
      <c r="H4166" s="6" t="n">
        <v>1</v>
      </c>
      <c r="I4166" s="7" t="n">
        <v>0.685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65</v>
      </c>
      <c r="D4167" s="3" t="s">
        <v>159</v>
      </c>
      <c r="E4167" s="4" t="n">
        <v>12.5</v>
      </c>
      <c r="F4167" s="5" t="s">
        <v>17</v>
      </c>
      <c r="G4167" s="5" t="s">
        <v>18</v>
      </c>
      <c r="H4167" s="6" t="n">
        <v>3</v>
      </c>
      <c r="I4167" s="7" t="n">
        <v>2.142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65</v>
      </c>
      <c r="D4168" s="3" t="s">
        <v>159</v>
      </c>
      <c r="E4168" s="4" t="n">
        <v>13.5</v>
      </c>
      <c r="F4168" s="5" t="s">
        <v>17</v>
      </c>
      <c r="G4168" s="5" t="s">
        <v>18</v>
      </c>
      <c r="H4168" s="6" t="n">
        <v>1</v>
      </c>
      <c r="I4168" s="7" t="n">
        <v>0.771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66</v>
      </c>
      <c r="D4169" s="3" t="s">
        <v>159</v>
      </c>
      <c r="E4169" s="4" t="n">
        <v>15</v>
      </c>
      <c r="F4169" s="5" t="s">
        <v>17</v>
      </c>
      <c r="G4169" s="5" t="s">
        <v>18</v>
      </c>
      <c r="H4169" s="6" t="n">
        <v>1</v>
      </c>
      <c r="I4169" s="7" t="n">
        <v>2.325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9</v>
      </c>
      <c r="B4170" s="3" t="s">
        <v>14</v>
      </c>
      <c r="C4170" s="3" t="s">
        <v>166</v>
      </c>
      <c r="D4170" s="3" t="s">
        <v>159</v>
      </c>
      <c r="E4170" s="4" t="n">
        <v>15</v>
      </c>
      <c r="F4170" s="5" t="s">
        <v>17</v>
      </c>
      <c r="G4170" s="5" t="s">
        <v>18</v>
      </c>
      <c r="H4170" s="6" t="n">
        <v>1</v>
      </c>
      <c r="I4170" s="7" t="n">
        <v>2.325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67</v>
      </c>
      <c r="D4171" s="3" t="s">
        <v>159</v>
      </c>
      <c r="E4171" s="4" t="n">
        <v>13</v>
      </c>
      <c r="F4171" s="5" t="s">
        <v>17</v>
      </c>
      <c r="G4171" s="5" t="s">
        <v>18</v>
      </c>
      <c r="H4171" s="6" t="n">
        <v>1</v>
      </c>
      <c r="I4171" s="7" t="n">
        <v>2.015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9</v>
      </c>
      <c r="B4172" s="3" t="s">
        <v>14</v>
      </c>
      <c r="C4172" s="3" t="s">
        <v>111</v>
      </c>
      <c r="D4172" s="3" t="s">
        <v>52</v>
      </c>
      <c r="E4172" s="4" t="n">
        <v>11</v>
      </c>
      <c r="F4172" s="5" t="s">
        <v>17</v>
      </c>
      <c r="G4172" s="5" t="s">
        <v>22</v>
      </c>
      <c r="H4172" s="6" t="n">
        <v>0</v>
      </c>
      <c r="I4172" s="7" t="n">
        <v>0</v>
      </c>
      <c r="J4172" s="6" t="n">
        <v>1</v>
      </c>
      <c r="K4172" s="7" t="n">
        <v>2.002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27</v>
      </c>
      <c r="D4173" s="3" t="s">
        <v>21</v>
      </c>
      <c r="E4173" s="4" t="n">
        <v>7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1</v>
      </c>
      <c r="K4173" s="7" t="n">
        <v>0.165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27</v>
      </c>
      <c r="D4174" s="3" t="s">
        <v>21</v>
      </c>
      <c r="E4174" s="4" t="n">
        <v>9</v>
      </c>
      <c r="F4174" s="5" t="s">
        <v>17</v>
      </c>
      <c r="G4174" s="5" t="s">
        <v>22</v>
      </c>
      <c r="H4174" s="6" t="n">
        <v>0</v>
      </c>
      <c r="I4174" s="7" t="n">
        <v>0</v>
      </c>
      <c r="J4174" s="6" t="n">
        <v>2</v>
      </c>
      <c r="K4174" s="7" t="n">
        <v>0.424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30</v>
      </c>
      <c r="D4175" s="3" t="s">
        <v>21</v>
      </c>
      <c r="E4175" s="4" t="n">
        <v>9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40</v>
      </c>
      <c r="K4175" s="7" t="n">
        <v>7.44</v>
      </c>
    </row>
    <row r="4176" customFormat="false" ht="16.5" hidden="false" customHeight="false" outlineLevel="0" collapsed="false">
      <c r="A4176" s="8"/>
      <c r="B4176" s="8"/>
      <c r="C4176" s="8"/>
      <c r="D4176" s="8"/>
      <c r="E4176" s="8"/>
      <c r="F4176" s="8"/>
      <c r="G4176" s="8"/>
      <c r="H4176" s="9" t="s">
        <v>168</v>
      </c>
      <c r="I4176" s="10" t="s">
        <v>169</v>
      </c>
      <c r="J4176" s="9" t="s">
        <v>170</v>
      </c>
      <c r="K4176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2</v>
      </c>
      <c r="C5" s="3" t="s">
        <v>173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3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2</v>
      </c>
      <c r="C7" s="3" t="s">
        <v>174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0079</v>
      </c>
      <c r="I7" s="7" t="n">
        <v>312.449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2</v>
      </c>
      <c r="C8" s="3" t="s">
        <v>174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2</v>
      </c>
      <c r="C9" s="3" t="s">
        <v>17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354</v>
      </c>
      <c r="I9" s="7" t="n">
        <v>13.0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2</v>
      </c>
      <c r="C12" s="3" t="s">
        <v>176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5</v>
      </c>
      <c r="I12" s="7" t="n">
        <v>0.225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5352</v>
      </c>
      <c r="I13" s="7" t="n">
        <v>235.48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2</v>
      </c>
      <c r="C14" s="3" t="s">
        <v>177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1554</v>
      </c>
      <c r="I14" s="7" t="n">
        <v>68.37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7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527</v>
      </c>
      <c r="I15" s="7" t="n">
        <v>27.93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45</v>
      </c>
      <c r="I16" s="7" t="n">
        <v>2.4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2</v>
      </c>
      <c r="C17" s="3" t="s">
        <v>179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15499</v>
      </c>
      <c r="I17" s="7" t="n">
        <v>914.44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2</v>
      </c>
      <c r="C18" s="3" t="s">
        <v>179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3140</v>
      </c>
      <c r="I18" s="7" t="n">
        <v>185.2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9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1312</v>
      </c>
      <c r="I19" s="7" t="n">
        <v>93.15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2</v>
      </c>
      <c r="C20" s="3" t="s">
        <v>179</v>
      </c>
      <c r="D20" s="3" t="s">
        <v>52</v>
      </c>
      <c r="E20" s="4" t="n">
        <v>12</v>
      </c>
      <c r="F20" s="5" t="s">
        <v>17</v>
      </c>
      <c r="G20" s="5" t="s">
        <v>18</v>
      </c>
      <c r="H20" s="6" t="n">
        <v>1</v>
      </c>
      <c r="I20" s="7" t="n">
        <v>0.071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2</v>
      </c>
      <c r="C21" s="3" t="s">
        <v>179</v>
      </c>
      <c r="D21" s="3" t="s">
        <v>32</v>
      </c>
      <c r="E21" s="4" t="n">
        <v>10</v>
      </c>
      <c r="F21" s="5" t="s">
        <v>17</v>
      </c>
      <c r="G21" s="5" t="s">
        <v>18</v>
      </c>
      <c r="H21" s="6" t="n">
        <v>770</v>
      </c>
      <c r="I21" s="7" t="n">
        <v>45.4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2</v>
      </c>
      <c r="C22" s="3" t="s">
        <v>179</v>
      </c>
      <c r="D22" s="3" t="s">
        <v>32</v>
      </c>
      <c r="E22" s="4" t="n">
        <v>10</v>
      </c>
      <c r="F22" s="5" t="s">
        <v>17</v>
      </c>
      <c r="G22" s="5" t="s">
        <v>18</v>
      </c>
      <c r="H22" s="6" t="n">
        <v>100</v>
      </c>
      <c r="I22" s="7" t="n">
        <v>5.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2</v>
      </c>
      <c r="C23" s="3" t="s">
        <v>179</v>
      </c>
      <c r="D23" s="3" t="s">
        <v>32</v>
      </c>
      <c r="E23" s="4" t="n">
        <v>12</v>
      </c>
      <c r="F23" s="5" t="s">
        <v>17</v>
      </c>
      <c r="G23" s="5" t="s">
        <v>18</v>
      </c>
      <c r="H23" s="6" t="n">
        <v>182</v>
      </c>
      <c r="I23" s="7" t="n">
        <v>12.92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2</v>
      </c>
      <c r="C24" s="3" t="s">
        <v>179</v>
      </c>
      <c r="D24" s="3" t="s">
        <v>180</v>
      </c>
      <c r="E24" s="4" t="n">
        <v>10</v>
      </c>
      <c r="F24" s="5" t="s">
        <v>17</v>
      </c>
      <c r="G24" s="5" t="s">
        <v>18</v>
      </c>
      <c r="H24" s="6" t="n">
        <v>588</v>
      </c>
      <c r="I24" s="7" t="n">
        <v>34.6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72</v>
      </c>
      <c r="C25" s="3" t="s">
        <v>179</v>
      </c>
      <c r="D25" s="3" t="s">
        <v>180</v>
      </c>
      <c r="E25" s="4" t="n">
        <v>10</v>
      </c>
      <c r="F25" s="5" t="s">
        <v>17</v>
      </c>
      <c r="G25" s="5" t="s">
        <v>18</v>
      </c>
      <c r="H25" s="6" t="n">
        <v>80</v>
      </c>
      <c r="I25" s="7" t="n">
        <v>4.7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2</v>
      </c>
      <c r="C26" s="3" t="s">
        <v>179</v>
      </c>
      <c r="D26" s="3" t="s">
        <v>181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5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2</v>
      </c>
      <c r="D27" s="3" t="s">
        <v>21</v>
      </c>
      <c r="E27" s="4" t="n">
        <v>12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2</v>
      </c>
      <c r="D28" s="3" t="s">
        <v>183</v>
      </c>
      <c r="E28" s="4" t="n">
        <v>12</v>
      </c>
      <c r="F28" s="5" t="s">
        <v>17</v>
      </c>
      <c r="G28" s="5" t="s">
        <v>18</v>
      </c>
      <c r="H28" s="6" t="n">
        <v>59</v>
      </c>
      <c r="I28" s="7" t="n">
        <v>5.42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4</v>
      </c>
      <c r="D29" s="3" t="s">
        <v>16</v>
      </c>
      <c r="E29" s="4" t="n">
        <v>10.6</v>
      </c>
      <c r="F29" s="5" t="s">
        <v>17</v>
      </c>
      <c r="G29" s="5" t="s">
        <v>18</v>
      </c>
      <c r="H29" s="6" t="n">
        <v>597</v>
      </c>
      <c r="I29" s="7" t="n">
        <v>46.56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2</v>
      </c>
      <c r="C30" s="3" t="s">
        <v>184</v>
      </c>
      <c r="D30" s="3" t="s">
        <v>16</v>
      </c>
      <c r="E30" s="4" t="n">
        <v>12</v>
      </c>
      <c r="F30" s="5" t="s">
        <v>17</v>
      </c>
      <c r="G30" s="5" t="s">
        <v>18</v>
      </c>
      <c r="H30" s="6" t="n">
        <v>74</v>
      </c>
      <c r="I30" s="7" t="n">
        <v>6.5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2</v>
      </c>
      <c r="C31" s="3" t="s">
        <v>185</v>
      </c>
      <c r="D31" s="3" t="s">
        <v>21</v>
      </c>
      <c r="E31" s="4" t="n">
        <v>6.3</v>
      </c>
      <c r="F31" s="5" t="s">
        <v>17</v>
      </c>
      <c r="G31" s="5" t="s">
        <v>18</v>
      </c>
      <c r="H31" s="6" t="n">
        <v>278</v>
      </c>
      <c r="I31" s="7" t="n">
        <v>11.95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2</v>
      </c>
      <c r="C32" s="3" t="s">
        <v>185</v>
      </c>
      <c r="D32" s="3" t="s">
        <v>21</v>
      </c>
      <c r="E32" s="4" t="n">
        <v>6.3</v>
      </c>
      <c r="F32" s="5" t="s">
        <v>17</v>
      </c>
      <c r="G32" s="5" t="s">
        <v>18</v>
      </c>
      <c r="H32" s="6" t="n">
        <v>30</v>
      </c>
      <c r="I32" s="7" t="n">
        <v>1.29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2</v>
      </c>
      <c r="C33" s="3" t="s">
        <v>185</v>
      </c>
      <c r="D33" s="3" t="s">
        <v>21</v>
      </c>
      <c r="E33" s="4" t="n">
        <v>6.7</v>
      </c>
      <c r="F33" s="5" t="s">
        <v>17</v>
      </c>
      <c r="G33" s="5" t="s">
        <v>18</v>
      </c>
      <c r="H33" s="6" t="n">
        <v>336</v>
      </c>
      <c r="I33" s="7" t="n">
        <v>15.31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5</v>
      </c>
      <c r="D34" s="3" t="s">
        <v>21</v>
      </c>
      <c r="E34" s="4" t="n">
        <v>7.8</v>
      </c>
      <c r="F34" s="5" t="s">
        <v>17</v>
      </c>
      <c r="G34" s="5" t="s">
        <v>18</v>
      </c>
      <c r="H34" s="6" t="n">
        <v>228</v>
      </c>
      <c r="I34" s="7" t="n">
        <v>12.08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2</v>
      </c>
      <c r="C35" s="3" t="s">
        <v>185</v>
      </c>
      <c r="D35" s="3" t="s">
        <v>21</v>
      </c>
      <c r="E35" s="4" t="n">
        <v>8</v>
      </c>
      <c r="F35" s="5" t="s">
        <v>17</v>
      </c>
      <c r="G35" s="5" t="s">
        <v>18</v>
      </c>
      <c r="H35" s="6" t="n">
        <v>175</v>
      </c>
      <c r="I35" s="7" t="n">
        <v>9.62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2</v>
      </c>
      <c r="C36" s="3" t="s">
        <v>185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17906</v>
      </c>
      <c r="I36" s="7" t="n">
        <v>1235.514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72</v>
      </c>
      <c r="C37" s="3" t="s">
        <v>185</v>
      </c>
      <c r="D37" s="3" t="s">
        <v>21</v>
      </c>
      <c r="E37" s="4" t="n">
        <v>10</v>
      </c>
      <c r="F37" s="5" t="s">
        <v>17</v>
      </c>
      <c r="G37" s="5" t="s">
        <v>18</v>
      </c>
      <c r="H37" s="6" t="n">
        <v>7221</v>
      </c>
      <c r="I37" s="7" t="n">
        <v>498.249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2</v>
      </c>
      <c r="C38" s="3" t="s">
        <v>185</v>
      </c>
      <c r="D38" s="3" t="s">
        <v>21</v>
      </c>
      <c r="E38" s="4" t="n">
        <v>12</v>
      </c>
      <c r="F38" s="5" t="s">
        <v>17</v>
      </c>
      <c r="G38" s="5" t="s">
        <v>18</v>
      </c>
      <c r="H38" s="6" t="n">
        <v>3098</v>
      </c>
      <c r="I38" s="7" t="n">
        <v>254.0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2</v>
      </c>
      <c r="C39" s="3" t="s">
        <v>185</v>
      </c>
      <c r="D39" s="3" t="s">
        <v>21</v>
      </c>
      <c r="E39" s="4" t="n">
        <v>12</v>
      </c>
      <c r="F39" s="5" t="s">
        <v>17</v>
      </c>
      <c r="G39" s="5" t="s">
        <v>18</v>
      </c>
      <c r="H39" s="6" t="n">
        <v>470</v>
      </c>
      <c r="I39" s="7" t="n">
        <v>38.5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5</v>
      </c>
      <c r="D40" s="3" t="s">
        <v>32</v>
      </c>
      <c r="E40" s="4" t="n">
        <v>12</v>
      </c>
      <c r="F40" s="5" t="s">
        <v>17</v>
      </c>
      <c r="G40" s="5" t="s">
        <v>18</v>
      </c>
      <c r="H40" s="6" t="n">
        <v>91</v>
      </c>
      <c r="I40" s="7" t="n">
        <v>7.46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5</v>
      </c>
      <c r="D41" s="3" t="s">
        <v>180</v>
      </c>
      <c r="E41" s="4" t="n">
        <v>10</v>
      </c>
      <c r="F41" s="5" t="s">
        <v>17</v>
      </c>
      <c r="G41" s="5" t="s">
        <v>18</v>
      </c>
      <c r="H41" s="6" t="n">
        <v>1</v>
      </c>
      <c r="I41" s="7" t="n">
        <v>0.069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181</v>
      </c>
      <c r="E42" s="4" t="n">
        <v>10</v>
      </c>
      <c r="F42" s="5" t="s">
        <v>17</v>
      </c>
      <c r="G42" s="5" t="s">
        <v>18</v>
      </c>
      <c r="H42" s="6" t="n">
        <v>482</v>
      </c>
      <c r="I42" s="7" t="n">
        <v>33.25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2</v>
      </c>
      <c r="C43" s="3" t="s">
        <v>186</v>
      </c>
      <c r="D43" s="3" t="s">
        <v>21</v>
      </c>
      <c r="E43" s="4" t="n">
        <v>6</v>
      </c>
      <c r="F43" s="5" t="s">
        <v>17</v>
      </c>
      <c r="G43" s="5" t="s">
        <v>18</v>
      </c>
      <c r="H43" s="6" t="n">
        <v>80</v>
      </c>
      <c r="I43" s="7" t="n">
        <v>4.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2</v>
      </c>
      <c r="C44" s="3" t="s">
        <v>186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3200</v>
      </c>
      <c r="I44" s="7" t="n">
        <v>32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72</v>
      </c>
      <c r="C45" s="3" t="s">
        <v>186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1007</v>
      </c>
      <c r="I45" s="7" t="n">
        <v>100.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6</v>
      </c>
      <c r="D46" s="3" t="s">
        <v>21</v>
      </c>
      <c r="E46" s="4" t="n">
        <v>10.2</v>
      </c>
      <c r="F46" s="5" t="s">
        <v>17</v>
      </c>
      <c r="G46" s="5" t="s">
        <v>18</v>
      </c>
      <c r="H46" s="6" t="n">
        <v>143</v>
      </c>
      <c r="I46" s="7" t="n">
        <v>14.58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6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1098</v>
      </c>
      <c r="I47" s="7" t="n">
        <v>130.66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2</v>
      </c>
      <c r="C48" s="3" t="s">
        <v>186</v>
      </c>
      <c r="D48" s="3" t="s">
        <v>181</v>
      </c>
      <c r="E48" s="4" t="n">
        <v>10</v>
      </c>
      <c r="F48" s="5" t="s">
        <v>17</v>
      </c>
      <c r="G48" s="5" t="s">
        <v>18</v>
      </c>
      <c r="H48" s="6" t="n">
        <v>195</v>
      </c>
      <c r="I48" s="7" t="n">
        <v>19.5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2</v>
      </c>
      <c r="C49" s="3" t="s">
        <v>187</v>
      </c>
      <c r="D49" s="3" t="s">
        <v>21</v>
      </c>
      <c r="E49" s="4" t="n">
        <v>10</v>
      </c>
      <c r="F49" s="5" t="s">
        <v>17</v>
      </c>
      <c r="G49" s="5" t="s">
        <v>18</v>
      </c>
      <c r="H49" s="6" t="n">
        <v>63</v>
      </c>
      <c r="I49" s="7" t="n">
        <v>8.1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7</v>
      </c>
      <c r="D50" s="3" t="s">
        <v>21</v>
      </c>
      <c r="E50" s="4" t="n">
        <v>11</v>
      </c>
      <c r="F50" s="5" t="s">
        <v>17</v>
      </c>
      <c r="G50" s="5" t="s">
        <v>18</v>
      </c>
      <c r="H50" s="6" t="n">
        <v>6</v>
      </c>
      <c r="I50" s="7" t="n">
        <v>0.85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8</v>
      </c>
      <c r="D51" s="3" t="s">
        <v>21</v>
      </c>
      <c r="E51" s="4" t="n">
        <v>10</v>
      </c>
      <c r="F51" s="5" t="s">
        <v>17</v>
      </c>
      <c r="G51" s="5" t="s">
        <v>18</v>
      </c>
      <c r="H51" s="6" t="n">
        <v>1465</v>
      </c>
      <c r="I51" s="7" t="n">
        <v>121.59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2</v>
      </c>
      <c r="C52" s="3" t="s">
        <v>188</v>
      </c>
      <c r="D52" s="3" t="s">
        <v>21</v>
      </c>
      <c r="E52" s="4" t="n">
        <v>12</v>
      </c>
      <c r="F52" s="5" t="s">
        <v>17</v>
      </c>
      <c r="G52" s="5" t="s">
        <v>18</v>
      </c>
      <c r="H52" s="6" t="n">
        <v>1514</v>
      </c>
      <c r="I52" s="7" t="n">
        <v>149.88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2</v>
      </c>
      <c r="C53" s="3" t="s">
        <v>188</v>
      </c>
      <c r="D53" s="3" t="s">
        <v>21</v>
      </c>
      <c r="E53" s="4" t="n">
        <v>12</v>
      </c>
      <c r="F53" s="5" t="s">
        <v>17</v>
      </c>
      <c r="G53" s="5" t="s">
        <v>18</v>
      </c>
      <c r="H53" s="6" t="n">
        <v>20</v>
      </c>
      <c r="I53" s="7" t="n">
        <v>1.9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89</v>
      </c>
      <c r="D54" s="3" t="s">
        <v>190</v>
      </c>
      <c r="E54" s="4" t="n">
        <v>12</v>
      </c>
      <c r="F54" s="5" t="s">
        <v>17</v>
      </c>
      <c r="G54" s="5" t="s">
        <v>18</v>
      </c>
      <c r="H54" s="6" t="n">
        <v>1439</v>
      </c>
      <c r="I54" s="7" t="n">
        <v>165.48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2</v>
      </c>
      <c r="C55" s="3" t="s">
        <v>189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908</v>
      </c>
      <c r="I55" s="7" t="n">
        <v>87.16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2</v>
      </c>
      <c r="C56" s="3" t="s">
        <v>191</v>
      </c>
      <c r="D56" s="3" t="s">
        <v>16</v>
      </c>
      <c r="E56" s="4" t="n">
        <v>10</v>
      </c>
      <c r="F56" s="5" t="s">
        <v>17</v>
      </c>
      <c r="G56" s="5" t="s">
        <v>18</v>
      </c>
      <c r="H56" s="6" t="n">
        <v>77</v>
      </c>
      <c r="I56" s="7" t="n">
        <v>10.24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2</v>
      </c>
      <c r="C57" s="3" t="s">
        <v>191</v>
      </c>
      <c r="D57" s="3" t="s">
        <v>21</v>
      </c>
      <c r="E57" s="4" t="n">
        <v>10</v>
      </c>
      <c r="F57" s="5" t="s">
        <v>17</v>
      </c>
      <c r="G57" s="5" t="s">
        <v>18</v>
      </c>
      <c r="H57" s="6" t="n">
        <v>1488</v>
      </c>
      <c r="I57" s="7" t="n">
        <v>197.90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2</v>
      </c>
      <c r="C58" s="3" t="s">
        <v>192</v>
      </c>
      <c r="D58" s="3" t="s">
        <v>21</v>
      </c>
      <c r="E58" s="4" t="n">
        <v>10</v>
      </c>
      <c r="F58" s="5" t="s">
        <v>17</v>
      </c>
      <c r="G58" s="5" t="s">
        <v>18</v>
      </c>
      <c r="H58" s="6" t="n">
        <v>50</v>
      </c>
      <c r="I58" s="7" t="n">
        <v>8.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2</v>
      </c>
      <c r="C59" s="3" t="s">
        <v>193</v>
      </c>
      <c r="D59" s="3" t="s">
        <v>190</v>
      </c>
      <c r="E59" s="4" t="n">
        <v>8</v>
      </c>
      <c r="F59" s="5" t="s">
        <v>17</v>
      </c>
      <c r="G59" s="5" t="s">
        <v>18</v>
      </c>
      <c r="H59" s="6" t="n">
        <v>97</v>
      </c>
      <c r="I59" s="7" t="n">
        <v>8.3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2</v>
      </c>
      <c r="C60" s="3" t="s">
        <v>193</v>
      </c>
      <c r="D60" s="3" t="s">
        <v>190</v>
      </c>
      <c r="E60" s="4" t="n">
        <v>10</v>
      </c>
      <c r="F60" s="5" t="s">
        <v>17</v>
      </c>
      <c r="G60" s="5" t="s">
        <v>18</v>
      </c>
      <c r="H60" s="6" t="n">
        <v>3</v>
      </c>
      <c r="I60" s="7" t="n">
        <v>0.32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2</v>
      </c>
      <c r="C61" s="3" t="s">
        <v>193</v>
      </c>
      <c r="D61" s="3" t="s">
        <v>190</v>
      </c>
      <c r="E61" s="4" t="n">
        <v>12</v>
      </c>
      <c r="F61" s="5" t="s">
        <v>17</v>
      </c>
      <c r="G61" s="5" t="s">
        <v>18</v>
      </c>
      <c r="H61" s="6" t="n">
        <v>2462</v>
      </c>
      <c r="I61" s="7" t="n">
        <v>315.1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2</v>
      </c>
      <c r="C62" s="3" t="s">
        <v>193</v>
      </c>
      <c r="D62" s="3" t="s">
        <v>190</v>
      </c>
      <c r="E62" s="4" t="n">
        <v>12</v>
      </c>
      <c r="F62" s="5" t="s">
        <v>17</v>
      </c>
      <c r="G62" s="5" t="s">
        <v>18</v>
      </c>
      <c r="H62" s="6" t="n">
        <v>1184</v>
      </c>
      <c r="I62" s="7" t="n">
        <v>151.55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2</v>
      </c>
      <c r="C63" s="3" t="s">
        <v>193</v>
      </c>
      <c r="D63" s="3" t="s">
        <v>21</v>
      </c>
      <c r="E63" s="4" t="n">
        <v>6</v>
      </c>
      <c r="F63" s="5" t="s">
        <v>17</v>
      </c>
      <c r="G63" s="5" t="s">
        <v>18</v>
      </c>
      <c r="H63" s="6" t="n">
        <v>24</v>
      </c>
      <c r="I63" s="7" t="n">
        <v>1.53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2</v>
      </c>
      <c r="C64" s="3" t="s">
        <v>193</v>
      </c>
      <c r="D64" s="3" t="s">
        <v>21</v>
      </c>
      <c r="E64" s="4" t="n">
        <v>8</v>
      </c>
      <c r="F64" s="5" t="s">
        <v>17</v>
      </c>
      <c r="G64" s="5" t="s">
        <v>18</v>
      </c>
      <c r="H64" s="6" t="n">
        <v>1</v>
      </c>
      <c r="I64" s="7" t="n">
        <v>0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2</v>
      </c>
      <c r="C65" s="3" t="s">
        <v>193</v>
      </c>
      <c r="D65" s="3" t="s">
        <v>21</v>
      </c>
      <c r="E65" s="4" t="n">
        <v>8</v>
      </c>
      <c r="F65" s="5" t="s">
        <v>17</v>
      </c>
      <c r="G65" s="5" t="s">
        <v>18</v>
      </c>
      <c r="H65" s="6" t="n">
        <v>10</v>
      </c>
      <c r="I65" s="7" t="n">
        <v>0.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2</v>
      </c>
      <c r="C66" s="3" t="s">
        <v>193</v>
      </c>
      <c r="D66" s="3" t="s">
        <v>21</v>
      </c>
      <c r="E66" s="4" t="n">
        <v>10</v>
      </c>
      <c r="F66" s="5" t="s">
        <v>17</v>
      </c>
      <c r="G66" s="5" t="s">
        <v>18</v>
      </c>
      <c r="H66" s="6" t="n">
        <v>2309</v>
      </c>
      <c r="I66" s="7" t="n">
        <v>247.06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2</v>
      </c>
      <c r="C67" s="3" t="s">
        <v>193</v>
      </c>
      <c r="D67" s="3" t="s">
        <v>38</v>
      </c>
      <c r="E67" s="4" t="n">
        <v>6</v>
      </c>
      <c r="F67" s="5" t="s">
        <v>17</v>
      </c>
      <c r="G67" s="5" t="s">
        <v>22</v>
      </c>
      <c r="H67" s="6" t="n">
        <v>2</v>
      </c>
      <c r="I67" s="7" t="n">
        <v>0.1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2</v>
      </c>
      <c r="C68" s="3" t="s">
        <v>193</v>
      </c>
      <c r="D68" s="3" t="s">
        <v>38</v>
      </c>
      <c r="E68" s="4" t="n">
        <v>10</v>
      </c>
      <c r="F68" s="5" t="s">
        <v>17</v>
      </c>
      <c r="G68" s="5" t="s">
        <v>22</v>
      </c>
      <c r="H68" s="6" t="n">
        <v>6</v>
      </c>
      <c r="I68" s="7" t="n">
        <v>0.6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2</v>
      </c>
      <c r="C69" s="3" t="s">
        <v>194</v>
      </c>
      <c r="D69" s="3" t="s">
        <v>21</v>
      </c>
      <c r="E69" s="4" t="n">
        <v>6</v>
      </c>
      <c r="F69" s="5" t="s">
        <v>17</v>
      </c>
      <c r="G69" s="5" t="s">
        <v>18</v>
      </c>
      <c r="H69" s="6" t="n">
        <v>1</v>
      </c>
      <c r="I69" s="7" t="n">
        <v>0.0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2</v>
      </c>
      <c r="C70" s="3" t="s">
        <v>194</v>
      </c>
      <c r="D70" s="3" t="s">
        <v>21</v>
      </c>
      <c r="E70" s="4" t="n">
        <v>7</v>
      </c>
      <c r="F70" s="5" t="s">
        <v>17</v>
      </c>
      <c r="G70" s="5" t="s">
        <v>18</v>
      </c>
      <c r="H70" s="6" t="n">
        <v>1</v>
      </c>
      <c r="I70" s="7" t="n">
        <v>0.08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2</v>
      </c>
      <c r="C71" s="3" t="s">
        <v>194</v>
      </c>
      <c r="D71" s="3" t="s">
        <v>21</v>
      </c>
      <c r="E71" s="4" t="n">
        <v>10</v>
      </c>
      <c r="F71" s="5" t="s">
        <v>17</v>
      </c>
      <c r="G71" s="5" t="s">
        <v>18</v>
      </c>
      <c r="H71" s="6" t="n">
        <v>986</v>
      </c>
      <c r="I71" s="7" t="n">
        <v>119.30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2</v>
      </c>
      <c r="C72" s="3" t="s">
        <v>194</v>
      </c>
      <c r="D72" s="3" t="s">
        <v>112</v>
      </c>
      <c r="E72" s="4" t="n">
        <v>10</v>
      </c>
      <c r="F72" s="5" t="s">
        <v>17</v>
      </c>
      <c r="G72" s="5" t="s">
        <v>22</v>
      </c>
      <c r="H72" s="6" t="n">
        <v>4</v>
      </c>
      <c r="I72" s="7" t="n">
        <v>0.48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2</v>
      </c>
      <c r="C73" s="3" t="s">
        <v>195</v>
      </c>
      <c r="D73" s="3" t="s">
        <v>190</v>
      </c>
      <c r="E73" s="4" t="n">
        <v>6</v>
      </c>
      <c r="F73" s="5" t="s">
        <v>17</v>
      </c>
      <c r="G73" s="5" t="s">
        <v>18</v>
      </c>
      <c r="H73" s="6" t="n">
        <v>7</v>
      </c>
      <c r="I73" s="7" t="n">
        <v>0.62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2</v>
      </c>
      <c r="C74" s="3" t="s">
        <v>195</v>
      </c>
      <c r="D74" s="3" t="s">
        <v>190</v>
      </c>
      <c r="E74" s="4" t="n">
        <v>10</v>
      </c>
      <c r="F74" s="5" t="s">
        <v>17</v>
      </c>
      <c r="G74" s="5" t="s">
        <v>18</v>
      </c>
      <c r="H74" s="6" t="n">
        <v>14</v>
      </c>
      <c r="I74" s="7" t="n">
        <v>2.08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2</v>
      </c>
      <c r="C75" s="3" t="s">
        <v>195</v>
      </c>
      <c r="D75" s="3" t="s">
        <v>190</v>
      </c>
      <c r="E75" s="4" t="n">
        <v>12</v>
      </c>
      <c r="F75" s="5" t="s">
        <v>17</v>
      </c>
      <c r="G75" s="5" t="s">
        <v>18</v>
      </c>
      <c r="H75" s="6" t="n">
        <v>109</v>
      </c>
      <c r="I75" s="7" t="n">
        <v>19.51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2</v>
      </c>
      <c r="C76" s="3" t="s">
        <v>195</v>
      </c>
      <c r="D76" s="3" t="s">
        <v>196</v>
      </c>
      <c r="E76" s="4" t="n">
        <v>10</v>
      </c>
      <c r="F76" s="5" t="s">
        <v>17</v>
      </c>
      <c r="G76" s="5" t="s">
        <v>18</v>
      </c>
      <c r="H76" s="6" t="n">
        <v>24</v>
      </c>
      <c r="I76" s="7" t="n">
        <v>3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2</v>
      </c>
      <c r="C77" s="3" t="s">
        <v>195</v>
      </c>
      <c r="D77" s="3" t="s">
        <v>21</v>
      </c>
      <c r="E77" s="4" t="n">
        <v>6</v>
      </c>
      <c r="F77" s="5" t="s">
        <v>17</v>
      </c>
      <c r="G77" s="5" t="s">
        <v>18</v>
      </c>
      <c r="H77" s="6" t="n">
        <v>2</v>
      </c>
      <c r="I77" s="7" t="n">
        <v>0.17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2</v>
      </c>
      <c r="C78" s="3" t="s">
        <v>195</v>
      </c>
      <c r="D78" s="3" t="s">
        <v>21</v>
      </c>
      <c r="E78" s="4" t="n">
        <v>8</v>
      </c>
      <c r="F78" s="5" t="s">
        <v>17</v>
      </c>
      <c r="G78" s="5" t="s">
        <v>18</v>
      </c>
      <c r="H78" s="6" t="n">
        <v>8</v>
      </c>
      <c r="I78" s="7" t="n">
        <v>0.95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2</v>
      </c>
      <c r="C79" s="3" t="s">
        <v>195</v>
      </c>
      <c r="D79" s="3" t="s">
        <v>21</v>
      </c>
      <c r="E79" s="4" t="n">
        <v>9.1</v>
      </c>
      <c r="F79" s="5" t="s">
        <v>17</v>
      </c>
      <c r="G79" s="5" t="s">
        <v>18</v>
      </c>
      <c r="H79" s="6" t="n">
        <v>216</v>
      </c>
      <c r="I79" s="7" t="n">
        <v>29.3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5</v>
      </c>
      <c r="D80" s="3" t="s">
        <v>21</v>
      </c>
      <c r="E80" s="4" t="n">
        <v>10</v>
      </c>
      <c r="F80" s="5" t="s">
        <v>17</v>
      </c>
      <c r="G80" s="5" t="s">
        <v>18</v>
      </c>
      <c r="H80" s="6" t="n">
        <v>1681</v>
      </c>
      <c r="I80" s="7" t="n">
        <v>250.46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2</v>
      </c>
      <c r="C81" s="3" t="s">
        <v>195</v>
      </c>
      <c r="D81" s="3" t="s">
        <v>21</v>
      </c>
      <c r="E81" s="4" t="n">
        <v>12</v>
      </c>
      <c r="F81" s="5" t="s">
        <v>17</v>
      </c>
      <c r="G81" s="5" t="s">
        <v>18</v>
      </c>
      <c r="H81" s="6" t="n">
        <v>300</v>
      </c>
      <c r="I81" s="7" t="n">
        <v>53.7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2</v>
      </c>
      <c r="C82" s="3" t="s">
        <v>195</v>
      </c>
      <c r="D82" s="3" t="s">
        <v>21</v>
      </c>
      <c r="E82" s="4" t="n">
        <v>12.7</v>
      </c>
      <c r="F82" s="5" t="s">
        <v>17</v>
      </c>
      <c r="G82" s="5" t="s">
        <v>18</v>
      </c>
      <c r="H82" s="6" t="n">
        <v>1</v>
      </c>
      <c r="I82" s="7" t="n">
        <v>0.18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2</v>
      </c>
      <c r="C83" s="3" t="s">
        <v>195</v>
      </c>
      <c r="D83" s="3" t="s">
        <v>21</v>
      </c>
      <c r="E83" s="4" t="n">
        <v>14</v>
      </c>
      <c r="F83" s="5" t="s">
        <v>17</v>
      </c>
      <c r="G83" s="5" t="s">
        <v>18</v>
      </c>
      <c r="H83" s="6" t="n">
        <v>9</v>
      </c>
      <c r="I83" s="7" t="n">
        <v>1.881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5</v>
      </c>
      <c r="D84" s="3" t="s">
        <v>197</v>
      </c>
      <c r="E84" s="4" t="n">
        <v>14</v>
      </c>
      <c r="F84" s="5" t="s">
        <v>17</v>
      </c>
      <c r="G84" s="5" t="s">
        <v>22</v>
      </c>
      <c r="H84" s="6" t="n">
        <v>5</v>
      </c>
      <c r="I84" s="7" t="n">
        <v>1.04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2</v>
      </c>
      <c r="C85" s="3" t="s">
        <v>195</v>
      </c>
      <c r="D85" s="3" t="s">
        <v>26</v>
      </c>
      <c r="E85" s="4" t="n">
        <v>9.1</v>
      </c>
      <c r="F85" s="5" t="s">
        <v>17</v>
      </c>
      <c r="G85" s="5" t="s">
        <v>18</v>
      </c>
      <c r="H85" s="6" t="n">
        <v>1</v>
      </c>
      <c r="I85" s="7" t="n">
        <v>0.13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2</v>
      </c>
      <c r="C86" s="3" t="s">
        <v>195</v>
      </c>
      <c r="D86" s="3" t="s">
        <v>32</v>
      </c>
      <c r="E86" s="4" t="n">
        <v>10</v>
      </c>
      <c r="F86" s="5" t="s">
        <v>17</v>
      </c>
      <c r="G86" s="5" t="s">
        <v>22</v>
      </c>
      <c r="H86" s="6" t="n">
        <v>1</v>
      </c>
      <c r="I86" s="7" t="n">
        <v>0.14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2</v>
      </c>
      <c r="C87" s="3" t="s">
        <v>198</v>
      </c>
      <c r="D87" s="3" t="s">
        <v>16</v>
      </c>
      <c r="E87" s="4" t="n">
        <v>6</v>
      </c>
      <c r="F87" s="5" t="s">
        <v>17</v>
      </c>
      <c r="G87" s="5" t="s">
        <v>18</v>
      </c>
      <c r="H87" s="6" t="n">
        <v>2</v>
      </c>
      <c r="I87" s="7" t="n">
        <v>0.2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2</v>
      </c>
      <c r="C88" s="3" t="s">
        <v>198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64</v>
      </c>
      <c r="I88" s="7" t="n">
        <v>8.57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2</v>
      </c>
      <c r="C89" s="3" t="s">
        <v>198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2</v>
      </c>
      <c r="I89" s="7" t="n">
        <v>0.26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2</v>
      </c>
      <c r="C90" s="3" t="s">
        <v>198</v>
      </c>
      <c r="D90" s="3" t="s">
        <v>16</v>
      </c>
      <c r="E90" s="4" t="n">
        <v>8.9</v>
      </c>
      <c r="F90" s="5" t="s">
        <v>17</v>
      </c>
      <c r="G90" s="5" t="s">
        <v>18</v>
      </c>
      <c r="H90" s="6" t="n">
        <v>14</v>
      </c>
      <c r="I90" s="7" t="n">
        <v>2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2</v>
      </c>
      <c r="C91" s="3" t="s">
        <v>198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24</v>
      </c>
      <c r="I91" s="7" t="n">
        <v>4.12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2</v>
      </c>
      <c r="C92" s="3" t="s">
        <v>198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1</v>
      </c>
      <c r="I92" s="7" t="n">
        <v>0.17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2</v>
      </c>
      <c r="C93" s="3" t="s">
        <v>198</v>
      </c>
      <c r="D93" s="3" t="s">
        <v>16</v>
      </c>
      <c r="E93" s="4" t="n">
        <v>10</v>
      </c>
      <c r="F93" s="5" t="s">
        <v>17</v>
      </c>
      <c r="G93" s="5" t="s">
        <v>18</v>
      </c>
      <c r="H93" s="6" t="n">
        <v>3</v>
      </c>
      <c r="I93" s="7" t="n">
        <v>0.57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2</v>
      </c>
      <c r="C94" s="3" t="s">
        <v>198</v>
      </c>
      <c r="D94" s="3" t="s">
        <v>16</v>
      </c>
      <c r="E94" s="4" t="n">
        <v>10.3</v>
      </c>
      <c r="F94" s="5" t="s">
        <v>17</v>
      </c>
      <c r="G94" s="5" t="s">
        <v>18</v>
      </c>
      <c r="H94" s="6" t="n">
        <v>1</v>
      </c>
      <c r="I94" s="7" t="n">
        <v>0.197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2</v>
      </c>
      <c r="C95" s="3" t="s">
        <v>198</v>
      </c>
      <c r="D95" s="3" t="s">
        <v>16</v>
      </c>
      <c r="E95" s="4" t="n">
        <v>10.9</v>
      </c>
      <c r="F95" s="5" t="s">
        <v>17</v>
      </c>
      <c r="G95" s="5" t="s">
        <v>18</v>
      </c>
      <c r="H95" s="6" t="n">
        <v>12</v>
      </c>
      <c r="I95" s="7" t="n">
        <v>2.49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2</v>
      </c>
      <c r="C96" s="3" t="s">
        <v>198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86</v>
      </c>
      <c r="I96" s="7" t="n">
        <v>18.0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2</v>
      </c>
      <c r="C97" s="3" t="s">
        <v>198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1</v>
      </c>
      <c r="I97" s="7" t="n">
        <v>0.21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2</v>
      </c>
      <c r="C98" s="3" t="s">
        <v>198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32</v>
      </c>
      <c r="I98" s="7" t="n">
        <v>6.8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2</v>
      </c>
      <c r="C99" s="3" t="s">
        <v>198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1</v>
      </c>
      <c r="I99" s="7" t="n">
        <v>0.21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2</v>
      </c>
      <c r="C100" s="3" t="s">
        <v>198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10</v>
      </c>
      <c r="I100" s="7" t="n">
        <v>2.1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2</v>
      </c>
      <c r="C101" s="3" t="s">
        <v>198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2</v>
      </c>
      <c r="I101" s="7" t="n">
        <v>0.4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2</v>
      </c>
      <c r="C102" s="3" t="s">
        <v>198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26</v>
      </c>
      <c r="I102" s="7" t="n">
        <v>5.66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2</v>
      </c>
      <c r="C103" s="3" t="s">
        <v>198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8</v>
      </c>
      <c r="I103" s="7" t="n">
        <v>1.7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2</v>
      </c>
      <c r="C104" s="3" t="s">
        <v>198</v>
      </c>
      <c r="D104" s="3" t="s">
        <v>16</v>
      </c>
      <c r="E104" s="4" t="n">
        <v>12</v>
      </c>
      <c r="F104" s="5" t="s">
        <v>17</v>
      </c>
      <c r="G104" s="5" t="s">
        <v>18</v>
      </c>
      <c r="H104" s="6" t="n">
        <v>31</v>
      </c>
      <c r="I104" s="7" t="n">
        <v>7.09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2</v>
      </c>
      <c r="C105" s="3" t="s">
        <v>198</v>
      </c>
      <c r="D105" s="3" t="s">
        <v>16</v>
      </c>
      <c r="E105" s="4" t="n">
        <v>12.5</v>
      </c>
      <c r="F105" s="5" t="s">
        <v>17</v>
      </c>
      <c r="G105" s="5" t="s">
        <v>18</v>
      </c>
      <c r="H105" s="6" t="n">
        <v>1</v>
      </c>
      <c r="I105" s="7" t="n">
        <v>0.23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2</v>
      </c>
      <c r="C106" s="3" t="s">
        <v>198</v>
      </c>
      <c r="D106" s="3" t="s">
        <v>21</v>
      </c>
      <c r="E106" s="4" t="n">
        <v>6</v>
      </c>
      <c r="F106" s="5" t="s">
        <v>17</v>
      </c>
      <c r="G106" s="5" t="s">
        <v>18</v>
      </c>
      <c r="H106" s="6" t="n">
        <v>5</v>
      </c>
      <c r="I106" s="7" t="n">
        <v>0.57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2</v>
      </c>
      <c r="C107" s="3" t="s">
        <v>198</v>
      </c>
      <c r="D107" s="3" t="s">
        <v>21</v>
      </c>
      <c r="E107" s="4" t="n">
        <v>8</v>
      </c>
      <c r="F107" s="5" t="s">
        <v>17</v>
      </c>
      <c r="G107" s="5" t="s">
        <v>18</v>
      </c>
      <c r="H107" s="6" t="n">
        <v>6</v>
      </c>
      <c r="I107" s="7" t="n">
        <v>0.91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2</v>
      </c>
      <c r="C108" s="3" t="s">
        <v>198</v>
      </c>
      <c r="D108" s="3" t="s">
        <v>21</v>
      </c>
      <c r="E108" s="4" t="n">
        <v>10</v>
      </c>
      <c r="F108" s="5" t="s">
        <v>17</v>
      </c>
      <c r="G108" s="5" t="s">
        <v>18</v>
      </c>
      <c r="H108" s="6" t="n">
        <v>562</v>
      </c>
      <c r="I108" s="7" t="n">
        <v>107.34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2</v>
      </c>
      <c r="C109" s="3" t="s">
        <v>198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41</v>
      </c>
      <c r="I109" s="7" t="n">
        <v>7.831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2</v>
      </c>
      <c r="C110" s="3" t="s">
        <v>198</v>
      </c>
      <c r="D110" s="3" t="s">
        <v>21</v>
      </c>
      <c r="E110" s="4" t="n">
        <v>12</v>
      </c>
      <c r="F110" s="5" t="s">
        <v>17</v>
      </c>
      <c r="G110" s="5" t="s">
        <v>18</v>
      </c>
      <c r="H110" s="6" t="n">
        <v>19</v>
      </c>
      <c r="I110" s="7" t="n">
        <v>4.351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2</v>
      </c>
      <c r="C111" s="3" t="s">
        <v>198</v>
      </c>
      <c r="D111" s="3" t="s">
        <v>21</v>
      </c>
      <c r="E111" s="4" t="n">
        <v>12</v>
      </c>
      <c r="F111" s="5" t="s">
        <v>17</v>
      </c>
      <c r="G111" s="5" t="s">
        <v>18</v>
      </c>
      <c r="H111" s="6" t="n">
        <v>1</v>
      </c>
      <c r="I111" s="7" t="n">
        <v>0.229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2</v>
      </c>
      <c r="C112" s="3" t="s">
        <v>199</v>
      </c>
      <c r="D112" s="3" t="s">
        <v>190</v>
      </c>
      <c r="E112" s="4" t="n">
        <v>8</v>
      </c>
      <c r="F112" s="5" t="s">
        <v>17</v>
      </c>
      <c r="G112" s="5" t="s">
        <v>18</v>
      </c>
      <c r="H112" s="6" t="n">
        <v>16</v>
      </c>
      <c r="I112" s="7" t="n">
        <v>1.88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2</v>
      </c>
      <c r="C113" s="3" t="s">
        <v>199</v>
      </c>
      <c r="D113" s="3" t="s">
        <v>190</v>
      </c>
      <c r="E113" s="4" t="n">
        <v>12</v>
      </c>
      <c r="F113" s="5" t="s">
        <v>17</v>
      </c>
      <c r="G113" s="5" t="s">
        <v>18</v>
      </c>
      <c r="H113" s="6" t="n">
        <v>1451</v>
      </c>
      <c r="I113" s="7" t="n">
        <v>255.376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2</v>
      </c>
      <c r="C114" s="3" t="s">
        <v>199</v>
      </c>
      <c r="D114" s="3" t="s">
        <v>21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2</v>
      </c>
      <c r="C115" s="3" t="s">
        <v>199</v>
      </c>
      <c r="D115" s="3" t="s">
        <v>38</v>
      </c>
      <c r="E115" s="4" t="n">
        <v>10</v>
      </c>
      <c r="F115" s="5" t="s">
        <v>17</v>
      </c>
      <c r="G115" s="5" t="s">
        <v>22</v>
      </c>
      <c r="H115" s="6" t="n">
        <v>2</v>
      </c>
      <c r="I115" s="7" t="n">
        <v>0.29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2</v>
      </c>
      <c r="C116" s="3" t="s">
        <v>200</v>
      </c>
      <c r="D116" s="3" t="s">
        <v>21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2</v>
      </c>
      <c r="C117" s="3" t="s">
        <v>200</v>
      </c>
      <c r="D117" s="3" t="s">
        <v>21</v>
      </c>
      <c r="E117" s="4" t="n">
        <v>10</v>
      </c>
      <c r="F117" s="5" t="s">
        <v>17</v>
      </c>
      <c r="G117" s="5" t="s">
        <v>18</v>
      </c>
      <c r="H117" s="6" t="n">
        <v>631</v>
      </c>
      <c r="I117" s="7" t="n">
        <v>114.84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2</v>
      </c>
      <c r="C118" s="3" t="s">
        <v>200</v>
      </c>
      <c r="D118" s="3" t="s">
        <v>21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2</v>
      </c>
      <c r="C119" s="3" t="s">
        <v>201</v>
      </c>
      <c r="D119" s="3" t="s">
        <v>112</v>
      </c>
      <c r="E119" s="4" t="n">
        <v>12</v>
      </c>
      <c r="F119" s="5" t="s">
        <v>17</v>
      </c>
      <c r="G119" s="5" t="s">
        <v>18</v>
      </c>
      <c r="H119" s="6" t="n">
        <v>144</v>
      </c>
      <c r="I119" s="7" t="n">
        <v>37.29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72</v>
      </c>
      <c r="C120" s="3" t="s">
        <v>201</v>
      </c>
      <c r="D120" s="3" t="s">
        <v>202</v>
      </c>
      <c r="E120" s="4" t="n">
        <v>12</v>
      </c>
      <c r="F120" s="5" t="s">
        <v>17</v>
      </c>
      <c r="G120" s="5" t="s">
        <v>18</v>
      </c>
      <c r="H120" s="6" t="n">
        <v>138</v>
      </c>
      <c r="I120" s="7" t="n">
        <v>35.7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2</v>
      </c>
      <c r="C121" s="3" t="s">
        <v>203</v>
      </c>
      <c r="D121" s="3" t="s">
        <v>16</v>
      </c>
      <c r="E121" s="4" t="n">
        <v>12.5</v>
      </c>
      <c r="F121" s="5" t="s">
        <v>17</v>
      </c>
      <c r="G121" s="5" t="s">
        <v>18</v>
      </c>
      <c r="H121" s="6" t="n">
        <v>518</v>
      </c>
      <c r="I121" s="7" t="n">
        <v>173.01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2</v>
      </c>
      <c r="C122" s="3" t="s">
        <v>203</v>
      </c>
      <c r="D122" s="3" t="s">
        <v>16</v>
      </c>
      <c r="E122" s="4" t="n">
        <v>12.5</v>
      </c>
      <c r="F122" s="5" t="s">
        <v>17</v>
      </c>
      <c r="G122" s="5" t="s">
        <v>18</v>
      </c>
      <c r="H122" s="6" t="n">
        <v>2</v>
      </c>
      <c r="I122" s="7" t="n">
        <v>0.66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2</v>
      </c>
      <c r="C123" s="3" t="s">
        <v>204</v>
      </c>
      <c r="D123" s="3" t="s">
        <v>190</v>
      </c>
      <c r="E123" s="4" t="n">
        <v>6</v>
      </c>
      <c r="F123" s="5" t="s">
        <v>17</v>
      </c>
      <c r="G123" s="5" t="s">
        <v>18</v>
      </c>
      <c r="H123" s="6" t="n">
        <v>2</v>
      </c>
      <c r="I123" s="7" t="n">
        <v>0.21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2</v>
      </c>
      <c r="C124" s="3" t="s">
        <v>204</v>
      </c>
      <c r="D124" s="3" t="s">
        <v>190</v>
      </c>
      <c r="E124" s="4" t="n">
        <v>8</v>
      </c>
      <c r="F124" s="5" t="s">
        <v>17</v>
      </c>
      <c r="G124" s="5" t="s">
        <v>18</v>
      </c>
      <c r="H124" s="6" t="n">
        <v>8</v>
      </c>
      <c r="I124" s="7" t="n">
        <v>1.14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2</v>
      </c>
      <c r="C125" s="3" t="s">
        <v>204</v>
      </c>
      <c r="D125" s="3" t="s">
        <v>190</v>
      </c>
      <c r="E125" s="4" t="n">
        <v>10</v>
      </c>
      <c r="F125" s="5" t="s">
        <v>17</v>
      </c>
      <c r="G125" s="5" t="s">
        <v>18</v>
      </c>
      <c r="H125" s="6" t="n">
        <v>3</v>
      </c>
      <c r="I125" s="7" t="n">
        <v>0.53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2</v>
      </c>
      <c r="C126" s="3" t="s">
        <v>204</v>
      </c>
      <c r="D126" s="3" t="s">
        <v>190</v>
      </c>
      <c r="E126" s="4" t="n">
        <v>12</v>
      </c>
      <c r="F126" s="5" t="s">
        <v>17</v>
      </c>
      <c r="G126" s="5" t="s">
        <v>18</v>
      </c>
      <c r="H126" s="6" t="n">
        <v>2068</v>
      </c>
      <c r="I126" s="7" t="n">
        <v>444.6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2</v>
      </c>
      <c r="C127" s="3" t="s">
        <v>204</v>
      </c>
      <c r="D127" s="3" t="s">
        <v>190</v>
      </c>
      <c r="E127" s="4" t="n">
        <v>12</v>
      </c>
      <c r="F127" s="5" t="s">
        <v>17</v>
      </c>
      <c r="G127" s="5" t="s">
        <v>18</v>
      </c>
      <c r="H127" s="6" t="n">
        <v>43</v>
      </c>
      <c r="I127" s="7" t="n">
        <v>9.24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72</v>
      </c>
      <c r="C128" s="3" t="s">
        <v>204</v>
      </c>
      <c r="D128" s="3" t="s">
        <v>21</v>
      </c>
      <c r="E128" s="4" t="n">
        <v>6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2</v>
      </c>
      <c r="C129" s="3" t="s">
        <v>204</v>
      </c>
      <c r="D129" s="3" t="s">
        <v>21</v>
      </c>
      <c r="E129" s="4" t="n">
        <v>9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2</v>
      </c>
      <c r="C130" s="3" t="s">
        <v>204</v>
      </c>
      <c r="D130" s="3" t="s">
        <v>21</v>
      </c>
      <c r="E130" s="4" t="n">
        <v>9.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2</v>
      </c>
      <c r="C131" s="3" t="s">
        <v>204</v>
      </c>
      <c r="D131" s="3" t="s">
        <v>21</v>
      </c>
      <c r="E131" s="4" t="n">
        <v>10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2</v>
      </c>
      <c r="C132" s="3" t="s">
        <v>204</v>
      </c>
      <c r="D132" s="3" t="s">
        <v>21</v>
      </c>
      <c r="E132" s="4" t="n">
        <v>12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2</v>
      </c>
      <c r="C133" s="3" t="s">
        <v>204</v>
      </c>
      <c r="D133" s="3" t="s">
        <v>205</v>
      </c>
      <c r="E133" s="4" t="n">
        <v>12</v>
      </c>
      <c r="F133" s="5" t="s">
        <v>17</v>
      </c>
      <c r="G133" s="5" t="s">
        <v>22</v>
      </c>
      <c r="H133" s="6" t="n">
        <v>5</v>
      </c>
      <c r="I133" s="7" t="n">
        <v>1.075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2</v>
      </c>
      <c r="C134" s="3" t="s">
        <v>206</v>
      </c>
      <c r="D134" s="3" t="s">
        <v>21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2</v>
      </c>
      <c r="C135" s="3" t="s">
        <v>206</v>
      </c>
      <c r="D135" s="3" t="s">
        <v>21</v>
      </c>
      <c r="E135" s="4" t="n">
        <v>7</v>
      </c>
      <c r="F135" s="5" t="s">
        <v>17</v>
      </c>
      <c r="G135" s="5" t="s">
        <v>18</v>
      </c>
      <c r="H135" s="6" t="n">
        <v>2</v>
      </c>
      <c r="I135" s="7" t="n">
        <v>0.27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2</v>
      </c>
      <c r="C136" s="3" t="s">
        <v>206</v>
      </c>
      <c r="D136" s="3" t="s">
        <v>21</v>
      </c>
      <c r="E136" s="4" t="n">
        <v>8</v>
      </c>
      <c r="F136" s="5" t="s">
        <v>17</v>
      </c>
      <c r="G136" s="5" t="s">
        <v>18</v>
      </c>
      <c r="H136" s="6" t="n">
        <v>1</v>
      </c>
      <c r="I136" s="7" t="n">
        <v>0.158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2</v>
      </c>
      <c r="C137" s="3" t="s">
        <v>206</v>
      </c>
      <c r="D137" s="3" t="s">
        <v>21</v>
      </c>
      <c r="E137" s="4" t="n">
        <v>10</v>
      </c>
      <c r="F137" s="5" t="s">
        <v>17</v>
      </c>
      <c r="G137" s="5" t="s">
        <v>18</v>
      </c>
      <c r="H137" s="6" t="n">
        <v>82</v>
      </c>
      <c r="I137" s="7" t="n">
        <v>16.15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2</v>
      </c>
      <c r="C138" s="3" t="s">
        <v>206</v>
      </c>
      <c r="D138" s="3" t="s">
        <v>21</v>
      </c>
      <c r="E138" s="4" t="n">
        <v>10</v>
      </c>
      <c r="F138" s="5" t="s">
        <v>17</v>
      </c>
      <c r="G138" s="5" t="s">
        <v>18</v>
      </c>
      <c r="H138" s="6" t="n">
        <v>1</v>
      </c>
      <c r="I138" s="7" t="n">
        <v>0.197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2</v>
      </c>
      <c r="C139" s="3" t="s">
        <v>206</v>
      </c>
      <c r="D139" s="3" t="s">
        <v>21</v>
      </c>
      <c r="E139" s="4" t="n">
        <v>12</v>
      </c>
      <c r="F139" s="5" t="s">
        <v>17</v>
      </c>
      <c r="G139" s="5" t="s">
        <v>18</v>
      </c>
      <c r="H139" s="6" t="n">
        <v>58</v>
      </c>
      <c r="I139" s="7" t="n">
        <v>13.68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2</v>
      </c>
      <c r="C140" s="3" t="s">
        <v>206</v>
      </c>
      <c r="D140" s="3" t="s">
        <v>69</v>
      </c>
      <c r="E140" s="4" t="n">
        <v>10</v>
      </c>
      <c r="F140" s="5" t="s">
        <v>17</v>
      </c>
      <c r="G140" s="5" t="s">
        <v>18</v>
      </c>
      <c r="H140" s="6" t="n">
        <v>2</v>
      </c>
      <c r="I140" s="7" t="n">
        <v>0.39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2</v>
      </c>
      <c r="C141" s="3" t="s">
        <v>206</v>
      </c>
      <c r="D141" s="3" t="s">
        <v>26</v>
      </c>
      <c r="E141" s="4" t="n">
        <v>6</v>
      </c>
      <c r="F141" s="5" t="s">
        <v>17</v>
      </c>
      <c r="G141" s="5" t="s">
        <v>22</v>
      </c>
      <c r="H141" s="6" t="n">
        <v>2</v>
      </c>
      <c r="I141" s="7" t="n">
        <v>0.23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2</v>
      </c>
      <c r="C142" s="3" t="s">
        <v>207</v>
      </c>
      <c r="D142" s="3" t="s">
        <v>56</v>
      </c>
      <c r="E142" s="4" t="n">
        <v>12</v>
      </c>
      <c r="F142" s="5" t="s">
        <v>17</v>
      </c>
      <c r="G142" s="5" t="s">
        <v>22</v>
      </c>
      <c r="H142" s="6" t="n">
        <v>1</v>
      </c>
      <c r="I142" s="7" t="n">
        <v>0.28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2</v>
      </c>
      <c r="C143" s="3" t="s">
        <v>207</v>
      </c>
      <c r="D143" s="3" t="s">
        <v>190</v>
      </c>
      <c r="E143" s="4" t="n">
        <v>8</v>
      </c>
      <c r="F143" s="5" t="s">
        <v>17</v>
      </c>
      <c r="G143" s="5" t="s">
        <v>18</v>
      </c>
      <c r="H143" s="6" t="n">
        <v>2</v>
      </c>
      <c r="I143" s="7" t="n">
        <v>0.37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2</v>
      </c>
      <c r="C144" s="3" t="s">
        <v>207</v>
      </c>
      <c r="D144" s="3" t="s">
        <v>190</v>
      </c>
      <c r="E144" s="4" t="n">
        <v>10</v>
      </c>
      <c r="F144" s="5" t="s">
        <v>17</v>
      </c>
      <c r="G144" s="5" t="s">
        <v>18</v>
      </c>
      <c r="H144" s="6" t="n">
        <v>3</v>
      </c>
      <c r="I144" s="7" t="n">
        <v>0.70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2</v>
      </c>
      <c r="C145" s="3" t="s">
        <v>207</v>
      </c>
      <c r="D145" s="3" t="s">
        <v>190</v>
      </c>
      <c r="E145" s="4" t="n">
        <v>12</v>
      </c>
      <c r="F145" s="5" t="s">
        <v>17</v>
      </c>
      <c r="G145" s="5" t="s">
        <v>18</v>
      </c>
      <c r="H145" s="6" t="n">
        <v>401</v>
      </c>
      <c r="I145" s="7" t="n">
        <v>112.681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2</v>
      </c>
      <c r="C146" s="3" t="s">
        <v>207</v>
      </c>
      <c r="D146" s="3" t="s">
        <v>16</v>
      </c>
      <c r="E146" s="4" t="n">
        <v>7</v>
      </c>
      <c r="F146" s="5" t="s">
        <v>17</v>
      </c>
      <c r="G146" s="5" t="s">
        <v>18</v>
      </c>
      <c r="H146" s="6" t="n">
        <v>1</v>
      </c>
      <c r="I146" s="7" t="n">
        <v>0.16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2</v>
      </c>
      <c r="C147" s="3" t="s">
        <v>207</v>
      </c>
      <c r="D147" s="3" t="s">
        <v>16</v>
      </c>
      <c r="E147" s="4" t="n">
        <v>7.5</v>
      </c>
      <c r="F147" s="5" t="s">
        <v>17</v>
      </c>
      <c r="G147" s="5" t="s">
        <v>18</v>
      </c>
      <c r="H147" s="6" t="n">
        <v>1</v>
      </c>
      <c r="I147" s="7" t="n">
        <v>0.17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2</v>
      </c>
      <c r="C148" s="3" t="s">
        <v>207</v>
      </c>
      <c r="D148" s="3" t="s">
        <v>16</v>
      </c>
      <c r="E148" s="4" t="n">
        <v>7.8</v>
      </c>
      <c r="F148" s="5" t="s">
        <v>17</v>
      </c>
      <c r="G148" s="5" t="s">
        <v>18</v>
      </c>
      <c r="H148" s="6" t="n">
        <v>4</v>
      </c>
      <c r="I148" s="7" t="n">
        <v>0.72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2</v>
      </c>
      <c r="C149" s="3" t="s">
        <v>207</v>
      </c>
      <c r="D149" s="3" t="s">
        <v>16</v>
      </c>
      <c r="E149" s="4" t="n">
        <v>8</v>
      </c>
      <c r="F149" s="5" t="s">
        <v>17</v>
      </c>
      <c r="G149" s="5" t="s">
        <v>18</v>
      </c>
      <c r="H149" s="6" t="n">
        <v>1</v>
      </c>
      <c r="I149" s="7" t="n">
        <v>0.18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2</v>
      </c>
      <c r="C150" s="3" t="s">
        <v>207</v>
      </c>
      <c r="D150" s="3" t="s">
        <v>16</v>
      </c>
      <c r="E150" s="4" t="n">
        <v>8</v>
      </c>
      <c r="F150" s="5" t="s">
        <v>17</v>
      </c>
      <c r="G150" s="5" t="s">
        <v>18</v>
      </c>
      <c r="H150" s="6" t="n">
        <v>1</v>
      </c>
      <c r="I150" s="7" t="n">
        <v>0.187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2</v>
      </c>
      <c r="C151" s="3" t="s">
        <v>207</v>
      </c>
      <c r="D151" s="3" t="s">
        <v>16</v>
      </c>
      <c r="E151" s="4" t="n">
        <v>9.2</v>
      </c>
      <c r="F151" s="5" t="s">
        <v>17</v>
      </c>
      <c r="G151" s="5" t="s">
        <v>18</v>
      </c>
      <c r="H151" s="6" t="n">
        <v>12</v>
      </c>
      <c r="I151" s="7" t="n">
        <v>2.5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2</v>
      </c>
      <c r="C152" s="3" t="s">
        <v>207</v>
      </c>
      <c r="D152" s="3" t="s">
        <v>16</v>
      </c>
      <c r="E152" s="4" t="n">
        <v>9.2</v>
      </c>
      <c r="F152" s="5" t="s">
        <v>17</v>
      </c>
      <c r="G152" s="5" t="s">
        <v>18</v>
      </c>
      <c r="H152" s="6" t="n">
        <v>2</v>
      </c>
      <c r="I152" s="7" t="n">
        <v>0.43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2</v>
      </c>
      <c r="C153" s="3" t="s">
        <v>207</v>
      </c>
      <c r="D153" s="3" t="s">
        <v>16</v>
      </c>
      <c r="E153" s="4" t="n">
        <v>10.2</v>
      </c>
      <c r="F153" s="5" t="s">
        <v>17</v>
      </c>
      <c r="G153" s="5" t="s">
        <v>18</v>
      </c>
      <c r="H153" s="6" t="n">
        <v>2</v>
      </c>
      <c r="I153" s="7" t="n">
        <v>0.47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2</v>
      </c>
      <c r="C154" s="3" t="s">
        <v>207</v>
      </c>
      <c r="D154" s="3" t="s">
        <v>16</v>
      </c>
      <c r="E154" s="4" t="n">
        <v>11</v>
      </c>
      <c r="F154" s="5" t="s">
        <v>17</v>
      </c>
      <c r="G154" s="5" t="s">
        <v>18</v>
      </c>
      <c r="H154" s="6" t="n">
        <v>2</v>
      </c>
      <c r="I154" s="7" t="n">
        <v>0.51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2</v>
      </c>
      <c r="C155" s="3" t="s">
        <v>207</v>
      </c>
      <c r="D155" s="3" t="s">
        <v>16</v>
      </c>
      <c r="E155" s="4" t="n">
        <v>11.2</v>
      </c>
      <c r="F155" s="5" t="s">
        <v>17</v>
      </c>
      <c r="G155" s="5" t="s">
        <v>18</v>
      </c>
      <c r="H155" s="6" t="n">
        <v>6</v>
      </c>
      <c r="I155" s="7" t="n">
        <v>1.57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2</v>
      </c>
      <c r="C156" s="3" t="s">
        <v>207</v>
      </c>
      <c r="D156" s="3" t="s">
        <v>16</v>
      </c>
      <c r="E156" s="4" t="n">
        <v>11.2</v>
      </c>
      <c r="F156" s="5" t="s">
        <v>17</v>
      </c>
      <c r="G156" s="5" t="s">
        <v>18</v>
      </c>
      <c r="H156" s="6" t="n">
        <v>3</v>
      </c>
      <c r="I156" s="7" t="n">
        <v>0.78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2</v>
      </c>
      <c r="C157" s="3" t="s">
        <v>207</v>
      </c>
      <c r="D157" s="3" t="s">
        <v>16</v>
      </c>
      <c r="E157" s="4" t="n">
        <v>12</v>
      </c>
      <c r="F157" s="5" t="s">
        <v>17</v>
      </c>
      <c r="G157" s="5" t="s">
        <v>18</v>
      </c>
      <c r="H157" s="6" t="n">
        <v>4</v>
      </c>
      <c r="I157" s="7" t="n">
        <v>1.12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2</v>
      </c>
      <c r="C158" s="3" t="s">
        <v>207</v>
      </c>
      <c r="D158" s="3" t="s">
        <v>21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2</v>
      </c>
      <c r="C159" s="3" t="s">
        <v>207</v>
      </c>
      <c r="D159" s="3" t="s">
        <v>21</v>
      </c>
      <c r="E159" s="4" t="n">
        <v>10</v>
      </c>
      <c r="F159" s="5" t="s">
        <v>17</v>
      </c>
      <c r="G159" s="5" t="s">
        <v>18</v>
      </c>
      <c r="H159" s="6" t="n">
        <v>790</v>
      </c>
      <c r="I159" s="7" t="n">
        <v>184.8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2</v>
      </c>
      <c r="C160" s="3" t="s">
        <v>207</v>
      </c>
      <c r="D160" s="3" t="s">
        <v>21</v>
      </c>
      <c r="E160" s="4" t="n">
        <v>10</v>
      </c>
      <c r="F160" s="5" t="s">
        <v>17</v>
      </c>
      <c r="G160" s="5" t="s">
        <v>18</v>
      </c>
      <c r="H160" s="6" t="n">
        <v>16</v>
      </c>
      <c r="I160" s="7" t="n">
        <v>3.74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2</v>
      </c>
      <c r="C161" s="3" t="s">
        <v>207</v>
      </c>
      <c r="D161" s="3" t="s">
        <v>21</v>
      </c>
      <c r="E161" s="4" t="n">
        <v>12</v>
      </c>
      <c r="F161" s="5" t="s">
        <v>17</v>
      </c>
      <c r="G161" s="5" t="s">
        <v>18</v>
      </c>
      <c r="H161" s="6" t="n">
        <v>17</v>
      </c>
      <c r="I161" s="7" t="n">
        <v>4.777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2</v>
      </c>
      <c r="C162" s="3" t="s">
        <v>207</v>
      </c>
      <c r="D162" s="3" t="s">
        <v>112</v>
      </c>
      <c r="E162" s="4" t="n">
        <v>11.5</v>
      </c>
      <c r="F162" s="5" t="s">
        <v>17</v>
      </c>
      <c r="G162" s="5" t="s">
        <v>18</v>
      </c>
      <c r="H162" s="6" t="n">
        <v>9</v>
      </c>
      <c r="I162" s="7" t="n">
        <v>2.421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2</v>
      </c>
      <c r="C163" s="3" t="s">
        <v>207</v>
      </c>
      <c r="D163" s="3" t="s">
        <v>26</v>
      </c>
      <c r="E163" s="4" t="n">
        <v>6</v>
      </c>
      <c r="F163" s="5" t="s">
        <v>17</v>
      </c>
      <c r="G163" s="5" t="s">
        <v>22</v>
      </c>
      <c r="H163" s="6" t="n">
        <v>76</v>
      </c>
      <c r="I163" s="7" t="n">
        <v>10.6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2</v>
      </c>
      <c r="C164" s="3" t="s">
        <v>207</v>
      </c>
      <c r="D164" s="3" t="s">
        <v>32</v>
      </c>
      <c r="E164" s="4" t="n">
        <v>9</v>
      </c>
      <c r="F164" s="5" t="s">
        <v>17</v>
      </c>
      <c r="G164" s="5" t="s">
        <v>22</v>
      </c>
      <c r="H164" s="6" t="n">
        <v>3</v>
      </c>
      <c r="I164" s="7" t="n">
        <v>0.633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2</v>
      </c>
      <c r="C165" s="3" t="s">
        <v>207</v>
      </c>
      <c r="D165" s="3" t="s">
        <v>32</v>
      </c>
      <c r="E165" s="4" t="n">
        <v>13</v>
      </c>
      <c r="F165" s="5" t="s">
        <v>17</v>
      </c>
      <c r="G165" s="5" t="s">
        <v>22</v>
      </c>
      <c r="H165" s="6" t="n">
        <v>10</v>
      </c>
      <c r="I165" s="7" t="n">
        <v>3.0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2</v>
      </c>
      <c r="C166" s="3" t="s">
        <v>207</v>
      </c>
      <c r="D166" s="3" t="s">
        <v>32</v>
      </c>
      <c r="E166" s="4" t="n">
        <v>13</v>
      </c>
      <c r="F166" s="5" t="s">
        <v>17</v>
      </c>
      <c r="G166" s="5" t="s">
        <v>22</v>
      </c>
      <c r="H166" s="6" t="n">
        <v>6</v>
      </c>
      <c r="I166" s="7" t="n">
        <v>1.82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2</v>
      </c>
      <c r="C167" s="3" t="s">
        <v>207</v>
      </c>
      <c r="D167" s="3" t="s">
        <v>32</v>
      </c>
      <c r="E167" s="4" t="n">
        <v>15</v>
      </c>
      <c r="F167" s="5" t="s">
        <v>17</v>
      </c>
      <c r="G167" s="5" t="s">
        <v>22</v>
      </c>
      <c r="H167" s="6" t="n">
        <v>6</v>
      </c>
      <c r="I167" s="7" t="n">
        <v>2.10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7</v>
      </c>
      <c r="D168" s="3" t="s">
        <v>32</v>
      </c>
      <c r="E168" s="4" t="n">
        <v>19</v>
      </c>
      <c r="F168" s="5" t="s">
        <v>17</v>
      </c>
      <c r="G168" s="5" t="s">
        <v>22</v>
      </c>
      <c r="H168" s="6" t="n">
        <v>13</v>
      </c>
      <c r="I168" s="7" t="n">
        <v>5.78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2</v>
      </c>
      <c r="C169" s="3" t="s">
        <v>207</v>
      </c>
      <c r="D169" s="3" t="s">
        <v>181</v>
      </c>
      <c r="E169" s="4" t="n">
        <v>10</v>
      </c>
      <c r="F169" s="5" t="s">
        <v>17</v>
      </c>
      <c r="G169" s="5" t="s">
        <v>18</v>
      </c>
      <c r="H169" s="6" t="n">
        <v>24</v>
      </c>
      <c r="I169" s="7" t="n">
        <v>5.61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2</v>
      </c>
      <c r="C170" s="3" t="s">
        <v>207</v>
      </c>
      <c r="D170" s="3" t="s">
        <v>181</v>
      </c>
      <c r="E170" s="4" t="n">
        <v>10</v>
      </c>
      <c r="F170" s="5" t="s">
        <v>17</v>
      </c>
      <c r="G170" s="5" t="s">
        <v>18</v>
      </c>
      <c r="H170" s="6" t="n">
        <v>2</v>
      </c>
      <c r="I170" s="7" t="n">
        <v>0.468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2</v>
      </c>
      <c r="C171" s="3" t="s">
        <v>208</v>
      </c>
      <c r="D171" s="3" t="s">
        <v>56</v>
      </c>
      <c r="E171" s="4" t="n">
        <v>16.5</v>
      </c>
      <c r="F171" s="5" t="s">
        <v>17</v>
      </c>
      <c r="G171" s="5" t="s">
        <v>22</v>
      </c>
      <c r="H171" s="6" t="n">
        <v>3</v>
      </c>
      <c r="I171" s="7" t="n">
        <v>1.425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2</v>
      </c>
      <c r="C172" s="3" t="s">
        <v>208</v>
      </c>
      <c r="D172" s="3" t="s">
        <v>21</v>
      </c>
      <c r="E172" s="4" t="n">
        <v>10</v>
      </c>
      <c r="F172" s="5" t="s">
        <v>17</v>
      </c>
      <c r="G172" s="5" t="s">
        <v>18</v>
      </c>
      <c r="H172" s="6" t="n">
        <v>248</v>
      </c>
      <c r="I172" s="7" t="n">
        <v>71.42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2</v>
      </c>
      <c r="C173" s="3" t="s">
        <v>208</v>
      </c>
      <c r="D173" s="3" t="s">
        <v>21</v>
      </c>
      <c r="E173" s="4" t="n">
        <v>10</v>
      </c>
      <c r="F173" s="5" t="s">
        <v>17</v>
      </c>
      <c r="G173" s="5" t="s">
        <v>18</v>
      </c>
      <c r="H173" s="6" t="n">
        <v>13</v>
      </c>
      <c r="I173" s="7" t="n">
        <v>3.74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2</v>
      </c>
      <c r="C174" s="3" t="s">
        <v>208</v>
      </c>
      <c r="D174" s="3" t="s">
        <v>21</v>
      </c>
      <c r="E174" s="4" t="n">
        <v>12</v>
      </c>
      <c r="F174" s="5" t="s">
        <v>17</v>
      </c>
      <c r="G174" s="5" t="s">
        <v>18</v>
      </c>
      <c r="H174" s="6" t="n">
        <v>185</v>
      </c>
      <c r="I174" s="7" t="n">
        <v>64.01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2</v>
      </c>
      <c r="C175" s="3" t="s">
        <v>208</v>
      </c>
      <c r="D175" s="3" t="s">
        <v>38</v>
      </c>
      <c r="E175" s="4" t="n">
        <v>10</v>
      </c>
      <c r="F175" s="5" t="s">
        <v>17</v>
      </c>
      <c r="G175" s="5" t="s">
        <v>18</v>
      </c>
      <c r="H175" s="6" t="n">
        <v>362</v>
      </c>
      <c r="I175" s="7" t="n">
        <v>104.25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2</v>
      </c>
      <c r="C176" s="3" t="s">
        <v>209</v>
      </c>
      <c r="D176" s="3" t="s">
        <v>20</v>
      </c>
      <c r="E176" s="4" t="n">
        <v>11</v>
      </c>
      <c r="F176" s="5" t="s">
        <v>17</v>
      </c>
      <c r="G176" s="5" t="s">
        <v>18</v>
      </c>
      <c r="H176" s="6" t="n">
        <v>1</v>
      </c>
      <c r="I176" s="7" t="n">
        <v>0.25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2</v>
      </c>
      <c r="C177" s="3" t="s">
        <v>209</v>
      </c>
      <c r="D177" s="3" t="s">
        <v>21</v>
      </c>
      <c r="E177" s="4" t="n">
        <v>8</v>
      </c>
      <c r="F177" s="5" t="s">
        <v>17</v>
      </c>
      <c r="G177" s="5" t="s">
        <v>18</v>
      </c>
      <c r="H177" s="6" t="n">
        <v>3</v>
      </c>
      <c r="I177" s="7" t="n">
        <v>0.549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2</v>
      </c>
      <c r="C178" s="3" t="s">
        <v>209</v>
      </c>
      <c r="D178" s="3" t="s">
        <v>21</v>
      </c>
      <c r="E178" s="4" t="n">
        <v>10</v>
      </c>
      <c r="F178" s="5" t="s">
        <v>17</v>
      </c>
      <c r="G178" s="5" t="s">
        <v>18</v>
      </c>
      <c r="H178" s="6" t="n">
        <v>85</v>
      </c>
      <c r="I178" s="7" t="n">
        <v>19.46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2</v>
      </c>
      <c r="C179" s="3" t="s">
        <v>209</v>
      </c>
      <c r="D179" s="3" t="s">
        <v>21</v>
      </c>
      <c r="E179" s="4" t="n">
        <v>10</v>
      </c>
      <c r="F179" s="5" t="s">
        <v>17</v>
      </c>
      <c r="G179" s="5" t="s">
        <v>18</v>
      </c>
      <c r="H179" s="6" t="n">
        <v>5</v>
      </c>
      <c r="I179" s="7" t="n">
        <v>1.14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2</v>
      </c>
      <c r="C180" s="3" t="s">
        <v>209</v>
      </c>
      <c r="D180" s="3" t="s">
        <v>202</v>
      </c>
      <c r="E180" s="4" t="n">
        <v>12</v>
      </c>
      <c r="F180" s="5" t="s">
        <v>17</v>
      </c>
      <c r="G180" s="5" t="s">
        <v>18</v>
      </c>
      <c r="H180" s="6" t="n">
        <v>3</v>
      </c>
      <c r="I180" s="7" t="n">
        <v>0.825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2</v>
      </c>
      <c r="C181" s="3" t="s">
        <v>210</v>
      </c>
      <c r="D181" s="3" t="s">
        <v>190</v>
      </c>
      <c r="E181" s="4" t="n">
        <v>8</v>
      </c>
      <c r="F181" s="5" t="s">
        <v>17</v>
      </c>
      <c r="G181" s="5" t="s">
        <v>18</v>
      </c>
      <c r="H181" s="6" t="n">
        <v>2</v>
      </c>
      <c r="I181" s="7" t="n">
        <v>0.43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2</v>
      </c>
      <c r="C182" s="3" t="s">
        <v>210</v>
      </c>
      <c r="D182" s="3" t="s">
        <v>190</v>
      </c>
      <c r="E182" s="4" t="n">
        <v>9</v>
      </c>
      <c r="F182" s="5" t="s">
        <v>17</v>
      </c>
      <c r="G182" s="5" t="s">
        <v>18</v>
      </c>
      <c r="H182" s="6" t="n">
        <v>1</v>
      </c>
      <c r="I182" s="7" t="n">
        <v>0.24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2</v>
      </c>
      <c r="C183" s="3" t="s">
        <v>210</v>
      </c>
      <c r="D183" s="3" t="s">
        <v>190</v>
      </c>
      <c r="E183" s="4" t="n">
        <v>12</v>
      </c>
      <c r="F183" s="5" t="s">
        <v>17</v>
      </c>
      <c r="G183" s="5" t="s">
        <v>18</v>
      </c>
      <c r="H183" s="6" t="n">
        <v>494</v>
      </c>
      <c r="I183" s="7" t="n">
        <v>162.03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2</v>
      </c>
      <c r="C184" s="3" t="s">
        <v>210</v>
      </c>
      <c r="D184" s="3" t="s">
        <v>190</v>
      </c>
      <c r="E184" s="4" t="n">
        <v>12</v>
      </c>
      <c r="F184" s="5" t="s">
        <v>17</v>
      </c>
      <c r="G184" s="5" t="s">
        <v>18</v>
      </c>
      <c r="H184" s="6" t="n">
        <v>2</v>
      </c>
      <c r="I184" s="7" t="n">
        <v>0.65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2</v>
      </c>
      <c r="C185" s="3" t="s">
        <v>210</v>
      </c>
      <c r="D185" s="3" t="s">
        <v>16</v>
      </c>
      <c r="E185" s="4" t="n">
        <v>6</v>
      </c>
      <c r="F185" s="5" t="s">
        <v>17</v>
      </c>
      <c r="G185" s="5" t="s">
        <v>18</v>
      </c>
      <c r="H185" s="6" t="n">
        <v>2</v>
      </c>
      <c r="I185" s="7" t="n">
        <v>0.328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2</v>
      </c>
      <c r="C186" s="3" t="s">
        <v>210</v>
      </c>
      <c r="D186" s="3" t="s">
        <v>16</v>
      </c>
      <c r="E186" s="4" t="n">
        <v>8</v>
      </c>
      <c r="F186" s="5" t="s">
        <v>17</v>
      </c>
      <c r="G186" s="5" t="s">
        <v>18</v>
      </c>
      <c r="H186" s="6" t="n">
        <v>1</v>
      </c>
      <c r="I186" s="7" t="n">
        <v>0.21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2</v>
      </c>
      <c r="C187" s="3" t="s">
        <v>210</v>
      </c>
      <c r="D187" s="3" t="s">
        <v>16</v>
      </c>
      <c r="E187" s="4" t="n">
        <v>12</v>
      </c>
      <c r="F187" s="5" t="s">
        <v>17</v>
      </c>
      <c r="G187" s="5" t="s">
        <v>18</v>
      </c>
      <c r="H187" s="6" t="n">
        <v>67</v>
      </c>
      <c r="I187" s="7" t="n">
        <v>21.97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2</v>
      </c>
      <c r="C188" s="3" t="s">
        <v>210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1896</v>
      </c>
      <c r="I188" s="7" t="n">
        <v>517.608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2</v>
      </c>
      <c r="C189" s="3" t="s">
        <v>210</v>
      </c>
      <c r="D189" s="3" t="s">
        <v>21</v>
      </c>
      <c r="E189" s="4" t="n">
        <v>10</v>
      </c>
      <c r="F189" s="5" t="s">
        <v>17</v>
      </c>
      <c r="G189" s="5" t="s">
        <v>18</v>
      </c>
      <c r="H189" s="6" t="n">
        <v>1235</v>
      </c>
      <c r="I189" s="7" t="n">
        <v>337.15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2</v>
      </c>
      <c r="C190" s="3" t="s">
        <v>210</v>
      </c>
      <c r="D190" s="3" t="s">
        <v>21</v>
      </c>
      <c r="E190" s="4" t="n">
        <v>12</v>
      </c>
      <c r="F190" s="5" t="s">
        <v>17</v>
      </c>
      <c r="G190" s="5" t="s">
        <v>18</v>
      </c>
      <c r="H190" s="6" t="n">
        <v>87</v>
      </c>
      <c r="I190" s="7" t="n">
        <v>28.53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2</v>
      </c>
      <c r="C191" s="3" t="s">
        <v>210</v>
      </c>
      <c r="D191" s="3" t="s">
        <v>21</v>
      </c>
      <c r="E191" s="4" t="n">
        <v>12</v>
      </c>
      <c r="F191" s="5" t="s">
        <v>17</v>
      </c>
      <c r="G191" s="5" t="s">
        <v>18</v>
      </c>
      <c r="H191" s="6" t="n">
        <v>32</v>
      </c>
      <c r="I191" s="7" t="n">
        <v>10.49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2</v>
      </c>
      <c r="C192" s="3" t="s">
        <v>210</v>
      </c>
      <c r="D192" s="3" t="s">
        <v>202</v>
      </c>
      <c r="E192" s="4" t="n">
        <v>12.5</v>
      </c>
      <c r="F192" s="5" t="s">
        <v>17</v>
      </c>
      <c r="G192" s="5" t="s">
        <v>18</v>
      </c>
      <c r="H192" s="6" t="n">
        <v>2</v>
      </c>
      <c r="I192" s="7" t="n">
        <v>0.68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2</v>
      </c>
      <c r="C193" s="3" t="s">
        <v>210</v>
      </c>
      <c r="D193" s="3" t="s">
        <v>211</v>
      </c>
      <c r="E193" s="4" t="n">
        <v>8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3</v>
      </c>
      <c r="K193" s="7" t="n">
        <v>2.834</v>
      </c>
    </row>
    <row r="194" customFormat="false" ht="16.5" hidden="false" customHeight="false" outlineLevel="0" collapsed="false">
      <c r="A194" s="3" t="s">
        <v>13</v>
      </c>
      <c r="B194" s="3" t="s">
        <v>172</v>
      </c>
      <c r="C194" s="3" t="s">
        <v>210</v>
      </c>
      <c r="D194" s="3" t="s">
        <v>211</v>
      </c>
      <c r="E194" s="4" t="n">
        <v>9</v>
      </c>
      <c r="F194" s="5" t="s">
        <v>17</v>
      </c>
      <c r="G194" s="5" t="s">
        <v>18</v>
      </c>
      <c r="H194" s="6" t="n">
        <v>19</v>
      </c>
      <c r="I194" s="7" t="n">
        <v>4.674</v>
      </c>
      <c r="J194" s="6" t="n">
        <v>53</v>
      </c>
      <c r="K194" s="7" t="n">
        <v>13.038</v>
      </c>
    </row>
    <row r="195" customFormat="false" ht="16.5" hidden="false" customHeight="false" outlineLevel="0" collapsed="false">
      <c r="A195" s="3" t="s">
        <v>19</v>
      </c>
      <c r="B195" s="3" t="s">
        <v>172</v>
      </c>
      <c r="C195" s="3" t="s">
        <v>210</v>
      </c>
      <c r="D195" s="3" t="s">
        <v>211</v>
      </c>
      <c r="E195" s="4" t="n">
        <v>9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33</v>
      </c>
      <c r="K195" s="7" t="n">
        <v>8.118</v>
      </c>
    </row>
    <row r="196" customFormat="false" ht="16.5" hidden="false" customHeight="false" outlineLevel="0" collapsed="false">
      <c r="A196" s="3" t="s">
        <v>13</v>
      </c>
      <c r="B196" s="3" t="s">
        <v>172</v>
      </c>
      <c r="C196" s="3" t="s">
        <v>210</v>
      </c>
      <c r="D196" s="3" t="s">
        <v>211</v>
      </c>
      <c r="E196" s="4" t="n">
        <v>9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8</v>
      </c>
      <c r="K196" s="7" t="n">
        <v>4.662</v>
      </c>
    </row>
    <row r="197" customFormat="false" ht="16.5" hidden="false" customHeight="false" outlineLevel="0" collapsed="false">
      <c r="A197" s="3" t="s">
        <v>13</v>
      </c>
      <c r="B197" s="3" t="s">
        <v>172</v>
      </c>
      <c r="C197" s="3" t="s">
        <v>210</v>
      </c>
      <c r="D197" s="3" t="s">
        <v>211</v>
      </c>
      <c r="E197" s="4" t="n">
        <v>10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42</v>
      </c>
      <c r="K197" s="7" t="n">
        <v>11.466</v>
      </c>
    </row>
    <row r="198" customFormat="false" ht="16.5" hidden="false" customHeight="false" outlineLevel="0" collapsed="false">
      <c r="A198" s="3" t="s">
        <v>13</v>
      </c>
      <c r="B198" s="3" t="s">
        <v>172</v>
      </c>
      <c r="C198" s="3" t="s">
        <v>210</v>
      </c>
      <c r="D198" s="3" t="s">
        <v>211</v>
      </c>
      <c r="E198" s="4" t="n">
        <v>10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69</v>
      </c>
      <c r="K198" s="7" t="n">
        <v>19.803</v>
      </c>
    </row>
    <row r="199" customFormat="false" ht="16.5" hidden="false" customHeight="false" outlineLevel="0" collapsed="false">
      <c r="A199" s="3" t="s">
        <v>13</v>
      </c>
      <c r="B199" s="3" t="s">
        <v>172</v>
      </c>
      <c r="C199" s="3" t="s">
        <v>210</v>
      </c>
      <c r="D199" s="3" t="s">
        <v>211</v>
      </c>
      <c r="E199" s="4" t="n">
        <v>11</v>
      </c>
      <c r="F199" s="5" t="s">
        <v>17</v>
      </c>
      <c r="G199" s="5" t="s">
        <v>18</v>
      </c>
      <c r="H199" s="6" t="n">
        <v>11</v>
      </c>
      <c r="I199" s="7" t="n">
        <v>3.3</v>
      </c>
      <c r="J199" s="6" t="n">
        <v>46</v>
      </c>
      <c r="K199" s="7" t="n">
        <v>13.8</v>
      </c>
    </row>
    <row r="200" customFormat="false" ht="16.5" hidden="false" customHeight="false" outlineLevel="0" collapsed="false">
      <c r="A200" s="3" t="s">
        <v>19</v>
      </c>
      <c r="B200" s="3" t="s">
        <v>172</v>
      </c>
      <c r="C200" s="3" t="s">
        <v>210</v>
      </c>
      <c r="D200" s="3" t="s">
        <v>211</v>
      </c>
      <c r="E200" s="4" t="n">
        <v>11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8</v>
      </c>
      <c r="K200" s="7" t="n">
        <v>2.4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10</v>
      </c>
      <c r="D201" s="3" t="s">
        <v>211</v>
      </c>
      <c r="E201" s="4" t="n">
        <v>11.5</v>
      </c>
      <c r="F201" s="5" t="s">
        <v>17</v>
      </c>
      <c r="G201" s="5" t="s">
        <v>18</v>
      </c>
      <c r="H201" s="6" t="n">
        <v>5</v>
      </c>
      <c r="I201" s="7" t="n">
        <v>1.57</v>
      </c>
      <c r="J201" s="6" t="n">
        <v>11</v>
      </c>
      <c r="K201" s="7" t="n">
        <v>3.454</v>
      </c>
    </row>
    <row r="202" customFormat="false" ht="16.5" hidden="false" customHeight="false" outlineLevel="0" collapsed="false">
      <c r="A202" s="3" t="s">
        <v>13</v>
      </c>
      <c r="B202" s="3" t="s">
        <v>172</v>
      </c>
      <c r="C202" s="3" t="s">
        <v>210</v>
      </c>
      <c r="D202" s="3" t="s">
        <v>211</v>
      </c>
      <c r="E202" s="4" t="n">
        <v>12</v>
      </c>
      <c r="F202" s="5" t="s">
        <v>17</v>
      </c>
      <c r="G202" s="5" t="s">
        <v>18</v>
      </c>
      <c r="H202" s="6" t="n">
        <v>22</v>
      </c>
      <c r="I202" s="7" t="n">
        <v>7.216</v>
      </c>
      <c r="J202" s="6" t="n">
        <v>92</v>
      </c>
      <c r="K202" s="7" t="n">
        <v>30.176</v>
      </c>
    </row>
    <row r="203" customFormat="false" ht="16.5" hidden="false" customHeight="false" outlineLevel="0" collapsed="false">
      <c r="A203" s="3" t="s">
        <v>19</v>
      </c>
      <c r="B203" s="3" t="s">
        <v>172</v>
      </c>
      <c r="C203" s="3" t="s">
        <v>210</v>
      </c>
      <c r="D203" s="3" t="s">
        <v>211</v>
      </c>
      <c r="E203" s="4" t="n">
        <v>12</v>
      </c>
      <c r="F203" s="5" t="s">
        <v>17</v>
      </c>
      <c r="G203" s="5" t="s">
        <v>18</v>
      </c>
      <c r="H203" s="6" t="n">
        <v>4</v>
      </c>
      <c r="I203" s="7" t="n">
        <v>1.312</v>
      </c>
      <c r="J203" s="6" t="n">
        <v>20</v>
      </c>
      <c r="K203" s="7" t="n">
        <v>6.56</v>
      </c>
    </row>
    <row r="204" customFormat="false" ht="16.5" hidden="false" customHeight="false" outlineLevel="0" collapsed="false">
      <c r="A204" s="3" t="s">
        <v>13</v>
      </c>
      <c r="B204" s="3" t="s">
        <v>172</v>
      </c>
      <c r="C204" s="3" t="s">
        <v>210</v>
      </c>
      <c r="D204" s="3" t="s">
        <v>211</v>
      </c>
      <c r="E204" s="4" t="n">
        <v>12.5</v>
      </c>
      <c r="F204" s="5" t="s">
        <v>17</v>
      </c>
      <c r="G204" s="5" t="s">
        <v>18</v>
      </c>
      <c r="H204" s="6" t="n">
        <v>112</v>
      </c>
      <c r="I204" s="7" t="n">
        <v>38.192</v>
      </c>
      <c r="J204" s="6" t="n">
        <v>368</v>
      </c>
      <c r="K204" s="7" t="n">
        <v>125.488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10</v>
      </c>
      <c r="D205" s="3" t="s">
        <v>211</v>
      </c>
      <c r="E205" s="4" t="n">
        <v>13</v>
      </c>
      <c r="F205" s="5" t="s">
        <v>17</v>
      </c>
      <c r="G205" s="5" t="s">
        <v>18</v>
      </c>
      <c r="H205" s="6" t="n">
        <v>13</v>
      </c>
      <c r="I205" s="7" t="n">
        <v>4.615</v>
      </c>
      <c r="J205" s="6" t="n">
        <v>9</v>
      </c>
      <c r="K205" s="7" t="n">
        <v>3.195</v>
      </c>
    </row>
    <row r="206" customFormat="false" ht="16.5" hidden="false" customHeight="false" outlineLevel="0" collapsed="false">
      <c r="A206" s="3" t="s">
        <v>13</v>
      </c>
      <c r="B206" s="3" t="s">
        <v>172</v>
      </c>
      <c r="C206" s="3" t="s">
        <v>210</v>
      </c>
      <c r="D206" s="3" t="s">
        <v>211</v>
      </c>
      <c r="E206" s="4" t="n">
        <v>13.5</v>
      </c>
      <c r="F206" s="5" t="s">
        <v>17</v>
      </c>
      <c r="G206" s="5" t="s">
        <v>18</v>
      </c>
      <c r="H206" s="6" t="n">
        <v>2</v>
      </c>
      <c r="I206" s="7" t="n">
        <v>0.738</v>
      </c>
      <c r="J206" s="6" t="n">
        <v>14</v>
      </c>
      <c r="K206" s="7" t="n">
        <v>5.166</v>
      </c>
    </row>
    <row r="207" customFormat="false" ht="16.5" hidden="false" customHeight="false" outlineLevel="0" collapsed="false">
      <c r="A207" s="3" t="s">
        <v>19</v>
      </c>
      <c r="B207" s="3" t="s">
        <v>172</v>
      </c>
      <c r="C207" s="3" t="s">
        <v>210</v>
      </c>
      <c r="D207" s="3" t="s">
        <v>211</v>
      </c>
      <c r="E207" s="4" t="n">
        <v>13.5</v>
      </c>
      <c r="F207" s="5" t="s">
        <v>17</v>
      </c>
      <c r="G207" s="5" t="s">
        <v>18</v>
      </c>
      <c r="H207" s="6" t="n">
        <v>2</v>
      </c>
      <c r="I207" s="7" t="n">
        <v>0.738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72</v>
      </c>
      <c r="C208" s="3" t="s">
        <v>210</v>
      </c>
      <c r="D208" s="3" t="s">
        <v>211</v>
      </c>
      <c r="E208" s="4" t="n">
        <v>14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31</v>
      </c>
      <c r="K208" s="7" t="n">
        <v>11.842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10</v>
      </c>
      <c r="D209" s="3" t="s">
        <v>211</v>
      </c>
      <c r="E209" s="4" t="n">
        <v>14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0</v>
      </c>
      <c r="K209" s="7" t="n">
        <v>3.96</v>
      </c>
    </row>
    <row r="210" customFormat="false" ht="16.5" hidden="false" customHeight="false" outlineLevel="0" collapsed="false">
      <c r="A210" s="3" t="s">
        <v>13</v>
      </c>
      <c r="B210" s="3" t="s">
        <v>172</v>
      </c>
      <c r="C210" s="3" t="s">
        <v>210</v>
      </c>
      <c r="D210" s="3" t="s">
        <v>211</v>
      </c>
      <c r="E210" s="4" t="n">
        <v>1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36</v>
      </c>
      <c r="K210" s="7" t="n">
        <v>14.724</v>
      </c>
    </row>
    <row r="211" customFormat="false" ht="16.5" hidden="false" customHeight="false" outlineLevel="0" collapsed="false">
      <c r="A211" s="3" t="s">
        <v>13</v>
      </c>
      <c r="B211" s="3" t="s">
        <v>172</v>
      </c>
      <c r="C211" s="3" t="s">
        <v>210</v>
      </c>
      <c r="D211" s="3" t="s">
        <v>211</v>
      </c>
      <c r="E211" s="4" t="n">
        <v>16</v>
      </c>
      <c r="F211" s="5" t="s">
        <v>17</v>
      </c>
      <c r="G211" s="5" t="s">
        <v>18</v>
      </c>
      <c r="H211" s="6" t="n">
        <v>43</v>
      </c>
      <c r="I211" s="7" t="n">
        <v>18.791</v>
      </c>
      <c r="J211" s="6" t="n">
        <v>10</v>
      </c>
      <c r="K211" s="7" t="n">
        <v>4.37</v>
      </c>
    </row>
    <row r="212" customFormat="false" ht="16.5" hidden="false" customHeight="false" outlineLevel="0" collapsed="false">
      <c r="A212" s="3" t="s">
        <v>13</v>
      </c>
      <c r="B212" s="3" t="s">
        <v>172</v>
      </c>
      <c r="C212" s="3" t="s">
        <v>210</v>
      </c>
      <c r="D212" s="3" t="s">
        <v>211</v>
      </c>
      <c r="E212" s="4" t="n">
        <v>16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36</v>
      </c>
      <c r="K212" s="7" t="n">
        <v>16.2</v>
      </c>
    </row>
    <row r="213" customFormat="false" ht="16.5" hidden="false" customHeight="false" outlineLevel="0" collapsed="false">
      <c r="A213" s="3" t="s">
        <v>13</v>
      </c>
      <c r="B213" s="3" t="s">
        <v>172</v>
      </c>
      <c r="C213" s="3" t="s">
        <v>210</v>
      </c>
      <c r="D213" s="3" t="s">
        <v>211</v>
      </c>
      <c r="E213" s="4" t="n">
        <v>17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7</v>
      </c>
      <c r="K213" s="7" t="n">
        <v>12.528</v>
      </c>
    </row>
    <row r="214" customFormat="false" ht="16.5" hidden="false" customHeight="false" outlineLevel="0" collapsed="false">
      <c r="A214" s="3" t="s">
        <v>19</v>
      </c>
      <c r="B214" s="3" t="s">
        <v>172</v>
      </c>
      <c r="C214" s="3" t="s">
        <v>210</v>
      </c>
      <c r="D214" s="3" t="s">
        <v>211</v>
      </c>
      <c r="E214" s="4" t="n">
        <v>17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1</v>
      </c>
      <c r="K214" s="7" t="n">
        <v>0.464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10</v>
      </c>
      <c r="D215" s="3" t="s">
        <v>211</v>
      </c>
      <c r="E215" s="4" t="n">
        <v>17.5</v>
      </c>
      <c r="F215" s="5" t="s">
        <v>17</v>
      </c>
      <c r="G215" s="5" t="s">
        <v>18</v>
      </c>
      <c r="H215" s="6" t="n">
        <v>1</v>
      </c>
      <c r="I215" s="7" t="n">
        <v>0.47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72</v>
      </c>
      <c r="C216" s="3" t="s">
        <v>210</v>
      </c>
      <c r="D216" s="3" t="s">
        <v>211</v>
      </c>
      <c r="E216" s="4" t="n">
        <v>18</v>
      </c>
      <c r="F216" s="5" t="s">
        <v>17</v>
      </c>
      <c r="G216" s="5" t="s">
        <v>18</v>
      </c>
      <c r="H216" s="6" t="n">
        <v>21</v>
      </c>
      <c r="I216" s="7" t="n">
        <v>10.311</v>
      </c>
      <c r="J216" s="6" t="n">
        <v>19</v>
      </c>
      <c r="K216" s="7" t="n">
        <v>9.329</v>
      </c>
    </row>
    <row r="217" customFormat="false" ht="16.5" hidden="false" customHeight="false" outlineLevel="0" collapsed="false">
      <c r="A217" s="3" t="s">
        <v>19</v>
      </c>
      <c r="B217" s="3" t="s">
        <v>172</v>
      </c>
      <c r="C217" s="3" t="s">
        <v>210</v>
      </c>
      <c r="D217" s="3" t="s">
        <v>211</v>
      </c>
      <c r="E217" s="4" t="n">
        <v>18</v>
      </c>
      <c r="F217" s="5" t="s">
        <v>17</v>
      </c>
      <c r="G217" s="5" t="s">
        <v>18</v>
      </c>
      <c r="H217" s="6" t="n">
        <v>1</v>
      </c>
      <c r="I217" s="7" t="n">
        <v>0.491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10</v>
      </c>
      <c r="D218" s="3" t="s">
        <v>211</v>
      </c>
      <c r="E218" s="4" t="n">
        <v>18.5</v>
      </c>
      <c r="F218" s="5" t="s">
        <v>17</v>
      </c>
      <c r="G218" s="5" t="s">
        <v>18</v>
      </c>
      <c r="H218" s="6" t="n">
        <v>18</v>
      </c>
      <c r="I218" s="7" t="n">
        <v>9.09</v>
      </c>
      <c r="J218" s="6" t="n">
        <v>18</v>
      </c>
      <c r="K218" s="7" t="n">
        <v>9.09</v>
      </c>
    </row>
    <row r="219" customFormat="false" ht="16.5" hidden="false" customHeight="false" outlineLevel="0" collapsed="false">
      <c r="A219" s="3" t="s">
        <v>13</v>
      </c>
      <c r="B219" s="3" t="s">
        <v>172</v>
      </c>
      <c r="C219" s="3" t="s">
        <v>210</v>
      </c>
      <c r="D219" s="3" t="s">
        <v>211</v>
      </c>
      <c r="E219" s="4" t="n">
        <v>19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22</v>
      </c>
      <c r="K219" s="7" t="n">
        <v>11.418</v>
      </c>
    </row>
    <row r="220" customFormat="false" ht="16.5" hidden="false" customHeight="false" outlineLevel="0" collapsed="false">
      <c r="A220" s="3" t="s">
        <v>13</v>
      </c>
      <c r="B220" s="3" t="s">
        <v>172</v>
      </c>
      <c r="C220" s="3" t="s">
        <v>210</v>
      </c>
      <c r="D220" s="3" t="s">
        <v>211</v>
      </c>
      <c r="E220" s="4" t="n">
        <v>19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3</v>
      </c>
      <c r="K220" s="7" t="n">
        <v>12.236</v>
      </c>
    </row>
    <row r="221" customFormat="false" ht="16.5" hidden="false" customHeight="false" outlineLevel="0" collapsed="false">
      <c r="A221" s="3" t="s">
        <v>13</v>
      </c>
      <c r="B221" s="3" t="s">
        <v>172</v>
      </c>
      <c r="C221" s="3" t="s">
        <v>210</v>
      </c>
      <c r="D221" s="3" t="s">
        <v>211</v>
      </c>
      <c r="E221" s="4" t="n">
        <v>20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6</v>
      </c>
      <c r="K221" s="7" t="n">
        <v>19.656</v>
      </c>
    </row>
    <row r="222" customFormat="false" ht="16.5" hidden="false" customHeight="false" outlineLevel="0" collapsed="false">
      <c r="A222" s="3" t="s">
        <v>19</v>
      </c>
      <c r="B222" s="3" t="s">
        <v>172</v>
      </c>
      <c r="C222" s="3" t="s">
        <v>212</v>
      </c>
      <c r="D222" s="3" t="s">
        <v>213</v>
      </c>
      <c r="E222" s="4" t="n">
        <v>14</v>
      </c>
      <c r="F222" s="5" t="s">
        <v>17</v>
      </c>
      <c r="G222" s="5" t="s">
        <v>22</v>
      </c>
      <c r="H222" s="6" t="n">
        <v>2</v>
      </c>
      <c r="I222" s="7" t="n">
        <v>0.9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2</v>
      </c>
      <c r="D223" s="3" t="s">
        <v>190</v>
      </c>
      <c r="E223" s="4" t="n">
        <v>12</v>
      </c>
      <c r="F223" s="5" t="s">
        <v>17</v>
      </c>
      <c r="G223" s="5" t="s">
        <v>18</v>
      </c>
      <c r="H223" s="6" t="n">
        <v>158</v>
      </c>
      <c r="I223" s="7" t="n">
        <v>63.67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2</v>
      </c>
      <c r="D224" s="3" t="s">
        <v>16</v>
      </c>
      <c r="E224" s="4" t="n">
        <v>7</v>
      </c>
      <c r="F224" s="5" t="s">
        <v>17</v>
      </c>
      <c r="G224" s="5" t="s">
        <v>18</v>
      </c>
      <c r="H224" s="6" t="n">
        <v>13</v>
      </c>
      <c r="I224" s="7" t="n">
        <v>3.05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2</v>
      </c>
      <c r="C225" s="3" t="s">
        <v>212</v>
      </c>
      <c r="D225" s="3" t="s">
        <v>16</v>
      </c>
      <c r="E225" s="4" t="n">
        <v>11</v>
      </c>
      <c r="F225" s="5" t="s">
        <v>17</v>
      </c>
      <c r="G225" s="5" t="s">
        <v>18</v>
      </c>
      <c r="H225" s="6" t="n">
        <v>9</v>
      </c>
      <c r="I225" s="7" t="n">
        <v>3.33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2</v>
      </c>
      <c r="C226" s="3" t="s">
        <v>212</v>
      </c>
      <c r="D226" s="3" t="s">
        <v>16</v>
      </c>
      <c r="E226" s="4" t="n">
        <v>12</v>
      </c>
      <c r="F226" s="5" t="s">
        <v>17</v>
      </c>
      <c r="G226" s="5" t="s">
        <v>18</v>
      </c>
      <c r="H226" s="6" t="n">
        <v>26</v>
      </c>
      <c r="I226" s="7" t="n">
        <v>10.47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2</v>
      </c>
      <c r="C227" s="3" t="s">
        <v>212</v>
      </c>
      <c r="D227" s="3" t="s">
        <v>16</v>
      </c>
      <c r="E227" s="4" t="n">
        <v>12.2</v>
      </c>
      <c r="F227" s="5" t="s">
        <v>17</v>
      </c>
      <c r="G227" s="5" t="s">
        <v>18</v>
      </c>
      <c r="H227" s="6" t="n">
        <v>5</v>
      </c>
      <c r="I227" s="7" t="n">
        <v>2.0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2</v>
      </c>
      <c r="C228" s="3" t="s">
        <v>212</v>
      </c>
      <c r="D228" s="3" t="s">
        <v>16</v>
      </c>
      <c r="E228" s="4" t="n">
        <v>14.5</v>
      </c>
      <c r="F228" s="5" t="s">
        <v>17</v>
      </c>
      <c r="G228" s="5" t="s">
        <v>18</v>
      </c>
      <c r="H228" s="6" t="n">
        <v>5</v>
      </c>
      <c r="I228" s="7" t="n">
        <v>2.43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72</v>
      </c>
      <c r="C229" s="3" t="s">
        <v>212</v>
      </c>
      <c r="D229" s="3" t="s">
        <v>16</v>
      </c>
      <c r="E229" s="4" t="n">
        <v>14.5</v>
      </c>
      <c r="F229" s="5" t="s">
        <v>17</v>
      </c>
      <c r="G229" s="5" t="s">
        <v>18</v>
      </c>
      <c r="H229" s="6" t="n">
        <v>1</v>
      </c>
      <c r="I229" s="7" t="n">
        <v>0.48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72</v>
      </c>
      <c r="C230" s="3" t="s">
        <v>212</v>
      </c>
      <c r="D230" s="3" t="s">
        <v>21</v>
      </c>
      <c r="E230" s="4" t="n">
        <v>6</v>
      </c>
      <c r="F230" s="5" t="s">
        <v>17</v>
      </c>
      <c r="G230" s="5" t="s">
        <v>18</v>
      </c>
      <c r="H230" s="6" t="n">
        <v>1</v>
      </c>
      <c r="I230" s="7" t="n">
        <v>0.20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2</v>
      </c>
      <c r="C231" s="3" t="s">
        <v>212</v>
      </c>
      <c r="D231" s="3" t="s">
        <v>21</v>
      </c>
      <c r="E231" s="4" t="n">
        <v>7</v>
      </c>
      <c r="F231" s="5" t="s">
        <v>17</v>
      </c>
      <c r="G231" s="5" t="s">
        <v>18</v>
      </c>
      <c r="H231" s="6" t="n">
        <v>3</v>
      </c>
      <c r="I231" s="7" t="n">
        <v>0.70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2</v>
      </c>
      <c r="C232" s="3" t="s">
        <v>212</v>
      </c>
      <c r="D232" s="3" t="s">
        <v>21</v>
      </c>
      <c r="E232" s="4" t="n">
        <v>10</v>
      </c>
      <c r="F232" s="5" t="s">
        <v>17</v>
      </c>
      <c r="G232" s="5" t="s">
        <v>18</v>
      </c>
      <c r="H232" s="6" t="n">
        <v>2936</v>
      </c>
      <c r="I232" s="7" t="n">
        <v>986.496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72</v>
      </c>
      <c r="C233" s="3" t="s">
        <v>212</v>
      </c>
      <c r="D233" s="3" t="s">
        <v>21</v>
      </c>
      <c r="E233" s="4" t="n">
        <v>10</v>
      </c>
      <c r="F233" s="5" t="s">
        <v>17</v>
      </c>
      <c r="G233" s="5" t="s">
        <v>18</v>
      </c>
      <c r="H233" s="6" t="n">
        <v>97</v>
      </c>
      <c r="I233" s="7" t="n">
        <v>32.59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2</v>
      </c>
      <c r="C234" s="3" t="s">
        <v>212</v>
      </c>
      <c r="D234" s="3" t="s">
        <v>21</v>
      </c>
      <c r="E234" s="4" t="n">
        <v>12</v>
      </c>
      <c r="F234" s="5" t="s">
        <v>17</v>
      </c>
      <c r="G234" s="5" t="s">
        <v>18</v>
      </c>
      <c r="H234" s="6" t="n">
        <v>80</v>
      </c>
      <c r="I234" s="7" t="n">
        <v>32.24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2</v>
      </c>
      <c r="C235" s="3" t="s">
        <v>212</v>
      </c>
      <c r="D235" s="3" t="s">
        <v>21</v>
      </c>
      <c r="E235" s="4" t="n">
        <v>12</v>
      </c>
      <c r="F235" s="5" t="s">
        <v>17</v>
      </c>
      <c r="G235" s="5" t="s">
        <v>18</v>
      </c>
      <c r="H235" s="6" t="n">
        <v>1</v>
      </c>
      <c r="I235" s="7" t="n">
        <v>0.403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2</v>
      </c>
      <c r="C236" s="3" t="s">
        <v>212</v>
      </c>
      <c r="D236" s="3" t="s">
        <v>214</v>
      </c>
      <c r="E236" s="4" t="n">
        <v>12.5</v>
      </c>
      <c r="F236" s="5" t="s">
        <v>17</v>
      </c>
      <c r="G236" s="5" t="s">
        <v>22</v>
      </c>
      <c r="H236" s="6" t="n">
        <v>3</v>
      </c>
      <c r="I236" s="7" t="n">
        <v>1.2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2</v>
      </c>
      <c r="C237" s="3" t="s">
        <v>212</v>
      </c>
      <c r="D237" s="3" t="s">
        <v>214</v>
      </c>
      <c r="E237" s="4" t="n">
        <v>13.5</v>
      </c>
      <c r="F237" s="5" t="s">
        <v>17</v>
      </c>
      <c r="G237" s="5" t="s">
        <v>22</v>
      </c>
      <c r="H237" s="6" t="n">
        <v>22</v>
      </c>
      <c r="I237" s="7" t="n">
        <v>9.98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72</v>
      </c>
      <c r="C238" s="3" t="s">
        <v>212</v>
      </c>
      <c r="D238" s="3" t="s">
        <v>214</v>
      </c>
      <c r="E238" s="4" t="n">
        <v>13.5</v>
      </c>
      <c r="F238" s="5" t="s">
        <v>17</v>
      </c>
      <c r="G238" s="5" t="s">
        <v>22</v>
      </c>
      <c r="H238" s="6" t="n">
        <v>2</v>
      </c>
      <c r="I238" s="7" t="n">
        <v>0.90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72</v>
      </c>
      <c r="C239" s="3" t="s">
        <v>212</v>
      </c>
      <c r="D239" s="3" t="s">
        <v>38</v>
      </c>
      <c r="E239" s="4" t="n">
        <v>11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74</v>
      </c>
    </row>
    <row r="240" customFormat="false" ht="16.5" hidden="false" customHeight="false" outlineLevel="0" collapsed="false">
      <c r="A240" s="3" t="s">
        <v>19</v>
      </c>
      <c r="B240" s="3" t="s">
        <v>172</v>
      </c>
      <c r="C240" s="3" t="s">
        <v>212</v>
      </c>
      <c r="D240" s="3" t="s">
        <v>38</v>
      </c>
      <c r="E240" s="4" t="n">
        <v>12</v>
      </c>
      <c r="F240" s="5" t="s">
        <v>17</v>
      </c>
      <c r="G240" s="5" t="s">
        <v>18</v>
      </c>
      <c r="H240" s="6" t="n">
        <v>1</v>
      </c>
      <c r="I240" s="7" t="n">
        <v>0.403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2</v>
      </c>
      <c r="C241" s="3" t="s">
        <v>212</v>
      </c>
      <c r="D241" s="3" t="s">
        <v>32</v>
      </c>
      <c r="E241" s="4" t="n">
        <v>7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1</v>
      </c>
      <c r="K241" s="7" t="n">
        <v>0.252</v>
      </c>
    </row>
    <row r="242" customFormat="false" ht="16.5" hidden="false" customHeight="false" outlineLevel="0" collapsed="false">
      <c r="A242" s="3" t="s">
        <v>19</v>
      </c>
      <c r="B242" s="3" t="s">
        <v>172</v>
      </c>
      <c r="C242" s="3" t="s">
        <v>212</v>
      </c>
      <c r="D242" s="3" t="s">
        <v>32</v>
      </c>
      <c r="E242" s="4" t="n">
        <v>8</v>
      </c>
      <c r="F242" s="5" t="s">
        <v>17</v>
      </c>
      <c r="G242" s="5" t="s">
        <v>18</v>
      </c>
      <c r="H242" s="6" t="n">
        <v>7</v>
      </c>
      <c r="I242" s="7" t="n">
        <v>1.88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2</v>
      </c>
      <c r="C243" s="3" t="s">
        <v>212</v>
      </c>
      <c r="D243" s="3" t="s">
        <v>32</v>
      </c>
      <c r="E243" s="4" t="n">
        <v>8.5</v>
      </c>
      <c r="F243" s="5" t="s">
        <v>17</v>
      </c>
      <c r="G243" s="5" t="s">
        <v>18</v>
      </c>
      <c r="H243" s="6" t="n">
        <v>1</v>
      </c>
      <c r="I243" s="7" t="n">
        <v>0.286</v>
      </c>
      <c r="J243" s="6" t="n">
        <v>11</v>
      </c>
      <c r="K243" s="7" t="n">
        <v>3.146</v>
      </c>
    </row>
    <row r="244" customFormat="false" ht="16.5" hidden="false" customHeight="false" outlineLevel="0" collapsed="false">
      <c r="A244" s="3" t="s">
        <v>13</v>
      </c>
      <c r="B244" s="3" t="s">
        <v>172</v>
      </c>
      <c r="C244" s="3" t="s">
        <v>212</v>
      </c>
      <c r="D244" s="3" t="s">
        <v>32</v>
      </c>
      <c r="E244" s="4" t="n">
        <v>9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</v>
      </c>
      <c r="K244" s="7" t="n">
        <v>0.604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2</v>
      </c>
      <c r="D245" s="3" t="s">
        <v>32</v>
      </c>
      <c r="E245" s="4" t="n">
        <v>9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7</v>
      </c>
      <c r="K245" s="7" t="n">
        <v>2.233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2</v>
      </c>
      <c r="D246" s="3" t="s">
        <v>32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6</v>
      </c>
      <c r="K246" s="7" t="n">
        <v>2.016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2</v>
      </c>
      <c r="D247" s="3" t="s">
        <v>32</v>
      </c>
      <c r="E247" s="4" t="n">
        <v>12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</v>
      </c>
      <c r="K247" s="7" t="n">
        <v>0.806</v>
      </c>
    </row>
    <row r="248" customFormat="false" ht="16.5" hidden="false" customHeight="false" outlineLevel="0" collapsed="false">
      <c r="A248" s="3" t="s">
        <v>13</v>
      </c>
      <c r="B248" s="3" t="s">
        <v>172</v>
      </c>
      <c r="C248" s="3" t="s">
        <v>212</v>
      </c>
      <c r="D248" s="3" t="s">
        <v>32</v>
      </c>
      <c r="E248" s="4" t="n">
        <v>12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11</v>
      </c>
      <c r="K248" s="7" t="n">
        <v>4.62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2</v>
      </c>
      <c r="D249" s="3" t="s">
        <v>32</v>
      </c>
      <c r="E249" s="4" t="n">
        <v>14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8</v>
      </c>
      <c r="K249" s="7" t="n">
        <v>3.896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2</v>
      </c>
      <c r="D250" s="3" t="s">
        <v>32</v>
      </c>
      <c r="E250" s="4" t="n">
        <v>15</v>
      </c>
      <c r="F250" s="5" t="s">
        <v>17</v>
      </c>
      <c r="G250" s="5" t="s">
        <v>18</v>
      </c>
      <c r="H250" s="6" t="n">
        <v>8</v>
      </c>
      <c r="I250" s="7" t="n">
        <v>4.032</v>
      </c>
      <c r="J250" s="6" t="n">
        <v>7</v>
      </c>
      <c r="K250" s="7" t="n">
        <v>3.528</v>
      </c>
    </row>
    <row r="251" customFormat="false" ht="16.5" hidden="false" customHeight="false" outlineLevel="0" collapsed="false">
      <c r="A251" s="3" t="s">
        <v>13</v>
      </c>
      <c r="B251" s="3" t="s">
        <v>172</v>
      </c>
      <c r="C251" s="3" t="s">
        <v>212</v>
      </c>
      <c r="D251" s="3" t="s">
        <v>32</v>
      </c>
      <c r="E251" s="4" t="n">
        <v>16</v>
      </c>
      <c r="F251" s="5" t="s">
        <v>17</v>
      </c>
      <c r="G251" s="5" t="s">
        <v>18</v>
      </c>
      <c r="H251" s="6" t="n">
        <v>6</v>
      </c>
      <c r="I251" s="7" t="n">
        <v>3.228</v>
      </c>
      <c r="J251" s="6" t="n">
        <v>3</v>
      </c>
      <c r="K251" s="7" t="n">
        <v>1.614</v>
      </c>
    </row>
    <row r="252" customFormat="false" ht="16.5" hidden="false" customHeight="false" outlineLevel="0" collapsed="false">
      <c r="A252" s="3" t="s">
        <v>19</v>
      </c>
      <c r="B252" s="3" t="s">
        <v>172</v>
      </c>
      <c r="C252" s="3" t="s">
        <v>212</v>
      </c>
      <c r="D252" s="3" t="s">
        <v>32</v>
      </c>
      <c r="E252" s="4" t="n">
        <v>16</v>
      </c>
      <c r="F252" s="5" t="s">
        <v>17</v>
      </c>
      <c r="G252" s="5" t="s">
        <v>18</v>
      </c>
      <c r="H252" s="6" t="n">
        <v>1</v>
      </c>
      <c r="I252" s="7" t="n">
        <v>0.53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2</v>
      </c>
      <c r="C253" s="3" t="s">
        <v>212</v>
      </c>
      <c r="D253" s="3" t="s">
        <v>32</v>
      </c>
      <c r="E253" s="4" t="n">
        <v>17</v>
      </c>
      <c r="F253" s="5" t="s">
        <v>17</v>
      </c>
      <c r="G253" s="5" t="s">
        <v>18</v>
      </c>
      <c r="H253" s="6" t="n">
        <v>5</v>
      </c>
      <c r="I253" s="7" t="n">
        <v>2.855</v>
      </c>
      <c r="J253" s="6" t="n">
        <v>1</v>
      </c>
      <c r="K253" s="7" t="n">
        <v>0.571</v>
      </c>
    </row>
    <row r="254" customFormat="false" ht="16.5" hidden="false" customHeight="false" outlineLevel="0" collapsed="false">
      <c r="A254" s="3" t="s">
        <v>13</v>
      </c>
      <c r="B254" s="3" t="s">
        <v>172</v>
      </c>
      <c r="C254" s="3" t="s">
        <v>212</v>
      </c>
      <c r="D254" s="3" t="s">
        <v>32</v>
      </c>
      <c r="E254" s="4" t="n">
        <v>18</v>
      </c>
      <c r="F254" s="5" t="s">
        <v>17</v>
      </c>
      <c r="G254" s="5" t="s">
        <v>18</v>
      </c>
      <c r="H254" s="6" t="n">
        <v>13</v>
      </c>
      <c r="I254" s="7" t="n">
        <v>7.8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72</v>
      </c>
      <c r="C255" s="3" t="s">
        <v>212</v>
      </c>
      <c r="D255" s="3" t="s">
        <v>32</v>
      </c>
      <c r="E255" s="4" t="n">
        <v>18.5</v>
      </c>
      <c r="F255" s="5" t="s">
        <v>17</v>
      </c>
      <c r="G255" s="5" t="s">
        <v>22</v>
      </c>
      <c r="H255" s="6" t="n">
        <v>2</v>
      </c>
      <c r="I255" s="7" t="n">
        <v>1.24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2</v>
      </c>
      <c r="C256" s="3" t="s">
        <v>212</v>
      </c>
      <c r="D256" s="3" t="s">
        <v>32</v>
      </c>
      <c r="E256" s="4" t="n">
        <v>19</v>
      </c>
      <c r="F256" s="5" t="s">
        <v>17</v>
      </c>
      <c r="G256" s="5" t="s">
        <v>22</v>
      </c>
      <c r="H256" s="6" t="n">
        <v>4</v>
      </c>
      <c r="I256" s="7" t="n">
        <v>2.55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2</v>
      </c>
      <c r="C257" s="3" t="s">
        <v>215</v>
      </c>
      <c r="D257" s="3" t="s">
        <v>16</v>
      </c>
      <c r="E257" s="4" t="n">
        <v>6</v>
      </c>
      <c r="F257" s="5" t="s">
        <v>17</v>
      </c>
      <c r="G257" s="5" t="s">
        <v>18</v>
      </c>
      <c r="H257" s="6" t="n">
        <v>1</v>
      </c>
      <c r="I257" s="7" t="n">
        <v>0.251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2</v>
      </c>
      <c r="C258" s="3" t="s">
        <v>215</v>
      </c>
      <c r="D258" s="3" t="s">
        <v>16</v>
      </c>
      <c r="E258" s="4" t="n">
        <v>7.5</v>
      </c>
      <c r="F258" s="5" t="s">
        <v>17</v>
      </c>
      <c r="G258" s="5" t="s">
        <v>18</v>
      </c>
      <c r="H258" s="6" t="n">
        <v>4</v>
      </c>
      <c r="I258" s="7" t="n">
        <v>1.25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2</v>
      </c>
      <c r="C259" s="3" t="s">
        <v>215</v>
      </c>
      <c r="D259" s="3" t="s">
        <v>16</v>
      </c>
      <c r="E259" s="4" t="n">
        <v>7.5</v>
      </c>
      <c r="F259" s="5" t="s">
        <v>17</v>
      </c>
      <c r="G259" s="5" t="s">
        <v>18</v>
      </c>
      <c r="H259" s="6" t="n">
        <v>4</v>
      </c>
      <c r="I259" s="7" t="n">
        <v>1.25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2</v>
      </c>
      <c r="C260" s="3" t="s">
        <v>215</v>
      </c>
      <c r="D260" s="3" t="s">
        <v>16</v>
      </c>
      <c r="E260" s="4" t="n">
        <v>7.8</v>
      </c>
      <c r="F260" s="5" t="s">
        <v>17</v>
      </c>
      <c r="G260" s="5" t="s">
        <v>18</v>
      </c>
      <c r="H260" s="6" t="n">
        <v>17</v>
      </c>
      <c r="I260" s="7" t="n">
        <v>5.559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2</v>
      </c>
      <c r="C261" s="3" t="s">
        <v>215</v>
      </c>
      <c r="D261" s="3" t="s">
        <v>16</v>
      </c>
      <c r="E261" s="4" t="n">
        <v>8</v>
      </c>
      <c r="F261" s="5" t="s">
        <v>17</v>
      </c>
      <c r="G261" s="5" t="s">
        <v>18</v>
      </c>
      <c r="H261" s="6" t="n">
        <v>37</v>
      </c>
      <c r="I261" s="7" t="n">
        <v>12.39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2</v>
      </c>
      <c r="C262" s="3" t="s">
        <v>215</v>
      </c>
      <c r="D262" s="3" t="s">
        <v>16</v>
      </c>
      <c r="E262" s="4" t="n">
        <v>9</v>
      </c>
      <c r="F262" s="5" t="s">
        <v>17</v>
      </c>
      <c r="G262" s="5" t="s">
        <v>22</v>
      </c>
      <c r="H262" s="6" t="n">
        <v>2</v>
      </c>
      <c r="I262" s="7" t="n">
        <v>0.75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5</v>
      </c>
      <c r="D263" s="3" t="s">
        <v>16</v>
      </c>
      <c r="E263" s="4" t="n">
        <v>9.1</v>
      </c>
      <c r="F263" s="5" t="s">
        <v>17</v>
      </c>
      <c r="G263" s="5" t="s">
        <v>18</v>
      </c>
      <c r="H263" s="6" t="n">
        <v>12</v>
      </c>
      <c r="I263" s="7" t="n">
        <v>4.57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2</v>
      </c>
      <c r="C264" s="3" t="s">
        <v>215</v>
      </c>
      <c r="D264" s="3" t="s">
        <v>16</v>
      </c>
      <c r="E264" s="4" t="n">
        <v>9.1</v>
      </c>
      <c r="F264" s="5" t="s">
        <v>17</v>
      </c>
      <c r="G264" s="5" t="s">
        <v>18</v>
      </c>
      <c r="H264" s="6" t="n">
        <v>2</v>
      </c>
      <c r="I264" s="7" t="n">
        <v>0.76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5</v>
      </c>
      <c r="D265" s="3" t="s">
        <v>16</v>
      </c>
      <c r="E265" s="4" t="n">
        <v>9.8</v>
      </c>
      <c r="F265" s="5" t="s">
        <v>17</v>
      </c>
      <c r="G265" s="5" t="s">
        <v>18</v>
      </c>
      <c r="H265" s="6" t="n">
        <v>9</v>
      </c>
      <c r="I265" s="7" t="n">
        <v>3.699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2</v>
      </c>
      <c r="C266" s="3" t="s">
        <v>215</v>
      </c>
      <c r="D266" s="3" t="s">
        <v>16</v>
      </c>
      <c r="E266" s="4" t="n">
        <v>9.8</v>
      </c>
      <c r="F266" s="5" t="s">
        <v>17</v>
      </c>
      <c r="G266" s="5" t="s">
        <v>18</v>
      </c>
      <c r="H266" s="6" t="n">
        <v>2</v>
      </c>
      <c r="I266" s="7" t="n">
        <v>0.82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2</v>
      </c>
      <c r="C267" s="3" t="s">
        <v>215</v>
      </c>
      <c r="D267" s="3" t="s">
        <v>16</v>
      </c>
      <c r="E267" s="4" t="n">
        <v>10</v>
      </c>
      <c r="F267" s="5" t="s">
        <v>17</v>
      </c>
      <c r="G267" s="5" t="s">
        <v>18</v>
      </c>
      <c r="H267" s="6" t="n">
        <v>6</v>
      </c>
      <c r="I267" s="7" t="n">
        <v>2.51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2</v>
      </c>
      <c r="C268" s="3" t="s">
        <v>215</v>
      </c>
      <c r="D268" s="3" t="s">
        <v>16</v>
      </c>
      <c r="E268" s="4" t="n">
        <v>10.6</v>
      </c>
      <c r="F268" s="5" t="s">
        <v>17</v>
      </c>
      <c r="G268" s="5" t="s">
        <v>18</v>
      </c>
      <c r="H268" s="6" t="n">
        <v>2</v>
      </c>
      <c r="I268" s="7" t="n">
        <v>0.88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2</v>
      </c>
      <c r="C269" s="3" t="s">
        <v>215</v>
      </c>
      <c r="D269" s="3" t="s">
        <v>16</v>
      </c>
      <c r="E269" s="4" t="n">
        <v>11.4</v>
      </c>
      <c r="F269" s="5" t="s">
        <v>17</v>
      </c>
      <c r="G269" s="5" t="s">
        <v>18</v>
      </c>
      <c r="H269" s="6" t="n">
        <v>15</v>
      </c>
      <c r="I269" s="7" t="n">
        <v>7.17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2</v>
      </c>
      <c r="C270" s="3" t="s">
        <v>215</v>
      </c>
      <c r="D270" s="3" t="s">
        <v>16</v>
      </c>
      <c r="E270" s="4" t="n">
        <v>12</v>
      </c>
      <c r="F270" s="5" t="s">
        <v>17</v>
      </c>
      <c r="G270" s="5" t="s">
        <v>18</v>
      </c>
      <c r="H270" s="6" t="n">
        <v>298</v>
      </c>
      <c r="I270" s="7" t="n">
        <v>149.89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2</v>
      </c>
      <c r="C271" s="3" t="s">
        <v>215</v>
      </c>
      <c r="D271" s="3" t="s">
        <v>21</v>
      </c>
      <c r="E271" s="4" t="n">
        <v>8</v>
      </c>
      <c r="F271" s="5" t="s">
        <v>17</v>
      </c>
      <c r="G271" s="5" t="s">
        <v>18</v>
      </c>
      <c r="H271" s="6" t="n">
        <v>15</v>
      </c>
      <c r="I271" s="7" t="n">
        <v>5.02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2</v>
      </c>
      <c r="C272" s="3" t="s">
        <v>215</v>
      </c>
      <c r="D272" s="3" t="s">
        <v>21</v>
      </c>
      <c r="E272" s="4" t="n">
        <v>10</v>
      </c>
      <c r="F272" s="5" t="s">
        <v>17</v>
      </c>
      <c r="G272" s="5" t="s">
        <v>18</v>
      </c>
      <c r="H272" s="6" t="n">
        <v>138</v>
      </c>
      <c r="I272" s="7" t="n">
        <v>57.82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2</v>
      </c>
      <c r="C273" s="3" t="s">
        <v>215</v>
      </c>
      <c r="D273" s="3" t="s">
        <v>21</v>
      </c>
      <c r="E273" s="4" t="n">
        <v>10</v>
      </c>
      <c r="F273" s="5" t="s">
        <v>17</v>
      </c>
      <c r="G273" s="5" t="s">
        <v>18</v>
      </c>
      <c r="H273" s="6" t="n">
        <v>5</v>
      </c>
      <c r="I273" s="7" t="n">
        <v>2.095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2</v>
      </c>
      <c r="C274" s="3" t="s">
        <v>215</v>
      </c>
      <c r="D274" s="3" t="s">
        <v>112</v>
      </c>
      <c r="E274" s="4" t="n">
        <v>12</v>
      </c>
      <c r="F274" s="5" t="s">
        <v>17</v>
      </c>
      <c r="G274" s="5" t="s">
        <v>18</v>
      </c>
      <c r="H274" s="6" t="n">
        <v>5</v>
      </c>
      <c r="I274" s="7" t="n">
        <v>2.51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72</v>
      </c>
      <c r="C275" s="3" t="s">
        <v>215</v>
      </c>
      <c r="D275" s="3" t="s">
        <v>38</v>
      </c>
      <c r="E275" s="4" t="n">
        <v>8</v>
      </c>
      <c r="F275" s="5" t="s">
        <v>17</v>
      </c>
      <c r="G275" s="5" t="s">
        <v>18</v>
      </c>
      <c r="H275" s="6" t="n">
        <v>4</v>
      </c>
      <c r="I275" s="7" t="n">
        <v>1.3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2</v>
      </c>
      <c r="C276" s="3" t="s">
        <v>215</v>
      </c>
      <c r="D276" s="3" t="s">
        <v>38</v>
      </c>
      <c r="E276" s="4" t="n">
        <v>15</v>
      </c>
      <c r="F276" s="5" t="s">
        <v>17</v>
      </c>
      <c r="G276" s="5" t="s">
        <v>22</v>
      </c>
      <c r="H276" s="6" t="n">
        <v>1</v>
      </c>
      <c r="I276" s="7" t="n">
        <v>0.62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2</v>
      </c>
      <c r="C277" s="3" t="s">
        <v>215</v>
      </c>
      <c r="D277" s="3" t="s">
        <v>32</v>
      </c>
      <c r="E277" s="4" t="n">
        <v>9</v>
      </c>
      <c r="F277" s="5" t="s">
        <v>17</v>
      </c>
      <c r="G277" s="5" t="s">
        <v>18</v>
      </c>
      <c r="H277" s="6" t="n">
        <v>1</v>
      </c>
      <c r="I277" s="7" t="n">
        <v>0.37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2</v>
      </c>
      <c r="C278" s="3" t="s">
        <v>215</v>
      </c>
      <c r="D278" s="3" t="s">
        <v>32</v>
      </c>
      <c r="E278" s="4" t="n">
        <v>12</v>
      </c>
      <c r="F278" s="5" t="s">
        <v>17</v>
      </c>
      <c r="G278" s="5" t="s">
        <v>18</v>
      </c>
      <c r="H278" s="6" t="n">
        <v>5</v>
      </c>
      <c r="I278" s="7" t="n">
        <v>2.51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2</v>
      </c>
      <c r="C279" s="3" t="s">
        <v>216</v>
      </c>
      <c r="D279" s="3" t="s">
        <v>112</v>
      </c>
      <c r="E279" s="4" t="n">
        <v>12</v>
      </c>
      <c r="F279" s="5" t="s">
        <v>17</v>
      </c>
      <c r="G279" s="5" t="s">
        <v>22</v>
      </c>
      <c r="H279" s="6" t="n">
        <v>4</v>
      </c>
      <c r="I279" s="7" t="n">
        <v>1.91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2</v>
      </c>
      <c r="C280" s="3" t="s">
        <v>217</v>
      </c>
      <c r="D280" s="3" t="s">
        <v>190</v>
      </c>
      <c r="E280" s="4" t="n">
        <v>12</v>
      </c>
      <c r="F280" s="5" t="s">
        <v>17</v>
      </c>
      <c r="G280" s="5" t="s">
        <v>18</v>
      </c>
      <c r="H280" s="6" t="n">
        <v>3</v>
      </c>
      <c r="I280" s="7" t="n">
        <v>1.14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2</v>
      </c>
      <c r="C281" s="3" t="s">
        <v>217</v>
      </c>
      <c r="D281" s="3" t="s">
        <v>190</v>
      </c>
      <c r="E281" s="4" t="n">
        <v>14</v>
      </c>
      <c r="F281" s="5" t="s">
        <v>17</v>
      </c>
      <c r="G281" s="5" t="s">
        <v>18</v>
      </c>
      <c r="H281" s="6" t="n">
        <v>269</v>
      </c>
      <c r="I281" s="7" t="n">
        <v>119.70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2</v>
      </c>
      <c r="C282" s="3" t="s">
        <v>217</v>
      </c>
      <c r="D282" s="3" t="s">
        <v>190</v>
      </c>
      <c r="E282" s="4" t="n">
        <v>14</v>
      </c>
      <c r="F282" s="5" t="s">
        <v>17</v>
      </c>
      <c r="G282" s="5" t="s">
        <v>22</v>
      </c>
      <c r="H282" s="6" t="n">
        <v>106</v>
      </c>
      <c r="I282" s="7" t="n">
        <v>47.17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2</v>
      </c>
      <c r="C283" s="3" t="s">
        <v>217</v>
      </c>
      <c r="D283" s="3" t="s">
        <v>16</v>
      </c>
      <c r="E283" s="4" t="n">
        <v>11</v>
      </c>
      <c r="F283" s="5" t="s">
        <v>17</v>
      </c>
      <c r="G283" s="5" t="s">
        <v>18</v>
      </c>
      <c r="H283" s="6" t="n">
        <v>1</v>
      </c>
      <c r="I283" s="7" t="n">
        <v>0.3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2</v>
      </c>
      <c r="C284" s="3" t="s">
        <v>217</v>
      </c>
      <c r="D284" s="3" t="s">
        <v>16</v>
      </c>
      <c r="E284" s="4" t="n">
        <v>11</v>
      </c>
      <c r="F284" s="5" t="s">
        <v>17</v>
      </c>
      <c r="G284" s="5" t="s">
        <v>18</v>
      </c>
      <c r="H284" s="6" t="n">
        <v>3</v>
      </c>
      <c r="I284" s="7" t="n">
        <v>1.0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2</v>
      </c>
      <c r="C285" s="3" t="s">
        <v>217</v>
      </c>
      <c r="D285" s="3" t="s">
        <v>21</v>
      </c>
      <c r="E285" s="4" t="n">
        <v>6</v>
      </c>
      <c r="F285" s="5" t="s">
        <v>17</v>
      </c>
      <c r="G285" s="5" t="s">
        <v>18</v>
      </c>
      <c r="H285" s="6" t="n">
        <v>2</v>
      </c>
      <c r="I285" s="7" t="n">
        <v>0.38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2</v>
      </c>
      <c r="C286" s="3" t="s">
        <v>217</v>
      </c>
      <c r="D286" s="3" t="s">
        <v>21</v>
      </c>
      <c r="E286" s="4" t="n">
        <v>8</v>
      </c>
      <c r="F286" s="5" t="s">
        <v>17</v>
      </c>
      <c r="G286" s="5" t="s">
        <v>18</v>
      </c>
      <c r="H286" s="6" t="n">
        <v>17</v>
      </c>
      <c r="I286" s="7" t="n">
        <v>4.31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2</v>
      </c>
      <c r="C287" s="3" t="s">
        <v>217</v>
      </c>
      <c r="D287" s="3" t="s">
        <v>21</v>
      </c>
      <c r="E287" s="4" t="n">
        <v>9</v>
      </c>
      <c r="F287" s="5" t="s">
        <v>17</v>
      </c>
      <c r="G287" s="5" t="s">
        <v>18</v>
      </c>
      <c r="H287" s="6" t="n">
        <v>1</v>
      </c>
      <c r="I287" s="7" t="n">
        <v>0.28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2</v>
      </c>
      <c r="C288" s="3" t="s">
        <v>217</v>
      </c>
      <c r="D288" s="3" t="s">
        <v>21</v>
      </c>
      <c r="E288" s="4" t="n">
        <v>10</v>
      </c>
      <c r="F288" s="5" t="s">
        <v>17</v>
      </c>
      <c r="G288" s="5" t="s">
        <v>18</v>
      </c>
      <c r="H288" s="6" t="n">
        <v>1056</v>
      </c>
      <c r="I288" s="7" t="n">
        <v>335.80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2</v>
      </c>
      <c r="C289" s="3" t="s">
        <v>217</v>
      </c>
      <c r="D289" s="3" t="s">
        <v>21</v>
      </c>
      <c r="E289" s="4" t="n">
        <v>10</v>
      </c>
      <c r="F289" s="5" t="s">
        <v>17</v>
      </c>
      <c r="G289" s="5" t="s">
        <v>18</v>
      </c>
      <c r="H289" s="6" t="n">
        <v>44</v>
      </c>
      <c r="I289" s="7" t="n">
        <v>13.99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2</v>
      </c>
      <c r="C290" s="3" t="s">
        <v>217</v>
      </c>
      <c r="D290" s="3" t="s">
        <v>21</v>
      </c>
      <c r="E290" s="4" t="n">
        <v>12</v>
      </c>
      <c r="F290" s="5" t="s">
        <v>17</v>
      </c>
      <c r="G290" s="5" t="s">
        <v>18</v>
      </c>
      <c r="H290" s="6" t="n">
        <v>65</v>
      </c>
      <c r="I290" s="7" t="n">
        <v>24.83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2</v>
      </c>
      <c r="C291" s="3" t="s">
        <v>217</v>
      </c>
      <c r="D291" s="3" t="s">
        <v>21</v>
      </c>
      <c r="E291" s="4" t="n">
        <v>12</v>
      </c>
      <c r="F291" s="5" t="s">
        <v>17</v>
      </c>
      <c r="G291" s="5" t="s">
        <v>18</v>
      </c>
      <c r="H291" s="6" t="n">
        <v>13</v>
      </c>
      <c r="I291" s="7" t="n">
        <v>4.96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2</v>
      </c>
      <c r="C292" s="3" t="s">
        <v>218</v>
      </c>
      <c r="D292" s="3" t="s">
        <v>190</v>
      </c>
      <c r="E292" s="4" t="n">
        <v>10</v>
      </c>
      <c r="F292" s="5" t="s">
        <v>17</v>
      </c>
      <c r="G292" s="5" t="s">
        <v>18</v>
      </c>
      <c r="H292" s="6" t="n">
        <v>3</v>
      </c>
      <c r="I292" s="7" t="n">
        <v>1.18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2</v>
      </c>
      <c r="C293" s="3" t="s">
        <v>218</v>
      </c>
      <c r="D293" s="3" t="s">
        <v>190</v>
      </c>
      <c r="E293" s="4" t="n">
        <v>12</v>
      </c>
      <c r="F293" s="5" t="s">
        <v>17</v>
      </c>
      <c r="G293" s="5" t="s">
        <v>18</v>
      </c>
      <c r="H293" s="6" t="n">
        <v>1</v>
      </c>
      <c r="I293" s="7" t="n">
        <v>0.473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2</v>
      </c>
      <c r="C294" s="3" t="s">
        <v>218</v>
      </c>
      <c r="D294" s="3" t="s">
        <v>190</v>
      </c>
      <c r="E294" s="4" t="n">
        <v>14</v>
      </c>
      <c r="F294" s="5" t="s">
        <v>17</v>
      </c>
      <c r="G294" s="5" t="s">
        <v>18</v>
      </c>
      <c r="H294" s="6" t="n">
        <v>371</v>
      </c>
      <c r="I294" s="7" t="n">
        <v>204.79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2</v>
      </c>
      <c r="C295" s="3" t="s">
        <v>218</v>
      </c>
      <c r="D295" s="3" t="s">
        <v>16</v>
      </c>
      <c r="E295" s="4" t="n">
        <v>7.1</v>
      </c>
      <c r="F295" s="5" t="s">
        <v>17</v>
      </c>
      <c r="G295" s="5" t="s">
        <v>18</v>
      </c>
      <c r="H295" s="6" t="n">
        <v>2</v>
      </c>
      <c r="I295" s="7" t="n">
        <v>0.5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2</v>
      </c>
      <c r="C296" s="3" t="s">
        <v>218</v>
      </c>
      <c r="D296" s="3" t="s">
        <v>16</v>
      </c>
      <c r="E296" s="4" t="n">
        <v>8</v>
      </c>
      <c r="F296" s="5" t="s">
        <v>17</v>
      </c>
      <c r="G296" s="5" t="s">
        <v>18</v>
      </c>
      <c r="H296" s="6" t="n">
        <v>3</v>
      </c>
      <c r="I296" s="7" t="n">
        <v>0.945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2</v>
      </c>
      <c r="C297" s="3" t="s">
        <v>218</v>
      </c>
      <c r="D297" s="3" t="s">
        <v>16</v>
      </c>
      <c r="E297" s="4" t="n">
        <v>10.2</v>
      </c>
      <c r="F297" s="5" t="s">
        <v>17</v>
      </c>
      <c r="G297" s="5" t="s">
        <v>18</v>
      </c>
      <c r="H297" s="6" t="n">
        <v>6</v>
      </c>
      <c r="I297" s="7" t="n">
        <v>2.41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2</v>
      </c>
      <c r="C298" s="3" t="s">
        <v>218</v>
      </c>
      <c r="D298" s="3" t="s">
        <v>16</v>
      </c>
      <c r="E298" s="4" t="n">
        <v>10.2</v>
      </c>
      <c r="F298" s="5" t="s">
        <v>17</v>
      </c>
      <c r="G298" s="5" t="s">
        <v>18</v>
      </c>
      <c r="H298" s="6" t="n">
        <v>18</v>
      </c>
      <c r="I298" s="7" t="n">
        <v>7.23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2</v>
      </c>
      <c r="C299" s="3" t="s">
        <v>218</v>
      </c>
      <c r="D299" s="3" t="s">
        <v>16</v>
      </c>
      <c r="E299" s="4" t="n">
        <v>10.4</v>
      </c>
      <c r="F299" s="5" t="s">
        <v>17</v>
      </c>
      <c r="G299" s="5" t="s">
        <v>18</v>
      </c>
      <c r="H299" s="6" t="n">
        <v>2</v>
      </c>
      <c r="I299" s="7" t="n">
        <v>0.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2</v>
      </c>
      <c r="C300" s="3" t="s">
        <v>218</v>
      </c>
      <c r="D300" s="3" t="s">
        <v>16</v>
      </c>
      <c r="E300" s="4" t="n">
        <v>11.8</v>
      </c>
      <c r="F300" s="5" t="s">
        <v>17</v>
      </c>
      <c r="G300" s="5" t="s">
        <v>18</v>
      </c>
      <c r="H300" s="6" t="n">
        <v>7</v>
      </c>
      <c r="I300" s="7" t="n">
        <v>3.255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2</v>
      </c>
      <c r="C301" s="3" t="s">
        <v>218</v>
      </c>
      <c r="D301" s="3" t="s">
        <v>16</v>
      </c>
      <c r="E301" s="4" t="n">
        <v>11.8</v>
      </c>
      <c r="F301" s="5" t="s">
        <v>17</v>
      </c>
      <c r="G301" s="5" t="s">
        <v>18</v>
      </c>
      <c r="H301" s="6" t="n">
        <v>1</v>
      </c>
      <c r="I301" s="7" t="n">
        <v>0.465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2</v>
      </c>
      <c r="C302" s="3" t="s">
        <v>218</v>
      </c>
      <c r="D302" s="3" t="s">
        <v>16</v>
      </c>
      <c r="E302" s="4" t="n">
        <v>12</v>
      </c>
      <c r="F302" s="5" t="s">
        <v>17</v>
      </c>
      <c r="G302" s="5" t="s">
        <v>18</v>
      </c>
      <c r="H302" s="6" t="n">
        <v>2</v>
      </c>
      <c r="I302" s="7" t="n">
        <v>0.94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2</v>
      </c>
      <c r="C303" s="3" t="s">
        <v>218</v>
      </c>
      <c r="D303" s="3" t="s">
        <v>21</v>
      </c>
      <c r="E303" s="4" t="n">
        <v>6</v>
      </c>
      <c r="F303" s="5" t="s">
        <v>17</v>
      </c>
      <c r="G303" s="5" t="s">
        <v>18</v>
      </c>
      <c r="H303" s="6" t="n">
        <v>2</v>
      </c>
      <c r="I303" s="7" t="n">
        <v>0.47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2</v>
      </c>
      <c r="C304" s="3" t="s">
        <v>218</v>
      </c>
      <c r="D304" s="3" t="s">
        <v>21</v>
      </c>
      <c r="E304" s="4" t="n">
        <v>8</v>
      </c>
      <c r="F304" s="5" t="s">
        <v>17</v>
      </c>
      <c r="G304" s="5" t="s">
        <v>18</v>
      </c>
      <c r="H304" s="6" t="n">
        <v>10</v>
      </c>
      <c r="I304" s="7" t="n">
        <v>3.15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2</v>
      </c>
      <c r="C305" s="3" t="s">
        <v>218</v>
      </c>
      <c r="D305" s="3" t="s">
        <v>21</v>
      </c>
      <c r="E305" s="4" t="n">
        <v>10</v>
      </c>
      <c r="F305" s="5" t="s">
        <v>17</v>
      </c>
      <c r="G305" s="5" t="s">
        <v>18</v>
      </c>
      <c r="H305" s="6" t="n">
        <v>750</v>
      </c>
      <c r="I305" s="7" t="n">
        <v>295.5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2</v>
      </c>
      <c r="C306" s="3" t="s">
        <v>218</v>
      </c>
      <c r="D306" s="3" t="s">
        <v>21</v>
      </c>
      <c r="E306" s="4" t="n">
        <v>10</v>
      </c>
      <c r="F306" s="5" t="s">
        <v>17</v>
      </c>
      <c r="G306" s="5" t="s">
        <v>18</v>
      </c>
      <c r="H306" s="6" t="n">
        <v>12</v>
      </c>
      <c r="I306" s="7" t="n">
        <v>4.72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8</v>
      </c>
      <c r="D307" s="3" t="s">
        <v>21</v>
      </c>
      <c r="E307" s="4" t="n">
        <v>12</v>
      </c>
      <c r="F307" s="5" t="s">
        <v>17</v>
      </c>
      <c r="G307" s="5" t="s">
        <v>18</v>
      </c>
      <c r="H307" s="6" t="n">
        <v>30</v>
      </c>
      <c r="I307" s="7" t="n">
        <v>14.19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2</v>
      </c>
      <c r="C308" s="3" t="s">
        <v>218</v>
      </c>
      <c r="D308" s="3" t="s">
        <v>21</v>
      </c>
      <c r="E308" s="4" t="n">
        <v>12</v>
      </c>
      <c r="F308" s="5" t="s">
        <v>17</v>
      </c>
      <c r="G308" s="5" t="s">
        <v>18</v>
      </c>
      <c r="H308" s="6" t="n">
        <v>11</v>
      </c>
      <c r="I308" s="7" t="n">
        <v>5.203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2</v>
      </c>
      <c r="C309" s="3" t="s">
        <v>218</v>
      </c>
      <c r="D309" s="3" t="s">
        <v>181</v>
      </c>
      <c r="E309" s="4" t="n">
        <v>8</v>
      </c>
      <c r="F309" s="5" t="s">
        <v>17</v>
      </c>
      <c r="G309" s="5" t="s">
        <v>18</v>
      </c>
      <c r="H309" s="6" t="n">
        <v>18</v>
      </c>
      <c r="I309" s="7" t="n">
        <v>5.67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2</v>
      </c>
      <c r="C310" s="3" t="s">
        <v>218</v>
      </c>
      <c r="D310" s="3" t="s">
        <v>181</v>
      </c>
      <c r="E310" s="4" t="n">
        <v>10</v>
      </c>
      <c r="F310" s="5" t="s">
        <v>17</v>
      </c>
      <c r="G310" s="5" t="s">
        <v>18</v>
      </c>
      <c r="H310" s="6" t="n">
        <v>11</v>
      </c>
      <c r="I310" s="7" t="n">
        <v>4.334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2</v>
      </c>
      <c r="C311" s="3" t="s">
        <v>219</v>
      </c>
      <c r="D311" s="3" t="s">
        <v>190</v>
      </c>
      <c r="E311" s="4" t="n">
        <v>10</v>
      </c>
      <c r="F311" s="5" t="s">
        <v>17</v>
      </c>
      <c r="G311" s="5" t="s">
        <v>18</v>
      </c>
      <c r="H311" s="6" t="n">
        <v>7</v>
      </c>
      <c r="I311" s="7" t="n">
        <v>3.171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2</v>
      </c>
      <c r="C312" s="3" t="s">
        <v>219</v>
      </c>
      <c r="D312" s="3" t="s">
        <v>190</v>
      </c>
      <c r="E312" s="4" t="n">
        <v>12</v>
      </c>
      <c r="F312" s="5" t="s">
        <v>17</v>
      </c>
      <c r="G312" s="5" t="s">
        <v>18</v>
      </c>
      <c r="H312" s="6" t="n">
        <v>11</v>
      </c>
      <c r="I312" s="7" t="n">
        <v>5.98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2</v>
      </c>
      <c r="C313" s="3" t="s">
        <v>219</v>
      </c>
      <c r="D313" s="3" t="s">
        <v>190</v>
      </c>
      <c r="E313" s="4" t="n">
        <v>14</v>
      </c>
      <c r="F313" s="5" t="s">
        <v>17</v>
      </c>
      <c r="G313" s="5" t="s">
        <v>18</v>
      </c>
      <c r="H313" s="6" t="n">
        <v>424</v>
      </c>
      <c r="I313" s="7" t="n">
        <v>268.81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2</v>
      </c>
      <c r="C314" s="3" t="s">
        <v>220</v>
      </c>
      <c r="D314" s="3" t="s">
        <v>56</v>
      </c>
      <c r="E314" s="4" t="n">
        <v>10.9</v>
      </c>
      <c r="F314" s="5" t="s">
        <v>17</v>
      </c>
      <c r="G314" s="5" t="s">
        <v>22</v>
      </c>
      <c r="H314" s="6" t="n">
        <v>1</v>
      </c>
      <c r="I314" s="7" t="n">
        <v>0.651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2</v>
      </c>
      <c r="C315" s="3" t="s">
        <v>220</v>
      </c>
      <c r="D315" s="3" t="s">
        <v>21</v>
      </c>
      <c r="E315" s="4" t="n">
        <v>10</v>
      </c>
      <c r="F315" s="5" t="s">
        <v>17</v>
      </c>
      <c r="G315" s="5" t="s">
        <v>18</v>
      </c>
      <c r="H315" s="6" t="n">
        <v>8</v>
      </c>
      <c r="I315" s="7" t="n">
        <v>4.77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2</v>
      </c>
      <c r="C316" s="3" t="s">
        <v>221</v>
      </c>
      <c r="D316" s="3" t="s">
        <v>190</v>
      </c>
      <c r="E316" s="4" t="n">
        <v>9</v>
      </c>
      <c r="F316" s="5" t="s">
        <v>17</v>
      </c>
      <c r="G316" s="5" t="s">
        <v>18</v>
      </c>
      <c r="H316" s="6" t="n">
        <v>17</v>
      </c>
      <c r="I316" s="7" t="n">
        <v>11.254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2</v>
      </c>
      <c r="C317" s="3" t="s">
        <v>221</v>
      </c>
      <c r="D317" s="3" t="s">
        <v>190</v>
      </c>
      <c r="E317" s="4" t="n">
        <v>14</v>
      </c>
      <c r="F317" s="5" t="s">
        <v>17</v>
      </c>
      <c r="G317" s="5" t="s">
        <v>18</v>
      </c>
      <c r="H317" s="6" t="n">
        <v>2</v>
      </c>
      <c r="I317" s="7" t="n">
        <v>2.0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2</v>
      </c>
      <c r="C318" s="3" t="s">
        <v>221</v>
      </c>
      <c r="D318" s="3" t="s">
        <v>16</v>
      </c>
      <c r="E318" s="4" t="n">
        <v>6.9</v>
      </c>
      <c r="F318" s="5" t="s">
        <v>17</v>
      </c>
      <c r="G318" s="5" t="s">
        <v>18</v>
      </c>
      <c r="H318" s="6" t="n">
        <v>11</v>
      </c>
      <c r="I318" s="7" t="n">
        <v>5.58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2</v>
      </c>
      <c r="C319" s="3" t="s">
        <v>221</v>
      </c>
      <c r="D319" s="3" t="s">
        <v>16</v>
      </c>
      <c r="E319" s="4" t="n">
        <v>7</v>
      </c>
      <c r="F319" s="5" t="s">
        <v>17</v>
      </c>
      <c r="G319" s="5" t="s">
        <v>18</v>
      </c>
      <c r="H319" s="6" t="n">
        <v>11</v>
      </c>
      <c r="I319" s="7" t="n">
        <v>5.66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2</v>
      </c>
      <c r="C320" s="3" t="s">
        <v>221</v>
      </c>
      <c r="D320" s="3" t="s">
        <v>16</v>
      </c>
      <c r="E320" s="4" t="n">
        <v>7.2</v>
      </c>
      <c r="F320" s="5" t="s">
        <v>17</v>
      </c>
      <c r="G320" s="5" t="s">
        <v>18</v>
      </c>
      <c r="H320" s="6" t="n">
        <v>5</v>
      </c>
      <c r="I320" s="7" t="n">
        <v>2.65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2</v>
      </c>
      <c r="C321" s="3" t="s">
        <v>221</v>
      </c>
      <c r="D321" s="3" t="s">
        <v>16</v>
      </c>
      <c r="E321" s="4" t="n">
        <v>7.2</v>
      </c>
      <c r="F321" s="5" t="s">
        <v>17</v>
      </c>
      <c r="G321" s="5" t="s">
        <v>18</v>
      </c>
      <c r="H321" s="6" t="n">
        <v>2</v>
      </c>
      <c r="I321" s="7" t="n">
        <v>1.0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2</v>
      </c>
      <c r="C322" s="3" t="s">
        <v>221</v>
      </c>
      <c r="D322" s="3" t="s">
        <v>16</v>
      </c>
      <c r="E322" s="4" t="n">
        <v>7.9</v>
      </c>
      <c r="F322" s="5" t="s">
        <v>17</v>
      </c>
      <c r="G322" s="5" t="s">
        <v>18</v>
      </c>
      <c r="H322" s="6" t="n">
        <v>1</v>
      </c>
      <c r="I322" s="7" t="n">
        <v>0.581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2</v>
      </c>
      <c r="C323" s="3" t="s">
        <v>221</v>
      </c>
      <c r="D323" s="3" t="s">
        <v>16</v>
      </c>
      <c r="E323" s="4" t="n">
        <v>8.8</v>
      </c>
      <c r="F323" s="5" t="s">
        <v>17</v>
      </c>
      <c r="G323" s="5" t="s">
        <v>18</v>
      </c>
      <c r="H323" s="6" t="n">
        <v>20</v>
      </c>
      <c r="I323" s="7" t="n">
        <v>12.9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2</v>
      </c>
      <c r="C324" s="3" t="s">
        <v>221</v>
      </c>
      <c r="D324" s="3" t="s">
        <v>16</v>
      </c>
      <c r="E324" s="4" t="n">
        <v>8.8</v>
      </c>
      <c r="F324" s="5" t="s">
        <v>17</v>
      </c>
      <c r="G324" s="5" t="s">
        <v>18</v>
      </c>
      <c r="H324" s="6" t="n">
        <v>11</v>
      </c>
      <c r="I324" s="7" t="n">
        <v>7.12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2</v>
      </c>
      <c r="C325" s="3" t="s">
        <v>221</v>
      </c>
      <c r="D325" s="3" t="s">
        <v>16</v>
      </c>
      <c r="E325" s="4" t="n">
        <v>9.5</v>
      </c>
      <c r="F325" s="5" t="s">
        <v>17</v>
      </c>
      <c r="G325" s="5" t="s">
        <v>18</v>
      </c>
      <c r="H325" s="6" t="n">
        <v>9</v>
      </c>
      <c r="I325" s="7" t="n">
        <v>6.291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2</v>
      </c>
      <c r="C326" s="3" t="s">
        <v>221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7</v>
      </c>
      <c r="I326" s="7" t="n">
        <v>5.152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2</v>
      </c>
      <c r="C327" s="3" t="s">
        <v>221</v>
      </c>
      <c r="D327" s="3" t="s">
        <v>16</v>
      </c>
      <c r="E327" s="4" t="n">
        <v>10.9</v>
      </c>
      <c r="F327" s="5" t="s">
        <v>17</v>
      </c>
      <c r="G327" s="5" t="s">
        <v>18</v>
      </c>
      <c r="H327" s="6" t="n">
        <v>2</v>
      </c>
      <c r="I327" s="7" t="n">
        <v>1.60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2</v>
      </c>
      <c r="C328" s="3" t="s">
        <v>221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24</v>
      </c>
      <c r="I328" s="7" t="n">
        <v>21.19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2</v>
      </c>
      <c r="C329" s="3" t="s">
        <v>221</v>
      </c>
      <c r="D329" s="3" t="s">
        <v>16</v>
      </c>
      <c r="E329" s="4" t="n">
        <v>13.1</v>
      </c>
      <c r="F329" s="5" t="s">
        <v>17</v>
      </c>
      <c r="G329" s="5" t="s">
        <v>18</v>
      </c>
      <c r="H329" s="6" t="n">
        <v>9</v>
      </c>
      <c r="I329" s="7" t="n">
        <v>8.67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2</v>
      </c>
      <c r="C330" s="3" t="s">
        <v>221</v>
      </c>
      <c r="D330" s="3" t="s">
        <v>16</v>
      </c>
      <c r="E330" s="4" t="n">
        <v>14</v>
      </c>
      <c r="F330" s="5" t="s">
        <v>17</v>
      </c>
      <c r="G330" s="5" t="s">
        <v>18</v>
      </c>
      <c r="H330" s="6" t="n">
        <v>54</v>
      </c>
      <c r="I330" s="7" t="n">
        <v>55.62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2</v>
      </c>
      <c r="C331" s="3" t="s">
        <v>222</v>
      </c>
      <c r="D331" s="3" t="s">
        <v>21</v>
      </c>
      <c r="E331" s="4" t="n">
        <v>10</v>
      </c>
      <c r="F331" s="5" t="s">
        <v>17</v>
      </c>
      <c r="G331" s="5" t="s">
        <v>18</v>
      </c>
      <c r="H331" s="6" t="n">
        <v>28</v>
      </c>
      <c r="I331" s="7" t="n">
        <v>26.23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2</v>
      </c>
      <c r="C332" s="3" t="s">
        <v>222</v>
      </c>
      <c r="D332" s="3" t="s">
        <v>21</v>
      </c>
      <c r="E332" s="4" t="n">
        <v>10</v>
      </c>
      <c r="F332" s="5" t="s">
        <v>17</v>
      </c>
      <c r="G332" s="5" t="s">
        <v>18</v>
      </c>
      <c r="H332" s="6" t="n">
        <v>12</v>
      </c>
      <c r="I332" s="7" t="n">
        <v>11.24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2</v>
      </c>
      <c r="C333" s="3" t="s">
        <v>222</v>
      </c>
      <c r="D333" s="3" t="s">
        <v>21</v>
      </c>
      <c r="E333" s="4" t="n">
        <v>14</v>
      </c>
      <c r="F333" s="5" t="s">
        <v>17</v>
      </c>
      <c r="G333" s="5" t="s">
        <v>22</v>
      </c>
      <c r="H333" s="6" t="n">
        <v>2</v>
      </c>
      <c r="I333" s="7" t="n">
        <v>2.624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2</v>
      </c>
      <c r="C334" s="3" t="s">
        <v>223</v>
      </c>
      <c r="D334" s="3" t="s">
        <v>21</v>
      </c>
      <c r="E334" s="4" t="n">
        <v>10</v>
      </c>
      <c r="F334" s="5" t="s">
        <v>17</v>
      </c>
      <c r="G334" s="5" t="s">
        <v>18</v>
      </c>
      <c r="H334" s="6" t="n">
        <v>87</v>
      </c>
      <c r="I334" s="7" t="n">
        <v>111.3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2</v>
      </c>
      <c r="C335" s="3" t="s">
        <v>223</v>
      </c>
      <c r="D335" s="3" t="s">
        <v>21</v>
      </c>
      <c r="E335" s="4" t="n">
        <v>12</v>
      </c>
      <c r="F335" s="5" t="s">
        <v>17</v>
      </c>
      <c r="G335" s="5" t="s">
        <v>18</v>
      </c>
      <c r="H335" s="6" t="n">
        <v>11</v>
      </c>
      <c r="I335" s="7" t="n">
        <v>16.896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8"/>
      <c r="B336" s="8"/>
      <c r="C336" s="8"/>
      <c r="D336" s="8"/>
      <c r="E336" s="8"/>
      <c r="F336" s="8"/>
      <c r="G336" s="8"/>
      <c r="H336" s="9" t="s">
        <v>224</v>
      </c>
      <c r="I336" s="10" t="s">
        <v>225</v>
      </c>
      <c r="J336" s="9" t="s">
        <v>226</v>
      </c>
      <c r="K336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8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8</v>
      </c>
      <c r="C6" s="3" t="s">
        <v>229</v>
      </c>
      <c r="D6" s="3" t="s">
        <v>38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123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8</v>
      </c>
      <c r="C8" s="3" t="s">
        <v>230</v>
      </c>
      <c r="D8" s="3" t="s">
        <v>123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0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0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123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8231</v>
      </c>
      <c r="I12" s="7" t="n">
        <v>1713.71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1</v>
      </c>
      <c r="E13" s="4" t="n">
        <v>11</v>
      </c>
      <c r="F13" s="5" t="s">
        <v>17</v>
      </c>
      <c r="G13" s="5" t="s">
        <v>18</v>
      </c>
      <c r="H13" s="6" t="n">
        <v>153</v>
      </c>
      <c r="I13" s="7" t="n">
        <v>15.75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8</v>
      </c>
      <c r="C14" s="3" t="s">
        <v>233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48</v>
      </c>
      <c r="I14" s="7" t="n">
        <v>5.37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8</v>
      </c>
      <c r="C15" s="3" t="s">
        <v>234</v>
      </c>
      <c r="D15" s="3" t="s">
        <v>21</v>
      </c>
      <c r="E15" s="4" t="n">
        <v>8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8</v>
      </c>
      <c r="C16" s="3" t="s">
        <v>234</v>
      </c>
      <c r="D16" s="3" t="s">
        <v>21</v>
      </c>
      <c r="E16" s="4" t="n">
        <v>9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4275</v>
      </c>
      <c r="I17" s="7" t="n">
        <v>572.8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1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4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93</v>
      </c>
      <c r="I19" s="7" t="n">
        <v>14.97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8</v>
      </c>
      <c r="C20" s="3" t="s">
        <v>235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9</v>
      </c>
      <c r="I20" s="7" t="n">
        <v>3.53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8</v>
      </c>
      <c r="C21" s="3" t="s">
        <v>235</v>
      </c>
      <c r="D21" s="3" t="s">
        <v>21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8</v>
      </c>
      <c r="C22" s="3" t="s">
        <v>235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1785</v>
      </c>
      <c r="I22" s="7" t="n">
        <v>332.0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8</v>
      </c>
      <c r="C23" s="3" t="s">
        <v>235</v>
      </c>
      <c r="D23" s="3" t="s">
        <v>21</v>
      </c>
      <c r="E23" s="4" t="n">
        <v>11</v>
      </c>
      <c r="F23" s="5" t="s">
        <v>17</v>
      </c>
      <c r="G23" s="5" t="s">
        <v>18</v>
      </c>
      <c r="H23" s="6" t="n">
        <v>4</v>
      </c>
      <c r="I23" s="7" t="n">
        <v>0.8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33</v>
      </c>
      <c r="I24" s="7" t="n">
        <v>7.35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38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6</v>
      </c>
      <c r="D26" s="3" t="s">
        <v>16</v>
      </c>
      <c r="E26" s="4" t="n">
        <v>12.5</v>
      </c>
      <c r="F26" s="5" t="s">
        <v>17</v>
      </c>
      <c r="G26" s="5" t="s">
        <v>18</v>
      </c>
      <c r="H26" s="6" t="n">
        <v>2</v>
      </c>
      <c r="I26" s="7" t="n">
        <v>0.6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8</v>
      </c>
      <c r="C27" s="3" t="s">
        <v>236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4</v>
      </c>
      <c r="I27" s="7" t="n">
        <v>0.7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8</v>
      </c>
      <c r="C28" s="3" t="s">
        <v>236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732</v>
      </c>
      <c r="I28" s="7" t="n">
        <v>180.07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28</v>
      </c>
      <c r="C29" s="3" t="s">
        <v>236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38</v>
      </c>
      <c r="I29" s="7" t="n">
        <v>11.2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8</v>
      </c>
      <c r="C30" s="3" t="s">
        <v>237</v>
      </c>
      <c r="D30" s="3" t="s">
        <v>21</v>
      </c>
      <c r="E30" s="4" t="n">
        <v>6</v>
      </c>
      <c r="F30" s="5" t="s">
        <v>17</v>
      </c>
      <c r="G30" s="5" t="s">
        <v>18</v>
      </c>
      <c r="H30" s="6" t="n">
        <v>1</v>
      </c>
      <c r="I30" s="7" t="n">
        <v>0.18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8</v>
      </c>
      <c r="C31" s="3" t="s">
        <v>237</v>
      </c>
      <c r="D31" s="3" t="s">
        <v>21</v>
      </c>
      <c r="E31" s="4" t="n">
        <v>7</v>
      </c>
      <c r="F31" s="5" t="s">
        <v>17</v>
      </c>
      <c r="G31" s="5" t="s">
        <v>18</v>
      </c>
      <c r="H31" s="6" t="n">
        <v>3</v>
      </c>
      <c r="I31" s="7" t="n">
        <v>0.6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8</v>
      </c>
      <c r="C32" s="3" t="s">
        <v>237</v>
      </c>
      <c r="D32" s="3" t="s">
        <v>21</v>
      </c>
      <c r="E32" s="4" t="n">
        <v>8</v>
      </c>
      <c r="F32" s="5" t="s">
        <v>17</v>
      </c>
      <c r="G32" s="5" t="s">
        <v>18</v>
      </c>
      <c r="H32" s="6" t="n">
        <v>8</v>
      </c>
      <c r="I32" s="7" t="n">
        <v>1.9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8</v>
      </c>
      <c r="C33" s="3" t="s">
        <v>237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2062</v>
      </c>
      <c r="I33" s="7" t="n">
        <v>624.78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8</v>
      </c>
      <c r="C34" s="3" t="s">
        <v>237</v>
      </c>
      <c r="D34" s="3" t="s">
        <v>21</v>
      </c>
      <c r="E34" s="4" t="n">
        <v>12</v>
      </c>
      <c r="F34" s="5" t="s">
        <v>17</v>
      </c>
      <c r="G34" s="5" t="s">
        <v>18</v>
      </c>
      <c r="H34" s="6" t="n">
        <v>60</v>
      </c>
      <c r="I34" s="7" t="n">
        <v>21.8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8</v>
      </c>
      <c r="C35" s="3" t="s">
        <v>237</v>
      </c>
      <c r="D35" s="3" t="s">
        <v>21</v>
      </c>
      <c r="E35" s="4" t="n">
        <v>12</v>
      </c>
      <c r="F35" s="5" t="s">
        <v>17</v>
      </c>
      <c r="G35" s="5" t="s">
        <v>18</v>
      </c>
      <c r="H35" s="6" t="n">
        <v>2</v>
      </c>
      <c r="I35" s="7" t="n">
        <v>0.72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8</v>
      </c>
      <c r="C36" s="3" t="s">
        <v>238</v>
      </c>
      <c r="D36" s="3" t="s">
        <v>21</v>
      </c>
      <c r="E36" s="4" t="n">
        <v>6</v>
      </c>
      <c r="F36" s="5" t="s">
        <v>17</v>
      </c>
      <c r="G36" s="5" t="s">
        <v>18</v>
      </c>
      <c r="H36" s="6" t="n">
        <v>2</v>
      </c>
      <c r="I36" s="7" t="n">
        <v>0.41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28</v>
      </c>
      <c r="C37" s="3" t="s">
        <v>238</v>
      </c>
      <c r="D37" s="3" t="s">
        <v>21</v>
      </c>
      <c r="E37" s="4" t="n">
        <v>7</v>
      </c>
      <c r="F37" s="5" t="s">
        <v>17</v>
      </c>
      <c r="G37" s="5" t="s">
        <v>18</v>
      </c>
      <c r="H37" s="6" t="n">
        <v>1</v>
      </c>
      <c r="I37" s="7" t="n">
        <v>0.24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8</v>
      </c>
      <c r="C38" s="3" t="s">
        <v>238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4</v>
      </c>
      <c r="I38" s="7" t="n">
        <v>1.10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8</v>
      </c>
      <c r="C39" s="3" t="s">
        <v>238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5</v>
      </c>
      <c r="I39" s="7" t="n">
        <v>1.38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8</v>
      </c>
      <c r="D40" s="3" t="s">
        <v>21</v>
      </c>
      <c r="E40" s="4" t="n">
        <v>9</v>
      </c>
      <c r="F40" s="5" t="s">
        <v>17</v>
      </c>
      <c r="G40" s="5" t="s">
        <v>18</v>
      </c>
      <c r="H40" s="6" t="n">
        <v>2</v>
      </c>
      <c r="I40" s="7" t="n">
        <v>0.62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8</v>
      </c>
      <c r="C41" s="3" t="s">
        <v>238</v>
      </c>
      <c r="D41" s="3" t="s">
        <v>21</v>
      </c>
      <c r="E41" s="4" t="n">
        <v>9</v>
      </c>
      <c r="F41" s="5" t="s">
        <v>17</v>
      </c>
      <c r="G41" s="5" t="s">
        <v>18</v>
      </c>
      <c r="H41" s="6" t="n">
        <v>1</v>
      </c>
      <c r="I41" s="7" t="n">
        <v>0.31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8</v>
      </c>
      <c r="C42" s="3" t="s">
        <v>238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1954</v>
      </c>
      <c r="I42" s="7" t="n">
        <v>676.08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8</v>
      </c>
      <c r="C43" s="3" t="s">
        <v>238</v>
      </c>
      <c r="D43" s="3" t="s">
        <v>21</v>
      </c>
      <c r="E43" s="4" t="n">
        <v>12</v>
      </c>
      <c r="F43" s="5" t="s">
        <v>17</v>
      </c>
      <c r="G43" s="5" t="s">
        <v>18</v>
      </c>
      <c r="H43" s="6" t="n">
        <v>657</v>
      </c>
      <c r="I43" s="7" t="n">
        <v>272.65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9</v>
      </c>
      <c r="D44" s="3" t="s">
        <v>62</v>
      </c>
      <c r="E44" s="4" t="n">
        <v>8.3</v>
      </c>
      <c r="F44" s="5" t="s">
        <v>17</v>
      </c>
      <c r="G44" s="5" t="s">
        <v>18</v>
      </c>
      <c r="H44" s="6" t="n">
        <v>6</v>
      </c>
      <c r="I44" s="7" t="n">
        <v>1.89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8</v>
      </c>
      <c r="C45" s="3" t="s">
        <v>239</v>
      </c>
      <c r="D45" s="3" t="s">
        <v>62</v>
      </c>
      <c r="E45" s="4" t="n">
        <v>8.3</v>
      </c>
      <c r="F45" s="5" t="s">
        <v>17</v>
      </c>
      <c r="G45" s="5" t="s">
        <v>18</v>
      </c>
      <c r="H45" s="6" t="n">
        <v>2</v>
      </c>
      <c r="I45" s="7" t="n">
        <v>0.63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8</v>
      </c>
      <c r="C46" s="3" t="s">
        <v>239</v>
      </c>
      <c r="D46" s="3" t="s">
        <v>62</v>
      </c>
      <c r="E46" s="4" t="n">
        <v>9.1</v>
      </c>
      <c r="F46" s="5" t="s">
        <v>17</v>
      </c>
      <c r="G46" s="5" t="s">
        <v>18</v>
      </c>
      <c r="H46" s="6" t="n">
        <v>3</v>
      </c>
      <c r="I46" s="7" t="n">
        <v>1.04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8</v>
      </c>
      <c r="C47" s="3" t="s">
        <v>239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1</v>
      </c>
      <c r="I47" s="7" t="n">
        <v>0.22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8</v>
      </c>
      <c r="C48" s="3" t="s">
        <v>239</v>
      </c>
      <c r="D48" s="3" t="s">
        <v>16</v>
      </c>
      <c r="E48" s="4" t="n">
        <v>8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9</v>
      </c>
      <c r="D49" s="3" t="s">
        <v>16</v>
      </c>
      <c r="E49" s="4" t="n">
        <v>9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8</v>
      </c>
      <c r="C50" s="3" t="s">
        <v>239</v>
      </c>
      <c r="D50" s="3" t="s">
        <v>21</v>
      </c>
      <c r="E50" s="4" t="n">
        <v>7</v>
      </c>
      <c r="F50" s="5" t="s">
        <v>17</v>
      </c>
      <c r="G50" s="5" t="s">
        <v>18</v>
      </c>
      <c r="H50" s="6" t="n">
        <v>3</v>
      </c>
      <c r="I50" s="7" t="n">
        <v>0.80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8</v>
      </c>
      <c r="C51" s="3" t="s">
        <v>239</v>
      </c>
      <c r="D51" s="3" t="s">
        <v>21</v>
      </c>
      <c r="E51" s="4" t="n">
        <v>8</v>
      </c>
      <c r="F51" s="5" t="s">
        <v>17</v>
      </c>
      <c r="G51" s="5" t="s">
        <v>18</v>
      </c>
      <c r="H51" s="6" t="n">
        <v>1</v>
      </c>
      <c r="I51" s="7" t="n">
        <v>0.30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8</v>
      </c>
      <c r="C52" s="3" t="s">
        <v>239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1769</v>
      </c>
      <c r="I52" s="7" t="n">
        <v>673.98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8</v>
      </c>
      <c r="C53" s="3" t="s">
        <v>239</v>
      </c>
      <c r="D53" s="3" t="s">
        <v>21</v>
      </c>
      <c r="E53" s="4" t="n">
        <v>12.3</v>
      </c>
      <c r="F53" s="5" t="s">
        <v>17</v>
      </c>
      <c r="G53" s="5" t="s">
        <v>18</v>
      </c>
      <c r="H53" s="6" t="n">
        <v>1</v>
      </c>
      <c r="I53" s="7" t="n">
        <v>0.4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8</v>
      </c>
      <c r="C54" s="3" t="s">
        <v>239</v>
      </c>
      <c r="D54" s="3" t="s">
        <v>21</v>
      </c>
      <c r="E54" s="4" t="n">
        <v>14</v>
      </c>
      <c r="F54" s="5" t="s">
        <v>17</v>
      </c>
      <c r="G54" s="5" t="s">
        <v>18</v>
      </c>
      <c r="H54" s="6" t="n">
        <v>1</v>
      </c>
      <c r="I54" s="7" t="n">
        <v>0.53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8</v>
      </c>
      <c r="C55" s="3" t="s">
        <v>240</v>
      </c>
      <c r="D55" s="3" t="s">
        <v>21</v>
      </c>
      <c r="E55" s="4" t="n">
        <v>6</v>
      </c>
      <c r="F55" s="5" t="s">
        <v>17</v>
      </c>
      <c r="G55" s="5" t="s">
        <v>18</v>
      </c>
      <c r="H55" s="6" t="n">
        <v>12</v>
      </c>
      <c r="I55" s="7" t="n">
        <v>3.92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8</v>
      </c>
      <c r="C56" s="3" t="s">
        <v>240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157</v>
      </c>
      <c r="I56" s="7" t="n">
        <v>68.45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8</v>
      </c>
      <c r="C57" s="3" t="s">
        <v>240</v>
      </c>
      <c r="D57" s="3" t="s">
        <v>21</v>
      </c>
      <c r="E57" s="4" t="n">
        <v>8</v>
      </c>
      <c r="F57" s="5" t="s">
        <v>17</v>
      </c>
      <c r="G57" s="5" t="s">
        <v>18</v>
      </c>
      <c r="H57" s="6" t="n">
        <v>6</v>
      </c>
      <c r="I57" s="7" t="n">
        <v>2.6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8</v>
      </c>
      <c r="C58" s="3" t="s">
        <v>240</v>
      </c>
      <c r="D58" s="3" t="s">
        <v>21</v>
      </c>
      <c r="E58" s="4" t="n">
        <v>10</v>
      </c>
      <c r="F58" s="5" t="s">
        <v>17</v>
      </c>
      <c r="G58" s="5" t="s">
        <v>18</v>
      </c>
      <c r="H58" s="6" t="n">
        <v>2076</v>
      </c>
      <c r="I58" s="7" t="n">
        <v>1131.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8</v>
      </c>
      <c r="C59" s="3" t="s">
        <v>240</v>
      </c>
      <c r="D59" s="3" t="s">
        <v>21</v>
      </c>
      <c r="E59" s="4" t="n">
        <v>12</v>
      </c>
      <c r="F59" s="5" t="s">
        <v>17</v>
      </c>
      <c r="G59" s="5" t="s">
        <v>18</v>
      </c>
      <c r="H59" s="6" t="n">
        <v>261</v>
      </c>
      <c r="I59" s="7" t="n">
        <v>170.69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8</v>
      </c>
      <c r="C60" s="3" t="s">
        <v>240</v>
      </c>
      <c r="D60" s="3" t="s">
        <v>52</v>
      </c>
      <c r="E60" s="4" t="n">
        <v>12</v>
      </c>
      <c r="F60" s="5" t="s">
        <v>17</v>
      </c>
      <c r="G60" s="5" t="s">
        <v>18</v>
      </c>
      <c r="H60" s="6" t="n">
        <v>2</v>
      </c>
      <c r="I60" s="7" t="n">
        <v>1.30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9" t="s">
        <v>241</v>
      </c>
      <c r="I61" s="10" t="s">
        <v>242</v>
      </c>
      <c r="J61" s="9" t="s">
        <v>243</v>
      </c>
      <c r="K61" s="10" t="s">
        <v>244</v>
      </c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6</v>
      </c>
      <c r="C5" s="3" t="s">
        <v>247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6</v>
      </c>
      <c r="C6" s="3" t="s">
        <v>247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46</v>
      </c>
      <c r="C7" s="3" t="s">
        <v>247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991</v>
      </c>
      <c r="I7" s="7" t="n">
        <v>257.6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46</v>
      </c>
      <c r="C8" s="3" t="s">
        <v>247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2</v>
      </c>
      <c r="I8" s="7" t="n">
        <v>0.5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6</v>
      </c>
      <c r="C9" s="3" t="s">
        <v>247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2</v>
      </c>
      <c r="I9" s="7" t="n">
        <v>16.22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46</v>
      </c>
      <c r="C10" s="3" t="s">
        <v>248</v>
      </c>
      <c r="D10" s="3" t="s">
        <v>21</v>
      </c>
      <c r="E10" s="4" t="n">
        <v>6</v>
      </c>
      <c r="F10" s="5" t="s">
        <v>17</v>
      </c>
      <c r="G10" s="5" t="s">
        <v>18</v>
      </c>
      <c r="H10" s="6" t="n">
        <v>1</v>
      </c>
      <c r="I10" s="7" t="n">
        <v>0.2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6</v>
      </c>
      <c r="C11" s="3" t="s">
        <v>248</v>
      </c>
      <c r="D11" s="3" t="s">
        <v>21</v>
      </c>
      <c r="E11" s="4" t="n">
        <v>8</v>
      </c>
      <c r="F11" s="5" t="s">
        <v>17</v>
      </c>
      <c r="G11" s="5" t="s">
        <v>18</v>
      </c>
      <c r="H11" s="6" t="n">
        <v>5</v>
      </c>
      <c r="I11" s="7" t="n">
        <v>1.5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6</v>
      </c>
      <c r="C12" s="3" t="s">
        <v>248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653</v>
      </c>
      <c r="I12" s="7" t="n">
        <v>1016.099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6</v>
      </c>
      <c r="C13" s="3" t="s">
        <v>248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6</v>
      </c>
      <c r="C14" s="3" t="s">
        <v>248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23</v>
      </c>
      <c r="I14" s="7" t="n">
        <v>56.5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46</v>
      </c>
      <c r="C15" s="3" t="s">
        <v>248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49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89</v>
      </c>
      <c r="I16" s="7" t="n">
        <v>516.79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49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44</v>
      </c>
      <c r="I17" s="7" t="n">
        <v>34.5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6</v>
      </c>
      <c r="C18" s="3" t="s">
        <v>250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689</v>
      </c>
      <c r="I18" s="7" t="n">
        <v>600.80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46</v>
      </c>
      <c r="C19" s="3" t="s">
        <v>250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6</v>
      </c>
      <c r="C20" s="3" t="s">
        <v>250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6</v>
      </c>
      <c r="C21" s="3" t="s">
        <v>250</v>
      </c>
      <c r="D21" s="3" t="s">
        <v>140</v>
      </c>
      <c r="E21" s="4" t="n">
        <v>9.5</v>
      </c>
      <c r="F21" s="5" t="s">
        <v>17</v>
      </c>
      <c r="G21" s="5" t="s">
        <v>22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6</v>
      </c>
      <c r="C22" s="3" t="s">
        <v>251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882</v>
      </c>
      <c r="I22" s="7" t="n">
        <v>844.95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6</v>
      </c>
      <c r="C23" s="3" t="s">
        <v>251</v>
      </c>
      <c r="D23" s="3" t="s">
        <v>21</v>
      </c>
      <c r="E23" s="4" t="n">
        <v>11</v>
      </c>
      <c r="F23" s="5" t="s">
        <v>17</v>
      </c>
      <c r="G23" s="5" t="s">
        <v>18</v>
      </c>
      <c r="H23" s="6" t="n">
        <v>1</v>
      </c>
      <c r="I23" s="7" t="n">
        <v>1.0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6</v>
      </c>
      <c r="C24" s="3" t="s">
        <v>251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65</v>
      </c>
      <c r="I24" s="7" t="n">
        <v>74.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6</v>
      </c>
      <c r="C25" s="3" t="s">
        <v>252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39</v>
      </c>
      <c r="I25" s="7" t="n">
        <v>35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6</v>
      </c>
      <c r="C26" s="3" t="s">
        <v>252</v>
      </c>
      <c r="D26" s="3" t="s">
        <v>21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6</v>
      </c>
      <c r="C27" s="3" t="s">
        <v>252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33</v>
      </c>
      <c r="I27" s="7" t="n">
        <v>37.9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6</v>
      </c>
      <c r="C28" s="3" t="s">
        <v>252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894</v>
      </c>
      <c r="I28" s="7" t="n">
        <v>1028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6</v>
      </c>
      <c r="C29" s="3" t="s">
        <v>252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6</v>
      </c>
      <c r="C30" s="3" t="s">
        <v>252</v>
      </c>
      <c r="D30" s="3" t="s">
        <v>21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6</v>
      </c>
      <c r="C31" s="3" t="s">
        <v>252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46</v>
      </c>
      <c r="C32" s="3" t="s">
        <v>252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53</v>
      </c>
      <c r="I33" s="10" t="s">
        <v>254</v>
      </c>
      <c r="J33" s="9" t="s">
        <v>243</v>
      </c>
      <c r="K33" s="10" t="s">
        <v>244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02T23:09:16Z</dcterms:modified>
  <cp:revision>0</cp:revision>
  <dc:subject/>
  <dc:title/>
</cp:coreProperties>
</file>