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3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1,893</t>
  </si>
  <si>
    <t xml:space="preserve">44,253.102</t>
  </si>
  <si>
    <t xml:space="preserve">84,563</t>
  </si>
  <si>
    <t xml:space="preserve">54,655.215</t>
  </si>
  <si>
    <t xml:space="preserve">AE</t>
  </si>
  <si>
    <t xml:space="preserve">45X45X4</t>
  </si>
  <si>
    <t xml:space="preserve">50X50X4</t>
  </si>
  <si>
    <t xml:space="preserve">KR AH32</t>
  </si>
  <si>
    <t xml:space="preserve">ABS AH36</t>
  </si>
  <si>
    <t xml:space="preserve">50X50X6</t>
  </si>
  <si>
    <t xml:space="preserve">65X65X6</t>
  </si>
  <si>
    <t xml:space="preserve">KR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1,240</t>
  </si>
  <si>
    <t xml:space="preserve">11,069.562</t>
  </si>
  <si>
    <t xml:space="preserve">1,212</t>
  </si>
  <si>
    <t xml:space="preserve">1,049.3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777</t>
  </si>
  <si>
    <t xml:space="preserve">3,488.42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13</t>
  </si>
  <si>
    <t xml:space="preserve">2,919.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6.65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2.8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74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1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7.92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3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6</v>
      </c>
      <c r="J15" s="7" t="n">
        <v>48.276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5</v>
      </c>
      <c r="E16" s="5" t="s">
        <v>15</v>
      </c>
      <c r="F16" s="5" t="s">
        <v>16</v>
      </c>
      <c r="G16" s="6" t="n">
        <v>3</v>
      </c>
      <c r="H16" s="7" t="n">
        <v>24.501</v>
      </c>
      <c r="I16" s="6" t="n">
        <v>1</v>
      </c>
      <c r="J16" s="7" t="n">
        <v>8.16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2</v>
      </c>
      <c r="H17" s="7" t="n">
        <v>16.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2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34.36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4.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17.786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7</v>
      </c>
      <c r="E20" s="5" t="s">
        <v>15</v>
      </c>
      <c r="F20" s="5" t="s">
        <v>16</v>
      </c>
      <c r="G20" s="6" t="n">
        <v>1</v>
      </c>
      <c r="H20" s="7" t="n">
        <v>10.2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11.19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4" t="n">
        <v>1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11.49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7</v>
      </c>
      <c r="D24" s="4" t="n">
        <v>12.5</v>
      </c>
      <c r="E24" s="5" t="s">
        <v>15</v>
      </c>
      <c r="F24" s="5" t="s">
        <v>16</v>
      </c>
      <c r="G24" s="6" t="n">
        <v>20</v>
      </c>
      <c r="H24" s="7" t="n">
        <v>151.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8.4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7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53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4.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8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5.142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9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5.44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6.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13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8.16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2</v>
      </c>
      <c r="H32" s="7" t="n">
        <v>9.68</v>
      </c>
      <c r="I32" s="6" t="n">
        <v>1</v>
      </c>
      <c r="J32" s="7" t="n">
        <v>4.84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4</v>
      </c>
      <c r="E34" s="5" t="s">
        <v>15</v>
      </c>
      <c r="F34" s="5" t="s">
        <v>20</v>
      </c>
      <c r="G34" s="6" t="n">
        <v>1</v>
      </c>
      <c r="H34" s="7" t="n">
        <v>8.4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5</v>
      </c>
      <c r="J39" s="7" t="n">
        <v>7.5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3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3</v>
      </c>
      <c r="D42" s="4" t="n">
        <v>10</v>
      </c>
      <c r="E42" s="5" t="s">
        <v>15</v>
      </c>
      <c r="F42" s="5" t="s">
        <v>16</v>
      </c>
      <c r="G42" s="6" t="n">
        <v>2</v>
      </c>
      <c r="H42" s="7" t="n">
        <v>0.344</v>
      </c>
      <c r="I42" s="6" t="n">
        <v>3</v>
      </c>
      <c r="J42" s="7" t="n">
        <v>0.51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3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31</v>
      </c>
      <c r="J43" s="7" t="n">
        <v>47.5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414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5</v>
      </c>
      <c r="J45" s="7" t="n">
        <v>1.1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539</v>
      </c>
      <c r="J47" s="7" t="n">
        <v>55.517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36</v>
      </c>
      <c r="H48" s="7" t="n">
        <v>46.368</v>
      </c>
      <c r="I48" s="6" t="n">
        <v>19</v>
      </c>
      <c r="J48" s="7" t="n">
        <v>2.622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317</v>
      </c>
      <c r="H49" s="7" t="n">
        <v>49.135</v>
      </c>
      <c r="I49" s="6" t="n">
        <v>892</v>
      </c>
      <c r="J49" s="7" t="n">
        <v>138.2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3932</v>
      </c>
      <c r="H50" s="7" t="n">
        <v>676.304</v>
      </c>
      <c r="I50" s="6" t="n">
        <v>3171</v>
      </c>
      <c r="J50" s="7" t="n">
        <v>545.41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12</v>
      </c>
      <c r="H51" s="7" t="n">
        <v>2.268</v>
      </c>
      <c r="I51" s="6" t="n">
        <v>173</v>
      </c>
      <c r="J51" s="7" t="n">
        <v>32.697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562</v>
      </c>
      <c r="H52" s="7" t="n">
        <v>115.772</v>
      </c>
      <c r="I52" s="6" t="n">
        <v>714</v>
      </c>
      <c r="J52" s="7" t="n">
        <v>147.08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77</v>
      </c>
      <c r="H53" s="7" t="n">
        <v>17.248</v>
      </c>
      <c r="I53" s="6" t="n">
        <v>53</v>
      </c>
      <c r="J53" s="7" t="n">
        <v>11.87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9</v>
      </c>
      <c r="J54" s="7" t="n">
        <v>2.088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75</v>
      </c>
      <c r="H55" s="7" t="n">
        <v>18.075</v>
      </c>
      <c r="I55" s="6" t="n">
        <v>37</v>
      </c>
      <c r="J55" s="7" t="n">
        <v>8.917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32</v>
      </c>
      <c r="H56" s="7" t="n">
        <v>8.25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3</v>
      </c>
      <c r="J57" s="7" t="n">
        <v>3.575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3</v>
      </c>
      <c r="D61" s="4" t="n">
        <v>10</v>
      </c>
      <c r="E61" s="5" t="s">
        <v>15</v>
      </c>
      <c r="F61" s="5" t="s">
        <v>16</v>
      </c>
      <c r="G61" s="6" t="n">
        <v>27</v>
      </c>
      <c r="H61" s="7" t="n">
        <v>6.42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3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3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4</v>
      </c>
      <c r="H64" s="7" t="n">
        <v>0.572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4</v>
      </c>
      <c r="H65" s="7" t="n">
        <v>0.76</v>
      </c>
      <c r="I65" s="6" t="n">
        <v>81</v>
      </c>
      <c r="J65" s="7" t="n">
        <v>15.39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220</v>
      </c>
      <c r="H66" s="7" t="n">
        <v>47.08</v>
      </c>
      <c r="I66" s="6" t="n">
        <v>798</v>
      </c>
      <c r="J66" s="7" t="n">
        <v>170.77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5</v>
      </c>
      <c r="H67" s="7" t="n">
        <v>1.19</v>
      </c>
      <c r="I67" s="6" t="n">
        <v>2214</v>
      </c>
      <c r="J67" s="7" t="n">
        <v>526.93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1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37</v>
      </c>
      <c r="J68" s="7" t="n">
        <v>62.09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328</v>
      </c>
      <c r="H69" s="7" t="n">
        <v>93.808</v>
      </c>
      <c r="I69" s="6" t="n">
        <v>1173</v>
      </c>
      <c r="J69" s="7" t="n">
        <v>335.47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02</v>
      </c>
      <c r="J70" s="7" t="n">
        <v>31.51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77</v>
      </c>
      <c r="J71" s="7" t="n">
        <v>25.641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5</v>
      </c>
      <c r="E72" s="5" t="s">
        <v>15</v>
      </c>
      <c r="F72" s="5" t="s">
        <v>16</v>
      </c>
      <c r="G72" s="6" t="n">
        <v>2</v>
      </c>
      <c r="H72" s="7" t="n">
        <v>0.714</v>
      </c>
      <c r="I72" s="6" t="n">
        <v>332</v>
      </c>
      <c r="J72" s="7" t="n">
        <v>118.52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6</v>
      </c>
      <c r="E73" s="5" t="s">
        <v>15</v>
      </c>
      <c r="F73" s="5" t="s">
        <v>16</v>
      </c>
      <c r="G73" s="6" t="n">
        <v>108</v>
      </c>
      <c r="H73" s="7" t="n">
        <v>41.148</v>
      </c>
      <c r="I73" s="6" t="n">
        <v>135</v>
      </c>
      <c r="J73" s="7" t="n">
        <v>51.435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3</v>
      </c>
      <c r="J74" s="7" t="n">
        <v>0.37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14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3</v>
      </c>
      <c r="J75" s="7" t="n">
        <v>2.548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3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61</v>
      </c>
      <c r="J76" s="7" t="n">
        <v>22.54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3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1.69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3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7</v>
      </c>
      <c r="J78" s="7" t="n">
        <v>1.274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9</v>
      </c>
      <c r="H79" s="7" t="n">
        <v>1.596</v>
      </c>
      <c r="I79" s="6" t="n">
        <v>1</v>
      </c>
      <c r="J79" s="7" t="n">
        <v>0.08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29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53</v>
      </c>
      <c r="H81" s="7" t="n">
        <v>17.13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9</v>
      </c>
      <c r="E82" s="5" t="s">
        <v>15</v>
      </c>
      <c r="F82" s="5" t="s">
        <v>16</v>
      </c>
      <c r="G82" s="6" t="n">
        <v>6</v>
      </c>
      <c r="H82" s="7" t="n">
        <v>0.7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3248</v>
      </c>
      <c r="H83" s="7" t="n">
        <v>454.72</v>
      </c>
      <c r="I83" s="6" t="n">
        <v>205</v>
      </c>
      <c r="J83" s="7" t="n">
        <v>28.7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128</v>
      </c>
      <c r="H84" s="7" t="n">
        <v>19.712</v>
      </c>
      <c r="I84" s="6" t="n">
        <v>89</v>
      </c>
      <c r="J84" s="7" t="n">
        <v>13.706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741</v>
      </c>
      <c r="H85" s="7" t="n">
        <v>124.488</v>
      </c>
      <c r="I85" s="6" t="n">
        <v>89</v>
      </c>
      <c r="J85" s="7" t="n">
        <v>14.952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3</v>
      </c>
      <c r="E86" s="5" t="s">
        <v>15</v>
      </c>
      <c r="F86" s="5" t="s">
        <v>16</v>
      </c>
      <c r="G86" s="6" t="n">
        <v>174</v>
      </c>
      <c r="H86" s="7" t="n">
        <v>31.668</v>
      </c>
      <c r="I86" s="6" t="n">
        <v>31</v>
      </c>
      <c r="J86" s="7" t="n">
        <v>5.642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4</v>
      </c>
      <c r="E87" s="5" t="s">
        <v>15</v>
      </c>
      <c r="F87" s="5" t="s">
        <v>16</v>
      </c>
      <c r="G87" s="6" t="n">
        <v>2</v>
      </c>
      <c r="H87" s="7" t="n">
        <v>0.392</v>
      </c>
      <c r="I87" s="6" t="n">
        <v>18</v>
      </c>
      <c r="J87" s="7" t="n">
        <v>3.52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86</v>
      </c>
      <c r="H88" s="7" t="n">
        <v>60.34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0</v>
      </c>
      <c r="H89" s="7" t="n">
        <v>2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</v>
      </c>
      <c r="J92" s="7" t="n">
        <v>0.169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48</v>
      </c>
      <c r="J93" s="7" t="n">
        <v>47.1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318</v>
      </c>
      <c r="H94" s="7" t="n">
        <v>67.098</v>
      </c>
      <c r="I94" s="6" t="n">
        <v>2623</v>
      </c>
      <c r="J94" s="7" t="n">
        <v>553.453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3</v>
      </c>
      <c r="J95" s="7" t="n">
        <v>33.176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43</v>
      </c>
      <c r="H96" s="7" t="n">
        <v>10.879</v>
      </c>
      <c r="I96" s="6" t="n">
        <v>604</v>
      </c>
      <c r="J96" s="7" t="n">
        <v>152.81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3</v>
      </c>
      <c r="E97" s="5" t="s">
        <v>15</v>
      </c>
      <c r="F97" s="5" t="s">
        <v>16</v>
      </c>
      <c r="G97" s="6" t="n">
        <v>33</v>
      </c>
      <c r="H97" s="7" t="n">
        <v>9.042</v>
      </c>
      <c r="I97" s="6" t="n">
        <v>83</v>
      </c>
      <c r="J97" s="7" t="n">
        <v>22.742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4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9</v>
      </c>
      <c r="J98" s="7" t="n">
        <v>14.455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1</v>
      </c>
      <c r="J99" s="7" t="n">
        <v>19.27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2</v>
      </c>
      <c r="J100" s="7" t="n">
        <v>10.81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7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38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5</v>
      </c>
      <c r="J102" s="7" t="n">
        <v>4.725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1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7</v>
      </c>
      <c r="E104" s="5" t="s">
        <v>15</v>
      </c>
      <c r="F104" s="5" t="s">
        <v>16</v>
      </c>
      <c r="G104" s="6" t="n">
        <v>1</v>
      </c>
      <c r="H104" s="7" t="n">
        <v>0.22</v>
      </c>
      <c r="I104" s="6" t="n">
        <v>32</v>
      </c>
      <c r="J104" s="7" t="n">
        <v>7.0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0.944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98</v>
      </c>
      <c r="H106" s="7" t="n">
        <v>24.696</v>
      </c>
      <c r="I106" s="6" t="n">
        <v>97</v>
      </c>
      <c r="J106" s="7" t="n">
        <v>24.44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9</v>
      </c>
      <c r="E107" s="5" t="s">
        <v>15</v>
      </c>
      <c r="F107" s="5" t="s">
        <v>16</v>
      </c>
      <c r="G107" s="6" t="n">
        <v>88</v>
      </c>
      <c r="H107" s="7" t="n">
        <v>24.904</v>
      </c>
      <c r="I107" s="6" t="n">
        <v>63</v>
      </c>
      <c r="J107" s="7" t="n">
        <v>17.829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9.2</v>
      </c>
      <c r="E108" s="5" t="s">
        <v>15</v>
      </c>
      <c r="F108" s="5" t="s">
        <v>16</v>
      </c>
      <c r="G108" s="6" t="n">
        <v>14</v>
      </c>
      <c r="H108" s="7" t="n">
        <v>4.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82</v>
      </c>
      <c r="H109" s="7" t="n">
        <v>25.83</v>
      </c>
      <c r="I109" s="6" t="n">
        <v>49</v>
      </c>
      <c r="J109" s="7" t="n">
        <v>15.435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29</v>
      </c>
      <c r="H110" s="7" t="n">
        <v>10.034</v>
      </c>
      <c r="I110" s="6" t="n">
        <v>57</v>
      </c>
      <c r="J110" s="7" t="n">
        <v>19.722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2</v>
      </c>
      <c r="J111" s="7" t="n">
        <v>15.87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58</v>
      </c>
      <c r="H112" s="7" t="n">
        <v>23.722</v>
      </c>
      <c r="I112" s="6" t="n">
        <v>65</v>
      </c>
      <c r="J112" s="7" t="n">
        <v>26.585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60</v>
      </c>
      <c r="H113" s="7" t="n">
        <v>26.46</v>
      </c>
      <c r="I113" s="6" t="n">
        <v>61</v>
      </c>
      <c r="J113" s="7" t="n">
        <v>26.901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6</v>
      </c>
      <c r="H114" s="7" t="n">
        <v>21.712</v>
      </c>
      <c r="I114" s="6" t="n">
        <v>69</v>
      </c>
      <c r="J114" s="7" t="n">
        <v>32.568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3</v>
      </c>
      <c r="D116" s="4" t="n">
        <v>6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9</v>
      </c>
      <c r="J116" s="7" t="n">
        <v>3.591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3</v>
      </c>
      <c r="D117" s="4" t="n">
        <v>6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8</v>
      </c>
      <c r="J117" s="7" t="n">
        <v>1.6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3</v>
      </c>
      <c r="D118" s="4" t="n">
        <v>7</v>
      </c>
      <c r="E118" s="5" t="s">
        <v>15</v>
      </c>
      <c r="F118" s="5" t="s">
        <v>16</v>
      </c>
      <c r="G118" s="6" t="n">
        <v>1</v>
      </c>
      <c r="H118" s="7" t="n">
        <v>0.22</v>
      </c>
      <c r="I118" s="6" t="n">
        <v>39</v>
      </c>
      <c r="J118" s="7" t="n">
        <v>8.5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3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8</v>
      </c>
      <c r="J119" s="7" t="n">
        <v>1.888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3</v>
      </c>
      <c r="D120" s="4" t="n">
        <v>8</v>
      </c>
      <c r="E120" s="5" t="s">
        <v>15</v>
      </c>
      <c r="F120" s="5" t="s">
        <v>16</v>
      </c>
      <c r="G120" s="6" t="n">
        <v>8</v>
      </c>
      <c r="H120" s="7" t="n">
        <v>2.016</v>
      </c>
      <c r="I120" s="6" t="n">
        <v>108</v>
      </c>
      <c r="J120" s="7" t="n">
        <v>27.216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3</v>
      </c>
      <c r="D121" s="4" t="n">
        <v>8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4</v>
      </c>
      <c r="J121" s="7" t="n">
        <v>17.152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3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7</v>
      </c>
      <c r="J122" s="7" t="n">
        <v>13.301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23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3.588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23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1</v>
      </c>
      <c r="J124" s="7" t="n">
        <v>79.065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23</v>
      </c>
      <c r="D125" s="4" t="n">
        <v>10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6</v>
      </c>
      <c r="J125" s="7" t="n">
        <v>1.98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3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9</v>
      </c>
      <c r="J126" s="7" t="n">
        <v>13.494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3</v>
      </c>
      <c r="D127" s="4" t="n">
        <v>12</v>
      </c>
      <c r="E127" s="5" t="s">
        <v>15</v>
      </c>
      <c r="F127" s="5" t="s">
        <v>16</v>
      </c>
      <c r="G127" s="6" t="n">
        <v>147</v>
      </c>
      <c r="H127" s="7" t="n">
        <v>55.566</v>
      </c>
      <c r="I127" s="6" t="n">
        <v>211</v>
      </c>
      <c r="J127" s="7" t="n">
        <v>79.758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3</v>
      </c>
      <c r="D128" s="4" t="n">
        <v>13</v>
      </c>
      <c r="E128" s="5" t="s">
        <v>15</v>
      </c>
      <c r="F128" s="5" t="s">
        <v>16</v>
      </c>
      <c r="G128" s="6" t="n">
        <v>2</v>
      </c>
      <c r="H128" s="7" t="n">
        <v>0.8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3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7</v>
      </c>
      <c r="J129" s="7" t="n">
        <v>2.97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3</v>
      </c>
      <c r="D130" s="4" t="n">
        <v>14</v>
      </c>
      <c r="E130" s="5" t="s">
        <v>15</v>
      </c>
      <c r="F130" s="5" t="s">
        <v>16</v>
      </c>
      <c r="G130" s="6" t="n">
        <v>58</v>
      </c>
      <c r="H130" s="7" t="n">
        <v>25.578</v>
      </c>
      <c r="I130" s="6" t="n">
        <v>22</v>
      </c>
      <c r="J130" s="7" t="n">
        <v>9.70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3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</v>
      </c>
      <c r="J131" s="7" t="n">
        <v>2.285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3</v>
      </c>
      <c r="D132" s="4" t="n">
        <v>15</v>
      </c>
      <c r="E132" s="5" t="s">
        <v>15</v>
      </c>
      <c r="F132" s="5" t="s">
        <v>16</v>
      </c>
      <c r="G132" s="6" t="n">
        <v>20</v>
      </c>
      <c r="H132" s="7" t="n">
        <v>9.44</v>
      </c>
      <c r="I132" s="6" t="n">
        <v>2</v>
      </c>
      <c r="J132" s="7" t="n">
        <v>0.944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3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7</v>
      </c>
      <c r="J133" s="7" t="n">
        <v>18.64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16</v>
      </c>
      <c r="H134" s="7" t="n">
        <v>4.032</v>
      </c>
      <c r="I134" s="6" t="n">
        <v>20</v>
      </c>
      <c r="J134" s="7" t="n">
        <v>5.0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8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6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9</v>
      </c>
      <c r="E136" s="5" t="s">
        <v>15</v>
      </c>
      <c r="F136" s="5" t="s">
        <v>16</v>
      </c>
      <c r="G136" s="6" t="n">
        <v>1</v>
      </c>
      <c r="H136" s="7" t="n">
        <v>0.283</v>
      </c>
      <c r="I136" s="6" t="n">
        <v>20</v>
      </c>
      <c r="J136" s="7" t="n">
        <v>5.6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0</v>
      </c>
      <c r="E137" s="5" t="s">
        <v>15</v>
      </c>
      <c r="F137" s="5" t="s">
        <v>16</v>
      </c>
      <c r="G137" s="6" t="n">
        <v>8</v>
      </c>
      <c r="H137" s="7" t="n">
        <v>2.52</v>
      </c>
      <c r="I137" s="6" t="n">
        <v>111</v>
      </c>
      <c r="J137" s="7" t="n">
        <v>34.96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1</v>
      </c>
      <c r="E138" s="5" t="s">
        <v>15</v>
      </c>
      <c r="F138" s="5" t="s">
        <v>16</v>
      </c>
      <c r="G138" s="6" t="n">
        <v>1</v>
      </c>
      <c r="H138" s="7" t="n">
        <v>0.346</v>
      </c>
      <c r="I138" s="6" t="n">
        <v>16</v>
      </c>
      <c r="J138" s="7" t="n">
        <v>5.53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1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3</v>
      </c>
      <c r="J139" s="7" t="n">
        <v>1.08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2</v>
      </c>
      <c r="E140" s="5" t="s">
        <v>15</v>
      </c>
      <c r="F140" s="5" t="s">
        <v>16</v>
      </c>
      <c r="G140" s="6" t="n">
        <v>5</v>
      </c>
      <c r="H140" s="7" t="n">
        <v>1.89</v>
      </c>
      <c r="I140" s="6" t="n">
        <v>42</v>
      </c>
      <c r="J140" s="7" t="n">
        <v>15.876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4</v>
      </c>
      <c r="J141" s="7" t="n">
        <v>5.726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8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7</v>
      </c>
      <c r="J142" s="7" t="n">
        <v>8.56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25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1</v>
      </c>
      <c r="H144" s="7" t="n">
        <v>0.283</v>
      </c>
      <c r="I144" s="6" t="n">
        <v>250</v>
      </c>
      <c r="J144" s="7" t="n">
        <v>70.75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31</v>
      </c>
      <c r="J145" s="7" t="n">
        <v>9.269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1488</v>
      </c>
      <c r="H146" s="7" t="n">
        <v>468.72</v>
      </c>
      <c r="I146" s="6" t="n">
        <v>4576</v>
      </c>
      <c r="J146" s="7" t="n">
        <v>1441.44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0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3</v>
      </c>
      <c r="J147" s="7" t="n">
        <v>7.613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1</v>
      </c>
      <c r="E148" s="5" t="s">
        <v>15</v>
      </c>
      <c r="F148" s="5" t="s">
        <v>16</v>
      </c>
      <c r="G148" s="6" t="n">
        <v>124</v>
      </c>
      <c r="H148" s="7" t="n">
        <v>42.904</v>
      </c>
      <c r="I148" s="6" t="n">
        <v>267</v>
      </c>
      <c r="J148" s="7" t="n">
        <v>92.38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158</v>
      </c>
      <c r="H149" s="7" t="n">
        <v>59.724</v>
      </c>
      <c r="I149" s="6" t="n">
        <v>1022</v>
      </c>
      <c r="J149" s="7" t="n">
        <v>386.316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2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1</v>
      </c>
      <c r="J150" s="7" t="n">
        <v>8.274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3</v>
      </c>
      <c r="E151" s="5" t="s">
        <v>15</v>
      </c>
      <c r="F151" s="5" t="s">
        <v>16</v>
      </c>
      <c r="G151" s="6" t="n">
        <v>1</v>
      </c>
      <c r="H151" s="7" t="n">
        <v>0.409</v>
      </c>
      <c r="I151" s="6" t="n">
        <v>17</v>
      </c>
      <c r="J151" s="7" t="n">
        <v>6.953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4</v>
      </c>
      <c r="E152" s="5" t="s">
        <v>15</v>
      </c>
      <c r="F152" s="5" t="s">
        <v>16</v>
      </c>
      <c r="G152" s="6" t="n">
        <v>43</v>
      </c>
      <c r="H152" s="7" t="n">
        <v>18.963</v>
      </c>
      <c r="I152" s="6" t="n">
        <v>174</v>
      </c>
      <c r="J152" s="7" t="n">
        <v>76.734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4</v>
      </c>
      <c r="J153" s="7" t="n">
        <v>10.968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5</v>
      </c>
      <c r="E154" s="5" t="s">
        <v>15</v>
      </c>
      <c r="F154" s="5" t="s">
        <v>16</v>
      </c>
      <c r="G154" s="6" t="n">
        <v>66</v>
      </c>
      <c r="H154" s="7" t="n">
        <v>31.152</v>
      </c>
      <c r="I154" s="6" t="n">
        <v>47</v>
      </c>
      <c r="J154" s="7" t="n">
        <v>22.184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18</v>
      </c>
      <c r="E155" s="5" t="s">
        <v>15</v>
      </c>
      <c r="F155" s="5" t="s">
        <v>16</v>
      </c>
      <c r="G155" s="6" t="n">
        <v>3</v>
      </c>
      <c r="H155" s="7" t="n">
        <v>1.70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9</v>
      </c>
      <c r="D156" s="4" t="n">
        <v>19</v>
      </c>
      <c r="E156" s="5" t="s">
        <v>15</v>
      </c>
      <c r="F156" s="5" t="s">
        <v>16</v>
      </c>
      <c r="G156" s="6" t="n">
        <v>14</v>
      </c>
      <c r="H156" s="7" t="n">
        <v>8.37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127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3</v>
      </c>
      <c r="D158" s="4" t="n">
        <v>7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0</v>
      </c>
      <c r="J158" s="7" t="n">
        <v>5.44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3</v>
      </c>
      <c r="D159" s="4" t="n">
        <v>8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63</v>
      </c>
      <c r="J159" s="7" t="n">
        <v>9.19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3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2</v>
      </c>
      <c r="J160" s="7" t="n">
        <v>3.608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3</v>
      </c>
      <c r="D161" s="4" t="n">
        <v>10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54</v>
      </c>
      <c r="J161" s="7" t="n">
        <v>9.828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3</v>
      </c>
      <c r="D162" s="4" t="n">
        <v>11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3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14</v>
      </c>
      <c r="J163" s="7" t="n">
        <v>24.852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3</v>
      </c>
      <c r="D164" s="4" t="n">
        <v>13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5</v>
      </c>
      <c r="J164" s="7" t="n">
        <v>10.665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3</v>
      </c>
      <c r="D165" s="4" t="n">
        <v>14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02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3</v>
      </c>
      <c r="D166" s="4" t="n">
        <v>1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7</v>
      </c>
      <c r="J166" s="7" t="n">
        <v>1.911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15</v>
      </c>
      <c r="J167" s="7" t="n">
        <v>31.39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7</v>
      </c>
      <c r="J168" s="7" t="n">
        <v>2.788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03</v>
      </c>
      <c r="J169" s="7" t="n">
        <v>36.946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16</v>
      </c>
      <c r="J170" s="7" t="n">
        <v>47.088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</v>
      </c>
      <c r="J171" s="7" t="n">
        <v>0.474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9</v>
      </c>
      <c r="D172" s="4" t="n">
        <v>16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7.275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45</v>
      </c>
      <c r="H173" s="7" t="n">
        <v>6.70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156</v>
      </c>
      <c r="H174" s="7" t="n">
        <v>26.52</v>
      </c>
      <c r="I174" s="6" t="n">
        <v>36</v>
      </c>
      <c r="J174" s="7" t="n">
        <v>6.1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28</v>
      </c>
      <c r="H175" s="7" t="n">
        <v>5.376</v>
      </c>
      <c r="I175" s="6" t="n">
        <v>37</v>
      </c>
      <c r="J175" s="7" t="n">
        <v>7.10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5.05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218</v>
      </c>
      <c r="H177" s="7" t="n">
        <v>46.434</v>
      </c>
      <c r="I177" s="6" t="n">
        <v>290</v>
      </c>
      <c r="J177" s="7" t="n">
        <v>61.77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103</v>
      </c>
      <c r="H178" s="7" t="n">
        <v>24.102</v>
      </c>
      <c r="I178" s="6" t="n">
        <v>83</v>
      </c>
      <c r="J178" s="7" t="n">
        <v>19.42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118</v>
      </c>
      <c r="H179" s="7" t="n">
        <v>30.208</v>
      </c>
      <c r="I179" s="6" t="n">
        <v>213</v>
      </c>
      <c r="J179" s="7" t="n">
        <v>54.52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2.5</v>
      </c>
      <c r="E180" s="5" t="s">
        <v>15</v>
      </c>
      <c r="F180" s="5" t="s">
        <v>16</v>
      </c>
      <c r="G180" s="6" t="n">
        <v>3</v>
      </c>
      <c r="H180" s="7" t="n">
        <v>0.79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3</v>
      </c>
      <c r="E181" s="5" t="s">
        <v>15</v>
      </c>
      <c r="F181" s="5" t="s">
        <v>16</v>
      </c>
      <c r="G181" s="6" t="n">
        <v>25</v>
      </c>
      <c r="H181" s="7" t="n">
        <v>6.925</v>
      </c>
      <c r="I181" s="6" t="n">
        <v>37</v>
      </c>
      <c r="J181" s="7" t="n">
        <v>10.249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56</v>
      </c>
      <c r="H182" s="7" t="n">
        <v>16.688</v>
      </c>
      <c r="I182" s="6" t="n">
        <v>35</v>
      </c>
      <c r="J182" s="7" t="n">
        <v>10.43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81</v>
      </c>
      <c r="J184" s="7" t="n">
        <v>27.621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23</v>
      </c>
      <c r="D185" s="4" t="n">
        <v>8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96</v>
      </c>
      <c r="J185" s="7" t="n">
        <v>16.32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23</v>
      </c>
      <c r="D186" s="4" t="n">
        <v>9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92</v>
      </c>
      <c r="J186" s="7" t="n">
        <v>17.66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23</v>
      </c>
      <c r="D187" s="4" t="n">
        <v>10</v>
      </c>
      <c r="E187" s="5" t="s">
        <v>15</v>
      </c>
      <c r="F187" s="5" t="s">
        <v>16</v>
      </c>
      <c r="G187" s="6" t="n">
        <v>225</v>
      </c>
      <c r="H187" s="7" t="n">
        <v>47.925</v>
      </c>
      <c r="I187" s="6" t="n">
        <v>635</v>
      </c>
      <c r="J187" s="7" t="n">
        <v>135.255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23</v>
      </c>
      <c r="D188" s="4" t="n">
        <v>11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55</v>
      </c>
      <c r="J188" s="7" t="n">
        <v>12.87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3</v>
      </c>
      <c r="D189" s="4" t="n">
        <v>12</v>
      </c>
      <c r="E189" s="5" t="s">
        <v>15</v>
      </c>
      <c r="F189" s="5" t="s">
        <v>16</v>
      </c>
      <c r="G189" s="6" t="n">
        <v>145</v>
      </c>
      <c r="H189" s="7" t="n">
        <v>37.12</v>
      </c>
      <c r="I189" s="6" t="n">
        <v>245</v>
      </c>
      <c r="J189" s="7" t="n">
        <v>62.7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3</v>
      </c>
      <c r="D190" s="4" t="n">
        <v>12.5</v>
      </c>
      <c r="E190" s="5" t="s">
        <v>15</v>
      </c>
      <c r="F190" s="5" t="s">
        <v>16</v>
      </c>
      <c r="G190" s="6" t="n">
        <v>9</v>
      </c>
      <c r="H190" s="7" t="n">
        <v>2.39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3</v>
      </c>
      <c r="D191" s="4" t="n">
        <v>13</v>
      </c>
      <c r="E191" s="5" t="s">
        <v>15</v>
      </c>
      <c r="F191" s="5" t="s">
        <v>16</v>
      </c>
      <c r="G191" s="6" t="n">
        <v>5</v>
      </c>
      <c r="H191" s="7" t="n">
        <v>1.385</v>
      </c>
      <c r="I191" s="6" t="n">
        <v>23</v>
      </c>
      <c r="J191" s="7" t="n">
        <v>6.371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3</v>
      </c>
      <c r="D192" s="4" t="n">
        <v>14</v>
      </c>
      <c r="E192" s="5" t="s">
        <v>15</v>
      </c>
      <c r="F192" s="5" t="s">
        <v>16</v>
      </c>
      <c r="G192" s="6" t="n">
        <v>16</v>
      </c>
      <c r="H192" s="7" t="n">
        <v>4.768</v>
      </c>
      <c r="I192" s="6" t="n">
        <v>104</v>
      </c>
      <c r="J192" s="7" t="n">
        <v>30.99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3</v>
      </c>
      <c r="D193" s="4" t="n">
        <v>15</v>
      </c>
      <c r="E193" s="5" t="s">
        <v>15</v>
      </c>
      <c r="F193" s="5" t="s">
        <v>16</v>
      </c>
      <c r="G193" s="6" t="n">
        <v>46</v>
      </c>
      <c r="H193" s="7" t="n">
        <v>14.674</v>
      </c>
      <c r="I193" s="6" t="n">
        <v>41</v>
      </c>
      <c r="J193" s="7" t="n">
        <v>13.079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3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2</v>
      </c>
      <c r="J194" s="7" t="n">
        <v>4.092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8</v>
      </c>
      <c r="E196" s="5" t="s">
        <v>15</v>
      </c>
      <c r="F196" s="5" t="s">
        <v>16</v>
      </c>
      <c r="G196" s="6" t="n">
        <v>191</v>
      </c>
      <c r="H196" s="7" t="n">
        <v>32.47</v>
      </c>
      <c r="I196" s="6" t="n">
        <v>59</v>
      </c>
      <c r="J196" s="7" t="n">
        <v>10.03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9</v>
      </c>
      <c r="E197" s="5" t="s">
        <v>15</v>
      </c>
      <c r="F197" s="5" t="s">
        <v>16</v>
      </c>
      <c r="G197" s="6" t="n">
        <v>198</v>
      </c>
      <c r="H197" s="7" t="n">
        <v>38.016</v>
      </c>
      <c r="I197" s="6" t="n">
        <v>126</v>
      </c>
      <c r="J197" s="7" t="n">
        <v>24.19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0</v>
      </c>
      <c r="E198" s="5" t="s">
        <v>15</v>
      </c>
      <c r="F198" s="5" t="s">
        <v>16</v>
      </c>
      <c r="G198" s="6" t="n">
        <v>268</v>
      </c>
      <c r="H198" s="7" t="n">
        <v>57.084</v>
      </c>
      <c r="I198" s="6" t="n">
        <v>107</v>
      </c>
      <c r="J198" s="7" t="n">
        <v>22.791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0.5</v>
      </c>
      <c r="E199" s="5" t="s">
        <v>15</v>
      </c>
      <c r="F199" s="5" t="s">
        <v>16</v>
      </c>
      <c r="G199" s="6" t="n">
        <v>1</v>
      </c>
      <c r="H199" s="7" t="n">
        <v>0.22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1</v>
      </c>
      <c r="E200" s="5" t="s">
        <v>15</v>
      </c>
      <c r="F200" s="5" t="s">
        <v>16</v>
      </c>
      <c r="G200" s="6" t="n">
        <v>130</v>
      </c>
      <c r="H200" s="7" t="n">
        <v>30.42</v>
      </c>
      <c r="I200" s="6" t="n">
        <v>48</v>
      </c>
      <c r="J200" s="7" t="n">
        <v>11.23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2</v>
      </c>
      <c r="E201" s="5" t="s">
        <v>15</v>
      </c>
      <c r="F201" s="5" t="s">
        <v>16</v>
      </c>
      <c r="G201" s="6" t="n">
        <v>79</v>
      </c>
      <c r="H201" s="7" t="n">
        <v>20.224</v>
      </c>
      <c r="I201" s="6" t="n">
        <v>205</v>
      </c>
      <c r="J201" s="7" t="n">
        <v>52.4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13</v>
      </c>
      <c r="E202" s="5" t="s">
        <v>15</v>
      </c>
      <c r="F202" s="5" t="s">
        <v>16</v>
      </c>
      <c r="G202" s="6" t="n">
        <v>117</v>
      </c>
      <c r="H202" s="7" t="n">
        <v>32.409</v>
      </c>
      <c r="I202" s="6" t="n">
        <v>51</v>
      </c>
      <c r="J202" s="7" t="n">
        <v>14.127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69</v>
      </c>
      <c r="H203" s="7" t="n">
        <v>20.562</v>
      </c>
      <c r="I203" s="6" t="n">
        <v>43</v>
      </c>
      <c r="J203" s="7" t="n">
        <v>12.81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8</v>
      </c>
      <c r="D204" s="4" t="n">
        <v>15</v>
      </c>
      <c r="E204" s="5" t="s">
        <v>15</v>
      </c>
      <c r="F204" s="5" t="s">
        <v>16</v>
      </c>
      <c r="G204" s="6" t="n">
        <v>71</v>
      </c>
      <c r="H204" s="7" t="n">
        <v>22.649</v>
      </c>
      <c r="I204" s="6" t="n">
        <v>39</v>
      </c>
      <c r="J204" s="7" t="n">
        <v>12.441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60</v>
      </c>
      <c r="H205" s="7" t="n">
        <v>20.4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724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8</v>
      </c>
      <c r="H207" s="7" t="n">
        <v>1.0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7</v>
      </c>
      <c r="E208" s="5" t="s">
        <v>15</v>
      </c>
      <c r="F208" s="5" t="s">
        <v>16</v>
      </c>
      <c r="G208" s="6" t="n">
        <v>4</v>
      </c>
      <c r="H208" s="7" t="n">
        <v>0.596</v>
      </c>
      <c r="I208" s="6" t="n">
        <v>4</v>
      </c>
      <c r="J208" s="7" t="n">
        <v>0.59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892</v>
      </c>
      <c r="H209" s="7" t="n">
        <v>151.64</v>
      </c>
      <c r="I209" s="6" t="n">
        <v>764</v>
      </c>
      <c r="J209" s="7" t="n">
        <v>129.8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820</v>
      </c>
      <c r="H210" s="7" t="n">
        <v>157.44</v>
      </c>
      <c r="I210" s="6" t="n">
        <v>1083</v>
      </c>
      <c r="J210" s="7" t="n">
        <v>207.936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9</v>
      </c>
      <c r="J211" s="7" t="n">
        <v>1.818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3291</v>
      </c>
      <c r="H212" s="7" t="n">
        <v>700.983</v>
      </c>
      <c r="I212" s="6" t="n">
        <v>1585</v>
      </c>
      <c r="J212" s="7" t="n">
        <v>337.605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586</v>
      </c>
      <c r="H213" s="7" t="n">
        <v>137.124</v>
      </c>
      <c r="I213" s="6" t="n">
        <v>650</v>
      </c>
      <c r="J213" s="7" t="n">
        <v>152.1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1263</v>
      </c>
      <c r="H214" s="7" t="n">
        <v>323.328</v>
      </c>
      <c r="I214" s="6" t="n">
        <v>1625</v>
      </c>
      <c r="J214" s="7" t="n">
        <v>416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160</v>
      </c>
      <c r="H215" s="7" t="n">
        <v>44.32</v>
      </c>
      <c r="I215" s="6" t="n">
        <v>395</v>
      </c>
      <c r="J215" s="7" t="n">
        <v>109.415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161</v>
      </c>
      <c r="H216" s="7" t="n">
        <v>47.978</v>
      </c>
      <c r="I216" s="6" t="n">
        <v>406</v>
      </c>
      <c r="J216" s="7" t="n">
        <v>120.988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124</v>
      </c>
      <c r="H217" s="7" t="n">
        <v>39.556</v>
      </c>
      <c r="I217" s="6" t="n">
        <v>255</v>
      </c>
      <c r="J217" s="7" t="n">
        <v>81.345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66</v>
      </c>
      <c r="H218" s="7" t="n">
        <v>22.506</v>
      </c>
      <c r="I218" s="6" t="n">
        <v>26</v>
      </c>
      <c r="J218" s="7" t="n">
        <v>8.866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16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351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32</v>
      </c>
      <c r="D220" s="4" t="n">
        <v>8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4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32</v>
      </c>
      <c r="D221" s="4" t="n">
        <v>10</v>
      </c>
      <c r="E221" s="5" t="s">
        <v>15</v>
      </c>
      <c r="F221" s="5" t="s">
        <v>16</v>
      </c>
      <c r="G221" s="6" t="n">
        <v>1</v>
      </c>
      <c r="H221" s="7" t="n">
        <v>0.306</v>
      </c>
      <c r="I221" s="6" t="n">
        <v>2</v>
      </c>
      <c r="J221" s="7" t="n">
        <v>0.612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32</v>
      </c>
      <c r="D222" s="4" t="n">
        <v>11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</v>
      </c>
      <c r="J222" s="7" t="n">
        <v>0.337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32</v>
      </c>
      <c r="D223" s="4" t="n">
        <v>13</v>
      </c>
      <c r="E223" s="5" t="s">
        <v>15</v>
      </c>
      <c r="F223" s="5" t="s">
        <v>16</v>
      </c>
      <c r="G223" s="6" t="n">
        <v>1</v>
      </c>
      <c r="H223" s="7" t="n">
        <v>0.39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10</v>
      </c>
      <c r="H224" s="7" t="n">
        <v>1.84</v>
      </c>
      <c r="I224" s="6" t="n">
        <v>1</v>
      </c>
      <c r="J224" s="7" t="n">
        <v>0.184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94</v>
      </c>
      <c r="H225" s="7" t="n">
        <v>20.116</v>
      </c>
      <c r="I225" s="6" t="n">
        <v>74</v>
      </c>
      <c r="J225" s="7" t="n">
        <v>15.83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257</v>
      </c>
      <c r="H226" s="7" t="n">
        <v>62.965</v>
      </c>
      <c r="I226" s="6" t="n">
        <v>120</v>
      </c>
      <c r="J226" s="7" t="n">
        <v>29.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109</v>
      </c>
      <c r="H227" s="7" t="n">
        <v>29.975</v>
      </c>
      <c r="I227" s="6" t="n">
        <v>122</v>
      </c>
      <c r="J227" s="7" t="n">
        <v>33.5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144</v>
      </c>
      <c r="H228" s="7" t="n">
        <v>44.064</v>
      </c>
      <c r="I228" s="6" t="n">
        <v>124</v>
      </c>
      <c r="J228" s="7" t="n">
        <v>37.944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0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3</v>
      </c>
      <c r="J229" s="7" t="n">
        <v>0.963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65</v>
      </c>
      <c r="H230" s="7" t="n">
        <v>21.905</v>
      </c>
      <c r="I230" s="6" t="n">
        <v>134</v>
      </c>
      <c r="J230" s="7" t="n">
        <v>45.158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121</v>
      </c>
      <c r="H231" s="7" t="n">
        <v>44.407</v>
      </c>
      <c r="I231" s="6" t="n">
        <v>141</v>
      </c>
      <c r="J231" s="7" t="n">
        <v>51.747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90</v>
      </c>
      <c r="H232" s="7" t="n">
        <v>35.82</v>
      </c>
      <c r="I232" s="6" t="n">
        <v>113</v>
      </c>
      <c r="J232" s="7" t="n">
        <v>44.97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68</v>
      </c>
      <c r="H233" s="7" t="n">
        <v>29.104</v>
      </c>
      <c r="I233" s="6" t="n">
        <v>65</v>
      </c>
      <c r="J233" s="7" t="n">
        <v>27.8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66</v>
      </c>
      <c r="H234" s="7" t="n">
        <v>30.294</v>
      </c>
      <c r="I234" s="6" t="n">
        <v>69</v>
      </c>
      <c r="J234" s="7" t="n">
        <v>31.67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60</v>
      </c>
      <c r="H235" s="7" t="n">
        <v>29.4</v>
      </c>
      <c r="I235" s="6" t="n">
        <v>35</v>
      </c>
      <c r="J235" s="7" t="n">
        <v>17.1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3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0</v>
      </c>
      <c r="J236" s="7" t="n">
        <v>10.7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3</v>
      </c>
      <c r="D237" s="4" t="n">
        <v>8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86</v>
      </c>
      <c r="J237" s="7" t="n">
        <v>21.07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3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17</v>
      </c>
      <c r="J238" s="7" t="n">
        <v>32.17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3</v>
      </c>
      <c r="D239" s="4" t="n">
        <v>10</v>
      </c>
      <c r="E239" s="5" t="s">
        <v>15</v>
      </c>
      <c r="F239" s="5" t="s">
        <v>16</v>
      </c>
      <c r="G239" s="6" t="n">
        <v>155</v>
      </c>
      <c r="H239" s="7" t="n">
        <v>47.43</v>
      </c>
      <c r="I239" s="6" t="n">
        <v>402</v>
      </c>
      <c r="J239" s="7" t="n">
        <v>123.01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3</v>
      </c>
      <c r="D240" s="4" t="n">
        <v>11</v>
      </c>
      <c r="E240" s="5" t="s">
        <v>15</v>
      </c>
      <c r="F240" s="5" t="s">
        <v>16</v>
      </c>
      <c r="G240" s="6" t="n">
        <v>8</v>
      </c>
      <c r="H240" s="7" t="n">
        <v>2.696</v>
      </c>
      <c r="I240" s="6" t="n">
        <v>117</v>
      </c>
      <c r="J240" s="7" t="n">
        <v>39.429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3</v>
      </c>
      <c r="D241" s="4" t="n">
        <v>12</v>
      </c>
      <c r="E241" s="5" t="s">
        <v>15</v>
      </c>
      <c r="F241" s="5" t="s">
        <v>16</v>
      </c>
      <c r="G241" s="6" t="n">
        <v>20</v>
      </c>
      <c r="H241" s="7" t="n">
        <v>7.34</v>
      </c>
      <c r="I241" s="6" t="n">
        <v>142</v>
      </c>
      <c r="J241" s="7" t="n">
        <v>52.11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3</v>
      </c>
      <c r="D242" s="4" t="n">
        <v>13</v>
      </c>
      <c r="E242" s="5" t="s">
        <v>15</v>
      </c>
      <c r="F242" s="5" t="s">
        <v>16</v>
      </c>
      <c r="G242" s="6" t="n">
        <v>1</v>
      </c>
      <c r="H242" s="7" t="n">
        <v>0.398</v>
      </c>
      <c r="I242" s="6" t="n">
        <v>51</v>
      </c>
      <c r="J242" s="7" t="n">
        <v>20.298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3</v>
      </c>
      <c r="D243" s="4" t="n">
        <v>1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65</v>
      </c>
      <c r="J243" s="7" t="n">
        <v>27.8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3</v>
      </c>
      <c r="D244" s="4" t="n">
        <v>15</v>
      </c>
      <c r="E244" s="5" t="s">
        <v>15</v>
      </c>
      <c r="F244" s="5" t="s">
        <v>16</v>
      </c>
      <c r="G244" s="6" t="n">
        <v>4</v>
      </c>
      <c r="H244" s="7" t="n">
        <v>1.836</v>
      </c>
      <c r="I244" s="6" t="n">
        <v>43</v>
      </c>
      <c r="J244" s="7" t="n">
        <v>19.737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3</v>
      </c>
      <c r="D245" s="4" t="n">
        <v>16</v>
      </c>
      <c r="E245" s="5" t="s">
        <v>15</v>
      </c>
      <c r="F245" s="5" t="s">
        <v>16</v>
      </c>
      <c r="G245" s="6" t="n">
        <v>47</v>
      </c>
      <c r="H245" s="7" t="n">
        <v>23.03</v>
      </c>
      <c r="I245" s="6" t="n">
        <v>29</v>
      </c>
      <c r="J245" s="7" t="n">
        <v>14.21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8</v>
      </c>
      <c r="J246" s="7" t="n">
        <v>12.412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92</v>
      </c>
      <c r="H247" s="7" t="n">
        <v>22.5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38</v>
      </c>
      <c r="H248" s="7" t="n">
        <v>10.4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35</v>
      </c>
      <c r="H249" s="7" t="n">
        <v>10.71</v>
      </c>
      <c r="I249" s="6" t="n">
        <v>48</v>
      </c>
      <c r="J249" s="7" t="n">
        <v>14.68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2</v>
      </c>
      <c r="E250" s="5" t="s">
        <v>15</v>
      </c>
      <c r="F250" s="5" t="s">
        <v>16</v>
      </c>
      <c r="G250" s="6" t="n">
        <v>22</v>
      </c>
      <c r="H250" s="7" t="n">
        <v>8.07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37</v>
      </c>
      <c r="H251" s="7" t="n">
        <v>15.836</v>
      </c>
      <c r="I251" s="6" t="n">
        <v>2</v>
      </c>
      <c r="J251" s="7" t="n">
        <v>0.85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6</v>
      </c>
      <c r="J252" s="7" t="n">
        <v>2.754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29</v>
      </c>
      <c r="H253" s="7" t="n">
        <v>14.21</v>
      </c>
      <c r="I253" s="6" t="n">
        <v>25</v>
      </c>
      <c r="J253" s="7" t="n">
        <v>12.25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16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515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17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2.675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2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135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7.6</v>
      </c>
      <c r="E257" s="5" t="s">
        <v>15</v>
      </c>
      <c r="F257" s="5" t="s">
        <v>16</v>
      </c>
      <c r="G257" s="6" t="n">
        <v>4</v>
      </c>
      <c r="H257" s="7" t="n">
        <v>0.92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1</v>
      </c>
      <c r="H258" s="7" t="n">
        <v>0.245</v>
      </c>
      <c r="I258" s="6" t="n">
        <v>648</v>
      </c>
      <c r="J258" s="7" t="n">
        <v>158.76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1</v>
      </c>
      <c r="H259" s="7" t="n">
        <v>0.275</v>
      </c>
      <c r="I259" s="6" t="n">
        <v>656</v>
      </c>
      <c r="J259" s="7" t="n">
        <v>180.4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9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1</v>
      </c>
      <c r="J260" s="7" t="n">
        <v>6.111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0</v>
      </c>
      <c r="E261" s="5" t="s">
        <v>15</v>
      </c>
      <c r="F261" s="5" t="s">
        <v>16</v>
      </c>
      <c r="G261" s="6" t="n">
        <v>1366</v>
      </c>
      <c r="H261" s="7" t="n">
        <v>417.996</v>
      </c>
      <c r="I261" s="6" t="n">
        <v>3566</v>
      </c>
      <c r="J261" s="7" t="n">
        <v>1091.19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0.7</v>
      </c>
      <c r="E262" s="5" t="s">
        <v>15</v>
      </c>
      <c r="F262" s="5" t="s">
        <v>16</v>
      </c>
      <c r="G262" s="6" t="n">
        <v>2</v>
      </c>
      <c r="H262" s="7" t="n">
        <v>0.65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71</v>
      </c>
      <c r="J263" s="7" t="n">
        <v>158.727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1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6</v>
      </c>
      <c r="J264" s="7" t="n">
        <v>9.152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244</v>
      </c>
      <c r="J265" s="7" t="n">
        <v>456.548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03</v>
      </c>
      <c r="J266" s="7" t="n">
        <v>80.794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7</v>
      </c>
      <c r="J267" s="7" t="n">
        <v>2.891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68</v>
      </c>
      <c r="J268" s="7" t="n">
        <v>114.704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15</v>
      </c>
      <c r="E269" s="5" t="s">
        <v>15</v>
      </c>
      <c r="F269" s="5" t="s">
        <v>16</v>
      </c>
      <c r="G269" s="6" t="n">
        <v>61</v>
      </c>
      <c r="H269" s="7" t="n">
        <v>27.999</v>
      </c>
      <c r="I269" s="6" t="n">
        <v>171</v>
      </c>
      <c r="J269" s="7" t="n">
        <v>78.489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16</v>
      </c>
      <c r="E270" s="5" t="s">
        <v>15</v>
      </c>
      <c r="F270" s="5" t="s">
        <v>16</v>
      </c>
      <c r="G270" s="6" t="n">
        <v>50</v>
      </c>
      <c r="H270" s="7" t="n">
        <v>24.5</v>
      </c>
      <c r="I270" s="6" t="n">
        <v>79</v>
      </c>
      <c r="J270" s="7" t="n">
        <v>38.71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32</v>
      </c>
      <c r="D271" s="4" t="n">
        <v>9</v>
      </c>
      <c r="E271" s="5" t="s">
        <v>15</v>
      </c>
      <c r="F271" s="5" t="s">
        <v>16</v>
      </c>
      <c r="G271" s="6" t="n">
        <v>3</v>
      </c>
      <c r="H271" s="7" t="n">
        <v>1.34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32</v>
      </c>
      <c r="D272" s="4" t="n">
        <v>12</v>
      </c>
      <c r="E272" s="5" t="s">
        <v>15</v>
      </c>
      <c r="F272" s="5" t="s">
        <v>16</v>
      </c>
      <c r="G272" s="6" t="n">
        <v>9</v>
      </c>
      <c r="H272" s="7" t="n">
        <v>5.39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8</v>
      </c>
      <c r="J273" s="7" t="n">
        <v>5.382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6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24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7.1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0.708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7.2</v>
      </c>
      <c r="E276" s="5" t="s">
        <v>15</v>
      </c>
      <c r="F276" s="5" t="s">
        <v>16</v>
      </c>
      <c r="G276" s="6" t="n">
        <v>2</v>
      </c>
      <c r="H276" s="7" t="n">
        <v>0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32</v>
      </c>
      <c r="H277" s="7" t="n">
        <v>12.768</v>
      </c>
      <c r="I277" s="6" t="n">
        <v>72</v>
      </c>
      <c r="J277" s="7" t="n">
        <v>28.728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9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3</v>
      </c>
      <c r="J278" s="7" t="n">
        <v>5.837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9.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1.83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13</v>
      </c>
      <c r="H280" s="7" t="n">
        <v>6.487</v>
      </c>
      <c r="I280" s="6" t="n">
        <v>10</v>
      </c>
      <c r="J280" s="7" t="n">
        <v>4.99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5</v>
      </c>
      <c r="J281" s="7" t="n">
        <v>2.745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1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</v>
      </c>
      <c r="J282" s="7" t="n">
        <v>1.138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11</v>
      </c>
      <c r="H283" s="7" t="n">
        <v>6.589</v>
      </c>
      <c r="I283" s="6" t="n">
        <v>32</v>
      </c>
      <c r="J283" s="7" t="n">
        <v>19.168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21</v>
      </c>
      <c r="H284" s="7" t="n">
        <v>13.629</v>
      </c>
      <c r="I284" s="6" t="n">
        <v>33</v>
      </c>
      <c r="J284" s="7" t="n">
        <v>21.417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3.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</v>
      </c>
      <c r="J285" s="7" t="n">
        <v>2.676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4</v>
      </c>
      <c r="D286" s="4" t="n">
        <v>14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5</v>
      </c>
      <c r="J286" s="7" t="n">
        <v>10.485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4</v>
      </c>
      <c r="D287" s="4" t="n">
        <v>15</v>
      </c>
      <c r="E287" s="5" t="s">
        <v>15</v>
      </c>
      <c r="F287" s="5" t="s">
        <v>16</v>
      </c>
      <c r="G287" s="6" t="n">
        <v>7</v>
      </c>
      <c r="H287" s="7" t="n">
        <v>5.236</v>
      </c>
      <c r="I287" s="6" t="n">
        <v>6</v>
      </c>
      <c r="J287" s="7" t="n">
        <v>4.48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4</v>
      </c>
      <c r="D288" s="4" t="n">
        <v>16</v>
      </c>
      <c r="E288" s="5" t="s">
        <v>15</v>
      </c>
      <c r="F288" s="5" t="s">
        <v>16</v>
      </c>
      <c r="G288" s="6" t="n">
        <v>10</v>
      </c>
      <c r="H288" s="7" t="n">
        <v>7.9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7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098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7</v>
      </c>
      <c r="D290" s="4" t="n">
        <v>13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947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3</v>
      </c>
      <c r="D291" s="4" t="n">
        <v>8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43</v>
      </c>
      <c r="J291" s="7" t="n">
        <v>17.157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3</v>
      </c>
      <c r="D292" s="4" t="n">
        <v>9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0</v>
      </c>
      <c r="J292" s="7" t="n">
        <v>9.48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3</v>
      </c>
      <c r="D293" s="4" t="n">
        <v>10</v>
      </c>
      <c r="E293" s="5" t="s">
        <v>15</v>
      </c>
      <c r="F293" s="5" t="s">
        <v>16</v>
      </c>
      <c r="G293" s="6" t="n">
        <v>24</v>
      </c>
      <c r="H293" s="7" t="n">
        <v>11.976</v>
      </c>
      <c r="I293" s="6" t="n">
        <v>229</v>
      </c>
      <c r="J293" s="7" t="n">
        <v>114.271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3</v>
      </c>
      <c r="D294" s="4" t="n">
        <v>11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52</v>
      </c>
      <c r="J294" s="7" t="n">
        <v>28.548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3</v>
      </c>
      <c r="D295" s="4" t="n">
        <v>11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0</v>
      </c>
      <c r="J295" s="7" t="n">
        <v>22.96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23</v>
      </c>
      <c r="D296" s="4" t="n">
        <v>12</v>
      </c>
      <c r="E296" s="5" t="s">
        <v>15</v>
      </c>
      <c r="F296" s="5" t="s">
        <v>16</v>
      </c>
      <c r="G296" s="6" t="n">
        <v>3</v>
      </c>
      <c r="H296" s="7" t="n">
        <v>1.797</v>
      </c>
      <c r="I296" s="6" t="n">
        <v>109</v>
      </c>
      <c r="J296" s="7" t="n">
        <v>65.291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3</v>
      </c>
      <c r="D297" s="4" t="n">
        <v>1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496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23</v>
      </c>
      <c r="D298" s="4" t="n">
        <v>16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</v>
      </c>
      <c r="J298" s="7" t="n">
        <v>1.596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7</v>
      </c>
      <c r="E299" s="5" t="s">
        <v>15</v>
      </c>
      <c r="F299" s="5" t="s">
        <v>16</v>
      </c>
      <c r="G299" s="6" t="n">
        <v>31</v>
      </c>
      <c r="H299" s="7" t="n">
        <v>10.819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7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1.496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8</v>
      </c>
      <c r="E301" s="5" t="s">
        <v>15</v>
      </c>
      <c r="F301" s="5" t="s">
        <v>16</v>
      </c>
      <c r="G301" s="6" t="n">
        <v>44</v>
      </c>
      <c r="H301" s="7" t="n">
        <v>17.556</v>
      </c>
      <c r="I301" s="6" t="n">
        <v>14</v>
      </c>
      <c r="J301" s="7" t="n">
        <v>5.586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9</v>
      </c>
      <c r="E302" s="5" t="s">
        <v>15</v>
      </c>
      <c r="F302" s="5" t="s">
        <v>16</v>
      </c>
      <c r="G302" s="6" t="n">
        <v>17</v>
      </c>
      <c r="H302" s="7" t="n">
        <v>7.633</v>
      </c>
      <c r="I302" s="6" t="n">
        <v>31</v>
      </c>
      <c r="J302" s="7" t="n">
        <v>13.919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8</v>
      </c>
      <c r="D303" s="4" t="n">
        <v>10</v>
      </c>
      <c r="E303" s="5" t="s">
        <v>15</v>
      </c>
      <c r="F303" s="5" t="s">
        <v>16</v>
      </c>
      <c r="G303" s="6" t="n">
        <v>25</v>
      </c>
      <c r="H303" s="7" t="n">
        <v>12.475</v>
      </c>
      <c r="I303" s="6" t="n">
        <v>51</v>
      </c>
      <c r="J303" s="7" t="n">
        <v>25.449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8</v>
      </c>
      <c r="D304" s="4" t="n">
        <v>11</v>
      </c>
      <c r="E304" s="5" t="s">
        <v>15</v>
      </c>
      <c r="F304" s="5" t="s">
        <v>16</v>
      </c>
      <c r="G304" s="6" t="n">
        <v>5</v>
      </c>
      <c r="H304" s="7" t="n">
        <v>2.745</v>
      </c>
      <c r="I304" s="6" t="n">
        <v>8</v>
      </c>
      <c r="J304" s="7" t="n">
        <v>4.392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8</v>
      </c>
      <c r="D305" s="4" t="n">
        <v>12</v>
      </c>
      <c r="E305" s="5" t="s">
        <v>15</v>
      </c>
      <c r="F305" s="5" t="s">
        <v>16</v>
      </c>
      <c r="G305" s="6" t="n">
        <v>10</v>
      </c>
      <c r="H305" s="7" t="n">
        <v>5.99</v>
      </c>
      <c r="I305" s="6" t="n">
        <v>32</v>
      </c>
      <c r="J305" s="7" t="n">
        <v>19.168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8</v>
      </c>
      <c r="D306" s="4" t="n">
        <v>13</v>
      </c>
      <c r="E306" s="5" t="s">
        <v>15</v>
      </c>
      <c r="F306" s="5" t="s">
        <v>16</v>
      </c>
      <c r="G306" s="6" t="n">
        <v>5</v>
      </c>
      <c r="H306" s="7" t="n">
        <v>3.245</v>
      </c>
      <c r="I306" s="6" t="n">
        <v>28</v>
      </c>
      <c r="J306" s="7" t="n">
        <v>18.172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8</v>
      </c>
      <c r="D307" s="4" t="n">
        <v>14</v>
      </c>
      <c r="E307" s="5" t="s">
        <v>15</v>
      </c>
      <c r="F307" s="5" t="s">
        <v>16</v>
      </c>
      <c r="G307" s="6" t="n">
        <v>60</v>
      </c>
      <c r="H307" s="7" t="n">
        <v>41.94</v>
      </c>
      <c r="I307" s="6" t="n">
        <v>15</v>
      </c>
      <c r="J307" s="7" t="n">
        <v>10.485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8</v>
      </c>
      <c r="D308" s="4" t="n">
        <v>15</v>
      </c>
      <c r="E308" s="5" t="s">
        <v>15</v>
      </c>
      <c r="F308" s="5" t="s">
        <v>16</v>
      </c>
      <c r="G308" s="6" t="n">
        <v>7</v>
      </c>
      <c r="H308" s="7" t="n">
        <v>5.236</v>
      </c>
      <c r="I308" s="6" t="n">
        <v>23</v>
      </c>
      <c r="J308" s="7" t="n">
        <v>17.204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8</v>
      </c>
      <c r="D309" s="4" t="n">
        <v>16</v>
      </c>
      <c r="E309" s="5" t="s">
        <v>15</v>
      </c>
      <c r="F309" s="5" t="s">
        <v>16</v>
      </c>
      <c r="G309" s="6" t="n">
        <v>10</v>
      </c>
      <c r="H309" s="7" t="n">
        <v>7.98</v>
      </c>
      <c r="I309" s="6" t="n">
        <v>10</v>
      </c>
      <c r="J309" s="7" t="n">
        <v>7.98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6</v>
      </c>
      <c r="E310" s="5" t="s">
        <v>15</v>
      </c>
      <c r="F310" s="5" t="s">
        <v>16</v>
      </c>
      <c r="G310" s="6" t="n">
        <v>6</v>
      </c>
      <c r="H310" s="7" t="n">
        <v>1.794</v>
      </c>
      <c r="I310" s="6" t="n">
        <v>2</v>
      </c>
      <c r="J310" s="7" t="n">
        <v>0.598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5</v>
      </c>
      <c r="H311" s="7" t="n">
        <v>1.995</v>
      </c>
      <c r="I311" s="6" t="n">
        <v>524</v>
      </c>
      <c r="J311" s="7" t="n">
        <v>209.076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8.5</v>
      </c>
      <c r="E312" s="5" t="s">
        <v>15</v>
      </c>
      <c r="F312" s="5" t="s">
        <v>16</v>
      </c>
      <c r="G312" s="6" t="n">
        <v>5</v>
      </c>
      <c r="H312" s="7" t="n">
        <v>2.1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9</v>
      </c>
      <c r="E313" s="5" t="s">
        <v>15</v>
      </c>
      <c r="F313" s="5" t="s">
        <v>16</v>
      </c>
      <c r="G313" s="6" t="n">
        <v>364</v>
      </c>
      <c r="H313" s="7" t="n">
        <v>163.436</v>
      </c>
      <c r="I313" s="6" t="n">
        <v>431</v>
      </c>
      <c r="J313" s="7" t="n">
        <v>193.519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9.5</v>
      </c>
      <c r="E314" s="5" t="s">
        <v>15</v>
      </c>
      <c r="F314" s="5" t="s">
        <v>16</v>
      </c>
      <c r="G314" s="6" t="n">
        <v>8</v>
      </c>
      <c r="H314" s="7" t="n">
        <v>3.792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0</v>
      </c>
      <c r="E315" s="5" t="s">
        <v>15</v>
      </c>
      <c r="F315" s="5" t="s">
        <v>16</v>
      </c>
      <c r="G315" s="6" t="n">
        <v>936</v>
      </c>
      <c r="H315" s="7" t="n">
        <v>467.064</v>
      </c>
      <c r="I315" s="6" t="n">
        <v>2600</v>
      </c>
      <c r="J315" s="7" t="n">
        <v>1297.4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59</v>
      </c>
      <c r="H316" s="7" t="n">
        <v>32.391</v>
      </c>
      <c r="I316" s="6" t="n">
        <v>113</v>
      </c>
      <c r="J316" s="7" t="n">
        <v>62.037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2</v>
      </c>
      <c r="E317" s="5" t="s">
        <v>15</v>
      </c>
      <c r="F317" s="5" t="s">
        <v>16</v>
      </c>
      <c r="G317" s="6" t="n">
        <v>82</v>
      </c>
      <c r="H317" s="7" t="n">
        <v>49.118</v>
      </c>
      <c r="I317" s="6" t="n">
        <v>761</v>
      </c>
      <c r="J317" s="7" t="n">
        <v>455.839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2.5</v>
      </c>
      <c r="E318" s="5" t="s">
        <v>15</v>
      </c>
      <c r="F318" s="5" t="s">
        <v>16</v>
      </c>
      <c r="G318" s="6" t="n">
        <v>6</v>
      </c>
      <c r="H318" s="7" t="n">
        <v>3.74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9</v>
      </c>
      <c r="D319" s="4" t="n">
        <v>13</v>
      </c>
      <c r="E319" s="5" t="s">
        <v>15</v>
      </c>
      <c r="F319" s="5" t="s">
        <v>16</v>
      </c>
      <c r="G319" s="6" t="n">
        <v>35</v>
      </c>
      <c r="H319" s="7" t="n">
        <v>22.715</v>
      </c>
      <c r="I319" s="6" t="n">
        <v>324</v>
      </c>
      <c r="J319" s="7" t="n">
        <v>210.276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9</v>
      </c>
      <c r="D320" s="4" t="n">
        <v>13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</v>
      </c>
      <c r="J320" s="7" t="n">
        <v>1.348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19</v>
      </c>
      <c r="D321" s="4" t="n">
        <v>14</v>
      </c>
      <c r="E321" s="5" t="s">
        <v>15</v>
      </c>
      <c r="F321" s="5" t="s">
        <v>16</v>
      </c>
      <c r="G321" s="6" t="n">
        <v>7</v>
      </c>
      <c r="H321" s="7" t="n">
        <v>4.893</v>
      </c>
      <c r="I321" s="6" t="n">
        <v>272</v>
      </c>
      <c r="J321" s="7" t="n">
        <v>190.128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19</v>
      </c>
      <c r="D322" s="4" t="n">
        <v>14.5</v>
      </c>
      <c r="E322" s="5" t="s">
        <v>15</v>
      </c>
      <c r="F322" s="5" t="s">
        <v>16</v>
      </c>
      <c r="G322" s="6" t="n">
        <v>7</v>
      </c>
      <c r="H322" s="7" t="n">
        <v>5.06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3</v>
      </c>
      <c r="C323" s="3" t="s">
        <v>19</v>
      </c>
      <c r="D323" s="4" t="n">
        <v>15</v>
      </c>
      <c r="E323" s="5" t="s">
        <v>15</v>
      </c>
      <c r="F323" s="5" t="s">
        <v>16</v>
      </c>
      <c r="G323" s="6" t="n">
        <v>28</v>
      </c>
      <c r="H323" s="7" t="n">
        <v>20.944</v>
      </c>
      <c r="I323" s="6" t="n">
        <v>208</v>
      </c>
      <c r="J323" s="7" t="n">
        <v>155.584</v>
      </c>
    </row>
    <row r="324" customFormat="false" ht="16.5" hidden="false" customHeight="false" outlineLevel="0" collapsed="false">
      <c r="A324" s="3" t="s">
        <v>12</v>
      </c>
      <c r="B324" s="3" t="s">
        <v>33</v>
      </c>
      <c r="C324" s="3" t="s">
        <v>19</v>
      </c>
      <c r="D324" s="4" t="n">
        <v>16</v>
      </c>
      <c r="E324" s="5" t="s">
        <v>15</v>
      </c>
      <c r="F324" s="5" t="s">
        <v>16</v>
      </c>
      <c r="G324" s="6" t="n">
        <v>5</v>
      </c>
      <c r="H324" s="7" t="n">
        <v>3.99</v>
      </c>
      <c r="I324" s="6" t="n">
        <v>25</v>
      </c>
      <c r="J324" s="7" t="n">
        <v>19.95</v>
      </c>
    </row>
    <row r="325" customFormat="false" ht="16.5" hidden="false" customHeight="false" outlineLevel="0" collapsed="false">
      <c r="A325" s="3" t="s">
        <v>12</v>
      </c>
      <c r="B325" s="3" t="s">
        <v>33</v>
      </c>
      <c r="C325" s="3" t="s">
        <v>19</v>
      </c>
      <c r="D325" s="4" t="n">
        <v>1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848</v>
      </c>
    </row>
    <row r="326" customFormat="false" ht="16.5" hidden="false" customHeight="false" outlineLevel="0" collapsed="false">
      <c r="A326" s="3" t="s">
        <v>12</v>
      </c>
      <c r="B326" s="3" t="s">
        <v>33</v>
      </c>
      <c r="C326" s="3" t="s">
        <v>19</v>
      </c>
      <c r="D326" s="4" t="n">
        <v>18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</v>
      </c>
      <c r="J326" s="7" t="n">
        <v>1.796</v>
      </c>
    </row>
    <row r="327" customFormat="false" ht="16.5" hidden="false" customHeight="false" outlineLevel="0" collapsed="false">
      <c r="A327" s="3" t="s">
        <v>12</v>
      </c>
      <c r="B327" s="3" t="s">
        <v>33</v>
      </c>
      <c r="C327" s="3" t="s">
        <v>27</v>
      </c>
      <c r="D327" s="4" t="n">
        <v>10</v>
      </c>
      <c r="E327" s="5" t="s">
        <v>15</v>
      </c>
      <c r="F327" s="5" t="s">
        <v>16</v>
      </c>
      <c r="G327" s="6" t="n">
        <v>4</v>
      </c>
      <c r="H327" s="7" t="n">
        <v>1.99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4</v>
      </c>
      <c r="D328" s="4" t="n">
        <v>6</v>
      </c>
      <c r="E328" s="5" t="s">
        <v>15</v>
      </c>
      <c r="F328" s="5" t="s">
        <v>16</v>
      </c>
      <c r="G328" s="6" t="n">
        <v>6</v>
      </c>
      <c r="H328" s="7" t="n">
        <v>2.36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4</v>
      </c>
      <c r="D329" s="4" t="n">
        <v>6.5</v>
      </c>
      <c r="E329" s="5" t="s">
        <v>15</v>
      </c>
      <c r="F329" s="5" t="s">
        <v>16</v>
      </c>
      <c r="G329" s="6" t="n">
        <v>6</v>
      </c>
      <c r="H329" s="7" t="n">
        <v>2.56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9</v>
      </c>
      <c r="H330" s="7" t="n">
        <v>4.73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4</v>
      </c>
      <c r="D331" s="4" t="n">
        <v>10</v>
      </c>
      <c r="E331" s="5" t="s">
        <v>15</v>
      </c>
      <c r="F331" s="5" t="s">
        <v>16</v>
      </c>
      <c r="G331" s="6" t="n">
        <v>7</v>
      </c>
      <c r="H331" s="7" t="n">
        <v>4.599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4</v>
      </c>
      <c r="D332" s="4" t="n">
        <v>12</v>
      </c>
      <c r="E332" s="5" t="s">
        <v>15</v>
      </c>
      <c r="F332" s="5" t="s">
        <v>16</v>
      </c>
      <c r="G332" s="6" t="n">
        <v>30</v>
      </c>
      <c r="H332" s="7" t="n">
        <v>23.6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4</v>
      </c>
      <c r="D333" s="4" t="n">
        <v>12.5</v>
      </c>
      <c r="E333" s="5" t="s">
        <v>15</v>
      </c>
      <c r="F333" s="5" t="s">
        <v>16</v>
      </c>
      <c r="G333" s="6" t="n">
        <v>6</v>
      </c>
      <c r="H333" s="7" t="n">
        <v>4.92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4</v>
      </c>
      <c r="D334" s="4" t="n">
        <v>15</v>
      </c>
      <c r="E334" s="5" t="s">
        <v>15</v>
      </c>
      <c r="F334" s="5" t="s">
        <v>16</v>
      </c>
      <c r="G334" s="6" t="n">
        <v>6</v>
      </c>
      <c r="H334" s="7" t="n">
        <v>5.91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23</v>
      </c>
      <c r="D335" s="4" t="n">
        <v>8</v>
      </c>
      <c r="E335" s="5" t="s">
        <v>15</v>
      </c>
      <c r="F335" s="5" t="s">
        <v>16</v>
      </c>
      <c r="G335" s="6" t="n">
        <v>1</v>
      </c>
      <c r="H335" s="7" t="n">
        <v>0.52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8</v>
      </c>
      <c r="D336" s="4" t="n">
        <v>10</v>
      </c>
      <c r="E336" s="5" t="s">
        <v>15</v>
      </c>
      <c r="F336" s="5" t="s">
        <v>16</v>
      </c>
      <c r="G336" s="6" t="n">
        <v>24</v>
      </c>
      <c r="H336" s="7" t="n">
        <v>15.76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8</v>
      </c>
      <c r="D337" s="4" t="n">
        <v>13</v>
      </c>
      <c r="E337" s="5" t="s">
        <v>15</v>
      </c>
      <c r="F337" s="5" t="s">
        <v>16</v>
      </c>
      <c r="G337" s="6" t="n">
        <v>7</v>
      </c>
      <c r="H337" s="7" t="n">
        <v>5.978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4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</v>
      </c>
      <c r="J338" s="7" t="n">
        <v>1.184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4</v>
      </c>
      <c r="D339" s="4" t="n">
        <v>13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347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9</v>
      </c>
      <c r="D340" s="4" t="n">
        <v>6</v>
      </c>
      <c r="E340" s="5" t="s">
        <v>15</v>
      </c>
      <c r="F340" s="5" t="s">
        <v>16</v>
      </c>
      <c r="G340" s="6" t="n">
        <v>1</v>
      </c>
      <c r="H340" s="7" t="n">
        <v>0.154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9</v>
      </c>
      <c r="D341" s="4" t="n">
        <v>11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4</v>
      </c>
      <c r="J341" s="7" t="n">
        <v>1.132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9</v>
      </c>
      <c r="D342" s="4" t="n">
        <v>11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96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4</v>
      </c>
      <c r="D343" s="4" t="n">
        <v>6</v>
      </c>
      <c r="E343" s="5" t="s">
        <v>15</v>
      </c>
      <c r="F343" s="5" t="s">
        <v>16</v>
      </c>
      <c r="G343" s="6" t="n">
        <v>6</v>
      </c>
      <c r="H343" s="7" t="n">
        <v>1.06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4</v>
      </c>
      <c r="D344" s="4" t="n">
        <v>7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1</v>
      </c>
      <c r="J344" s="7" t="n">
        <v>4.347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4</v>
      </c>
      <c r="D345" s="4" t="n">
        <v>8</v>
      </c>
      <c r="E345" s="5" t="s">
        <v>15</v>
      </c>
      <c r="F345" s="5" t="s">
        <v>16</v>
      </c>
      <c r="G345" s="6" t="n">
        <v>112</v>
      </c>
      <c r="H345" s="7" t="n">
        <v>26.544</v>
      </c>
      <c r="I345" s="6" t="n">
        <v>108</v>
      </c>
      <c r="J345" s="7" t="n">
        <v>25.596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4</v>
      </c>
      <c r="D346" s="4" t="n">
        <v>9</v>
      </c>
      <c r="E346" s="5" t="s">
        <v>15</v>
      </c>
      <c r="F346" s="5" t="s">
        <v>16</v>
      </c>
      <c r="G346" s="6" t="n">
        <v>99</v>
      </c>
      <c r="H346" s="7" t="n">
        <v>26.334</v>
      </c>
      <c r="I346" s="6" t="n">
        <v>67</v>
      </c>
      <c r="J346" s="7" t="n">
        <v>17.822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4</v>
      </c>
      <c r="D347" s="4" t="n">
        <v>10</v>
      </c>
      <c r="E347" s="5" t="s">
        <v>15</v>
      </c>
      <c r="F347" s="5" t="s">
        <v>16</v>
      </c>
      <c r="G347" s="6" t="n">
        <v>220</v>
      </c>
      <c r="H347" s="7" t="n">
        <v>65.12</v>
      </c>
      <c r="I347" s="6" t="n">
        <v>192</v>
      </c>
      <c r="J347" s="7" t="n">
        <v>56.832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4</v>
      </c>
      <c r="D348" s="4" t="n">
        <v>11</v>
      </c>
      <c r="E348" s="5" t="s">
        <v>15</v>
      </c>
      <c r="F348" s="5" t="s">
        <v>16</v>
      </c>
      <c r="G348" s="6" t="n">
        <v>75</v>
      </c>
      <c r="H348" s="7" t="n">
        <v>24.45</v>
      </c>
      <c r="I348" s="6" t="n">
        <v>93</v>
      </c>
      <c r="J348" s="7" t="n">
        <v>30.318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4</v>
      </c>
      <c r="D349" s="4" t="n">
        <v>12</v>
      </c>
      <c r="E349" s="5" t="s">
        <v>15</v>
      </c>
      <c r="F349" s="5" t="s">
        <v>16</v>
      </c>
      <c r="G349" s="6" t="n">
        <v>112</v>
      </c>
      <c r="H349" s="7" t="n">
        <v>39.76</v>
      </c>
      <c r="I349" s="6" t="n">
        <v>60</v>
      </c>
      <c r="J349" s="7" t="n">
        <v>21.3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4</v>
      </c>
      <c r="D350" s="4" t="n">
        <v>13</v>
      </c>
      <c r="E350" s="5" t="s">
        <v>15</v>
      </c>
      <c r="F350" s="5" t="s">
        <v>16</v>
      </c>
      <c r="G350" s="6" t="n">
        <v>49</v>
      </c>
      <c r="H350" s="7" t="n">
        <v>18.865</v>
      </c>
      <c r="I350" s="6" t="n">
        <v>45</v>
      </c>
      <c r="J350" s="7" t="n">
        <v>17.325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4</v>
      </c>
      <c r="D351" s="4" t="n">
        <v>14</v>
      </c>
      <c r="E351" s="5" t="s">
        <v>15</v>
      </c>
      <c r="F351" s="5" t="s">
        <v>16</v>
      </c>
      <c r="G351" s="6" t="n">
        <v>80</v>
      </c>
      <c r="H351" s="7" t="n">
        <v>33.12</v>
      </c>
      <c r="I351" s="6" t="n">
        <v>14</v>
      </c>
      <c r="J351" s="7" t="n">
        <v>5.796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4</v>
      </c>
      <c r="D352" s="4" t="n">
        <v>15</v>
      </c>
      <c r="E352" s="5" t="s">
        <v>15</v>
      </c>
      <c r="F352" s="5" t="s">
        <v>16</v>
      </c>
      <c r="G352" s="6" t="n">
        <v>28</v>
      </c>
      <c r="H352" s="7" t="n">
        <v>12.432</v>
      </c>
      <c r="I352" s="6" t="n">
        <v>44</v>
      </c>
      <c r="J352" s="7" t="n">
        <v>19.536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4</v>
      </c>
      <c r="D353" s="4" t="n">
        <v>16</v>
      </c>
      <c r="E353" s="5" t="s">
        <v>15</v>
      </c>
      <c r="F353" s="5" t="s">
        <v>16</v>
      </c>
      <c r="G353" s="6" t="n">
        <v>49</v>
      </c>
      <c r="H353" s="7" t="n">
        <v>23.226</v>
      </c>
      <c r="I353" s="6" t="n">
        <v>40</v>
      </c>
      <c r="J353" s="7" t="n">
        <v>18.96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23</v>
      </c>
      <c r="D354" s="4" t="n">
        <v>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</v>
      </c>
      <c r="J354" s="7" t="n">
        <v>1.344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23</v>
      </c>
      <c r="D355" s="4" t="n">
        <v>7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4</v>
      </c>
      <c r="J355" s="7" t="n">
        <v>0.828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23</v>
      </c>
      <c r="D356" s="4" t="n">
        <v>9</v>
      </c>
      <c r="E356" s="5" t="s">
        <v>15</v>
      </c>
      <c r="F356" s="5" t="s">
        <v>16</v>
      </c>
      <c r="G356" s="6" t="n">
        <v>8</v>
      </c>
      <c r="H356" s="7" t="n">
        <v>2.128</v>
      </c>
      <c r="I356" s="6" t="n">
        <v>10</v>
      </c>
      <c r="J356" s="7" t="n">
        <v>2.66</v>
      </c>
    </row>
    <row r="357" customFormat="false" ht="16.5" hidden="false" customHeight="false" outlineLevel="0" collapsed="false">
      <c r="A357" s="3" t="s">
        <v>12</v>
      </c>
      <c r="B357" s="3" t="s">
        <v>36</v>
      </c>
      <c r="C357" s="3" t="s">
        <v>23</v>
      </c>
      <c r="D357" s="4" t="n">
        <v>10</v>
      </c>
      <c r="E357" s="5" t="s">
        <v>15</v>
      </c>
      <c r="F357" s="5" t="s">
        <v>16</v>
      </c>
      <c r="G357" s="6" t="n">
        <v>2</v>
      </c>
      <c r="H357" s="7" t="n">
        <v>0.592</v>
      </c>
      <c r="I357" s="6" t="n">
        <v>122</v>
      </c>
      <c r="J357" s="7" t="n">
        <v>36.112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23</v>
      </c>
      <c r="D358" s="4" t="n">
        <v>12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5</v>
      </c>
      <c r="J358" s="7" t="n">
        <v>12.425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23</v>
      </c>
      <c r="D359" s="4" t="n">
        <v>14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8</v>
      </c>
      <c r="J359" s="7" t="n">
        <v>7.452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23</v>
      </c>
      <c r="D360" s="4" t="n">
        <v>15</v>
      </c>
      <c r="E360" s="5" t="s">
        <v>15</v>
      </c>
      <c r="F360" s="5" t="s">
        <v>16</v>
      </c>
      <c r="G360" s="6" t="n">
        <v>1</v>
      </c>
      <c r="H360" s="7" t="n">
        <v>0.444</v>
      </c>
      <c r="I360" s="6" t="n">
        <v>31</v>
      </c>
      <c r="J360" s="7" t="n">
        <v>13.764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49</v>
      </c>
      <c r="J361" s="7" t="n">
        <v>10.143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18</v>
      </c>
      <c r="D362" s="4" t="n">
        <v>7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0</v>
      </c>
      <c r="J362" s="7" t="n">
        <v>2.22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49</v>
      </c>
      <c r="H363" s="7" t="n">
        <v>11.613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8</v>
      </c>
      <c r="D364" s="4" t="n">
        <v>8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252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82</v>
      </c>
      <c r="H365" s="7" t="n">
        <v>21.812</v>
      </c>
      <c r="I365" s="6" t="n">
        <v>20</v>
      </c>
      <c r="J365" s="7" t="n">
        <v>5.32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8</v>
      </c>
      <c r="D366" s="4" t="n">
        <v>10</v>
      </c>
      <c r="E366" s="5" t="s">
        <v>15</v>
      </c>
      <c r="F366" s="5" t="s">
        <v>16</v>
      </c>
      <c r="G366" s="6" t="n">
        <v>79</v>
      </c>
      <c r="H366" s="7" t="n">
        <v>23.384</v>
      </c>
      <c r="I366" s="6" t="n">
        <v>32</v>
      </c>
      <c r="J366" s="7" t="n">
        <v>9.472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8</v>
      </c>
      <c r="D367" s="4" t="n">
        <v>11</v>
      </c>
      <c r="E367" s="5" t="s">
        <v>15</v>
      </c>
      <c r="F367" s="5" t="s">
        <v>16</v>
      </c>
      <c r="G367" s="6" t="n">
        <v>52</v>
      </c>
      <c r="H367" s="7" t="n">
        <v>16.952</v>
      </c>
      <c r="I367" s="6" t="n">
        <v>23</v>
      </c>
      <c r="J367" s="7" t="n">
        <v>7.498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8</v>
      </c>
      <c r="D368" s="4" t="n">
        <v>12</v>
      </c>
      <c r="E368" s="5" t="s">
        <v>15</v>
      </c>
      <c r="F368" s="5" t="s">
        <v>16</v>
      </c>
      <c r="G368" s="6" t="n">
        <v>33</v>
      </c>
      <c r="H368" s="7" t="n">
        <v>11.715</v>
      </c>
      <c r="I368" s="6" t="n">
        <v>65</v>
      </c>
      <c r="J368" s="7" t="n">
        <v>23.075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8</v>
      </c>
      <c r="D369" s="4" t="n">
        <v>13</v>
      </c>
      <c r="E369" s="5" t="s">
        <v>15</v>
      </c>
      <c r="F369" s="5" t="s">
        <v>16</v>
      </c>
      <c r="G369" s="6" t="n">
        <v>56</v>
      </c>
      <c r="H369" s="7" t="n">
        <v>21.56</v>
      </c>
      <c r="I369" s="6" t="n">
        <v>32</v>
      </c>
      <c r="J369" s="7" t="n">
        <v>12.32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8</v>
      </c>
      <c r="D370" s="4" t="n">
        <v>14</v>
      </c>
      <c r="E370" s="5" t="s">
        <v>15</v>
      </c>
      <c r="F370" s="5" t="s">
        <v>16</v>
      </c>
      <c r="G370" s="6" t="n">
        <v>14</v>
      </c>
      <c r="H370" s="7" t="n">
        <v>5.796</v>
      </c>
      <c r="I370" s="6" t="n">
        <v>64</v>
      </c>
      <c r="J370" s="7" t="n">
        <v>25.668</v>
      </c>
    </row>
    <row r="371" customFormat="false" ht="16.5" hidden="false" customHeight="false" outlineLevel="0" collapsed="false">
      <c r="A371" s="3" t="s">
        <v>12</v>
      </c>
      <c r="B371" s="3" t="s">
        <v>36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31</v>
      </c>
      <c r="H371" s="7" t="n">
        <v>13.764</v>
      </c>
      <c r="I371" s="6" t="n">
        <v>16</v>
      </c>
      <c r="J371" s="7" t="n">
        <v>7.104</v>
      </c>
    </row>
    <row r="372" customFormat="false" ht="16.5" hidden="false" customHeight="false" outlineLevel="0" collapsed="false">
      <c r="A372" s="3" t="s">
        <v>12</v>
      </c>
      <c r="B372" s="3" t="s">
        <v>36</v>
      </c>
      <c r="C372" s="3" t="s">
        <v>18</v>
      </c>
      <c r="D372" s="4" t="n">
        <v>16</v>
      </c>
      <c r="E372" s="5" t="s">
        <v>15</v>
      </c>
      <c r="F372" s="5" t="s">
        <v>16</v>
      </c>
      <c r="G372" s="6" t="n">
        <v>32</v>
      </c>
      <c r="H372" s="7" t="n">
        <v>15.168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6</v>
      </c>
      <c r="C373" s="3" t="s">
        <v>18</v>
      </c>
      <c r="D373" s="4" t="n">
        <v>15</v>
      </c>
      <c r="E373" s="5" t="s">
        <v>37</v>
      </c>
      <c r="F373" s="5" t="s">
        <v>16</v>
      </c>
      <c r="G373" s="6" t="n">
        <v>0</v>
      </c>
      <c r="H373" s="7" t="n">
        <v>0</v>
      </c>
      <c r="I373" s="6" t="n">
        <v>1</v>
      </c>
      <c r="J373" s="7" t="n">
        <v>0.444</v>
      </c>
    </row>
    <row r="374" customFormat="false" ht="16.5" hidden="false" customHeight="false" outlineLevel="0" collapsed="false">
      <c r="A374" s="3" t="s">
        <v>12</v>
      </c>
      <c r="B374" s="3" t="s">
        <v>36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243</v>
      </c>
      <c r="H374" s="7" t="n">
        <v>57.591</v>
      </c>
      <c r="I374" s="6" t="n">
        <v>186</v>
      </c>
      <c r="J374" s="7" t="n">
        <v>44.082</v>
      </c>
    </row>
    <row r="375" customFormat="false" ht="16.5" hidden="false" customHeight="false" outlineLevel="0" collapsed="false">
      <c r="A375" s="3" t="s">
        <v>12</v>
      </c>
      <c r="B375" s="3" t="s">
        <v>36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113</v>
      </c>
      <c r="H375" s="7" t="n">
        <v>30.058</v>
      </c>
      <c r="I375" s="6" t="n">
        <v>12</v>
      </c>
      <c r="J375" s="7" t="n">
        <v>3.192</v>
      </c>
    </row>
    <row r="376" customFormat="false" ht="16.5" hidden="false" customHeight="false" outlineLevel="0" collapsed="false">
      <c r="A376" s="3" t="s">
        <v>12</v>
      </c>
      <c r="B376" s="3" t="s">
        <v>36</v>
      </c>
      <c r="C376" s="3" t="s">
        <v>19</v>
      </c>
      <c r="D376" s="4" t="n">
        <v>10</v>
      </c>
      <c r="E376" s="5" t="s">
        <v>15</v>
      </c>
      <c r="F376" s="5" t="s">
        <v>16</v>
      </c>
      <c r="G376" s="6" t="n">
        <v>891</v>
      </c>
      <c r="H376" s="7" t="n">
        <v>263.736</v>
      </c>
      <c r="I376" s="6" t="n">
        <v>1109</v>
      </c>
      <c r="J376" s="7" t="n">
        <v>328.264</v>
      </c>
    </row>
    <row r="377" customFormat="false" ht="16.5" hidden="false" customHeight="false" outlineLevel="0" collapsed="false">
      <c r="A377" s="3" t="s">
        <v>12</v>
      </c>
      <c r="B377" s="3" t="s">
        <v>36</v>
      </c>
      <c r="C377" s="3" t="s">
        <v>19</v>
      </c>
      <c r="D377" s="4" t="n">
        <v>11</v>
      </c>
      <c r="E377" s="5" t="s">
        <v>15</v>
      </c>
      <c r="F377" s="5" t="s">
        <v>16</v>
      </c>
      <c r="G377" s="6" t="n">
        <v>153</v>
      </c>
      <c r="H377" s="7" t="n">
        <v>49.878</v>
      </c>
      <c r="I377" s="6" t="n">
        <v>26</v>
      </c>
      <c r="J377" s="7" t="n">
        <v>8.476</v>
      </c>
    </row>
    <row r="378" customFormat="false" ht="16.5" hidden="false" customHeight="false" outlineLevel="0" collapsed="false">
      <c r="A378" s="3" t="s">
        <v>12</v>
      </c>
      <c r="B378" s="3" t="s">
        <v>36</v>
      </c>
      <c r="C378" s="3" t="s">
        <v>19</v>
      </c>
      <c r="D378" s="4" t="n">
        <v>12</v>
      </c>
      <c r="E378" s="5" t="s">
        <v>15</v>
      </c>
      <c r="F378" s="5" t="s">
        <v>16</v>
      </c>
      <c r="G378" s="6" t="n">
        <v>259</v>
      </c>
      <c r="H378" s="7" t="n">
        <v>91.945</v>
      </c>
      <c r="I378" s="6" t="n">
        <v>72</v>
      </c>
      <c r="J378" s="7" t="n">
        <v>25.56</v>
      </c>
    </row>
    <row r="379" customFormat="false" ht="16.5" hidden="false" customHeight="false" outlineLevel="0" collapsed="false">
      <c r="A379" s="3" t="s">
        <v>12</v>
      </c>
      <c r="B379" s="3" t="s">
        <v>36</v>
      </c>
      <c r="C379" s="3" t="s">
        <v>19</v>
      </c>
      <c r="D379" s="4" t="n">
        <v>13</v>
      </c>
      <c r="E379" s="5" t="s">
        <v>15</v>
      </c>
      <c r="F379" s="5" t="s">
        <v>16</v>
      </c>
      <c r="G379" s="6" t="n">
        <v>123</v>
      </c>
      <c r="H379" s="7" t="n">
        <v>47.355</v>
      </c>
      <c r="I379" s="6" t="n">
        <v>12</v>
      </c>
      <c r="J379" s="7" t="n">
        <v>4.62</v>
      </c>
    </row>
    <row r="380" customFormat="false" ht="16.5" hidden="false" customHeight="false" outlineLevel="0" collapsed="false">
      <c r="A380" s="3" t="s">
        <v>12</v>
      </c>
      <c r="B380" s="3" t="s">
        <v>36</v>
      </c>
      <c r="C380" s="3" t="s">
        <v>19</v>
      </c>
      <c r="D380" s="4" t="n">
        <v>13.5</v>
      </c>
      <c r="E380" s="5" t="s">
        <v>15</v>
      </c>
      <c r="F380" s="5" t="s">
        <v>16</v>
      </c>
      <c r="G380" s="6" t="n">
        <v>13</v>
      </c>
      <c r="H380" s="7" t="n">
        <v>5.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36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57</v>
      </c>
      <c r="H381" s="7" t="n">
        <v>23.598</v>
      </c>
      <c r="I381" s="6" t="n">
        <v>40</v>
      </c>
      <c r="J381" s="7" t="n">
        <v>16.56</v>
      </c>
    </row>
    <row r="382" customFormat="false" ht="16.5" hidden="false" customHeight="false" outlineLevel="0" collapsed="false">
      <c r="A382" s="3" t="s">
        <v>12</v>
      </c>
      <c r="B382" s="3" t="s">
        <v>36</v>
      </c>
      <c r="C382" s="3" t="s">
        <v>19</v>
      </c>
      <c r="D382" s="4" t="n">
        <v>14.5</v>
      </c>
      <c r="E382" s="5" t="s">
        <v>15</v>
      </c>
      <c r="F382" s="5" t="s">
        <v>16</v>
      </c>
      <c r="G382" s="6" t="n">
        <v>15</v>
      </c>
      <c r="H382" s="7" t="n">
        <v>6.43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6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80</v>
      </c>
      <c r="H383" s="7" t="n">
        <v>35.52</v>
      </c>
      <c r="I383" s="6" t="n">
        <v>4</v>
      </c>
      <c r="J383" s="7" t="n">
        <v>1.776</v>
      </c>
    </row>
    <row r="384" customFormat="false" ht="16.5" hidden="false" customHeight="false" outlineLevel="0" collapsed="false">
      <c r="A384" s="3" t="s">
        <v>12</v>
      </c>
      <c r="B384" s="3" t="s">
        <v>36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31</v>
      </c>
      <c r="H384" s="7" t="n">
        <v>14.694</v>
      </c>
      <c r="I384" s="6" t="n">
        <v>1</v>
      </c>
      <c r="J384" s="7" t="n">
        <v>0.474</v>
      </c>
    </row>
    <row r="385" customFormat="false" ht="16.5" hidden="false" customHeight="false" outlineLevel="0" collapsed="false">
      <c r="A385" s="3" t="s">
        <v>12</v>
      </c>
      <c r="B385" s="3" t="s">
        <v>36</v>
      </c>
      <c r="C385" s="3" t="s">
        <v>19</v>
      </c>
      <c r="D385" s="4" t="n">
        <v>16.5</v>
      </c>
      <c r="E385" s="5" t="s">
        <v>15</v>
      </c>
      <c r="F385" s="5" t="s">
        <v>16</v>
      </c>
      <c r="G385" s="6" t="n">
        <v>19</v>
      </c>
      <c r="H385" s="7" t="n">
        <v>9.272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4</v>
      </c>
      <c r="D386" s="4" t="n">
        <v>7</v>
      </c>
      <c r="E386" s="5" t="s">
        <v>15</v>
      </c>
      <c r="F386" s="5" t="s">
        <v>16</v>
      </c>
      <c r="G386" s="6" t="n">
        <v>30</v>
      </c>
      <c r="H386" s="7" t="n">
        <v>9.27</v>
      </c>
      <c r="I386" s="6" t="n">
        <v>46</v>
      </c>
      <c r="J386" s="7" t="n">
        <v>14.214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4</v>
      </c>
      <c r="D387" s="4" t="n">
        <v>8</v>
      </c>
      <c r="E387" s="5" t="s">
        <v>15</v>
      </c>
      <c r="F387" s="5" t="s">
        <v>16</v>
      </c>
      <c r="G387" s="6" t="n">
        <v>18</v>
      </c>
      <c r="H387" s="7" t="n">
        <v>6.354</v>
      </c>
      <c r="I387" s="6" t="n">
        <v>41</v>
      </c>
      <c r="J387" s="7" t="n">
        <v>14.473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4</v>
      </c>
      <c r="D388" s="4" t="n">
        <v>9</v>
      </c>
      <c r="E388" s="5" t="s">
        <v>15</v>
      </c>
      <c r="F388" s="5" t="s">
        <v>16</v>
      </c>
      <c r="G388" s="6" t="n">
        <v>37</v>
      </c>
      <c r="H388" s="7" t="n">
        <v>14.689</v>
      </c>
      <c r="I388" s="6" t="n">
        <v>55</v>
      </c>
      <c r="J388" s="7" t="n">
        <v>21.835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122</v>
      </c>
      <c r="H389" s="7" t="n">
        <v>53.802</v>
      </c>
      <c r="I389" s="6" t="n">
        <v>44</v>
      </c>
      <c r="J389" s="7" t="n">
        <v>19.404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4</v>
      </c>
      <c r="D390" s="4" t="n">
        <v>11</v>
      </c>
      <c r="E390" s="5" t="s">
        <v>15</v>
      </c>
      <c r="F390" s="5" t="s">
        <v>16</v>
      </c>
      <c r="G390" s="6" t="n">
        <v>21</v>
      </c>
      <c r="H390" s="7" t="n">
        <v>10.185</v>
      </c>
      <c r="I390" s="6" t="n">
        <v>29</v>
      </c>
      <c r="J390" s="7" t="n">
        <v>14.065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4</v>
      </c>
      <c r="D391" s="4" t="n">
        <v>12</v>
      </c>
      <c r="E391" s="5" t="s">
        <v>15</v>
      </c>
      <c r="F391" s="5" t="s">
        <v>16</v>
      </c>
      <c r="G391" s="6" t="n">
        <v>11</v>
      </c>
      <c r="H391" s="7" t="n">
        <v>5.819</v>
      </c>
      <c r="I391" s="6" t="n">
        <v>36</v>
      </c>
      <c r="J391" s="7" t="n">
        <v>19.044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21</v>
      </c>
      <c r="H392" s="7" t="n">
        <v>12.033</v>
      </c>
      <c r="I392" s="6" t="n">
        <v>18</v>
      </c>
      <c r="J392" s="7" t="n">
        <v>10.314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3</v>
      </c>
      <c r="H393" s="7" t="n">
        <v>14.191</v>
      </c>
      <c r="I393" s="6" t="n">
        <v>21</v>
      </c>
      <c r="J393" s="7" t="n">
        <v>12.957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4</v>
      </c>
      <c r="D394" s="4" t="n">
        <v>15</v>
      </c>
      <c r="E394" s="5" t="s">
        <v>15</v>
      </c>
      <c r="F394" s="5" t="s">
        <v>16</v>
      </c>
      <c r="G394" s="6" t="n">
        <v>26</v>
      </c>
      <c r="H394" s="7" t="n">
        <v>17.186</v>
      </c>
      <c r="I394" s="6" t="n">
        <v>18</v>
      </c>
      <c r="J394" s="7" t="n">
        <v>11.898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28</v>
      </c>
      <c r="H395" s="7" t="n">
        <v>19.768</v>
      </c>
      <c r="I395" s="6" t="n">
        <v>17</v>
      </c>
      <c r="J395" s="7" t="n">
        <v>12.002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23</v>
      </c>
      <c r="D396" s="4" t="n">
        <v>8</v>
      </c>
      <c r="E396" s="5" t="s">
        <v>15</v>
      </c>
      <c r="F396" s="5" t="s">
        <v>16</v>
      </c>
      <c r="G396" s="6" t="n">
        <v>15</v>
      </c>
      <c r="H396" s="7" t="n">
        <v>5.295</v>
      </c>
      <c r="I396" s="6" t="n">
        <v>50</v>
      </c>
      <c r="J396" s="7" t="n">
        <v>17.65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23</v>
      </c>
      <c r="D397" s="4" t="n">
        <v>9</v>
      </c>
      <c r="E397" s="5" t="s">
        <v>15</v>
      </c>
      <c r="F397" s="5" t="s">
        <v>16</v>
      </c>
      <c r="G397" s="6" t="n">
        <v>18</v>
      </c>
      <c r="H397" s="7" t="n">
        <v>7.146</v>
      </c>
      <c r="I397" s="6" t="n">
        <v>44</v>
      </c>
      <c r="J397" s="7" t="n">
        <v>17.468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23</v>
      </c>
      <c r="D398" s="4" t="n">
        <v>10</v>
      </c>
      <c r="E398" s="5" t="s">
        <v>15</v>
      </c>
      <c r="F398" s="5" t="s">
        <v>16</v>
      </c>
      <c r="G398" s="6" t="n">
        <v>293</v>
      </c>
      <c r="H398" s="7" t="n">
        <v>129.213</v>
      </c>
      <c r="I398" s="6" t="n">
        <v>615</v>
      </c>
      <c r="J398" s="7" t="n">
        <v>271.215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23</v>
      </c>
      <c r="D399" s="4" t="n">
        <v>11</v>
      </c>
      <c r="E399" s="5" t="s">
        <v>15</v>
      </c>
      <c r="F399" s="5" t="s">
        <v>16</v>
      </c>
      <c r="G399" s="6" t="n">
        <v>4</v>
      </c>
      <c r="H399" s="7" t="n">
        <v>1.94</v>
      </c>
      <c r="I399" s="6" t="n">
        <v>30</v>
      </c>
      <c r="J399" s="7" t="n">
        <v>14.55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23</v>
      </c>
      <c r="D400" s="4" t="n">
        <v>11.3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1</v>
      </c>
      <c r="J400" s="7" t="n">
        <v>5.478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23</v>
      </c>
      <c r="D401" s="4" t="n">
        <v>15</v>
      </c>
      <c r="E401" s="5" t="s">
        <v>15</v>
      </c>
      <c r="F401" s="5" t="s">
        <v>16</v>
      </c>
      <c r="G401" s="6" t="n">
        <v>4</v>
      </c>
      <c r="H401" s="7" t="n">
        <v>2.644</v>
      </c>
      <c r="I401" s="6" t="n">
        <v>36</v>
      </c>
      <c r="J401" s="7" t="n">
        <v>23.796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23</v>
      </c>
      <c r="D402" s="4" t="n">
        <v>16</v>
      </c>
      <c r="E402" s="5" t="s">
        <v>15</v>
      </c>
      <c r="F402" s="5" t="s">
        <v>16</v>
      </c>
      <c r="G402" s="6" t="n">
        <v>10</v>
      </c>
      <c r="H402" s="7" t="n">
        <v>7.06</v>
      </c>
      <c r="I402" s="6" t="n">
        <v>11</v>
      </c>
      <c r="J402" s="7" t="n">
        <v>7.766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8</v>
      </c>
      <c r="D403" s="4" t="n">
        <v>7</v>
      </c>
      <c r="E403" s="5" t="s">
        <v>15</v>
      </c>
      <c r="F403" s="5" t="s">
        <v>16</v>
      </c>
      <c r="G403" s="6" t="n">
        <v>30</v>
      </c>
      <c r="H403" s="7" t="n">
        <v>9.27</v>
      </c>
      <c r="I403" s="6" t="n">
        <v>44</v>
      </c>
      <c r="J403" s="7" t="n">
        <v>13.596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8</v>
      </c>
      <c r="D404" s="4" t="n">
        <v>8</v>
      </c>
      <c r="E404" s="5" t="s">
        <v>15</v>
      </c>
      <c r="F404" s="5" t="s">
        <v>16</v>
      </c>
      <c r="G404" s="6" t="n">
        <v>44</v>
      </c>
      <c r="H404" s="7" t="n">
        <v>15.532</v>
      </c>
      <c r="I404" s="6" t="n">
        <v>38</v>
      </c>
      <c r="J404" s="7" t="n">
        <v>13.414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8</v>
      </c>
      <c r="D405" s="4" t="n">
        <v>8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2</v>
      </c>
      <c r="J405" s="7" t="n">
        <v>0.75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8</v>
      </c>
      <c r="D406" s="4" t="n">
        <v>9</v>
      </c>
      <c r="E406" s="5" t="s">
        <v>15</v>
      </c>
      <c r="F406" s="5" t="s">
        <v>16</v>
      </c>
      <c r="G406" s="6" t="n">
        <v>42</v>
      </c>
      <c r="H406" s="7" t="n">
        <v>16.674</v>
      </c>
      <c r="I406" s="6" t="n">
        <v>22</v>
      </c>
      <c r="J406" s="7" t="n">
        <v>8.734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8</v>
      </c>
      <c r="D407" s="4" t="n">
        <v>10</v>
      </c>
      <c r="E407" s="5" t="s">
        <v>15</v>
      </c>
      <c r="F407" s="5" t="s">
        <v>16</v>
      </c>
      <c r="G407" s="6" t="n">
        <v>33</v>
      </c>
      <c r="H407" s="7" t="n">
        <v>14.553</v>
      </c>
      <c r="I407" s="6" t="n">
        <v>57</v>
      </c>
      <c r="J407" s="7" t="n">
        <v>25.137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8</v>
      </c>
      <c r="D408" s="4" t="n">
        <v>11</v>
      </c>
      <c r="E408" s="5" t="s">
        <v>15</v>
      </c>
      <c r="F408" s="5" t="s">
        <v>16</v>
      </c>
      <c r="G408" s="6" t="n">
        <v>29</v>
      </c>
      <c r="H408" s="7" t="n">
        <v>14.065</v>
      </c>
      <c r="I408" s="6" t="n">
        <v>27</v>
      </c>
      <c r="J408" s="7" t="n">
        <v>13.095</v>
      </c>
    </row>
    <row r="409" customFormat="false" ht="16.5" hidden="false" customHeight="false" outlineLevel="0" collapsed="false">
      <c r="A409" s="3" t="s">
        <v>12</v>
      </c>
      <c r="B409" s="3" t="s">
        <v>38</v>
      </c>
      <c r="C409" s="3" t="s">
        <v>18</v>
      </c>
      <c r="D409" s="4" t="n">
        <v>12</v>
      </c>
      <c r="E409" s="5" t="s">
        <v>15</v>
      </c>
      <c r="F409" s="5" t="s">
        <v>16</v>
      </c>
      <c r="G409" s="6" t="n">
        <v>40</v>
      </c>
      <c r="H409" s="7" t="n">
        <v>21.16</v>
      </c>
      <c r="I409" s="6" t="n">
        <v>17</v>
      </c>
      <c r="J409" s="7" t="n">
        <v>8.993</v>
      </c>
    </row>
    <row r="410" customFormat="false" ht="16.5" hidden="false" customHeight="false" outlineLevel="0" collapsed="false">
      <c r="A410" s="3" t="s">
        <v>12</v>
      </c>
      <c r="B410" s="3" t="s">
        <v>38</v>
      </c>
      <c r="C410" s="3" t="s">
        <v>18</v>
      </c>
      <c r="D410" s="4" t="n">
        <v>13</v>
      </c>
      <c r="E410" s="5" t="s">
        <v>15</v>
      </c>
      <c r="F410" s="5" t="s">
        <v>16</v>
      </c>
      <c r="G410" s="6" t="n">
        <v>20</v>
      </c>
      <c r="H410" s="7" t="n">
        <v>11.46</v>
      </c>
      <c r="I410" s="6" t="n">
        <v>21</v>
      </c>
      <c r="J410" s="7" t="n">
        <v>12.033</v>
      </c>
    </row>
    <row r="411" customFormat="false" ht="16.5" hidden="false" customHeight="false" outlineLevel="0" collapsed="false">
      <c r="A411" s="3" t="s">
        <v>12</v>
      </c>
      <c r="B411" s="3" t="s">
        <v>38</v>
      </c>
      <c r="C411" s="3" t="s">
        <v>18</v>
      </c>
      <c r="D411" s="4" t="n">
        <v>14</v>
      </c>
      <c r="E411" s="5" t="s">
        <v>15</v>
      </c>
      <c r="F411" s="5" t="s">
        <v>16</v>
      </c>
      <c r="G411" s="6" t="n">
        <v>11</v>
      </c>
      <c r="H411" s="7" t="n">
        <v>6.787</v>
      </c>
      <c r="I411" s="6" t="n">
        <v>22</v>
      </c>
      <c r="J411" s="7" t="n">
        <v>13.574</v>
      </c>
    </row>
    <row r="412" customFormat="false" ht="16.5" hidden="false" customHeight="false" outlineLevel="0" collapsed="false">
      <c r="A412" s="3" t="s">
        <v>12</v>
      </c>
      <c r="B412" s="3" t="s">
        <v>38</v>
      </c>
      <c r="C412" s="3" t="s">
        <v>18</v>
      </c>
      <c r="D412" s="4" t="n">
        <v>15</v>
      </c>
      <c r="E412" s="5" t="s">
        <v>15</v>
      </c>
      <c r="F412" s="5" t="s">
        <v>16</v>
      </c>
      <c r="G412" s="6" t="n">
        <v>14</v>
      </c>
      <c r="H412" s="7" t="n">
        <v>9.254</v>
      </c>
      <c r="I412" s="6" t="n">
        <v>19</v>
      </c>
      <c r="J412" s="7" t="n">
        <v>12.559</v>
      </c>
    </row>
    <row r="413" customFormat="false" ht="16.5" hidden="false" customHeight="false" outlineLevel="0" collapsed="false">
      <c r="A413" s="3" t="s">
        <v>12</v>
      </c>
      <c r="B413" s="3" t="s">
        <v>38</v>
      </c>
      <c r="C413" s="3" t="s">
        <v>18</v>
      </c>
      <c r="D413" s="4" t="n">
        <v>16</v>
      </c>
      <c r="E413" s="5" t="s">
        <v>15</v>
      </c>
      <c r="F413" s="5" t="s">
        <v>16</v>
      </c>
      <c r="G413" s="6" t="n">
        <v>9</v>
      </c>
      <c r="H413" s="7" t="n">
        <v>6.354</v>
      </c>
      <c r="I413" s="6" t="n">
        <v>21</v>
      </c>
      <c r="J413" s="7" t="n">
        <v>14.826</v>
      </c>
    </row>
    <row r="414" customFormat="false" ht="16.5" hidden="false" customHeight="false" outlineLevel="0" collapsed="false">
      <c r="A414" s="3" t="s">
        <v>12</v>
      </c>
      <c r="B414" s="3" t="s">
        <v>38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173</v>
      </c>
      <c r="H414" s="7" t="n">
        <v>61.069</v>
      </c>
      <c r="I414" s="6" t="n">
        <v>39</v>
      </c>
      <c r="J414" s="7" t="n">
        <v>13.767</v>
      </c>
    </row>
    <row r="415" customFormat="false" ht="16.5" hidden="false" customHeight="false" outlineLevel="0" collapsed="false">
      <c r="A415" s="3" t="s">
        <v>12</v>
      </c>
      <c r="B415" s="3" t="s">
        <v>38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114</v>
      </c>
      <c r="H415" s="7" t="n">
        <v>45.258</v>
      </c>
      <c r="I415" s="6" t="n">
        <v>85</v>
      </c>
      <c r="J415" s="7" t="n">
        <v>33.745</v>
      </c>
    </row>
    <row r="416" customFormat="false" ht="16.5" hidden="false" customHeight="false" outlineLevel="0" collapsed="false">
      <c r="A416" s="3" t="s">
        <v>12</v>
      </c>
      <c r="B416" s="3" t="s">
        <v>38</v>
      </c>
      <c r="C416" s="3" t="s">
        <v>19</v>
      </c>
      <c r="D416" s="4" t="n">
        <v>10</v>
      </c>
      <c r="E416" s="5" t="s">
        <v>15</v>
      </c>
      <c r="F416" s="5" t="s">
        <v>16</v>
      </c>
      <c r="G416" s="6" t="n">
        <v>1370</v>
      </c>
      <c r="H416" s="7" t="n">
        <v>604.17</v>
      </c>
      <c r="I416" s="6" t="n">
        <v>764</v>
      </c>
      <c r="J416" s="7" t="n">
        <v>336.924</v>
      </c>
    </row>
    <row r="417" customFormat="false" ht="16.5" hidden="false" customHeight="false" outlineLevel="0" collapsed="false">
      <c r="A417" s="3" t="s">
        <v>12</v>
      </c>
      <c r="B417" s="3" t="s">
        <v>38</v>
      </c>
      <c r="C417" s="3" t="s">
        <v>19</v>
      </c>
      <c r="D417" s="4" t="n">
        <v>11</v>
      </c>
      <c r="E417" s="5" t="s">
        <v>15</v>
      </c>
      <c r="F417" s="5" t="s">
        <v>16</v>
      </c>
      <c r="G417" s="6" t="n">
        <v>15</v>
      </c>
      <c r="H417" s="7" t="n">
        <v>7.275</v>
      </c>
      <c r="I417" s="6" t="n">
        <v>17</v>
      </c>
      <c r="J417" s="7" t="n">
        <v>8.245</v>
      </c>
    </row>
    <row r="418" customFormat="false" ht="16.5" hidden="false" customHeight="false" outlineLevel="0" collapsed="false">
      <c r="A418" s="3" t="s">
        <v>12</v>
      </c>
      <c r="B418" s="3" t="s">
        <v>38</v>
      </c>
      <c r="C418" s="3" t="s">
        <v>19</v>
      </c>
      <c r="D418" s="4" t="n">
        <v>15</v>
      </c>
      <c r="E418" s="5" t="s">
        <v>15</v>
      </c>
      <c r="F418" s="5" t="s">
        <v>16</v>
      </c>
      <c r="G418" s="6" t="n">
        <v>8</v>
      </c>
      <c r="H418" s="7" t="n">
        <v>5.288</v>
      </c>
      <c r="I418" s="6" t="n">
        <v>4</v>
      </c>
      <c r="J418" s="7" t="n">
        <v>2.644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40</v>
      </c>
      <c r="D419" s="4" t="n">
        <v>10</v>
      </c>
      <c r="E419" s="5" t="s">
        <v>15</v>
      </c>
      <c r="F419" s="5" t="s">
        <v>20</v>
      </c>
      <c r="G419" s="6" t="n">
        <v>294</v>
      </c>
      <c r="H419" s="7" t="n">
        <v>108.19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4</v>
      </c>
      <c r="D420" s="4" t="n">
        <v>7</v>
      </c>
      <c r="E420" s="5" t="s">
        <v>15</v>
      </c>
      <c r="F420" s="5" t="s">
        <v>20</v>
      </c>
      <c r="G420" s="6" t="n">
        <v>5</v>
      </c>
      <c r="H420" s="7" t="n">
        <v>2.25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14</v>
      </c>
      <c r="D421" s="4" t="n">
        <v>8</v>
      </c>
      <c r="E421" s="5" t="s">
        <v>15</v>
      </c>
      <c r="F421" s="5" t="s">
        <v>20</v>
      </c>
      <c r="G421" s="6" t="n">
        <v>3</v>
      </c>
      <c r="H421" s="7" t="n">
        <v>1.54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2</v>
      </c>
      <c r="H422" s="7" t="n">
        <v>1.1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4</v>
      </c>
      <c r="D423" s="4" t="n">
        <v>9</v>
      </c>
      <c r="E423" s="5" t="s">
        <v>15</v>
      </c>
      <c r="F423" s="5" t="s">
        <v>20</v>
      </c>
      <c r="G423" s="6" t="n">
        <v>9</v>
      </c>
      <c r="H423" s="7" t="n">
        <v>5.2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4</v>
      </c>
      <c r="D424" s="4" t="n">
        <v>10</v>
      </c>
      <c r="E424" s="5" t="s">
        <v>15</v>
      </c>
      <c r="F424" s="5" t="s">
        <v>20</v>
      </c>
      <c r="G424" s="6" t="n">
        <v>4</v>
      </c>
      <c r="H424" s="7" t="n">
        <v>2.57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4</v>
      </c>
      <c r="D425" s="4" t="n">
        <v>12</v>
      </c>
      <c r="E425" s="5" t="s">
        <v>15</v>
      </c>
      <c r="F425" s="5" t="s">
        <v>20</v>
      </c>
      <c r="G425" s="6" t="n">
        <v>5</v>
      </c>
      <c r="H425" s="7" t="n">
        <v>3.86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4</v>
      </c>
      <c r="D426" s="4" t="n">
        <v>13</v>
      </c>
      <c r="E426" s="5" t="s">
        <v>15</v>
      </c>
      <c r="F426" s="5" t="s">
        <v>20</v>
      </c>
      <c r="G426" s="6" t="n">
        <v>7</v>
      </c>
      <c r="H426" s="7" t="n">
        <v>5.859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4</v>
      </c>
      <c r="D427" s="4" t="n">
        <v>15</v>
      </c>
      <c r="E427" s="5" t="s">
        <v>15</v>
      </c>
      <c r="F427" s="5" t="s">
        <v>20</v>
      </c>
      <c r="G427" s="6" t="n">
        <v>6</v>
      </c>
      <c r="H427" s="7" t="n">
        <v>5.79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18</v>
      </c>
      <c r="D428" s="4" t="n">
        <v>10</v>
      </c>
      <c r="E428" s="5" t="s">
        <v>37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1.932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19</v>
      </c>
      <c r="D429" s="4" t="n">
        <v>8</v>
      </c>
      <c r="E429" s="5" t="s">
        <v>15</v>
      </c>
      <c r="F429" s="5" t="s">
        <v>20</v>
      </c>
      <c r="G429" s="6" t="n">
        <v>0</v>
      </c>
      <c r="H429" s="7" t="n">
        <v>0</v>
      </c>
      <c r="I429" s="6" t="n">
        <v>1</v>
      </c>
      <c r="J429" s="7" t="n">
        <v>0.515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19</v>
      </c>
      <c r="D430" s="4" t="n">
        <v>9</v>
      </c>
      <c r="E430" s="5" t="s">
        <v>15</v>
      </c>
      <c r="F430" s="5" t="s">
        <v>20</v>
      </c>
      <c r="G430" s="6" t="n">
        <v>10</v>
      </c>
      <c r="H430" s="7" t="n">
        <v>5.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19</v>
      </c>
      <c r="D431" s="4" t="n">
        <v>11</v>
      </c>
      <c r="E431" s="5" t="s">
        <v>15</v>
      </c>
      <c r="F431" s="5" t="s">
        <v>20</v>
      </c>
      <c r="G431" s="6" t="n">
        <v>2</v>
      </c>
      <c r="H431" s="7" t="n">
        <v>1.41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19</v>
      </c>
      <c r="D432" s="4" t="n">
        <v>12</v>
      </c>
      <c r="E432" s="5" t="s">
        <v>15</v>
      </c>
      <c r="F432" s="5" t="s">
        <v>20</v>
      </c>
      <c r="G432" s="6" t="n">
        <v>1</v>
      </c>
      <c r="H432" s="7" t="n">
        <v>0.77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9</v>
      </c>
      <c r="D433" s="4" t="n">
        <v>13</v>
      </c>
      <c r="E433" s="5" t="s">
        <v>15</v>
      </c>
      <c r="F433" s="5" t="s">
        <v>20</v>
      </c>
      <c r="G433" s="6" t="n">
        <v>3</v>
      </c>
      <c r="H433" s="7" t="n">
        <v>2.51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9</v>
      </c>
      <c r="D434" s="4" t="n">
        <v>14.5</v>
      </c>
      <c r="E434" s="5" t="s">
        <v>15</v>
      </c>
      <c r="F434" s="5" t="s">
        <v>20</v>
      </c>
      <c r="G434" s="6" t="n">
        <v>0</v>
      </c>
      <c r="H434" s="7" t="n">
        <v>0</v>
      </c>
      <c r="I434" s="6" t="n">
        <v>3</v>
      </c>
      <c r="J434" s="7" t="n">
        <v>2.802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4</v>
      </c>
      <c r="D435" s="4" t="n">
        <v>9</v>
      </c>
      <c r="E435" s="5" t="s">
        <v>15</v>
      </c>
      <c r="F435" s="5" t="s">
        <v>16</v>
      </c>
      <c r="G435" s="6" t="n">
        <v>1</v>
      </c>
      <c r="H435" s="7" t="n">
        <v>0.5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4</v>
      </c>
      <c r="D436" s="4" t="n">
        <v>10</v>
      </c>
      <c r="E436" s="5" t="s">
        <v>15</v>
      </c>
      <c r="F436" s="5" t="s">
        <v>20</v>
      </c>
      <c r="G436" s="6" t="n">
        <v>6</v>
      </c>
      <c r="H436" s="7" t="n">
        <v>3.9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14</v>
      </c>
      <c r="D437" s="4" t="n">
        <v>10.5</v>
      </c>
      <c r="E437" s="5" t="s">
        <v>15</v>
      </c>
      <c r="F437" s="5" t="s">
        <v>16</v>
      </c>
      <c r="G437" s="6" t="n">
        <v>9</v>
      </c>
      <c r="H437" s="7" t="n">
        <v>6.28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4</v>
      </c>
      <c r="D438" s="4" t="n">
        <v>12</v>
      </c>
      <c r="E438" s="5" t="s">
        <v>15</v>
      </c>
      <c r="F438" s="5" t="s">
        <v>16</v>
      </c>
      <c r="G438" s="6" t="n">
        <v>10</v>
      </c>
      <c r="H438" s="7" t="n">
        <v>7.9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4</v>
      </c>
      <c r="D439" s="4" t="n">
        <v>12</v>
      </c>
      <c r="E439" s="5" t="s">
        <v>15</v>
      </c>
      <c r="F439" s="5" t="s">
        <v>20</v>
      </c>
      <c r="G439" s="6" t="n">
        <v>3</v>
      </c>
      <c r="H439" s="7" t="n">
        <v>2.39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10</v>
      </c>
      <c r="H440" s="7" t="n">
        <v>8.6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2</v>
      </c>
      <c r="C441" s="3" t="s">
        <v>14</v>
      </c>
      <c r="D441" s="4" t="n">
        <v>14</v>
      </c>
      <c r="E441" s="5" t="s">
        <v>15</v>
      </c>
      <c r="F441" s="5" t="s">
        <v>16</v>
      </c>
      <c r="G441" s="6" t="n">
        <v>2</v>
      </c>
      <c r="H441" s="7" t="n">
        <v>1.86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2</v>
      </c>
      <c r="C442" s="3" t="s">
        <v>14</v>
      </c>
      <c r="D442" s="4" t="n">
        <v>16</v>
      </c>
      <c r="E442" s="5" t="s">
        <v>15</v>
      </c>
      <c r="F442" s="5" t="s">
        <v>16</v>
      </c>
      <c r="G442" s="6" t="n">
        <v>10</v>
      </c>
      <c r="H442" s="7" t="n">
        <v>10.6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2</v>
      </c>
      <c r="C443" s="3" t="s">
        <v>19</v>
      </c>
      <c r="D443" s="4" t="n">
        <v>8</v>
      </c>
      <c r="E443" s="5" t="s">
        <v>15</v>
      </c>
      <c r="F443" s="5" t="s">
        <v>20</v>
      </c>
      <c r="G443" s="6" t="n">
        <v>0</v>
      </c>
      <c r="H443" s="7" t="n">
        <v>0</v>
      </c>
      <c r="I443" s="6" t="n">
        <v>1</v>
      </c>
      <c r="J443" s="7" t="n">
        <v>0.532</v>
      </c>
    </row>
    <row r="444" customFormat="false" ht="16.5" hidden="false" customHeight="false" outlineLevel="0" collapsed="false">
      <c r="A444" s="3" t="s">
        <v>12</v>
      </c>
      <c r="B444" s="3" t="s">
        <v>42</v>
      </c>
      <c r="C444" s="3" t="s">
        <v>19</v>
      </c>
      <c r="D444" s="4" t="n">
        <v>10</v>
      </c>
      <c r="E444" s="5" t="s">
        <v>15</v>
      </c>
      <c r="F444" s="5" t="s">
        <v>16</v>
      </c>
      <c r="G444" s="6" t="n">
        <v>63</v>
      </c>
      <c r="H444" s="7" t="n">
        <v>41.89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2</v>
      </c>
      <c r="C445" s="3" t="s">
        <v>43</v>
      </c>
      <c r="D445" s="4" t="n">
        <v>8</v>
      </c>
      <c r="E445" s="5" t="s">
        <v>15</v>
      </c>
      <c r="F445" s="5" t="s">
        <v>20</v>
      </c>
      <c r="G445" s="6" t="n">
        <v>0</v>
      </c>
      <c r="H445" s="7" t="n">
        <v>0</v>
      </c>
      <c r="I445" s="6" t="n">
        <v>3</v>
      </c>
      <c r="J445" s="7" t="n">
        <v>1.596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6</v>
      </c>
      <c r="E446" s="5" t="s">
        <v>15</v>
      </c>
      <c r="F446" s="5" t="s">
        <v>16</v>
      </c>
      <c r="G446" s="6" t="n">
        <v>3</v>
      </c>
      <c r="H446" s="7" t="n">
        <v>1.302</v>
      </c>
      <c r="I446" s="6" t="n">
        <v>12</v>
      </c>
      <c r="J446" s="7" t="n">
        <v>5.208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7.3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528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8.5</v>
      </c>
      <c r="E448" s="5" t="s">
        <v>15</v>
      </c>
      <c r="F448" s="5" t="s">
        <v>16</v>
      </c>
      <c r="G448" s="6" t="n">
        <v>1</v>
      </c>
      <c r="H448" s="7" t="n">
        <v>0.615</v>
      </c>
      <c r="I448" s="6" t="n">
        <v>2</v>
      </c>
      <c r="J448" s="7" t="n">
        <v>1.23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0</v>
      </c>
      <c r="E449" s="5" t="s">
        <v>15</v>
      </c>
      <c r="F449" s="5" t="s">
        <v>16</v>
      </c>
      <c r="G449" s="6" t="n">
        <v>1</v>
      </c>
      <c r="H449" s="7" t="n">
        <v>0.72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11</v>
      </c>
      <c r="E450" s="5" t="s">
        <v>15</v>
      </c>
      <c r="F450" s="5" t="s">
        <v>16</v>
      </c>
      <c r="G450" s="6" t="n">
        <v>20</v>
      </c>
      <c r="H450" s="7" t="n">
        <v>15.92</v>
      </c>
      <c r="I450" s="6" t="n">
        <v>4</v>
      </c>
      <c r="J450" s="7" t="n">
        <v>3.184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12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2</v>
      </c>
      <c r="J451" s="7" t="n">
        <v>1.738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13</v>
      </c>
      <c r="E452" s="5" t="s">
        <v>15</v>
      </c>
      <c r="F452" s="5" t="s">
        <v>16</v>
      </c>
      <c r="G452" s="6" t="n">
        <v>30</v>
      </c>
      <c r="H452" s="7" t="n">
        <v>28.23</v>
      </c>
      <c r="I452" s="6" t="n">
        <v>8</v>
      </c>
      <c r="J452" s="7" t="n">
        <v>7.528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15</v>
      </c>
      <c r="E453" s="5" t="s">
        <v>15</v>
      </c>
      <c r="F453" s="5" t="s">
        <v>16</v>
      </c>
      <c r="G453" s="6" t="n">
        <v>1</v>
      </c>
      <c r="H453" s="7" t="n">
        <v>1.08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15.5</v>
      </c>
      <c r="E454" s="5" t="s">
        <v>15</v>
      </c>
      <c r="F454" s="5" t="s">
        <v>16</v>
      </c>
      <c r="G454" s="6" t="n">
        <v>2</v>
      </c>
      <c r="H454" s="7" t="n">
        <v>2.24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16</v>
      </c>
      <c r="E455" s="5" t="s">
        <v>15</v>
      </c>
      <c r="F455" s="5" t="s">
        <v>16</v>
      </c>
      <c r="G455" s="6" t="n">
        <v>6</v>
      </c>
      <c r="H455" s="7" t="n">
        <v>6.948</v>
      </c>
      <c r="I455" s="6" t="n">
        <v>1</v>
      </c>
      <c r="J455" s="7" t="n">
        <v>1.158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18</v>
      </c>
      <c r="E456" s="5" t="s">
        <v>15</v>
      </c>
      <c r="F456" s="5" t="s">
        <v>16</v>
      </c>
      <c r="G456" s="6" t="n">
        <v>1</v>
      </c>
      <c r="H456" s="7" t="n">
        <v>1.30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19</v>
      </c>
      <c r="E457" s="5" t="s">
        <v>15</v>
      </c>
      <c r="F457" s="5" t="s">
        <v>16</v>
      </c>
      <c r="G457" s="6" t="n">
        <v>13</v>
      </c>
      <c r="H457" s="7" t="n">
        <v>17.88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20</v>
      </c>
      <c r="E458" s="5" t="s">
        <v>15</v>
      </c>
      <c r="F458" s="5" t="s">
        <v>16</v>
      </c>
      <c r="G458" s="6" t="n">
        <v>2</v>
      </c>
      <c r="H458" s="7" t="n">
        <v>2.8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4</v>
      </c>
      <c r="D459" s="4" t="n">
        <v>25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1.81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7</v>
      </c>
      <c r="D460" s="4" t="n">
        <v>8</v>
      </c>
      <c r="E460" s="5" t="s">
        <v>15</v>
      </c>
      <c r="F460" s="5" t="s">
        <v>16</v>
      </c>
      <c r="G460" s="6" t="n">
        <v>3</v>
      </c>
      <c r="H460" s="7" t="n">
        <v>1.73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7</v>
      </c>
      <c r="D461" s="4" t="n">
        <v>10</v>
      </c>
      <c r="E461" s="5" t="s">
        <v>15</v>
      </c>
      <c r="F461" s="5" t="s">
        <v>16</v>
      </c>
      <c r="G461" s="6" t="n">
        <v>5</v>
      </c>
      <c r="H461" s="7" t="n">
        <v>3.6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7</v>
      </c>
      <c r="D462" s="4" t="n">
        <v>12</v>
      </c>
      <c r="E462" s="5" t="s">
        <v>15</v>
      </c>
      <c r="F462" s="5" t="s">
        <v>16</v>
      </c>
      <c r="G462" s="6" t="n">
        <v>3</v>
      </c>
      <c r="H462" s="7" t="n">
        <v>2.607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7</v>
      </c>
      <c r="D463" s="4" t="n">
        <v>13</v>
      </c>
      <c r="E463" s="5" t="s">
        <v>15</v>
      </c>
      <c r="F463" s="5" t="s">
        <v>16</v>
      </c>
      <c r="G463" s="6" t="n">
        <v>3</v>
      </c>
      <c r="H463" s="7" t="n">
        <v>2.82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8</v>
      </c>
      <c r="E464" s="5" t="s">
        <v>15</v>
      </c>
      <c r="F464" s="5" t="s">
        <v>16</v>
      </c>
      <c r="G464" s="6" t="n">
        <v>39</v>
      </c>
      <c r="H464" s="7" t="n">
        <v>22.581</v>
      </c>
      <c r="I464" s="6" t="n">
        <v>53</v>
      </c>
      <c r="J464" s="7" t="n">
        <v>30.687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3</v>
      </c>
      <c r="D465" s="4" t="n">
        <v>9</v>
      </c>
      <c r="E465" s="5" t="s">
        <v>15</v>
      </c>
      <c r="F465" s="5" t="s">
        <v>16</v>
      </c>
      <c r="G465" s="6" t="n">
        <v>43</v>
      </c>
      <c r="H465" s="7" t="n">
        <v>28.036</v>
      </c>
      <c r="I465" s="6" t="n">
        <v>73</v>
      </c>
      <c r="J465" s="7" t="n">
        <v>47.596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3</v>
      </c>
      <c r="D466" s="4" t="n">
        <v>10</v>
      </c>
      <c r="E466" s="5" t="s">
        <v>15</v>
      </c>
      <c r="F466" s="5" t="s">
        <v>16</v>
      </c>
      <c r="G466" s="6" t="n">
        <v>103</v>
      </c>
      <c r="H466" s="7" t="n">
        <v>74.572</v>
      </c>
      <c r="I466" s="6" t="n">
        <v>143</v>
      </c>
      <c r="J466" s="7" t="n">
        <v>103.532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3</v>
      </c>
      <c r="D467" s="4" t="n">
        <v>11</v>
      </c>
      <c r="E467" s="5" t="s">
        <v>15</v>
      </c>
      <c r="F467" s="5" t="s">
        <v>16</v>
      </c>
      <c r="G467" s="6" t="n">
        <v>1</v>
      </c>
      <c r="H467" s="7" t="n">
        <v>0.79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12</v>
      </c>
      <c r="E468" s="5" t="s">
        <v>15</v>
      </c>
      <c r="F468" s="5" t="s">
        <v>16</v>
      </c>
      <c r="G468" s="6" t="n">
        <v>26</v>
      </c>
      <c r="H468" s="7" t="n">
        <v>22.594</v>
      </c>
      <c r="I468" s="6" t="n">
        <v>33</v>
      </c>
      <c r="J468" s="7" t="n">
        <v>28.677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12.5</v>
      </c>
      <c r="E469" s="5" t="s">
        <v>15</v>
      </c>
      <c r="F469" s="5" t="s">
        <v>16</v>
      </c>
      <c r="G469" s="6" t="n">
        <v>4</v>
      </c>
      <c r="H469" s="7" t="n">
        <v>3.62</v>
      </c>
      <c r="I469" s="6" t="n">
        <v>1</v>
      </c>
      <c r="J469" s="7" t="n">
        <v>0.905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13</v>
      </c>
      <c r="E470" s="5" t="s">
        <v>15</v>
      </c>
      <c r="F470" s="5" t="s">
        <v>16</v>
      </c>
      <c r="G470" s="6" t="n">
        <v>21</v>
      </c>
      <c r="H470" s="7" t="n">
        <v>19.761</v>
      </c>
      <c r="I470" s="6" t="n">
        <v>65</v>
      </c>
      <c r="J470" s="7" t="n">
        <v>61.165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14</v>
      </c>
      <c r="E471" s="5" t="s">
        <v>15</v>
      </c>
      <c r="F471" s="5" t="s">
        <v>16</v>
      </c>
      <c r="G471" s="6" t="n">
        <v>14</v>
      </c>
      <c r="H471" s="7" t="n">
        <v>14.196</v>
      </c>
      <c r="I471" s="6" t="n">
        <v>38</v>
      </c>
      <c r="J471" s="7" t="n">
        <v>38.532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15</v>
      </c>
      <c r="E472" s="5" t="s">
        <v>15</v>
      </c>
      <c r="F472" s="5" t="s">
        <v>16</v>
      </c>
      <c r="G472" s="6" t="n">
        <v>9</v>
      </c>
      <c r="H472" s="7" t="n">
        <v>9.774</v>
      </c>
      <c r="I472" s="6" t="n">
        <v>14</v>
      </c>
      <c r="J472" s="7" t="n">
        <v>15.204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3</v>
      </c>
      <c r="D473" s="4" t="n">
        <v>16</v>
      </c>
      <c r="E473" s="5" t="s">
        <v>15</v>
      </c>
      <c r="F473" s="5" t="s">
        <v>16</v>
      </c>
      <c r="G473" s="6" t="n">
        <v>2</v>
      </c>
      <c r="H473" s="7" t="n">
        <v>2.316</v>
      </c>
      <c r="I473" s="6" t="n">
        <v>8</v>
      </c>
      <c r="J473" s="7" t="n">
        <v>9.264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3</v>
      </c>
      <c r="D474" s="4" t="n">
        <v>17</v>
      </c>
      <c r="E474" s="5" t="s">
        <v>15</v>
      </c>
      <c r="F474" s="5" t="s">
        <v>16</v>
      </c>
      <c r="G474" s="6" t="n">
        <v>11</v>
      </c>
      <c r="H474" s="7" t="n">
        <v>13.541</v>
      </c>
      <c r="I474" s="6" t="n">
        <v>20</v>
      </c>
      <c r="J474" s="7" t="n">
        <v>24.62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3</v>
      </c>
      <c r="D475" s="4" t="n">
        <v>18</v>
      </c>
      <c r="E475" s="5" t="s">
        <v>15</v>
      </c>
      <c r="F475" s="5" t="s">
        <v>16</v>
      </c>
      <c r="G475" s="6" t="n">
        <v>27</v>
      </c>
      <c r="H475" s="7" t="n">
        <v>35.181</v>
      </c>
      <c r="I475" s="6" t="n">
        <v>8</v>
      </c>
      <c r="J475" s="7" t="n">
        <v>10.424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8</v>
      </c>
      <c r="D476" s="4" t="n">
        <v>7</v>
      </c>
      <c r="E476" s="5" t="s">
        <v>15</v>
      </c>
      <c r="F476" s="5" t="s">
        <v>16</v>
      </c>
      <c r="G476" s="6" t="n">
        <v>4</v>
      </c>
      <c r="H476" s="7" t="n">
        <v>2.02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8</v>
      </c>
      <c r="D477" s="4" t="n">
        <v>7.5</v>
      </c>
      <c r="E477" s="5" t="s">
        <v>15</v>
      </c>
      <c r="F477" s="5" t="s">
        <v>16</v>
      </c>
      <c r="G477" s="6" t="n">
        <v>1</v>
      </c>
      <c r="H477" s="7" t="n">
        <v>0.54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8</v>
      </c>
      <c r="D478" s="4" t="n">
        <v>8</v>
      </c>
      <c r="E478" s="5" t="s">
        <v>15</v>
      </c>
      <c r="F478" s="5" t="s">
        <v>16</v>
      </c>
      <c r="G478" s="6" t="n">
        <v>37</v>
      </c>
      <c r="H478" s="7" t="n">
        <v>21.423</v>
      </c>
      <c r="I478" s="6" t="n">
        <v>35</v>
      </c>
      <c r="J478" s="7" t="n">
        <v>20.265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8</v>
      </c>
      <c r="D479" s="4" t="n">
        <v>8.5</v>
      </c>
      <c r="E479" s="5" t="s">
        <v>15</v>
      </c>
      <c r="F479" s="5" t="s">
        <v>16</v>
      </c>
      <c r="G479" s="6" t="n">
        <v>4</v>
      </c>
      <c r="H479" s="7" t="n">
        <v>2.4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8</v>
      </c>
      <c r="D480" s="4" t="n">
        <v>9</v>
      </c>
      <c r="E480" s="5" t="s">
        <v>15</v>
      </c>
      <c r="F480" s="5" t="s">
        <v>16</v>
      </c>
      <c r="G480" s="6" t="n">
        <v>10</v>
      </c>
      <c r="H480" s="7" t="n">
        <v>6.52</v>
      </c>
      <c r="I480" s="6" t="n">
        <v>34</v>
      </c>
      <c r="J480" s="7" t="n">
        <v>22.168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8</v>
      </c>
      <c r="D481" s="4" t="n">
        <v>12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0</v>
      </c>
      <c r="J481" s="7" t="n">
        <v>8.69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8</v>
      </c>
      <c r="D482" s="4" t="n">
        <v>14</v>
      </c>
      <c r="E482" s="5" t="s">
        <v>15</v>
      </c>
      <c r="F482" s="5" t="s">
        <v>16</v>
      </c>
      <c r="G482" s="6" t="n">
        <v>3</v>
      </c>
      <c r="H482" s="7" t="n">
        <v>3.042</v>
      </c>
      <c r="I482" s="6" t="n">
        <v>1</v>
      </c>
      <c r="J482" s="7" t="n">
        <v>1.014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8</v>
      </c>
      <c r="D483" s="4" t="n">
        <v>15</v>
      </c>
      <c r="E483" s="5" t="s">
        <v>15</v>
      </c>
      <c r="F483" s="5" t="s">
        <v>16</v>
      </c>
      <c r="G483" s="6" t="n">
        <v>8</v>
      </c>
      <c r="H483" s="7" t="n">
        <v>8.68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8</v>
      </c>
      <c r="D484" s="4" t="n">
        <v>16</v>
      </c>
      <c r="E484" s="5" t="s">
        <v>15</v>
      </c>
      <c r="F484" s="5" t="s">
        <v>16</v>
      </c>
      <c r="G484" s="6" t="n">
        <v>12</v>
      </c>
      <c r="H484" s="7" t="n">
        <v>13.896</v>
      </c>
      <c r="I484" s="6" t="n">
        <v>20</v>
      </c>
      <c r="J484" s="7" t="n">
        <v>23.16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8</v>
      </c>
      <c r="D485" s="4" t="n">
        <v>19</v>
      </c>
      <c r="E485" s="5" t="s">
        <v>15</v>
      </c>
      <c r="F485" s="5" t="s">
        <v>16</v>
      </c>
      <c r="G485" s="6" t="n">
        <v>3</v>
      </c>
      <c r="H485" s="7" t="n">
        <v>4.12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8</v>
      </c>
      <c r="D486" s="4" t="n">
        <v>20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3</v>
      </c>
      <c r="J486" s="7" t="n">
        <v>4.344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6.5</v>
      </c>
      <c r="E487" s="5" t="s">
        <v>15</v>
      </c>
      <c r="F487" s="5" t="s">
        <v>16</v>
      </c>
      <c r="G487" s="6" t="n">
        <v>58</v>
      </c>
      <c r="H487" s="7" t="n">
        <v>27.31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7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0.507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8</v>
      </c>
      <c r="E489" s="5" t="s">
        <v>15</v>
      </c>
      <c r="F489" s="5" t="s">
        <v>16</v>
      </c>
      <c r="G489" s="6" t="n">
        <v>117</v>
      </c>
      <c r="H489" s="7" t="n">
        <v>67.743</v>
      </c>
      <c r="I489" s="6" t="n">
        <v>123</v>
      </c>
      <c r="J489" s="7" t="n">
        <v>71.217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9</v>
      </c>
      <c r="E490" s="5" t="s">
        <v>15</v>
      </c>
      <c r="F490" s="5" t="s">
        <v>16</v>
      </c>
      <c r="G490" s="6" t="n">
        <v>162</v>
      </c>
      <c r="H490" s="7" t="n">
        <v>105.624</v>
      </c>
      <c r="I490" s="6" t="n">
        <v>165</v>
      </c>
      <c r="J490" s="7" t="n">
        <v>107.58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413</v>
      </c>
      <c r="H491" s="7" t="n">
        <v>299.012</v>
      </c>
      <c r="I491" s="6" t="n">
        <v>467</v>
      </c>
      <c r="J491" s="7" t="n">
        <v>338.108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1</v>
      </c>
      <c r="E492" s="5" t="s">
        <v>15</v>
      </c>
      <c r="F492" s="5" t="s">
        <v>16</v>
      </c>
      <c r="G492" s="6" t="n">
        <v>131</v>
      </c>
      <c r="H492" s="7" t="n">
        <v>104.276</v>
      </c>
      <c r="I492" s="6" t="n">
        <v>159</v>
      </c>
      <c r="J492" s="7" t="n">
        <v>126.564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1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51</v>
      </c>
      <c r="J493" s="7" t="n">
        <v>125.783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12</v>
      </c>
      <c r="E494" s="5" t="s">
        <v>15</v>
      </c>
      <c r="F494" s="5" t="s">
        <v>16</v>
      </c>
      <c r="G494" s="6" t="n">
        <v>5</v>
      </c>
      <c r="H494" s="7" t="n">
        <v>4.345</v>
      </c>
      <c r="I494" s="6" t="n">
        <v>74</v>
      </c>
      <c r="J494" s="7" t="n">
        <v>64.306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13</v>
      </c>
      <c r="E495" s="5" t="s">
        <v>15</v>
      </c>
      <c r="F495" s="5" t="s">
        <v>16</v>
      </c>
      <c r="G495" s="6" t="n">
        <v>104</v>
      </c>
      <c r="H495" s="7" t="n">
        <v>97.864</v>
      </c>
      <c r="I495" s="6" t="n">
        <v>134</v>
      </c>
      <c r="J495" s="7" t="n">
        <v>126.094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14</v>
      </c>
      <c r="E496" s="5" t="s">
        <v>15</v>
      </c>
      <c r="F496" s="5" t="s">
        <v>16</v>
      </c>
      <c r="G496" s="6" t="n">
        <v>71</v>
      </c>
      <c r="H496" s="7" t="n">
        <v>71.994</v>
      </c>
      <c r="I496" s="6" t="n">
        <v>128</v>
      </c>
      <c r="J496" s="7" t="n">
        <v>129.792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14.8</v>
      </c>
      <c r="E497" s="5" t="s">
        <v>15</v>
      </c>
      <c r="F497" s="5" t="s">
        <v>16</v>
      </c>
      <c r="G497" s="6" t="n">
        <v>145</v>
      </c>
      <c r="H497" s="7" t="n">
        <v>155.29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9</v>
      </c>
      <c r="D498" s="4" t="n">
        <v>15</v>
      </c>
      <c r="E498" s="5" t="s">
        <v>15</v>
      </c>
      <c r="F498" s="5" t="s">
        <v>16</v>
      </c>
      <c r="G498" s="6" t="n">
        <v>5</v>
      </c>
      <c r="H498" s="7" t="n">
        <v>5.43</v>
      </c>
      <c r="I498" s="6" t="n">
        <v>95</v>
      </c>
      <c r="J498" s="7" t="n">
        <v>103.17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9</v>
      </c>
      <c r="D499" s="4" t="n">
        <v>16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9</v>
      </c>
      <c r="J499" s="7" t="n">
        <v>10.422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9</v>
      </c>
      <c r="D500" s="4" t="n">
        <v>17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3</v>
      </c>
      <c r="J500" s="7" t="n">
        <v>3.693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9</v>
      </c>
      <c r="D501" s="4" t="n">
        <v>17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0</v>
      </c>
      <c r="J501" s="7" t="n">
        <v>12.67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9</v>
      </c>
      <c r="D502" s="4" t="n">
        <v>18</v>
      </c>
      <c r="E502" s="5" t="s">
        <v>15</v>
      </c>
      <c r="F502" s="5" t="s">
        <v>16</v>
      </c>
      <c r="G502" s="6" t="n">
        <v>1</v>
      </c>
      <c r="H502" s="7" t="n">
        <v>1.303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9</v>
      </c>
      <c r="D503" s="4" t="n">
        <v>20</v>
      </c>
      <c r="E503" s="5" t="s">
        <v>15</v>
      </c>
      <c r="F503" s="5" t="s">
        <v>16</v>
      </c>
      <c r="G503" s="6" t="n">
        <v>1</v>
      </c>
      <c r="H503" s="7" t="n">
        <v>1.448</v>
      </c>
      <c r="I503" s="6" t="n">
        <v>4</v>
      </c>
      <c r="J503" s="7" t="n">
        <v>5.792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5</v>
      </c>
      <c r="D504" s="4" t="n">
        <v>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5</v>
      </c>
      <c r="J504" s="7" t="n">
        <v>2.895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5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4</v>
      </c>
      <c r="J505" s="7" t="n">
        <v>9.128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5</v>
      </c>
      <c r="D506" s="4" t="n">
        <v>14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1.014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5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3</v>
      </c>
      <c r="J507" s="7" t="n">
        <v>3.474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5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7.24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46</v>
      </c>
      <c r="D509" s="4" t="n">
        <v>8</v>
      </c>
      <c r="E509" s="5" t="s">
        <v>15</v>
      </c>
      <c r="F509" s="5" t="s">
        <v>16</v>
      </c>
      <c r="G509" s="6" t="n">
        <v>1</v>
      </c>
      <c r="H509" s="7" t="n">
        <v>0.579</v>
      </c>
      <c r="I509" s="6" t="n">
        <v>10</v>
      </c>
      <c r="J509" s="7" t="n">
        <v>5.79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6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</v>
      </c>
      <c r="J510" s="7" t="n">
        <v>3.26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46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9</v>
      </c>
      <c r="J511" s="7" t="n">
        <v>13.756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46</v>
      </c>
      <c r="D512" s="4" t="n">
        <v>12</v>
      </c>
      <c r="E512" s="5" t="s">
        <v>15</v>
      </c>
      <c r="F512" s="5" t="s">
        <v>16</v>
      </c>
      <c r="G512" s="6" t="n">
        <v>1</v>
      </c>
      <c r="H512" s="7" t="n">
        <v>0.86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4</v>
      </c>
      <c r="C513" s="3" t="s">
        <v>46</v>
      </c>
      <c r="D513" s="4" t="n">
        <v>14</v>
      </c>
      <c r="E513" s="5" t="s">
        <v>15</v>
      </c>
      <c r="F513" s="5" t="s">
        <v>16</v>
      </c>
      <c r="G513" s="6" t="n">
        <v>3</v>
      </c>
      <c r="H513" s="7" t="n">
        <v>3.04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4</v>
      </c>
      <c r="C514" s="3" t="s">
        <v>46</v>
      </c>
      <c r="D514" s="4" t="n">
        <v>15</v>
      </c>
      <c r="E514" s="5" t="s">
        <v>15</v>
      </c>
      <c r="F514" s="5" t="s">
        <v>16</v>
      </c>
      <c r="G514" s="6" t="n">
        <v>1</v>
      </c>
      <c r="H514" s="7" t="n">
        <v>1.08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3</v>
      </c>
      <c r="D515" s="4" t="n">
        <v>12</v>
      </c>
      <c r="E515" s="5" t="s">
        <v>15</v>
      </c>
      <c r="F515" s="5" t="s">
        <v>16</v>
      </c>
      <c r="G515" s="6" t="n">
        <v>12</v>
      </c>
      <c r="H515" s="7" t="n">
        <v>11.83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3</v>
      </c>
      <c r="D516" s="4" t="n">
        <v>13</v>
      </c>
      <c r="E516" s="5" t="s">
        <v>15</v>
      </c>
      <c r="F516" s="5" t="s">
        <v>16</v>
      </c>
      <c r="G516" s="6" t="n">
        <v>10</v>
      </c>
      <c r="H516" s="7" t="n">
        <v>10.69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23</v>
      </c>
      <c r="D517" s="4" t="n">
        <v>14</v>
      </c>
      <c r="E517" s="5" t="s">
        <v>15</v>
      </c>
      <c r="F517" s="5" t="s">
        <v>16</v>
      </c>
      <c r="G517" s="6" t="n">
        <v>9</v>
      </c>
      <c r="H517" s="7" t="n">
        <v>10.359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23</v>
      </c>
      <c r="D518" s="4" t="n">
        <v>15</v>
      </c>
      <c r="E518" s="5" t="s">
        <v>15</v>
      </c>
      <c r="F518" s="5" t="s">
        <v>20</v>
      </c>
      <c r="G518" s="6" t="n">
        <v>0</v>
      </c>
      <c r="H518" s="7" t="n">
        <v>0</v>
      </c>
      <c r="I518" s="6" t="n">
        <v>2</v>
      </c>
      <c r="J518" s="7" t="n">
        <v>2.466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8</v>
      </c>
      <c r="E519" s="5" t="s">
        <v>15</v>
      </c>
      <c r="F519" s="5" t="s">
        <v>16</v>
      </c>
      <c r="G519" s="6" t="n">
        <v>59</v>
      </c>
      <c r="H519" s="7" t="n">
        <v>38.822</v>
      </c>
      <c r="I519" s="6" t="n">
        <v>4</v>
      </c>
      <c r="J519" s="7" t="n">
        <v>2.632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9</v>
      </c>
      <c r="E520" s="5" t="s">
        <v>15</v>
      </c>
      <c r="F520" s="5" t="s">
        <v>16</v>
      </c>
      <c r="G520" s="6" t="n">
        <v>59</v>
      </c>
      <c r="H520" s="7" t="n">
        <v>43.66</v>
      </c>
      <c r="I520" s="6" t="n">
        <v>6</v>
      </c>
      <c r="J520" s="7" t="n">
        <v>4.44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9</v>
      </c>
      <c r="E521" s="5" t="s">
        <v>15</v>
      </c>
      <c r="F521" s="5" t="s">
        <v>20</v>
      </c>
      <c r="G521" s="6" t="n">
        <v>1</v>
      </c>
      <c r="H521" s="7" t="n">
        <v>0.74</v>
      </c>
      <c r="I521" s="6" t="n">
        <v>14</v>
      </c>
      <c r="J521" s="7" t="n">
        <v>10.36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0</v>
      </c>
      <c r="E522" s="5" t="s">
        <v>15</v>
      </c>
      <c r="F522" s="5" t="s">
        <v>16</v>
      </c>
      <c r="G522" s="6" t="n">
        <v>82</v>
      </c>
      <c r="H522" s="7" t="n">
        <v>67.404</v>
      </c>
      <c r="I522" s="6" t="n">
        <v>106</v>
      </c>
      <c r="J522" s="7" t="n">
        <v>87.132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1</v>
      </c>
      <c r="E523" s="5" t="s">
        <v>15</v>
      </c>
      <c r="F523" s="5" t="s">
        <v>16</v>
      </c>
      <c r="G523" s="6" t="n">
        <v>53</v>
      </c>
      <c r="H523" s="7" t="n">
        <v>47.91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1</v>
      </c>
      <c r="E524" s="5" t="s">
        <v>15</v>
      </c>
      <c r="F524" s="5" t="s">
        <v>20</v>
      </c>
      <c r="G524" s="6" t="n">
        <v>2</v>
      </c>
      <c r="H524" s="7" t="n">
        <v>1.80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2</v>
      </c>
      <c r="E525" s="5" t="s">
        <v>15</v>
      </c>
      <c r="F525" s="5" t="s">
        <v>16</v>
      </c>
      <c r="G525" s="6" t="n">
        <v>63</v>
      </c>
      <c r="H525" s="7" t="n">
        <v>62.11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3</v>
      </c>
      <c r="E526" s="5" t="s">
        <v>15</v>
      </c>
      <c r="F526" s="5" t="s">
        <v>16</v>
      </c>
      <c r="G526" s="6" t="n">
        <v>75</v>
      </c>
      <c r="H526" s="7" t="n">
        <v>80.17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4</v>
      </c>
      <c r="E527" s="5" t="s">
        <v>15</v>
      </c>
      <c r="F527" s="5" t="s">
        <v>16</v>
      </c>
      <c r="G527" s="6" t="n">
        <v>13</v>
      </c>
      <c r="H527" s="7" t="n">
        <v>14.96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9</v>
      </c>
      <c r="D528" s="4" t="n">
        <v>15</v>
      </c>
      <c r="E528" s="5" t="s">
        <v>15</v>
      </c>
      <c r="F528" s="5" t="s">
        <v>20</v>
      </c>
      <c r="G528" s="6" t="n">
        <v>37</v>
      </c>
      <c r="H528" s="7" t="n">
        <v>45.621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9</v>
      </c>
      <c r="D529" s="4" t="n">
        <v>16</v>
      </c>
      <c r="E529" s="5" t="s">
        <v>15</v>
      </c>
      <c r="F529" s="5" t="s">
        <v>20</v>
      </c>
      <c r="G529" s="6" t="n">
        <v>35</v>
      </c>
      <c r="H529" s="7" t="n">
        <v>46.025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48</v>
      </c>
      <c r="D530" s="4" t="n">
        <v>11.5</v>
      </c>
      <c r="E530" s="5" t="s">
        <v>15</v>
      </c>
      <c r="F530" s="5" t="s">
        <v>16</v>
      </c>
      <c r="G530" s="6" t="n">
        <v>1</v>
      </c>
      <c r="H530" s="7" t="n">
        <v>0.94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48</v>
      </c>
      <c r="D531" s="4" t="n">
        <v>12</v>
      </c>
      <c r="E531" s="5" t="s">
        <v>15</v>
      </c>
      <c r="F531" s="5" t="s">
        <v>16</v>
      </c>
      <c r="G531" s="6" t="n">
        <v>4</v>
      </c>
      <c r="H531" s="7" t="n">
        <v>3.94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6</v>
      </c>
      <c r="E532" s="5" t="s">
        <v>15</v>
      </c>
      <c r="F532" s="5" t="s">
        <v>16</v>
      </c>
      <c r="G532" s="6" t="n">
        <v>2</v>
      </c>
      <c r="H532" s="7" t="n">
        <v>0.384</v>
      </c>
      <c r="I532" s="6" t="n">
        <v>6</v>
      </c>
      <c r="J532" s="7" t="n">
        <v>1.15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7</v>
      </c>
      <c r="E533" s="5" t="s">
        <v>15</v>
      </c>
      <c r="F533" s="5" t="s">
        <v>16</v>
      </c>
      <c r="G533" s="6" t="n">
        <v>5</v>
      </c>
      <c r="H533" s="7" t="n">
        <v>1.1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8</v>
      </c>
      <c r="E534" s="5" t="s">
        <v>15</v>
      </c>
      <c r="F534" s="5" t="s">
        <v>16</v>
      </c>
      <c r="G534" s="6" t="n">
        <v>21</v>
      </c>
      <c r="H534" s="7" t="n">
        <v>5.3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11</v>
      </c>
      <c r="H535" s="7" t="n">
        <v>3.168</v>
      </c>
      <c r="I535" s="6" t="n">
        <v>7</v>
      </c>
      <c r="J535" s="7" t="n">
        <v>2.016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73</v>
      </c>
      <c r="H536" s="7" t="n">
        <v>23.36</v>
      </c>
      <c r="I536" s="6" t="n">
        <v>23</v>
      </c>
      <c r="J536" s="7" t="n">
        <v>7.36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0.5</v>
      </c>
      <c r="E537" s="5" t="s">
        <v>15</v>
      </c>
      <c r="F537" s="5" t="s">
        <v>16</v>
      </c>
      <c r="G537" s="6" t="n">
        <v>9</v>
      </c>
      <c r="H537" s="7" t="n">
        <v>3.02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2</v>
      </c>
      <c r="E538" s="5" t="s">
        <v>15</v>
      </c>
      <c r="F538" s="5" t="s">
        <v>16</v>
      </c>
      <c r="G538" s="6" t="n">
        <v>13</v>
      </c>
      <c r="H538" s="7" t="n">
        <v>4.99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13</v>
      </c>
      <c r="E539" s="5" t="s">
        <v>15</v>
      </c>
      <c r="F539" s="5" t="s">
        <v>16</v>
      </c>
      <c r="G539" s="6" t="n">
        <v>24</v>
      </c>
      <c r="H539" s="7" t="n">
        <v>9.98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39</v>
      </c>
      <c r="H540" s="7" t="n">
        <v>17.47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29</v>
      </c>
      <c r="H541" s="7" t="n">
        <v>13.9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23</v>
      </c>
      <c r="H542" s="7" t="n">
        <v>11.7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17</v>
      </c>
      <c r="E543" s="5" t="s">
        <v>15</v>
      </c>
      <c r="F543" s="5" t="s">
        <v>16</v>
      </c>
      <c r="G543" s="6" t="n">
        <v>7</v>
      </c>
      <c r="H543" s="7" t="n">
        <v>3.80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6</v>
      </c>
      <c r="E544" s="5" t="s">
        <v>15</v>
      </c>
      <c r="F544" s="5" t="s">
        <v>16</v>
      </c>
      <c r="G544" s="6" t="n">
        <v>9</v>
      </c>
      <c r="H544" s="7" t="n">
        <v>1.728</v>
      </c>
      <c r="I544" s="6" t="n">
        <v>26</v>
      </c>
      <c r="J544" s="7" t="n">
        <v>4.992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8</v>
      </c>
      <c r="D545" s="4" t="n">
        <v>7</v>
      </c>
      <c r="E545" s="5" t="s">
        <v>15</v>
      </c>
      <c r="F545" s="5" t="s">
        <v>16</v>
      </c>
      <c r="G545" s="6" t="n">
        <v>2</v>
      </c>
      <c r="H545" s="7" t="n">
        <v>0.448</v>
      </c>
      <c r="I545" s="6" t="n">
        <v>5</v>
      </c>
      <c r="J545" s="7" t="n">
        <v>1.12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4</v>
      </c>
      <c r="E546" s="5" t="s">
        <v>15</v>
      </c>
      <c r="F546" s="5" t="s">
        <v>16</v>
      </c>
      <c r="G546" s="6" t="n">
        <v>1</v>
      </c>
      <c r="H546" s="7" t="n">
        <v>0.44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115</v>
      </c>
      <c r="H547" s="7" t="n">
        <v>33.81</v>
      </c>
      <c r="I547" s="6" t="n">
        <v>96</v>
      </c>
      <c r="J547" s="7" t="n">
        <v>28.224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8.5</v>
      </c>
      <c r="E548" s="5" t="s">
        <v>15</v>
      </c>
      <c r="F548" s="5" t="s">
        <v>16</v>
      </c>
      <c r="G548" s="6" t="n">
        <v>11</v>
      </c>
      <c r="H548" s="7" t="n">
        <v>3.432</v>
      </c>
      <c r="I548" s="6" t="n">
        <v>1</v>
      </c>
      <c r="J548" s="7" t="n">
        <v>0.31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90</v>
      </c>
      <c r="H549" s="7" t="n">
        <v>29.7</v>
      </c>
      <c r="I549" s="6" t="n">
        <v>78</v>
      </c>
      <c r="J549" s="7" t="n">
        <v>25.74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0</v>
      </c>
      <c r="E550" s="5" t="s">
        <v>15</v>
      </c>
      <c r="F550" s="5" t="s">
        <v>16</v>
      </c>
      <c r="G550" s="6" t="n">
        <v>89</v>
      </c>
      <c r="H550" s="7" t="n">
        <v>32.663</v>
      </c>
      <c r="I550" s="6" t="n">
        <v>111</v>
      </c>
      <c r="J550" s="7" t="n">
        <v>40.73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1</v>
      </c>
      <c r="E551" s="5" t="s">
        <v>15</v>
      </c>
      <c r="F551" s="5" t="s">
        <v>16</v>
      </c>
      <c r="G551" s="6" t="n">
        <v>50</v>
      </c>
      <c r="H551" s="7" t="n">
        <v>20.2</v>
      </c>
      <c r="I551" s="6" t="n">
        <v>112</v>
      </c>
      <c r="J551" s="7" t="n">
        <v>45.248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2</v>
      </c>
      <c r="E552" s="5" t="s">
        <v>15</v>
      </c>
      <c r="F552" s="5" t="s">
        <v>16</v>
      </c>
      <c r="G552" s="6" t="n">
        <v>59</v>
      </c>
      <c r="H552" s="7" t="n">
        <v>25.96</v>
      </c>
      <c r="I552" s="6" t="n">
        <v>20</v>
      </c>
      <c r="J552" s="7" t="n">
        <v>8.8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3</v>
      </c>
      <c r="E553" s="5" t="s">
        <v>15</v>
      </c>
      <c r="F553" s="5" t="s">
        <v>16</v>
      </c>
      <c r="G553" s="6" t="n">
        <v>25</v>
      </c>
      <c r="H553" s="7" t="n">
        <v>11.925</v>
      </c>
      <c r="I553" s="6" t="n">
        <v>41</v>
      </c>
      <c r="J553" s="7" t="n">
        <v>19.557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4</v>
      </c>
      <c r="E554" s="5" t="s">
        <v>15</v>
      </c>
      <c r="F554" s="5" t="s">
        <v>16</v>
      </c>
      <c r="G554" s="6" t="n">
        <v>54</v>
      </c>
      <c r="H554" s="7" t="n">
        <v>27.756</v>
      </c>
      <c r="I554" s="6" t="n">
        <v>19</v>
      </c>
      <c r="J554" s="7" t="n">
        <v>9.76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5</v>
      </c>
      <c r="E555" s="5" t="s">
        <v>15</v>
      </c>
      <c r="F555" s="5" t="s">
        <v>16</v>
      </c>
      <c r="G555" s="6" t="n">
        <v>16</v>
      </c>
      <c r="H555" s="7" t="n">
        <v>8.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6</v>
      </c>
      <c r="E556" s="5" t="s">
        <v>15</v>
      </c>
      <c r="F556" s="5" t="s">
        <v>16</v>
      </c>
      <c r="G556" s="6" t="n">
        <v>28</v>
      </c>
      <c r="H556" s="7" t="n">
        <v>16.436</v>
      </c>
      <c r="I556" s="6" t="n">
        <v>43</v>
      </c>
      <c r="J556" s="7" t="n">
        <v>25.241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7</v>
      </c>
      <c r="E557" s="5" t="s">
        <v>15</v>
      </c>
      <c r="F557" s="5" t="s">
        <v>16</v>
      </c>
      <c r="G557" s="6" t="n">
        <v>12</v>
      </c>
      <c r="H557" s="7" t="n">
        <v>7.4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3</v>
      </c>
      <c r="D558" s="4" t="n">
        <v>9</v>
      </c>
      <c r="E558" s="5" t="s">
        <v>15</v>
      </c>
      <c r="F558" s="5" t="s">
        <v>16</v>
      </c>
      <c r="G558" s="6" t="n">
        <v>8</v>
      </c>
      <c r="H558" s="7" t="n">
        <v>2.64</v>
      </c>
      <c r="I558" s="6" t="n">
        <v>5</v>
      </c>
      <c r="J558" s="7" t="n">
        <v>1.65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3</v>
      </c>
      <c r="D559" s="4" t="n">
        <v>10</v>
      </c>
      <c r="E559" s="5" t="s">
        <v>15</v>
      </c>
      <c r="F559" s="5" t="s">
        <v>16</v>
      </c>
      <c r="G559" s="6" t="n">
        <v>126</v>
      </c>
      <c r="H559" s="7" t="n">
        <v>46.242</v>
      </c>
      <c r="I559" s="6" t="n">
        <v>10</v>
      </c>
      <c r="J559" s="7" t="n">
        <v>3.67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3</v>
      </c>
      <c r="D560" s="4" t="n">
        <v>11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7</v>
      </c>
      <c r="J560" s="7" t="n">
        <v>10.908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1</v>
      </c>
      <c r="H561" s="7" t="n">
        <v>0.22</v>
      </c>
      <c r="I561" s="6" t="n">
        <v>16</v>
      </c>
      <c r="J561" s="7" t="n">
        <v>3.52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8.5</v>
      </c>
      <c r="E562" s="5" t="s">
        <v>15</v>
      </c>
      <c r="F562" s="5" t="s">
        <v>16</v>
      </c>
      <c r="G562" s="6" t="n">
        <v>1</v>
      </c>
      <c r="H562" s="7" t="n">
        <v>0.31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9</v>
      </c>
      <c r="E563" s="5" t="s">
        <v>15</v>
      </c>
      <c r="F563" s="5" t="s">
        <v>16</v>
      </c>
      <c r="G563" s="6" t="n">
        <v>26</v>
      </c>
      <c r="H563" s="7" t="n">
        <v>8.58</v>
      </c>
      <c r="I563" s="6" t="n">
        <v>18</v>
      </c>
      <c r="J563" s="7" t="n">
        <v>5.94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10</v>
      </c>
      <c r="E564" s="5" t="s">
        <v>15</v>
      </c>
      <c r="F564" s="5" t="s">
        <v>16</v>
      </c>
      <c r="G564" s="6" t="n">
        <v>67</v>
      </c>
      <c r="H564" s="7" t="n">
        <v>24.589</v>
      </c>
      <c r="I564" s="6" t="n">
        <v>7</v>
      </c>
      <c r="J564" s="7" t="n">
        <v>2.569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2</v>
      </c>
      <c r="E565" s="5" t="s">
        <v>15</v>
      </c>
      <c r="F565" s="5" t="s">
        <v>16</v>
      </c>
      <c r="G565" s="6" t="n">
        <v>69</v>
      </c>
      <c r="H565" s="7" t="n">
        <v>30.36</v>
      </c>
      <c r="I565" s="6" t="n">
        <v>53</v>
      </c>
      <c r="J565" s="7" t="n">
        <v>23.3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459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3</v>
      </c>
      <c r="E567" s="5" t="s">
        <v>15</v>
      </c>
      <c r="F567" s="5" t="s">
        <v>16</v>
      </c>
      <c r="G567" s="6" t="n">
        <v>27</v>
      </c>
      <c r="H567" s="7" t="n">
        <v>12.879</v>
      </c>
      <c r="I567" s="6" t="n">
        <v>23</v>
      </c>
      <c r="J567" s="7" t="n">
        <v>10.971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4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2</v>
      </c>
      <c r="J568" s="7" t="n">
        <v>6.384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5</v>
      </c>
      <c r="E569" s="5" t="s">
        <v>15</v>
      </c>
      <c r="F569" s="5" t="s">
        <v>16</v>
      </c>
      <c r="G569" s="6" t="n">
        <v>22</v>
      </c>
      <c r="H569" s="7" t="n">
        <v>12.1</v>
      </c>
      <c r="I569" s="6" t="n">
        <v>55</v>
      </c>
      <c r="J569" s="7" t="n">
        <v>30.25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6</v>
      </c>
      <c r="E570" s="5" t="s">
        <v>15</v>
      </c>
      <c r="F570" s="5" t="s">
        <v>16</v>
      </c>
      <c r="G570" s="6" t="n">
        <v>2</v>
      </c>
      <c r="H570" s="7" t="n">
        <v>1.174</v>
      </c>
      <c r="I570" s="6" t="n">
        <v>8</v>
      </c>
      <c r="J570" s="7" t="n">
        <v>4.696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8</v>
      </c>
      <c r="E571" s="5" t="s">
        <v>15</v>
      </c>
      <c r="F571" s="5" t="s">
        <v>16</v>
      </c>
      <c r="G571" s="6" t="n">
        <v>491</v>
      </c>
      <c r="H571" s="7" t="n">
        <v>144.354</v>
      </c>
      <c r="I571" s="6" t="n">
        <v>270</v>
      </c>
      <c r="J571" s="7" t="n">
        <v>79.38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9</v>
      </c>
      <c r="E572" s="5" t="s">
        <v>15</v>
      </c>
      <c r="F572" s="5" t="s">
        <v>16</v>
      </c>
      <c r="G572" s="6" t="n">
        <v>419</v>
      </c>
      <c r="H572" s="7" t="n">
        <v>138.27</v>
      </c>
      <c r="I572" s="6" t="n">
        <v>104</v>
      </c>
      <c r="J572" s="7" t="n">
        <v>34.32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0</v>
      </c>
      <c r="E573" s="5" t="s">
        <v>15</v>
      </c>
      <c r="F573" s="5" t="s">
        <v>16</v>
      </c>
      <c r="G573" s="6" t="n">
        <v>1374</v>
      </c>
      <c r="H573" s="7" t="n">
        <v>504.258</v>
      </c>
      <c r="I573" s="6" t="n">
        <v>90</v>
      </c>
      <c r="J573" s="7" t="n">
        <v>33.03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1</v>
      </c>
      <c r="E574" s="5" t="s">
        <v>15</v>
      </c>
      <c r="F574" s="5" t="s">
        <v>16</v>
      </c>
      <c r="G574" s="6" t="n">
        <v>338</v>
      </c>
      <c r="H574" s="7" t="n">
        <v>136.55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1.5</v>
      </c>
      <c r="E575" s="5" t="s">
        <v>15</v>
      </c>
      <c r="F575" s="5" t="s">
        <v>16</v>
      </c>
      <c r="G575" s="6" t="n">
        <v>27</v>
      </c>
      <c r="H575" s="7" t="n">
        <v>11.39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2</v>
      </c>
      <c r="E576" s="5" t="s">
        <v>15</v>
      </c>
      <c r="F576" s="5" t="s">
        <v>16</v>
      </c>
      <c r="G576" s="6" t="n">
        <v>729</v>
      </c>
      <c r="H576" s="7" t="n">
        <v>320.7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3</v>
      </c>
      <c r="E577" s="5" t="s">
        <v>15</v>
      </c>
      <c r="F577" s="5" t="s">
        <v>16</v>
      </c>
      <c r="G577" s="6" t="n">
        <v>260</v>
      </c>
      <c r="H577" s="7" t="n">
        <v>124.02</v>
      </c>
      <c r="I577" s="6" t="n">
        <v>39</v>
      </c>
      <c r="J577" s="7" t="n">
        <v>18.603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4</v>
      </c>
      <c r="E578" s="5" t="s">
        <v>15</v>
      </c>
      <c r="F578" s="5" t="s">
        <v>16</v>
      </c>
      <c r="G578" s="6" t="n">
        <v>195</v>
      </c>
      <c r="H578" s="7" t="n">
        <v>100.23</v>
      </c>
      <c r="I578" s="6" t="n">
        <v>59</v>
      </c>
      <c r="J578" s="7" t="n">
        <v>30.32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5</v>
      </c>
      <c r="E579" s="5" t="s">
        <v>15</v>
      </c>
      <c r="F579" s="5" t="s">
        <v>16</v>
      </c>
      <c r="G579" s="6" t="n">
        <v>58</v>
      </c>
      <c r="H579" s="7" t="n">
        <v>31.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6</v>
      </c>
      <c r="E580" s="5" t="s">
        <v>15</v>
      </c>
      <c r="F580" s="5" t="s">
        <v>16</v>
      </c>
      <c r="G580" s="6" t="n">
        <v>29</v>
      </c>
      <c r="H580" s="7" t="n">
        <v>17.02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45</v>
      </c>
      <c r="D581" s="4" t="n">
        <v>8</v>
      </c>
      <c r="E581" s="5" t="s">
        <v>15</v>
      </c>
      <c r="F581" s="5" t="s">
        <v>16</v>
      </c>
      <c r="G581" s="6" t="n">
        <v>4</v>
      </c>
      <c r="H581" s="7" t="n">
        <v>1.17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51</v>
      </c>
      <c r="D582" s="4" t="n">
        <v>9</v>
      </c>
      <c r="E582" s="5" t="s">
        <v>15</v>
      </c>
      <c r="F582" s="5" t="s">
        <v>16</v>
      </c>
      <c r="G582" s="6" t="n">
        <v>2</v>
      </c>
      <c r="H582" s="7" t="n">
        <v>0.6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52</v>
      </c>
      <c r="D583" s="4" t="n">
        <v>9.5</v>
      </c>
      <c r="E583" s="5" t="s">
        <v>15</v>
      </c>
      <c r="F583" s="5" t="s">
        <v>16</v>
      </c>
      <c r="G583" s="6" t="n">
        <v>8</v>
      </c>
      <c r="H583" s="7" t="n">
        <v>2.79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7</v>
      </c>
      <c r="E584" s="5" t="s">
        <v>15</v>
      </c>
      <c r="F584" s="5" t="s">
        <v>16</v>
      </c>
      <c r="G584" s="6" t="n">
        <v>33</v>
      </c>
      <c r="H584" s="7" t="n">
        <v>13.13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7.5</v>
      </c>
      <c r="E585" s="5" t="s">
        <v>15</v>
      </c>
      <c r="F585" s="5" t="s">
        <v>16</v>
      </c>
      <c r="G585" s="6" t="n">
        <v>1</v>
      </c>
      <c r="H585" s="7" t="n">
        <v>0.42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8</v>
      </c>
      <c r="E586" s="5" t="s">
        <v>15</v>
      </c>
      <c r="F586" s="5" t="s">
        <v>16</v>
      </c>
      <c r="G586" s="6" t="n">
        <v>189</v>
      </c>
      <c r="H586" s="7" t="n">
        <v>85.80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8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8</v>
      </c>
      <c r="J587" s="7" t="n">
        <v>3.864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9</v>
      </c>
      <c r="E588" s="5" t="s">
        <v>15</v>
      </c>
      <c r="F588" s="5" t="s">
        <v>16</v>
      </c>
      <c r="G588" s="6" t="n">
        <v>129</v>
      </c>
      <c r="H588" s="7" t="n">
        <v>65.919</v>
      </c>
      <c r="I588" s="6" t="n">
        <v>13</v>
      </c>
      <c r="J588" s="7" t="n">
        <v>6.643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0</v>
      </c>
      <c r="E589" s="5" t="s">
        <v>15</v>
      </c>
      <c r="F589" s="5" t="s">
        <v>16</v>
      </c>
      <c r="G589" s="6" t="n">
        <v>99</v>
      </c>
      <c r="H589" s="7" t="n">
        <v>56.23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1</v>
      </c>
      <c r="E590" s="5" t="s">
        <v>15</v>
      </c>
      <c r="F590" s="5" t="s">
        <v>16</v>
      </c>
      <c r="G590" s="6" t="n">
        <v>109</v>
      </c>
      <c r="H590" s="7" t="n">
        <v>68.125</v>
      </c>
      <c r="I590" s="6" t="n">
        <v>3</v>
      </c>
      <c r="J590" s="7" t="n">
        <v>1.875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47</v>
      </c>
      <c r="H591" s="7" t="n">
        <v>32.05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3</v>
      </c>
      <c r="E592" s="5" t="s">
        <v>15</v>
      </c>
      <c r="F592" s="5" t="s">
        <v>16</v>
      </c>
      <c r="G592" s="6" t="n">
        <v>60</v>
      </c>
      <c r="H592" s="7" t="n">
        <v>44.28</v>
      </c>
      <c r="I592" s="6" t="n">
        <v>20</v>
      </c>
      <c r="J592" s="7" t="n">
        <v>14.76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54</v>
      </c>
      <c r="H593" s="7" t="n">
        <v>42.9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44</v>
      </c>
      <c r="H594" s="7" t="n">
        <v>37.488</v>
      </c>
      <c r="I594" s="6" t="n">
        <v>2</v>
      </c>
      <c r="J594" s="7" t="n">
        <v>1.704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5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2</v>
      </c>
      <c r="J595" s="7" t="n">
        <v>10.56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6</v>
      </c>
      <c r="E596" s="5" t="s">
        <v>15</v>
      </c>
      <c r="F596" s="5" t="s">
        <v>16</v>
      </c>
      <c r="G596" s="6" t="n">
        <v>37</v>
      </c>
      <c r="H596" s="7" t="n">
        <v>33.63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7</v>
      </c>
      <c r="E597" s="5" t="s">
        <v>15</v>
      </c>
      <c r="F597" s="5" t="s">
        <v>16</v>
      </c>
      <c r="G597" s="6" t="n">
        <v>22</v>
      </c>
      <c r="H597" s="7" t="n">
        <v>21.25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8</v>
      </c>
      <c r="E598" s="5" t="s">
        <v>15</v>
      </c>
      <c r="F598" s="5" t="s">
        <v>16</v>
      </c>
      <c r="G598" s="6" t="n">
        <v>24</v>
      </c>
      <c r="H598" s="7" t="n">
        <v>24.52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9</v>
      </c>
      <c r="E599" s="5" t="s">
        <v>15</v>
      </c>
      <c r="F599" s="5" t="s">
        <v>16</v>
      </c>
      <c r="G599" s="6" t="n">
        <v>22</v>
      </c>
      <c r="H599" s="7" t="n">
        <v>23.73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20</v>
      </c>
      <c r="E600" s="5" t="s">
        <v>15</v>
      </c>
      <c r="F600" s="5" t="s">
        <v>16</v>
      </c>
      <c r="G600" s="6" t="n">
        <v>21</v>
      </c>
      <c r="H600" s="7" t="n">
        <v>23.8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7</v>
      </c>
      <c r="D601" s="4" t="n">
        <v>7</v>
      </c>
      <c r="E601" s="5" t="s">
        <v>15</v>
      </c>
      <c r="F601" s="5" t="s">
        <v>16</v>
      </c>
      <c r="G601" s="6" t="n">
        <v>2</v>
      </c>
      <c r="H601" s="7" t="n">
        <v>0.79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9</v>
      </c>
      <c r="E602" s="5" t="s">
        <v>15</v>
      </c>
      <c r="F602" s="5" t="s">
        <v>16</v>
      </c>
      <c r="G602" s="6" t="n">
        <v>3</v>
      </c>
      <c r="H602" s="7" t="n">
        <v>1.533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12</v>
      </c>
      <c r="E603" s="5" t="s">
        <v>15</v>
      </c>
      <c r="F603" s="5" t="s">
        <v>16</v>
      </c>
      <c r="G603" s="6" t="n">
        <v>2</v>
      </c>
      <c r="H603" s="7" t="n">
        <v>1.36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13</v>
      </c>
      <c r="E604" s="5" t="s">
        <v>15</v>
      </c>
      <c r="F604" s="5" t="s">
        <v>16</v>
      </c>
      <c r="G604" s="6" t="n">
        <v>2</v>
      </c>
      <c r="H604" s="7" t="n">
        <v>1.47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3</v>
      </c>
      <c r="D605" s="4" t="n">
        <v>8</v>
      </c>
      <c r="E605" s="5" t="s">
        <v>15</v>
      </c>
      <c r="F605" s="5" t="s">
        <v>16</v>
      </c>
      <c r="G605" s="6" t="n">
        <v>4</v>
      </c>
      <c r="H605" s="7" t="n">
        <v>1.816</v>
      </c>
      <c r="I605" s="6" t="n">
        <v>1</v>
      </c>
      <c r="J605" s="7" t="n">
        <v>0.454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3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2.555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10</v>
      </c>
      <c r="E607" s="5" t="s">
        <v>15</v>
      </c>
      <c r="F607" s="5" t="s">
        <v>16</v>
      </c>
      <c r="G607" s="6" t="n">
        <v>1</v>
      </c>
      <c r="H607" s="7" t="n">
        <v>0.56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3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0</v>
      </c>
      <c r="J608" s="7" t="n">
        <v>0.001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3</v>
      </c>
      <c r="D609" s="4" t="n">
        <v>1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738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3</v>
      </c>
      <c r="D610" s="4" t="n">
        <v>19</v>
      </c>
      <c r="E610" s="5" t="s">
        <v>15</v>
      </c>
      <c r="F610" s="5" t="s">
        <v>16</v>
      </c>
      <c r="G610" s="6" t="n">
        <v>1</v>
      </c>
      <c r="H610" s="7" t="n">
        <v>1.079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3</v>
      </c>
      <c r="D611" s="4" t="n">
        <v>20</v>
      </c>
      <c r="E611" s="5" t="s">
        <v>15</v>
      </c>
      <c r="F611" s="5" t="s">
        <v>16</v>
      </c>
      <c r="G611" s="6" t="n">
        <v>4</v>
      </c>
      <c r="H611" s="7" t="n">
        <v>4.54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8</v>
      </c>
      <c r="H612" s="7" t="n">
        <v>3.18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9</v>
      </c>
      <c r="E613" s="5" t="s">
        <v>15</v>
      </c>
      <c r="F613" s="5" t="s">
        <v>16</v>
      </c>
      <c r="G613" s="6" t="n">
        <v>13</v>
      </c>
      <c r="H613" s="7" t="n">
        <v>6.64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1</v>
      </c>
      <c r="E614" s="5" t="s">
        <v>15</v>
      </c>
      <c r="F614" s="5" t="s">
        <v>16</v>
      </c>
      <c r="G614" s="6" t="n">
        <v>25</v>
      </c>
      <c r="H614" s="7" t="n">
        <v>15.625</v>
      </c>
      <c r="I614" s="6" t="n">
        <v>10</v>
      </c>
      <c r="J614" s="7" t="n">
        <v>6.2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18</v>
      </c>
      <c r="H615" s="7" t="n">
        <v>12.276</v>
      </c>
      <c r="I615" s="6" t="n">
        <v>1</v>
      </c>
      <c r="J615" s="7" t="n">
        <v>0.682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15</v>
      </c>
      <c r="H616" s="7" t="n">
        <v>11.07</v>
      </c>
      <c r="I616" s="6" t="n">
        <v>7</v>
      </c>
      <c r="J616" s="7" t="n">
        <v>5.166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4</v>
      </c>
      <c r="E617" s="5" t="s">
        <v>15</v>
      </c>
      <c r="F617" s="5" t="s">
        <v>16</v>
      </c>
      <c r="G617" s="6" t="n">
        <v>14</v>
      </c>
      <c r="H617" s="7" t="n">
        <v>11.13</v>
      </c>
      <c r="I617" s="6" t="n">
        <v>5</v>
      </c>
      <c r="J617" s="7" t="n">
        <v>3.97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7</v>
      </c>
      <c r="H618" s="7" t="n">
        <v>5.964</v>
      </c>
      <c r="I618" s="6" t="n">
        <v>2</v>
      </c>
      <c r="J618" s="7" t="n">
        <v>1.704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13</v>
      </c>
      <c r="H619" s="7" t="n">
        <v>11.817</v>
      </c>
      <c r="I619" s="6" t="n">
        <v>1</v>
      </c>
      <c r="J619" s="7" t="n">
        <v>0.909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7</v>
      </c>
      <c r="E620" s="5" t="s">
        <v>15</v>
      </c>
      <c r="F620" s="5" t="s">
        <v>16</v>
      </c>
      <c r="G620" s="6" t="n">
        <v>12</v>
      </c>
      <c r="H620" s="7" t="n">
        <v>11.5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8</v>
      </c>
      <c r="E621" s="5" t="s">
        <v>15</v>
      </c>
      <c r="F621" s="5" t="s">
        <v>16</v>
      </c>
      <c r="G621" s="6" t="n">
        <v>10</v>
      </c>
      <c r="H621" s="7" t="n">
        <v>10.2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9</v>
      </c>
      <c r="E622" s="5" t="s">
        <v>15</v>
      </c>
      <c r="F622" s="5" t="s">
        <v>16</v>
      </c>
      <c r="G622" s="6" t="n">
        <v>10</v>
      </c>
      <c r="H622" s="7" t="n">
        <v>10.79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20</v>
      </c>
      <c r="E623" s="5" t="s">
        <v>15</v>
      </c>
      <c r="F623" s="5" t="s">
        <v>16</v>
      </c>
      <c r="G623" s="6" t="n">
        <v>4</v>
      </c>
      <c r="H623" s="7" t="n">
        <v>4.54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6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</v>
      </c>
      <c r="J624" s="7" t="n">
        <v>0.341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7</v>
      </c>
      <c r="H625" s="7" t="n">
        <v>2.786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9</v>
      </c>
      <c r="E626" s="5" t="s">
        <v>15</v>
      </c>
      <c r="F626" s="5" t="s">
        <v>16</v>
      </c>
      <c r="G626" s="6" t="n">
        <v>42</v>
      </c>
      <c r="H626" s="7" t="n">
        <v>21.46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0</v>
      </c>
      <c r="E627" s="5" t="s">
        <v>15</v>
      </c>
      <c r="F627" s="5" t="s">
        <v>16</v>
      </c>
      <c r="G627" s="6" t="n">
        <v>736</v>
      </c>
      <c r="H627" s="7" t="n">
        <v>418.048</v>
      </c>
      <c r="I627" s="6" t="n">
        <v>8</v>
      </c>
      <c r="J627" s="7" t="n">
        <v>4.544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0</v>
      </c>
      <c r="E628" s="5" t="s">
        <v>15</v>
      </c>
      <c r="F628" s="5" t="s">
        <v>20</v>
      </c>
      <c r="G628" s="6" t="n">
        <v>1</v>
      </c>
      <c r="H628" s="7" t="n">
        <v>0.56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0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192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1</v>
      </c>
      <c r="E630" s="5" t="s">
        <v>15</v>
      </c>
      <c r="F630" s="5" t="s">
        <v>16</v>
      </c>
      <c r="G630" s="6" t="n">
        <v>103</v>
      </c>
      <c r="H630" s="7" t="n">
        <v>64.375</v>
      </c>
      <c r="I630" s="6" t="n">
        <v>2</v>
      </c>
      <c r="J630" s="7" t="n">
        <v>1.25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263</v>
      </c>
      <c r="H631" s="7" t="n">
        <v>179.36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3</v>
      </c>
      <c r="E632" s="5" t="s">
        <v>15</v>
      </c>
      <c r="F632" s="5" t="s">
        <v>16</v>
      </c>
      <c r="G632" s="6" t="n">
        <v>93</v>
      </c>
      <c r="H632" s="7" t="n">
        <v>68.63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27</v>
      </c>
      <c r="H633" s="7" t="n">
        <v>21.46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4.5</v>
      </c>
      <c r="E634" s="5" t="s">
        <v>15</v>
      </c>
      <c r="F634" s="5" t="s">
        <v>16</v>
      </c>
      <c r="G634" s="6" t="n">
        <v>1</v>
      </c>
      <c r="H634" s="7" t="n">
        <v>0.824</v>
      </c>
      <c r="I634" s="6" t="n">
        <v>1</v>
      </c>
      <c r="J634" s="7" t="n">
        <v>0.824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79</v>
      </c>
      <c r="H635" s="7" t="n">
        <v>67.30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6</v>
      </c>
      <c r="H636" s="7" t="n">
        <v>5.454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0</v>
      </c>
      <c r="J637" s="7" t="n">
        <v>20.44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9</v>
      </c>
      <c r="E638" s="5" t="s">
        <v>15</v>
      </c>
      <c r="F638" s="5" t="s">
        <v>16</v>
      </c>
      <c r="G638" s="6" t="n">
        <v>18</v>
      </c>
      <c r="H638" s="7" t="n">
        <v>19.42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20</v>
      </c>
      <c r="E639" s="5" t="s">
        <v>15</v>
      </c>
      <c r="F639" s="5" t="s">
        <v>16</v>
      </c>
      <c r="G639" s="6" t="n">
        <v>6</v>
      </c>
      <c r="H639" s="7" t="n">
        <v>6.81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3</v>
      </c>
      <c r="D640" s="4" t="n">
        <v>7</v>
      </c>
      <c r="E640" s="5" t="s">
        <v>15</v>
      </c>
      <c r="F640" s="5" t="s">
        <v>16</v>
      </c>
      <c r="G640" s="6" t="n">
        <v>8</v>
      </c>
      <c r="H640" s="7" t="n">
        <v>3.66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3</v>
      </c>
      <c r="D641" s="4" t="n">
        <v>8</v>
      </c>
      <c r="E641" s="5" t="s">
        <v>15</v>
      </c>
      <c r="F641" s="5" t="s">
        <v>16</v>
      </c>
      <c r="G641" s="6" t="n">
        <v>6</v>
      </c>
      <c r="H641" s="7" t="n">
        <v>3.138</v>
      </c>
      <c r="I641" s="6" t="n">
        <v>11</v>
      </c>
      <c r="J641" s="7" t="n">
        <v>5.753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9</v>
      </c>
      <c r="E642" s="5" t="s">
        <v>15</v>
      </c>
      <c r="F642" s="5" t="s">
        <v>16</v>
      </c>
      <c r="G642" s="6" t="n">
        <v>74</v>
      </c>
      <c r="H642" s="7" t="n">
        <v>43.586</v>
      </c>
      <c r="I642" s="6" t="n">
        <v>79</v>
      </c>
      <c r="J642" s="7" t="n">
        <v>46.531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10</v>
      </c>
      <c r="E643" s="5" t="s">
        <v>15</v>
      </c>
      <c r="F643" s="5" t="s">
        <v>16</v>
      </c>
      <c r="G643" s="6" t="n">
        <v>30</v>
      </c>
      <c r="H643" s="7" t="n">
        <v>19.62</v>
      </c>
      <c r="I643" s="6" t="n">
        <v>141</v>
      </c>
      <c r="J643" s="7" t="n">
        <v>92.214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3</v>
      </c>
      <c r="D644" s="4" t="n">
        <v>11</v>
      </c>
      <c r="E644" s="5" t="s">
        <v>15</v>
      </c>
      <c r="F644" s="5" t="s">
        <v>16</v>
      </c>
      <c r="G644" s="6" t="n">
        <v>76</v>
      </c>
      <c r="H644" s="7" t="n">
        <v>54.644</v>
      </c>
      <c r="I644" s="6" t="n">
        <v>56</v>
      </c>
      <c r="J644" s="7" t="n">
        <v>40.26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12</v>
      </c>
      <c r="E645" s="5" t="s">
        <v>15</v>
      </c>
      <c r="F645" s="5" t="s">
        <v>16</v>
      </c>
      <c r="G645" s="6" t="n">
        <v>32</v>
      </c>
      <c r="H645" s="7" t="n">
        <v>25.12</v>
      </c>
      <c r="I645" s="6" t="n">
        <v>102</v>
      </c>
      <c r="J645" s="7" t="n">
        <v>80.07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13</v>
      </c>
      <c r="E646" s="5" t="s">
        <v>15</v>
      </c>
      <c r="F646" s="5" t="s">
        <v>16</v>
      </c>
      <c r="G646" s="6" t="n">
        <v>38</v>
      </c>
      <c r="H646" s="7" t="n">
        <v>32.3</v>
      </c>
      <c r="I646" s="6" t="n">
        <v>17</v>
      </c>
      <c r="J646" s="7" t="n">
        <v>14.45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1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0</v>
      </c>
      <c r="J647" s="7" t="n">
        <v>18.32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14</v>
      </c>
      <c r="E648" s="5" t="s">
        <v>15</v>
      </c>
      <c r="F648" s="5" t="s">
        <v>20</v>
      </c>
      <c r="G648" s="6" t="n">
        <v>28</v>
      </c>
      <c r="H648" s="7" t="n">
        <v>25.64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5</v>
      </c>
      <c r="E649" s="5" t="s">
        <v>15</v>
      </c>
      <c r="F649" s="5" t="s">
        <v>16</v>
      </c>
      <c r="G649" s="6" t="n">
        <v>44</v>
      </c>
      <c r="H649" s="7" t="n">
        <v>43.164</v>
      </c>
      <c r="I649" s="6" t="n">
        <v>34</v>
      </c>
      <c r="J649" s="7" t="n">
        <v>33.35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7</v>
      </c>
      <c r="E650" s="5" t="s">
        <v>15</v>
      </c>
      <c r="F650" s="5" t="s">
        <v>16</v>
      </c>
      <c r="G650" s="6" t="n">
        <v>4</v>
      </c>
      <c r="H650" s="7" t="n">
        <v>4.44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19</v>
      </c>
      <c r="E651" s="5" t="s">
        <v>15</v>
      </c>
      <c r="F651" s="5" t="s">
        <v>20</v>
      </c>
      <c r="G651" s="6" t="n">
        <v>4</v>
      </c>
      <c r="H651" s="7" t="n">
        <v>4.97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2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0</v>
      </c>
      <c r="J652" s="7" t="n">
        <v>13.08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2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0</v>
      </c>
      <c r="J653" s="7" t="n">
        <v>27.46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22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2</v>
      </c>
      <c r="J654" s="7" t="n">
        <v>60.438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2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8</v>
      </c>
      <c r="J655" s="7" t="n">
        <v>27.072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3</v>
      </c>
      <c r="D656" s="4" t="n">
        <v>2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6</v>
      </c>
      <c r="J656" s="7" t="n">
        <v>42.51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8</v>
      </c>
      <c r="D657" s="4" t="n">
        <v>10</v>
      </c>
      <c r="E657" s="5" t="s">
        <v>15</v>
      </c>
      <c r="F657" s="5" t="s">
        <v>16</v>
      </c>
      <c r="G657" s="6" t="n">
        <v>2</v>
      </c>
      <c r="H657" s="7" t="n">
        <v>1.30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6</v>
      </c>
      <c r="E658" s="5" t="s">
        <v>15</v>
      </c>
      <c r="F658" s="5" t="s">
        <v>16</v>
      </c>
      <c r="G658" s="6" t="n">
        <v>1</v>
      </c>
      <c r="H658" s="7" t="n">
        <v>0.39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7</v>
      </c>
      <c r="E659" s="5" t="s">
        <v>15</v>
      </c>
      <c r="F659" s="5" t="s">
        <v>16</v>
      </c>
      <c r="G659" s="6" t="n">
        <v>1</v>
      </c>
      <c r="H659" s="7" t="n">
        <v>0.45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9</v>
      </c>
      <c r="E660" s="5" t="s">
        <v>15</v>
      </c>
      <c r="F660" s="5" t="s">
        <v>16</v>
      </c>
      <c r="G660" s="6" t="n">
        <v>4</v>
      </c>
      <c r="H660" s="7" t="n">
        <v>2.35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438</v>
      </c>
      <c r="H661" s="7" t="n">
        <v>286.452</v>
      </c>
      <c r="I661" s="6" t="n">
        <v>158</v>
      </c>
      <c r="J661" s="7" t="n">
        <v>103.33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1</v>
      </c>
      <c r="E662" s="5" t="s">
        <v>15</v>
      </c>
      <c r="F662" s="5" t="s">
        <v>16</v>
      </c>
      <c r="G662" s="6" t="n">
        <v>171</v>
      </c>
      <c r="H662" s="7" t="n">
        <v>122.949</v>
      </c>
      <c r="I662" s="6" t="n">
        <v>130</v>
      </c>
      <c r="J662" s="7" t="n">
        <v>93.47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2</v>
      </c>
      <c r="E663" s="5" t="s">
        <v>15</v>
      </c>
      <c r="F663" s="5" t="s">
        <v>16</v>
      </c>
      <c r="G663" s="6" t="n">
        <v>220</v>
      </c>
      <c r="H663" s="7" t="n">
        <v>172.7</v>
      </c>
      <c r="I663" s="6" t="n">
        <v>167</v>
      </c>
      <c r="J663" s="7" t="n">
        <v>131.09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2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</v>
      </c>
      <c r="J664" s="7" t="n">
        <v>2.451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3</v>
      </c>
      <c r="E665" s="5" t="s">
        <v>15</v>
      </c>
      <c r="F665" s="5" t="s">
        <v>16</v>
      </c>
      <c r="G665" s="6" t="n">
        <v>172</v>
      </c>
      <c r="H665" s="7" t="n">
        <v>146.2</v>
      </c>
      <c r="I665" s="6" t="n">
        <v>64</v>
      </c>
      <c r="J665" s="7" t="n">
        <v>54.4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79</v>
      </c>
      <c r="H666" s="7" t="n">
        <v>72.364</v>
      </c>
      <c r="I666" s="6" t="n">
        <v>234</v>
      </c>
      <c r="J666" s="7" t="n">
        <v>214.344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81</v>
      </c>
      <c r="H667" s="7" t="n">
        <v>79.461</v>
      </c>
      <c r="I667" s="6" t="n">
        <v>83</v>
      </c>
      <c r="J667" s="7" t="n">
        <v>81.423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6</v>
      </c>
      <c r="E668" s="5" t="s">
        <v>15</v>
      </c>
      <c r="F668" s="5" t="s">
        <v>16</v>
      </c>
      <c r="G668" s="6" t="n">
        <v>77</v>
      </c>
      <c r="H668" s="7" t="n">
        <v>80.542</v>
      </c>
      <c r="I668" s="6" t="n">
        <v>116</v>
      </c>
      <c r="J668" s="7" t="n">
        <v>121.336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7</v>
      </c>
      <c r="E669" s="5" t="s">
        <v>15</v>
      </c>
      <c r="F669" s="5" t="s">
        <v>16</v>
      </c>
      <c r="G669" s="6" t="n">
        <v>71</v>
      </c>
      <c r="H669" s="7" t="n">
        <v>78.952</v>
      </c>
      <c r="I669" s="6" t="n">
        <v>57</v>
      </c>
      <c r="J669" s="7" t="n">
        <v>63.384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8</v>
      </c>
      <c r="E670" s="5" t="s">
        <v>15</v>
      </c>
      <c r="F670" s="5" t="s">
        <v>16</v>
      </c>
      <c r="G670" s="6" t="n">
        <v>135</v>
      </c>
      <c r="H670" s="7" t="n">
        <v>158.895</v>
      </c>
      <c r="I670" s="6" t="n">
        <v>111</v>
      </c>
      <c r="J670" s="7" t="n">
        <v>130.647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9</v>
      </c>
      <c r="E671" s="5" t="s">
        <v>15</v>
      </c>
      <c r="F671" s="5" t="s">
        <v>16</v>
      </c>
      <c r="G671" s="6" t="n">
        <v>26</v>
      </c>
      <c r="H671" s="7" t="n">
        <v>32.318</v>
      </c>
      <c r="I671" s="6" t="n">
        <v>6</v>
      </c>
      <c r="J671" s="7" t="n">
        <v>7.458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20</v>
      </c>
      <c r="E672" s="5" t="s">
        <v>15</v>
      </c>
      <c r="F672" s="5" t="s">
        <v>16</v>
      </c>
      <c r="G672" s="6" t="n">
        <v>102</v>
      </c>
      <c r="H672" s="7" t="n">
        <v>133.41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2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8</v>
      </c>
      <c r="J673" s="7" t="n">
        <v>10.98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4</v>
      </c>
      <c r="J674" s="7" t="n">
        <v>21.056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49</v>
      </c>
      <c r="J675" s="7" t="n">
        <v>233.93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2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635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3</v>
      </c>
      <c r="D677" s="4" t="n">
        <v>15</v>
      </c>
      <c r="E677" s="5" t="s">
        <v>15</v>
      </c>
      <c r="F677" s="5" t="s">
        <v>20</v>
      </c>
      <c r="G677" s="6" t="n">
        <v>0</v>
      </c>
      <c r="H677" s="7" t="n">
        <v>0</v>
      </c>
      <c r="I677" s="6" t="n">
        <v>3</v>
      </c>
      <c r="J677" s="7" t="n">
        <v>3.801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8</v>
      </c>
      <c r="D678" s="4" t="n">
        <v>11</v>
      </c>
      <c r="E678" s="5" t="s">
        <v>15</v>
      </c>
      <c r="F678" s="5" t="s">
        <v>20</v>
      </c>
      <c r="G678" s="6" t="n">
        <v>0</v>
      </c>
      <c r="H678" s="7" t="n">
        <v>0</v>
      </c>
      <c r="I678" s="6" t="n">
        <v>1</v>
      </c>
      <c r="J678" s="7" t="n">
        <v>0.929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8</v>
      </c>
      <c r="E679" s="5" t="s">
        <v>15</v>
      </c>
      <c r="F679" s="5" t="s">
        <v>16</v>
      </c>
      <c r="G679" s="6" t="n">
        <v>7</v>
      </c>
      <c r="H679" s="7" t="n">
        <v>4.732</v>
      </c>
      <c r="I679" s="6" t="n">
        <v>1</v>
      </c>
      <c r="J679" s="7" t="n">
        <v>0.676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7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9</v>
      </c>
      <c r="E681" s="5" t="s">
        <v>15</v>
      </c>
      <c r="F681" s="5" t="s">
        <v>20</v>
      </c>
      <c r="G681" s="6" t="n">
        <v>0</v>
      </c>
      <c r="H681" s="7" t="n">
        <v>0</v>
      </c>
      <c r="I681" s="6" t="n">
        <v>2</v>
      </c>
      <c r="J681" s="7" t="n">
        <v>1.52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10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1.69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1</v>
      </c>
      <c r="E683" s="5" t="s">
        <v>15</v>
      </c>
      <c r="F683" s="5" t="s">
        <v>16</v>
      </c>
      <c r="G683" s="6" t="n">
        <v>7</v>
      </c>
      <c r="H683" s="7" t="n">
        <v>6.503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1.5</v>
      </c>
      <c r="E684" s="5" t="s">
        <v>15</v>
      </c>
      <c r="F684" s="5" t="s">
        <v>16</v>
      </c>
      <c r="G684" s="6" t="n">
        <v>2</v>
      </c>
      <c r="H684" s="7" t="n">
        <v>1.94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2</v>
      </c>
      <c r="E685" s="5" t="s">
        <v>15</v>
      </c>
      <c r="F685" s="5" t="s">
        <v>16</v>
      </c>
      <c r="G685" s="6" t="n">
        <v>7</v>
      </c>
      <c r="H685" s="7" t="n">
        <v>7.098</v>
      </c>
      <c r="I685" s="6" t="n">
        <v>2</v>
      </c>
      <c r="J685" s="7" t="n">
        <v>2.028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3</v>
      </c>
      <c r="E686" s="5" t="s">
        <v>15</v>
      </c>
      <c r="F686" s="5" t="s">
        <v>16</v>
      </c>
      <c r="G686" s="6" t="n">
        <v>2</v>
      </c>
      <c r="H686" s="7" t="n">
        <v>2.19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8</v>
      </c>
      <c r="D687" s="4" t="n">
        <v>9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7</v>
      </c>
      <c r="J687" s="7" t="n">
        <v>5.481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1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1.218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69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5</v>
      </c>
      <c r="J690" s="7" t="n">
        <v>13.05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7</v>
      </c>
      <c r="J691" s="7" t="n">
        <v>17.74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5</v>
      </c>
      <c r="J692" s="7" t="n">
        <v>6.09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2</v>
      </c>
      <c r="J693" s="7" t="n">
        <v>16.704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6</v>
      </c>
      <c r="E694" s="5" t="s">
        <v>15</v>
      </c>
      <c r="F694" s="5" t="s">
        <v>16</v>
      </c>
      <c r="G694" s="6" t="n">
        <v>10</v>
      </c>
      <c r="H694" s="7" t="n">
        <v>5.6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6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1.222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7</v>
      </c>
      <c r="E696" s="5" t="s">
        <v>15</v>
      </c>
      <c r="F696" s="5" t="s">
        <v>16</v>
      </c>
      <c r="G696" s="6" t="n">
        <v>5</v>
      </c>
      <c r="H696" s="7" t="n">
        <v>3.29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9</v>
      </c>
      <c r="H697" s="7" t="n">
        <v>6.768</v>
      </c>
      <c r="I697" s="6" t="n">
        <v>64</v>
      </c>
      <c r="J697" s="7" t="n">
        <v>48.128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8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99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9</v>
      </c>
      <c r="E699" s="5" t="s">
        <v>15</v>
      </c>
      <c r="F699" s="5" t="s">
        <v>16</v>
      </c>
      <c r="G699" s="6" t="n">
        <v>3</v>
      </c>
      <c r="H699" s="7" t="n">
        <v>2.538</v>
      </c>
      <c r="I699" s="6" t="n">
        <v>2</v>
      </c>
      <c r="J699" s="7" t="n">
        <v>1.692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0</v>
      </c>
      <c r="E700" s="5" t="s">
        <v>15</v>
      </c>
      <c r="F700" s="5" t="s">
        <v>16</v>
      </c>
      <c r="G700" s="6" t="n">
        <v>4</v>
      </c>
      <c r="H700" s="7" t="n">
        <v>3.7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4</v>
      </c>
      <c r="J701" s="7" t="n">
        <v>24.81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4</v>
      </c>
      <c r="E702" s="5" t="s">
        <v>15</v>
      </c>
      <c r="F702" s="5" t="s">
        <v>16</v>
      </c>
      <c r="G702" s="6" t="n">
        <v>6</v>
      </c>
      <c r="H702" s="7" t="n">
        <v>7.896</v>
      </c>
      <c r="I702" s="6" t="n">
        <v>13</v>
      </c>
      <c r="J702" s="7" t="n">
        <v>17.108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5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7.285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6</v>
      </c>
      <c r="E704" s="5" t="s">
        <v>15</v>
      </c>
      <c r="F704" s="5" t="s">
        <v>16</v>
      </c>
      <c r="G704" s="6" t="n">
        <v>4</v>
      </c>
      <c r="H704" s="7" t="n">
        <v>6.016</v>
      </c>
      <c r="I704" s="6" t="n">
        <v>11</v>
      </c>
      <c r="J704" s="7" t="n">
        <v>16.54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2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8</v>
      </c>
      <c r="J705" s="7" t="n">
        <v>15.04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2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5.92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21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4.04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2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5</v>
      </c>
      <c r="J708" s="7" t="n">
        <v>31.02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7</v>
      </c>
      <c r="D709" s="4" t="n">
        <v>6</v>
      </c>
      <c r="E709" s="5" t="s">
        <v>15</v>
      </c>
      <c r="F709" s="5" t="s">
        <v>16</v>
      </c>
      <c r="G709" s="6" t="n">
        <v>1</v>
      </c>
      <c r="H709" s="7" t="n">
        <v>0.56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7</v>
      </c>
      <c r="D710" s="4" t="n">
        <v>8</v>
      </c>
      <c r="E710" s="5" t="s">
        <v>15</v>
      </c>
      <c r="F710" s="5" t="s">
        <v>16</v>
      </c>
      <c r="G710" s="6" t="n">
        <v>1</v>
      </c>
      <c r="H710" s="7" t="n">
        <v>0.75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7</v>
      </c>
      <c r="D711" s="4" t="n">
        <v>8.5</v>
      </c>
      <c r="E711" s="5" t="s">
        <v>15</v>
      </c>
      <c r="F711" s="5" t="s">
        <v>16</v>
      </c>
      <c r="G711" s="6" t="n">
        <v>1</v>
      </c>
      <c r="H711" s="7" t="n">
        <v>0.799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58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752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23</v>
      </c>
      <c r="D713" s="4" t="n">
        <v>7.1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2.001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23</v>
      </c>
      <c r="D714" s="4" t="n">
        <v>8</v>
      </c>
      <c r="E714" s="5" t="s">
        <v>15</v>
      </c>
      <c r="F714" s="5" t="s">
        <v>16</v>
      </c>
      <c r="G714" s="6" t="n">
        <v>1</v>
      </c>
      <c r="H714" s="7" t="n">
        <v>0.752</v>
      </c>
      <c r="I714" s="6" t="n">
        <v>103</v>
      </c>
      <c r="J714" s="7" t="n">
        <v>77.456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23</v>
      </c>
      <c r="D715" s="4" t="n">
        <v>10</v>
      </c>
      <c r="E715" s="5" t="s">
        <v>15</v>
      </c>
      <c r="F715" s="5" t="s">
        <v>16</v>
      </c>
      <c r="G715" s="6" t="n">
        <v>86</v>
      </c>
      <c r="H715" s="7" t="n">
        <v>80.8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23</v>
      </c>
      <c r="D716" s="4" t="n">
        <v>12</v>
      </c>
      <c r="E716" s="5" t="s">
        <v>15</v>
      </c>
      <c r="F716" s="5" t="s">
        <v>16</v>
      </c>
      <c r="G716" s="6" t="n">
        <v>1</v>
      </c>
      <c r="H716" s="7" t="n">
        <v>1.128</v>
      </c>
      <c r="I716" s="6" t="n">
        <v>8</v>
      </c>
      <c r="J716" s="7" t="n">
        <v>9.02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23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3.572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23</v>
      </c>
      <c r="D718" s="4" t="n">
        <v>2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88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3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4</v>
      </c>
      <c r="J719" s="7" t="n">
        <v>132.352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3</v>
      </c>
      <c r="D720" s="4" t="n">
        <v>2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4</v>
      </c>
      <c r="J720" s="7" t="n">
        <v>51.88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3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3</v>
      </c>
      <c r="J721" s="7" t="n">
        <v>51.888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8</v>
      </c>
      <c r="D722" s="4" t="n">
        <v>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56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8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9</v>
      </c>
      <c r="J723" s="7" t="n">
        <v>5.922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8</v>
      </c>
      <c r="D724" s="4" t="n">
        <v>8</v>
      </c>
      <c r="E724" s="5" t="s">
        <v>15</v>
      </c>
      <c r="F724" s="5" t="s">
        <v>16</v>
      </c>
      <c r="G724" s="6" t="n">
        <v>20</v>
      </c>
      <c r="H724" s="7" t="n">
        <v>15.04</v>
      </c>
      <c r="I724" s="6" t="n">
        <v>11</v>
      </c>
      <c r="J724" s="7" t="n">
        <v>8.27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8</v>
      </c>
      <c r="D725" s="4" t="n">
        <v>9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893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8</v>
      </c>
      <c r="D726" s="4" t="n">
        <v>13</v>
      </c>
      <c r="E726" s="5" t="s">
        <v>15</v>
      </c>
      <c r="F726" s="5" t="s">
        <v>16</v>
      </c>
      <c r="G726" s="6" t="n">
        <v>3</v>
      </c>
      <c r="H726" s="7" t="n">
        <v>3.66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8</v>
      </c>
      <c r="D727" s="4" t="n">
        <v>14</v>
      </c>
      <c r="E727" s="5" t="s">
        <v>15</v>
      </c>
      <c r="F727" s="5" t="s">
        <v>16</v>
      </c>
      <c r="G727" s="6" t="n">
        <v>7</v>
      </c>
      <c r="H727" s="7" t="n">
        <v>9.21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8</v>
      </c>
      <c r="D728" s="4" t="n">
        <v>15</v>
      </c>
      <c r="E728" s="5" t="s">
        <v>15</v>
      </c>
      <c r="F728" s="5" t="s">
        <v>16</v>
      </c>
      <c r="G728" s="6" t="n">
        <v>7</v>
      </c>
      <c r="H728" s="7" t="n">
        <v>9.87</v>
      </c>
      <c r="I728" s="6" t="n">
        <v>3</v>
      </c>
      <c r="J728" s="7" t="n">
        <v>4.23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8</v>
      </c>
      <c r="D729" s="4" t="n">
        <v>16</v>
      </c>
      <c r="E729" s="5" t="s">
        <v>15</v>
      </c>
      <c r="F729" s="5" t="s">
        <v>16</v>
      </c>
      <c r="G729" s="6" t="n">
        <v>7</v>
      </c>
      <c r="H729" s="7" t="n">
        <v>10.528</v>
      </c>
      <c r="I729" s="6" t="n">
        <v>6</v>
      </c>
      <c r="J729" s="7" t="n">
        <v>9.02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6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1.833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7</v>
      </c>
      <c r="E731" s="5" t="s">
        <v>15</v>
      </c>
      <c r="F731" s="5" t="s">
        <v>16</v>
      </c>
      <c r="G731" s="6" t="n">
        <v>1</v>
      </c>
      <c r="H731" s="7" t="n">
        <v>0.65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7.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2.668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8</v>
      </c>
      <c r="E733" s="5" t="s">
        <v>15</v>
      </c>
      <c r="F733" s="5" t="s">
        <v>16</v>
      </c>
      <c r="G733" s="6" t="n">
        <v>1</v>
      </c>
      <c r="H733" s="7" t="n">
        <v>0.752</v>
      </c>
      <c r="I733" s="6" t="n">
        <v>24</v>
      </c>
      <c r="J733" s="7" t="n">
        <v>18.048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8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2.397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9</v>
      </c>
      <c r="E735" s="5" t="s">
        <v>15</v>
      </c>
      <c r="F735" s="5" t="s">
        <v>16</v>
      </c>
      <c r="G735" s="6" t="n">
        <v>6</v>
      </c>
      <c r="H735" s="7" t="n">
        <v>5.076</v>
      </c>
      <c r="I735" s="6" t="n">
        <v>51</v>
      </c>
      <c r="J735" s="7" t="n">
        <v>43.14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0</v>
      </c>
      <c r="E736" s="5" t="s">
        <v>15</v>
      </c>
      <c r="F736" s="5" t="s">
        <v>16</v>
      </c>
      <c r="G736" s="6" t="n">
        <v>80</v>
      </c>
      <c r="H736" s="7" t="n">
        <v>75.2</v>
      </c>
      <c r="I736" s="6" t="n">
        <v>917</v>
      </c>
      <c r="J736" s="7" t="n">
        <v>861.9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11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9</v>
      </c>
      <c r="J737" s="7" t="n">
        <v>29.986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12</v>
      </c>
      <c r="E738" s="5" t="s">
        <v>15</v>
      </c>
      <c r="F738" s="5" t="s">
        <v>16</v>
      </c>
      <c r="G738" s="6" t="n">
        <v>8</v>
      </c>
      <c r="H738" s="7" t="n">
        <v>9.024</v>
      </c>
      <c r="I738" s="6" t="n">
        <v>155</v>
      </c>
      <c r="J738" s="7" t="n">
        <v>174.8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2.63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5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457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16</v>
      </c>
      <c r="E741" s="5" t="s">
        <v>15</v>
      </c>
      <c r="F741" s="5" t="s">
        <v>16</v>
      </c>
      <c r="G741" s="6" t="n">
        <v>6</v>
      </c>
      <c r="H741" s="7" t="n">
        <v>9.024</v>
      </c>
      <c r="I741" s="6" t="n">
        <v>83</v>
      </c>
      <c r="J741" s="7" t="n">
        <v>124.832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6.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6.052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6.2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523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16.4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08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16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</v>
      </c>
      <c r="J745" s="7" t="n">
        <v>7.755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17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4.794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8</v>
      </c>
      <c r="E747" s="5" t="s">
        <v>15</v>
      </c>
      <c r="F747" s="5" t="s">
        <v>16</v>
      </c>
      <c r="G747" s="6" t="n">
        <v>19</v>
      </c>
      <c r="H747" s="7" t="n">
        <v>32.148</v>
      </c>
      <c r="I747" s="6" t="n">
        <v>2</v>
      </c>
      <c r="J747" s="7" t="n">
        <v>3.38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2</v>
      </c>
      <c r="J748" s="7" t="n">
        <v>39.292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9.3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1.81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20</v>
      </c>
      <c r="E750" s="5" t="s">
        <v>15</v>
      </c>
      <c r="F750" s="5" t="s">
        <v>16</v>
      </c>
      <c r="G750" s="6" t="n">
        <v>47</v>
      </c>
      <c r="H750" s="7" t="n">
        <v>88.3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2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4</v>
      </c>
      <c r="J751" s="7" t="n">
        <v>47.37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21</v>
      </c>
      <c r="E752" s="5" t="s">
        <v>15</v>
      </c>
      <c r="F752" s="5" t="s">
        <v>20</v>
      </c>
      <c r="G752" s="6" t="n">
        <v>4</v>
      </c>
      <c r="H752" s="7" t="n">
        <v>7.896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21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6.036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21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8.08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2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35</v>
      </c>
      <c r="J755" s="7" t="n">
        <v>72.38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22.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5</v>
      </c>
      <c r="J756" s="7" t="n">
        <v>10.53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22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2.115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2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69</v>
      </c>
      <c r="J758" s="7" t="n">
        <v>149.17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23.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6.6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23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4.418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24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79</v>
      </c>
      <c r="J761" s="7" t="n">
        <v>178.224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24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7</v>
      </c>
      <c r="J762" s="7" t="n">
        <v>16.121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2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13</v>
      </c>
      <c r="J763" s="7" t="n">
        <v>265.55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45</v>
      </c>
      <c r="D764" s="4" t="n">
        <v>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752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45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3</v>
      </c>
      <c r="J765" s="7" t="n">
        <v>31.0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45</v>
      </c>
      <c r="D766" s="4" t="n">
        <v>12</v>
      </c>
      <c r="E766" s="5" t="s">
        <v>15</v>
      </c>
      <c r="F766" s="5" t="s">
        <v>16</v>
      </c>
      <c r="G766" s="6" t="n">
        <v>8</v>
      </c>
      <c r="H766" s="7" t="n">
        <v>9.02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46</v>
      </c>
      <c r="D767" s="4" t="n">
        <v>10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94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32</v>
      </c>
      <c r="D768" s="4" t="n">
        <v>6</v>
      </c>
      <c r="E768" s="5" t="s">
        <v>15</v>
      </c>
      <c r="F768" s="5" t="s">
        <v>16</v>
      </c>
      <c r="G768" s="6" t="n">
        <v>18</v>
      </c>
      <c r="H768" s="7" t="n">
        <v>11.44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32</v>
      </c>
      <c r="D769" s="4" t="n">
        <v>7</v>
      </c>
      <c r="E769" s="5" t="s">
        <v>15</v>
      </c>
      <c r="F769" s="5" t="s">
        <v>16</v>
      </c>
      <c r="G769" s="6" t="n">
        <v>15</v>
      </c>
      <c r="H769" s="7" t="n">
        <v>11.13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32</v>
      </c>
      <c r="D770" s="4" t="n">
        <v>8</v>
      </c>
      <c r="E770" s="5" t="s">
        <v>15</v>
      </c>
      <c r="F770" s="5" t="s">
        <v>16</v>
      </c>
      <c r="G770" s="6" t="n">
        <v>1</v>
      </c>
      <c r="H770" s="7" t="n">
        <v>0.84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32</v>
      </c>
      <c r="D771" s="4" t="n">
        <v>10</v>
      </c>
      <c r="E771" s="5" t="s">
        <v>15</v>
      </c>
      <c r="F771" s="5" t="s">
        <v>16</v>
      </c>
      <c r="G771" s="6" t="n">
        <v>5</v>
      </c>
      <c r="H771" s="7" t="n">
        <v>5.3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32</v>
      </c>
      <c r="D772" s="4" t="n">
        <v>12</v>
      </c>
      <c r="E772" s="5" t="s">
        <v>15</v>
      </c>
      <c r="F772" s="5" t="s">
        <v>16</v>
      </c>
      <c r="G772" s="6" t="n">
        <v>1</v>
      </c>
      <c r="H772" s="7" t="n">
        <v>1.27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32</v>
      </c>
      <c r="D773" s="4" t="n">
        <v>14</v>
      </c>
      <c r="E773" s="5" t="s">
        <v>15</v>
      </c>
      <c r="F773" s="5" t="s">
        <v>16</v>
      </c>
      <c r="G773" s="6" t="n">
        <v>10</v>
      </c>
      <c r="H773" s="7" t="n">
        <v>14.8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6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1</v>
      </c>
      <c r="J774" s="7" t="n">
        <v>13.356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6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689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1.484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8</v>
      </c>
      <c r="E777" s="5" t="s">
        <v>15</v>
      </c>
      <c r="F777" s="5" t="s">
        <v>16</v>
      </c>
      <c r="G777" s="6" t="n">
        <v>1</v>
      </c>
      <c r="H777" s="7" t="n">
        <v>0.848</v>
      </c>
      <c r="I777" s="6" t="n">
        <v>8</v>
      </c>
      <c r="J777" s="7" t="n">
        <v>6.784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8.4</v>
      </c>
      <c r="E778" s="5" t="s">
        <v>15</v>
      </c>
      <c r="F778" s="5" t="s">
        <v>16</v>
      </c>
      <c r="G778" s="6" t="n">
        <v>1</v>
      </c>
      <c r="H778" s="7" t="n">
        <v>0.89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9</v>
      </c>
      <c r="E779" s="5" t="s">
        <v>15</v>
      </c>
      <c r="F779" s="5" t="s">
        <v>16</v>
      </c>
      <c r="G779" s="6" t="n">
        <v>2</v>
      </c>
      <c r="H779" s="7" t="n">
        <v>1.908</v>
      </c>
      <c r="I779" s="6" t="n">
        <v>4</v>
      </c>
      <c r="J779" s="7" t="n">
        <v>3.816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4.028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10</v>
      </c>
      <c r="E781" s="5" t="s">
        <v>15</v>
      </c>
      <c r="F781" s="5" t="s">
        <v>16</v>
      </c>
      <c r="G781" s="6" t="n">
        <v>1</v>
      </c>
      <c r="H781" s="7" t="n">
        <v>1.06</v>
      </c>
      <c r="I781" s="6" t="n">
        <v>61</v>
      </c>
      <c r="J781" s="7" t="n">
        <v>64.66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10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3.339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11</v>
      </c>
      <c r="E783" s="5" t="s">
        <v>15</v>
      </c>
      <c r="F783" s="5" t="s">
        <v>16</v>
      </c>
      <c r="G783" s="6" t="n">
        <v>18</v>
      </c>
      <c r="H783" s="7" t="n">
        <v>20.988</v>
      </c>
      <c r="I783" s="6" t="n">
        <v>100</v>
      </c>
      <c r="J783" s="7" t="n">
        <v>116.6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12</v>
      </c>
      <c r="E784" s="5" t="s">
        <v>15</v>
      </c>
      <c r="F784" s="5" t="s">
        <v>16</v>
      </c>
      <c r="G784" s="6" t="n">
        <v>2</v>
      </c>
      <c r="H784" s="7" t="n">
        <v>2.54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13</v>
      </c>
      <c r="E785" s="5" t="s">
        <v>15</v>
      </c>
      <c r="F785" s="5" t="s">
        <v>16</v>
      </c>
      <c r="G785" s="6" t="n">
        <v>10</v>
      </c>
      <c r="H785" s="7" t="n">
        <v>13.78</v>
      </c>
      <c r="I785" s="6" t="n">
        <v>47</v>
      </c>
      <c r="J785" s="7" t="n">
        <v>64.766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14</v>
      </c>
      <c r="E786" s="5" t="s">
        <v>15</v>
      </c>
      <c r="F786" s="5" t="s">
        <v>16</v>
      </c>
      <c r="G786" s="6" t="n">
        <v>23</v>
      </c>
      <c r="H786" s="7" t="n">
        <v>34.132</v>
      </c>
      <c r="I786" s="6" t="n">
        <v>109</v>
      </c>
      <c r="J786" s="7" t="n">
        <v>161.756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14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537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15</v>
      </c>
      <c r="E788" s="5" t="s">
        <v>15</v>
      </c>
      <c r="F788" s="5" t="s">
        <v>16</v>
      </c>
      <c r="G788" s="6" t="n">
        <v>45</v>
      </c>
      <c r="H788" s="7" t="n">
        <v>71.5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19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4.028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8</v>
      </c>
      <c r="D790" s="4" t="n">
        <v>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3</v>
      </c>
      <c r="J790" s="7" t="n">
        <v>11.024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8</v>
      </c>
      <c r="D791" s="4" t="n">
        <v>8.5</v>
      </c>
      <c r="E791" s="5" t="s">
        <v>15</v>
      </c>
      <c r="F791" s="5" t="s">
        <v>16</v>
      </c>
      <c r="G791" s="6" t="n">
        <v>9</v>
      </c>
      <c r="H791" s="7" t="n">
        <v>8.109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8</v>
      </c>
      <c r="D792" s="4" t="n">
        <v>10</v>
      </c>
      <c r="E792" s="5" t="s">
        <v>15</v>
      </c>
      <c r="F792" s="5" t="s">
        <v>16</v>
      </c>
      <c r="G792" s="6" t="n">
        <v>2</v>
      </c>
      <c r="H792" s="7" t="n">
        <v>2.12</v>
      </c>
      <c r="I792" s="6" t="n">
        <v>1</v>
      </c>
      <c r="J792" s="7" t="n">
        <v>1.0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8</v>
      </c>
      <c r="D793" s="4" t="n">
        <v>11.5</v>
      </c>
      <c r="E793" s="5" t="s">
        <v>15</v>
      </c>
      <c r="F793" s="5" t="s">
        <v>16</v>
      </c>
      <c r="G793" s="6" t="n">
        <v>4</v>
      </c>
      <c r="H793" s="7" t="n">
        <v>4.87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8</v>
      </c>
      <c r="D794" s="4" t="n">
        <v>1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6</v>
      </c>
      <c r="J794" s="7" t="n">
        <v>7.632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8</v>
      </c>
      <c r="D795" s="4" t="n">
        <v>13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9.646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8</v>
      </c>
      <c r="D796" s="4" t="n">
        <v>1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46</v>
      </c>
      <c r="J796" s="7" t="n">
        <v>73.14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6</v>
      </c>
      <c r="E797" s="5" t="s">
        <v>15</v>
      </c>
      <c r="F797" s="5" t="s">
        <v>16</v>
      </c>
      <c r="G797" s="6" t="n">
        <v>16</v>
      </c>
      <c r="H797" s="7" t="n">
        <v>10.17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7</v>
      </c>
      <c r="E798" s="5" t="s">
        <v>15</v>
      </c>
      <c r="F798" s="5" t="s">
        <v>16</v>
      </c>
      <c r="G798" s="6" t="n">
        <v>9</v>
      </c>
      <c r="H798" s="7" t="n">
        <v>6.678</v>
      </c>
      <c r="I798" s="6" t="n">
        <v>13</v>
      </c>
      <c r="J798" s="7" t="n">
        <v>9.646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7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</v>
      </c>
      <c r="J799" s="7" t="n">
        <v>2.385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8</v>
      </c>
      <c r="E800" s="5" t="s">
        <v>15</v>
      </c>
      <c r="F800" s="5" t="s">
        <v>16</v>
      </c>
      <c r="G800" s="6" t="n">
        <v>29</v>
      </c>
      <c r="H800" s="7" t="n">
        <v>24.592</v>
      </c>
      <c r="I800" s="6" t="n">
        <v>6</v>
      </c>
      <c r="J800" s="7" t="n">
        <v>5.08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8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901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9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021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10.7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134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11</v>
      </c>
      <c r="E804" s="5" t="s">
        <v>15</v>
      </c>
      <c r="F804" s="5" t="s">
        <v>16</v>
      </c>
      <c r="G804" s="6" t="n">
        <v>5</v>
      </c>
      <c r="H804" s="7" t="n">
        <v>5.83</v>
      </c>
      <c r="I804" s="6" t="n">
        <v>5</v>
      </c>
      <c r="J804" s="7" t="n">
        <v>5.83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9</v>
      </c>
      <c r="D805" s="4" t="n">
        <v>13</v>
      </c>
      <c r="E805" s="5" t="s">
        <v>15</v>
      </c>
      <c r="F805" s="5" t="s">
        <v>16</v>
      </c>
      <c r="G805" s="6" t="n">
        <v>2</v>
      </c>
      <c r="H805" s="7" t="n">
        <v>2.75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9</v>
      </c>
      <c r="D806" s="4" t="n">
        <v>14</v>
      </c>
      <c r="E806" s="5" t="s">
        <v>15</v>
      </c>
      <c r="F806" s="5" t="s">
        <v>16</v>
      </c>
      <c r="G806" s="6" t="n">
        <v>47</v>
      </c>
      <c r="H806" s="7" t="n">
        <v>69.748</v>
      </c>
      <c r="I806" s="6" t="n">
        <v>55</v>
      </c>
      <c r="J806" s="7" t="n">
        <v>81.6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9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4.77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16</v>
      </c>
      <c r="E808" s="5" t="s">
        <v>15</v>
      </c>
      <c r="F808" s="5" t="s">
        <v>16</v>
      </c>
      <c r="G808" s="6" t="n">
        <v>81</v>
      </c>
      <c r="H808" s="7" t="n">
        <v>137.376</v>
      </c>
      <c r="I808" s="6" t="n">
        <v>3</v>
      </c>
      <c r="J808" s="7" t="n">
        <v>5.088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17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6</v>
      </c>
      <c r="J809" s="7" t="n">
        <v>10.812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1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9</v>
      </c>
      <c r="J810" s="7" t="n">
        <v>55.332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19</v>
      </c>
      <c r="E811" s="5" t="s">
        <v>15</v>
      </c>
      <c r="F811" s="5" t="s">
        <v>16</v>
      </c>
      <c r="G811" s="6" t="n">
        <v>2</v>
      </c>
      <c r="H811" s="7" t="n">
        <v>4.02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20</v>
      </c>
      <c r="E812" s="5" t="s">
        <v>15</v>
      </c>
      <c r="F812" s="5" t="s">
        <v>16</v>
      </c>
      <c r="G812" s="6" t="n">
        <v>2</v>
      </c>
      <c r="H812" s="7" t="n">
        <v>4.24</v>
      </c>
      <c r="I812" s="6" t="n">
        <v>5</v>
      </c>
      <c r="J812" s="7" t="n">
        <v>10.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23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9.75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6</v>
      </c>
      <c r="E814" s="5" t="s">
        <v>15</v>
      </c>
      <c r="F814" s="5" t="s">
        <v>20</v>
      </c>
      <c r="G814" s="6" t="n">
        <v>9</v>
      </c>
      <c r="H814" s="7" t="n">
        <v>5.72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848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8</v>
      </c>
      <c r="E816" s="5" t="s">
        <v>15</v>
      </c>
      <c r="F816" s="5" t="s">
        <v>20</v>
      </c>
      <c r="G816" s="6" t="n">
        <v>6</v>
      </c>
      <c r="H816" s="7" t="n">
        <v>5.08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9.5</v>
      </c>
      <c r="E817" s="5" t="s">
        <v>15</v>
      </c>
      <c r="F817" s="5" t="s">
        <v>20</v>
      </c>
      <c r="G817" s="6" t="n">
        <v>4</v>
      </c>
      <c r="H817" s="7" t="n">
        <v>4.02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1</v>
      </c>
      <c r="E818" s="5" t="s">
        <v>15</v>
      </c>
      <c r="F818" s="5" t="s">
        <v>20</v>
      </c>
      <c r="G818" s="6" t="n">
        <v>4</v>
      </c>
      <c r="H818" s="7" t="n">
        <v>4.66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13</v>
      </c>
      <c r="E819" s="5" t="s">
        <v>15</v>
      </c>
      <c r="F819" s="5" t="s">
        <v>16</v>
      </c>
      <c r="G819" s="6" t="n">
        <v>1</v>
      </c>
      <c r="H819" s="7" t="n">
        <v>1.37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4</v>
      </c>
      <c r="D820" s="4" t="n">
        <v>13</v>
      </c>
      <c r="E820" s="5" t="s">
        <v>15</v>
      </c>
      <c r="F820" s="5" t="s">
        <v>20</v>
      </c>
      <c r="G820" s="6" t="n">
        <v>1</v>
      </c>
      <c r="H820" s="7" t="n">
        <v>1.37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8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7</v>
      </c>
      <c r="J821" s="7" t="n">
        <v>5.936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9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1.908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9</v>
      </c>
      <c r="E823" s="5" t="s">
        <v>15</v>
      </c>
      <c r="F823" s="5" t="s">
        <v>20</v>
      </c>
      <c r="G823" s="6" t="n">
        <v>0</v>
      </c>
      <c r="H823" s="7" t="n">
        <v>0</v>
      </c>
      <c r="I823" s="6" t="n">
        <v>1</v>
      </c>
      <c r="J823" s="7" t="n">
        <v>0.954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9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2.014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6</v>
      </c>
      <c r="J825" s="7" t="n">
        <v>6.36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8</v>
      </c>
      <c r="J826" s="7" t="n">
        <v>20.988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2.5</v>
      </c>
      <c r="E827" s="5" t="s">
        <v>15</v>
      </c>
      <c r="F827" s="5" t="s">
        <v>20</v>
      </c>
      <c r="G827" s="6" t="n">
        <v>0</v>
      </c>
      <c r="H827" s="7" t="n">
        <v>0</v>
      </c>
      <c r="I827" s="6" t="n">
        <v>1</v>
      </c>
      <c r="J827" s="7" t="n">
        <v>1.325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17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6</v>
      </c>
      <c r="J828" s="7" t="n">
        <v>28.832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10</v>
      </c>
      <c r="E829" s="5" t="s">
        <v>15</v>
      </c>
      <c r="F829" s="5" t="s">
        <v>16</v>
      </c>
      <c r="G829" s="6" t="n">
        <v>4</v>
      </c>
      <c r="H829" s="7" t="n">
        <v>4.2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11</v>
      </c>
      <c r="E830" s="5" t="s">
        <v>15</v>
      </c>
      <c r="F830" s="5" t="s">
        <v>16</v>
      </c>
      <c r="G830" s="6" t="n">
        <v>1</v>
      </c>
      <c r="H830" s="7" t="n">
        <v>1.16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12</v>
      </c>
      <c r="E831" s="5" t="s">
        <v>15</v>
      </c>
      <c r="F831" s="5" t="s">
        <v>20</v>
      </c>
      <c r="G831" s="6" t="n">
        <v>9</v>
      </c>
      <c r="H831" s="7" t="n">
        <v>11.44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14</v>
      </c>
      <c r="E832" s="5" t="s">
        <v>15</v>
      </c>
      <c r="F832" s="5" t="s">
        <v>16</v>
      </c>
      <c r="G832" s="6" t="n">
        <v>6</v>
      </c>
      <c r="H832" s="7" t="n">
        <v>8.90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9</v>
      </c>
      <c r="D833" s="4" t="n">
        <v>15</v>
      </c>
      <c r="E833" s="5" t="s">
        <v>15</v>
      </c>
      <c r="F833" s="5" t="s">
        <v>16</v>
      </c>
      <c r="G833" s="6" t="n">
        <v>2</v>
      </c>
      <c r="H833" s="7" t="n">
        <v>3.1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8.5</v>
      </c>
      <c r="E834" s="5" t="s">
        <v>15</v>
      </c>
      <c r="F834" s="5" t="s">
        <v>16</v>
      </c>
      <c r="G834" s="6" t="n">
        <v>1</v>
      </c>
      <c r="H834" s="7" t="n">
        <v>1.10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9.5</v>
      </c>
      <c r="E835" s="5" t="s">
        <v>15</v>
      </c>
      <c r="F835" s="5" t="s">
        <v>20</v>
      </c>
      <c r="G835" s="6" t="n">
        <v>3</v>
      </c>
      <c r="H835" s="7" t="n">
        <v>3.70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23</v>
      </c>
      <c r="D836" s="4" t="n">
        <v>11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43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23</v>
      </c>
      <c r="D837" s="4" t="n">
        <v>1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2.34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9</v>
      </c>
      <c r="D838" s="4" t="n">
        <v>10</v>
      </c>
      <c r="E838" s="5" t="s">
        <v>15</v>
      </c>
      <c r="F838" s="5" t="s">
        <v>16</v>
      </c>
      <c r="G838" s="6" t="n">
        <v>18</v>
      </c>
      <c r="H838" s="7" t="n">
        <v>23.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9</v>
      </c>
      <c r="D839" s="4" t="n">
        <v>12</v>
      </c>
      <c r="E839" s="5" t="s">
        <v>15</v>
      </c>
      <c r="F839" s="5" t="s">
        <v>16</v>
      </c>
      <c r="G839" s="6" t="n">
        <v>1</v>
      </c>
      <c r="H839" s="7" t="n">
        <v>1.5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9</v>
      </c>
      <c r="D840" s="4" t="n">
        <v>15</v>
      </c>
      <c r="E840" s="5" t="s">
        <v>15</v>
      </c>
      <c r="F840" s="5" t="s">
        <v>16</v>
      </c>
      <c r="G840" s="6" t="n">
        <v>12</v>
      </c>
      <c r="H840" s="7" t="n">
        <v>23.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9</v>
      </c>
      <c r="D841" s="4" t="n">
        <v>18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2.405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9</v>
      </c>
      <c r="D842" s="4" t="n">
        <v>10</v>
      </c>
      <c r="E842" s="5" t="s">
        <v>37</v>
      </c>
      <c r="F842" s="5" t="s">
        <v>16</v>
      </c>
      <c r="G842" s="6" t="n">
        <v>0</v>
      </c>
      <c r="H842" s="7" t="n">
        <v>0</v>
      </c>
      <c r="I842" s="6" t="n">
        <v>4</v>
      </c>
      <c r="J842" s="7" t="n">
        <v>5.2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9</v>
      </c>
      <c r="J843" s="7" t="n">
        <v>14.058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1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5</v>
      </c>
      <c r="J844" s="7" t="n">
        <v>8.52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1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8.52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8</v>
      </c>
      <c r="D846" s="4" t="n">
        <v>6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852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8</v>
      </c>
      <c r="D847" s="4" t="n">
        <v>14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4</v>
      </c>
      <c r="J847" s="7" t="n">
        <v>7.952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9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7</v>
      </c>
      <c r="J848" s="7" t="n">
        <v>7.952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9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42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9</v>
      </c>
      <c r="D850" s="4" t="n">
        <v>11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56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9</v>
      </c>
      <c r="D851" s="4" t="n">
        <v>12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775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9</v>
      </c>
      <c r="D852" s="4" t="n">
        <v>13</v>
      </c>
      <c r="E852" s="5" t="s">
        <v>15</v>
      </c>
      <c r="F852" s="5" t="s">
        <v>16</v>
      </c>
      <c r="G852" s="6" t="n">
        <v>1</v>
      </c>
      <c r="H852" s="7" t="n">
        <v>1.84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13.5</v>
      </c>
      <c r="E853" s="5" t="s">
        <v>15</v>
      </c>
      <c r="F853" s="5" t="s">
        <v>20</v>
      </c>
      <c r="G853" s="6" t="n">
        <v>1</v>
      </c>
      <c r="H853" s="7" t="n">
        <v>1.917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9</v>
      </c>
      <c r="J854" s="7" t="n">
        <v>19.17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7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0</v>
      </c>
      <c r="J855" s="7" t="n">
        <v>24.14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8</v>
      </c>
      <c r="J856" s="7" t="n">
        <v>21.584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2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</v>
      </c>
      <c r="J857" s="7" t="n">
        <v>23.856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63</v>
      </c>
      <c r="D858" s="4" t="n">
        <v>13</v>
      </c>
      <c r="E858" s="5" t="s">
        <v>15</v>
      </c>
      <c r="F858" s="5" t="s">
        <v>16</v>
      </c>
      <c r="G858" s="6" t="n">
        <v>7</v>
      </c>
      <c r="H858" s="7" t="n">
        <v>12.92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8</v>
      </c>
      <c r="J859" s="7" t="n">
        <v>2.816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9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0</v>
      </c>
      <c r="J860" s="7" t="n">
        <v>3.93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0</v>
      </c>
      <c r="E861" s="5" t="s">
        <v>15</v>
      </c>
      <c r="F861" s="5" t="s">
        <v>16</v>
      </c>
      <c r="G861" s="6" t="n">
        <v>299</v>
      </c>
      <c r="H861" s="7" t="n">
        <v>123.786</v>
      </c>
      <c r="I861" s="6" t="n">
        <v>468</v>
      </c>
      <c r="J861" s="7" t="n">
        <v>193.752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10.5</v>
      </c>
      <c r="E862" s="5" t="s">
        <v>15</v>
      </c>
      <c r="F862" s="5" t="s">
        <v>16</v>
      </c>
      <c r="G862" s="6" t="n">
        <v>3</v>
      </c>
      <c r="H862" s="7" t="n">
        <v>1.30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1</v>
      </c>
      <c r="E863" s="5" t="s">
        <v>15</v>
      </c>
      <c r="F863" s="5" t="s">
        <v>16</v>
      </c>
      <c r="G863" s="6" t="n">
        <v>7</v>
      </c>
      <c r="H863" s="7" t="n">
        <v>3.1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11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9</v>
      </c>
      <c r="J864" s="7" t="n">
        <v>4.284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8</v>
      </c>
      <c r="J865" s="7" t="n">
        <v>8.946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2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7</v>
      </c>
      <c r="J866" s="7" t="n">
        <v>3.619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4</v>
      </c>
      <c r="D867" s="4" t="n">
        <v>13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1.118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7</v>
      </c>
      <c r="E868" s="5" t="s">
        <v>15</v>
      </c>
      <c r="F868" s="5" t="s">
        <v>16</v>
      </c>
      <c r="G868" s="6" t="n">
        <v>2</v>
      </c>
      <c r="H868" s="7" t="n">
        <v>0.5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8</v>
      </c>
      <c r="E869" s="5" t="s">
        <v>15</v>
      </c>
      <c r="F869" s="5" t="s">
        <v>16</v>
      </c>
      <c r="G869" s="6" t="n">
        <v>4</v>
      </c>
      <c r="H869" s="7" t="n">
        <v>1.32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8.5</v>
      </c>
      <c r="E870" s="5" t="s">
        <v>15</v>
      </c>
      <c r="F870" s="5" t="s">
        <v>16</v>
      </c>
      <c r="G870" s="6" t="n">
        <v>6</v>
      </c>
      <c r="H870" s="7" t="n">
        <v>2.11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9</v>
      </c>
      <c r="E871" s="5" t="s">
        <v>15</v>
      </c>
      <c r="F871" s="5" t="s">
        <v>16</v>
      </c>
      <c r="G871" s="6" t="n">
        <v>5</v>
      </c>
      <c r="H871" s="7" t="n">
        <v>1.86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7</v>
      </c>
      <c r="H872" s="7" t="n">
        <v>2.89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1</v>
      </c>
      <c r="E873" s="5" t="s">
        <v>15</v>
      </c>
      <c r="F873" s="5" t="s">
        <v>16</v>
      </c>
      <c r="G873" s="6" t="n">
        <v>4</v>
      </c>
      <c r="H873" s="7" t="n">
        <v>1.8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8</v>
      </c>
      <c r="D874" s="4" t="n">
        <v>11.5</v>
      </c>
      <c r="E874" s="5" t="s">
        <v>15</v>
      </c>
      <c r="F874" s="5" t="s">
        <v>16</v>
      </c>
      <c r="G874" s="6" t="n">
        <v>7</v>
      </c>
      <c r="H874" s="7" t="n">
        <v>3.33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8</v>
      </c>
      <c r="D875" s="4" t="n">
        <v>12</v>
      </c>
      <c r="E875" s="5" t="s">
        <v>15</v>
      </c>
      <c r="F875" s="5" t="s">
        <v>16</v>
      </c>
      <c r="G875" s="6" t="n">
        <v>9</v>
      </c>
      <c r="H875" s="7" t="n">
        <v>4.47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8</v>
      </c>
      <c r="D876" s="4" t="n">
        <v>13.5</v>
      </c>
      <c r="E876" s="5" t="s">
        <v>15</v>
      </c>
      <c r="F876" s="5" t="s">
        <v>16</v>
      </c>
      <c r="G876" s="6" t="n">
        <v>2</v>
      </c>
      <c r="H876" s="7" t="n">
        <v>1.11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8</v>
      </c>
      <c r="D877" s="4" t="n">
        <v>14</v>
      </c>
      <c r="E877" s="5" t="s">
        <v>15</v>
      </c>
      <c r="F877" s="5" t="s">
        <v>16</v>
      </c>
      <c r="G877" s="6" t="n">
        <v>12</v>
      </c>
      <c r="H877" s="7" t="n">
        <v>6.9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9</v>
      </c>
      <c r="D878" s="4" t="n">
        <v>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2</v>
      </c>
      <c r="J878" s="7" t="n">
        <v>3.972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9</v>
      </c>
      <c r="D879" s="4" t="n">
        <v>1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8</v>
      </c>
      <c r="J879" s="7" t="n">
        <v>17.29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32</v>
      </c>
      <c r="D880" s="4" t="n">
        <v>9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0.446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6</v>
      </c>
      <c r="E881" s="5" t="s">
        <v>15</v>
      </c>
      <c r="F881" s="5" t="s">
        <v>16</v>
      </c>
      <c r="G881" s="6" t="n">
        <v>13</v>
      </c>
      <c r="H881" s="7" t="n">
        <v>3.87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7.5</v>
      </c>
      <c r="E882" s="5" t="s">
        <v>15</v>
      </c>
      <c r="F882" s="5" t="s">
        <v>16</v>
      </c>
      <c r="G882" s="6" t="n">
        <v>7</v>
      </c>
      <c r="H882" s="7" t="n">
        <v>2.60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8</v>
      </c>
      <c r="E883" s="5" t="s">
        <v>15</v>
      </c>
      <c r="F883" s="5" t="s">
        <v>16</v>
      </c>
      <c r="G883" s="6" t="n">
        <v>53</v>
      </c>
      <c r="H883" s="7" t="n">
        <v>21.041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9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0.471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59</v>
      </c>
      <c r="H885" s="7" t="n">
        <v>29.264</v>
      </c>
      <c r="I885" s="6" t="n">
        <v>60</v>
      </c>
      <c r="J885" s="7" t="n">
        <v>29.76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1</v>
      </c>
      <c r="E886" s="5" t="s">
        <v>15</v>
      </c>
      <c r="F886" s="5" t="s">
        <v>16</v>
      </c>
      <c r="G886" s="6" t="n">
        <v>56</v>
      </c>
      <c r="H886" s="7" t="n">
        <v>30.576</v>
      </c>
      <c r="I886" s="6" t="n">
        <v>21</v>
      </c>
      <c r="J886" s="7" t="n">
        <v>11.466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2</v>
      </c>
      <c r="E887" s="5" t="s">
        <v>15</v>
      </c>
      <c r="F887" s="5" t="s">
        <v>16</v>
      </c>
      <c r="G887" s="6" t="n">
        <v>67</v>
      </c>
      <c r="H887" s="7" t="n">
        <v>39.865</v>
      </c>
      <c r="I887" s="6" t="n">
        <v>27</v>
      </c>
      <c r="J887" s="7" t="n">
        <v>16.065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4</v>
      </c>
      <c r="D888" s="4" t="n">
        <v>13</v>
      </c>
      <c r="E888" s="5" t="s">
        <v>15</v>
      </c>
      <c r="F888" s="5" t="s">
        <v>16</v>
      </c>
      <c r="G888" s="6" t="n">
        <v>51</v>
      </c>
      <c r="H888" s="7" t="n">
        <v>32.895</v>
      </c>
      <c r="I888" s="6" t="n">
        <v>21</v>
      </c>
      <c r="J888" s="7" t="n">
        <v>13.545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4</v>
      </c>
      <c r="D889" s="4" t="n">
        <v>13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5</v>
      </c>
      <c r="J889" s="7" t="n">
        <v>10.05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4</v>
      </c>
      <c r="D890" s="4" t="n">
        <v>14</v>
      </c>
      <c r="E890" s="5" t="s">
        <v>15</v>
      </c>
      <c r="F890" s="5" t="s">
        <v>16</v>
      </c>
      <c r="G890" s="6" t="n">
        <v>31</v>
      </c>
      <c r="H890" s="7" t="n">
        <v>21.514</v>
      </c>
      <c r="I890" s="6" t="n">
        <v>13</v>
      </c>
      <c r="J890" s="7" t="n">
        <v>9.022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4</v>
      </c>
      <c r="D891" s="4" t="n">
        <v>14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7</v>
      </c>
      <c r="J891" s="7" t="n">
        <v>5.033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4</v>
      </c>
      <c r="D892" s="4" t="n">
        <v>15</v>
      </c>
      <c r="E892" s="5" t="s">
        <v>15</v>
      </c>
      <c r="F892" s="5" t="s">
        <v>16</v>
      </c>
      <c r="G892" s="6" t="n">
        <v>28</v>
      </c>
      <c r="H892" s="7" t="n">
        <v>20.832</v>
      </c>
      <c r="I892" s="6" t="n">
        <v>23</v>
      </c>
      <c r="J892" s="7" t="n">
        <v>17.112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4</v>
      </c>
      <c r="D893" s="4" t="n">
        <v>16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4</v>
      </c>
      <c r="J893" s="7" t="n">
        <v>11.116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7</v>
      </c>
      <c r="D894" s="4" t="n">
        <v>9</v>
      </c>
      <c r="E894" s="5" t="s">
        <v>15</v>
      </c>
      <c r="F894" s="5" t="s">
        <v>16</v>
      </c>
      <c r="G894" s="6" t="n">
        <v>7</v>
      </c>
      <c r="H894" s="7" t="n">
        <v>3.12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7</v>
      </c>
      <c r="D895" s="4" t="n">
        <v>11</v>
      </c>
      <c r="E895" s="5" t="s">
        <v>15</v>
      </c>
      <c r="F895" s="5" t="s">
        <v>16</v>
      </c>
      <c r="G895" s="6" t="n">
        <v>1</v>
      </c>
      <c r="H895" s="7" t="n">
        <v>0.54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7</v>
      </c>
      <c r="D896" s="4" t="n">
        <v>13</v>
      </c>
      <c r="E896" s="5" t="s">
        <v>15</v>
      </c>
      <c r="F896" s="5" t="s">
        <v>16</v>
      </c>
      <c r="G896" s="6" t="n">
        <v>2</v>
      </c>
      <c r="H896" s="7" t="n">
        <v>1.2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23</v>
      </c>
      <c r="D897" s="4" t="n">
        <v>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</v>
      </c>
      <c r="J897" s="7" t="n">
        <v>0.894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23</v>
      </c>
      <c r="D898" s="4" t="n">
        <v>8</v>
      </c>
      <c r="E898" s="5" t="s">
        <v>15</v>
      </c>
      <c r="F898" s="5" t="s">
        <v>16</v>
      </c>
      <c r="G898" s="6" t="n">
        <v>4</v>
      </c>
      <c r="H898" s="7" t="n">
        <v>1.58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23</v>
      </c>
      <c r="D899" s="4" t="n">
        <v>9</v>
      </c>
      <c r="E899" s="5" t="s">
        <v>15</v>
      </c>
      <c r="F899" s="5" t="s">
        <v>16</v>
      </c>
      <c r="G899" s="6" t="n">
        <v>85</v>
      </c>
      <c r="H899" s="7" t="n">
        <v>37.91</v>
      </c>
      <c r="I899" s="6" t="n">
        <v>16</v>
      </c>
      <c r="J899" s="7" t="n">
        <v>7.136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23</v>
      </c>
      <c r="D900" s="4" t="n">
        <v>10</v>
      </c>
      <c r="E900" s="5" t="s">
        <v>15</v>
      </c>
      <c r="F900" s="5" t="s">
        <v>16</v>
      </c>
      <c r="G900" s="6" t="n">
        <v>182</v>
      </c>
      <c r="H900" s="7" t="n">
        <v>90.272</v>
      </c>
      <c r="I900" s="6" t="n">
        <v>62</v>
      </c>
      <c r="J900" s="7" t="n">
        <v>30.752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23</v>
      </c>
      <c r="D901" s="4" t="n">
        <v>11</v>
      </c>
      <c r="E901" s="5" t="s">
        <v>15</v>
      </c>
      <c r="F901" s="5" t="s">
        <v>16</v>
      </c>
      <c r="G901" s="6" t="n">
        <v>24</v>
      </c>
      <c r="H901" s="7" t="n">
        <v>13.10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23</v>
      </c>
      <c r="D902" s="4" t="n">
        <v>11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57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23</v>
      </c>
      <c r="D903" s="4" t="n">
        <v>12</v>
      </c>
      <c r="E903" s="5" t="s">
        <v>15</v>
      </c>
      <c r="F903" s="5" t="s">
        <v>16</v>
      </c>
      <c r="G903" s="6" t="n">
        <v>31</v>
      </c>
      <c r="H903" s="7" t="n">
        <v>18.44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23</v>
      </c>
      <c r="D904" s="4" t="n">
        <v>13.5</v>
      </c>
      <c r="E904" s="5" t="s">
        <v>15</v>
      </c>
      <c r="F904" s="5" t="s">
        <v>16</v>
      </c>
      <c r="G904" s="6" t="n">
        <v>6</v>
      </c>
      <c r="H904" s="7" t="n">
        <v>4.0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23</v>
      </c>
      <c r="D905" s="4" t="n">
        <v>14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8</v>
      </c>
      <c r="J905" s="7" t="n">
        <v>5.552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23</v>
      </c>
      <c r="D906" s="4" t="n">
        <v>16</v>
      </c>
      <c r="E906" s="5" t="s">
        <v>15</v>
      </c>
      <c r="F906" s="5" t="s">
        <v>16</v>
      </c>
      <c r="G906" s="6" t="n">
        <v>21</v>
      </c>
      <c r="H906" s="7" t="n">
        <v>16.67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8</v>
      </c>
      <c r="D907" s="4" t="n">
        <v>7</v>
      </c>
      <c r="E907" s="5" t="s">
        <v>15</v>
      </c>
      <c r="F907" s="5" t="s">
        <v>16</v>
      </c>
      <c r="G907" s="6" t="n">
        <v>1</v>
      </c>
      <c r="H907" s="7" t="n">
        <v>0.34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8</v>
      </c>
      <c r="D908" s="4" t="n">
        <v>10</v>
      </c>
      <c r="E908" s="5" t="s">
        <v>15</v>
      </c>
      <c r="F908" s="5" t="s">
        <v>66</v>
      </c>
      <c r="G908" s="6" t="n">
        <v>0</v>
      </c>
      <c r="H908" s="7" t="n">
        <v>0</v>
      </c>
      <c r="I908" s="6" t="n">
        <v>1</v>
      </c>
      <c r="J908" s="7" t="n">
        <v>0.496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8</v>
      </c>
      <c r="D909" s="4" t="n">
        <v>10.5</v>
      </c>
      <c r="E909" s="5" t="s">
        <v>15</v>
      </c>
      <c r="F909" s="5" t="s">
        <v>16</v>
      </c>
      <c r="G909" s="6" t="n">
        <v>3</v>
      </c>
      <c r="H909" s="7" t="n">
        <v>1.56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8</v>
      </c>
      <c r="D910" s="4" t="n">
        <v>11</v>
      </c>
      <c r="E910" s="5" t="s">
        <v>15</v>
      </c>
      <c r="F910" s="5" t="s">
        <v>16</v>
      </c>
      <c r="G910" s="6" t="n">
        <v>10</v>
      </c>
      <c r="H910" s="7" t="n">
        <v>5.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8</v>
      </c>
      <c r="D911" s="4" t="n">
        <v>12</v>
      </c>
      <c r="E911" s="5" t="s">
        <v>15</v>
      </c>
      <c r="F911" s="5" t="s">
        <v>16</v>
      </c>
      <c r="G911" s="6" t="n">
        <v>2</v>
      </c>
      <c r="H911" s="7" t="n">
        <v>1.1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8</v>
      </c>
      <c r="D912" s="4" t="n">
        <v>1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7</v>
      </c>
      <c r="J912" s="7" t="n">
        <v>4.515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8</v>
      </c>
      <c r="D913" s="4" t="n">
        <v>14</v>
      </c>
      <c r="E913" s="5" t="s">
        <v>15</v>
      </c>
      <c r="F913" s="5" t="s">
        <v>16</v>
      </c>
      <c r="G913" s="6" t="n">
        <v>1</v>
      </c>
      <c r="H913" s="7" t="n">
        <v>0.694</v>
      </c>
      <c r="I913" s="6" t="n">
        <v>1</v>
      </c>
      <c r="J913" s="7" t="n">
        <v>0.694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8</v>
      </c>
      <c r="D914" s="4" t="n">
        <v>15</v>
      </c>
      <c r="E914" s="5" t="s">
        <v>15</v>
      </c>
      <c r="F914" s="5" t="s">
        <v>16</v>
      </c>
      <c r="G914" s="6" t="n">
        <v>4</v>
      </c>
      <c r="H914" s="7" t="n">
        <v>2.97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8</v>
      </c>
      <c r="D915" s="4" t="n">
        <v>16</v>
      </c>
      <c r="E915" s="5" t="s">
        <v>15</v>
      </c>
      <c r="F915" s="5" t="s">
        <v>16</v>
      </c>
      <c r="G915" s="6" t="n">
        <v>37</v>
      </c>
      <c r="H915" s="7" t="n">
        <v>29.378</v>
      </c>
      <c r="I915" s="6" t="n">
        <v>9</v>
      </c>
      <c r="J915" s="7" t="n">
        <v>7.146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9</v>
      </c>
      <c r="D916" s="4" t="n">
        <v>8</v>
      </c>
      <c r="E916" s="5" t="s">
        <v>15</v>
      </c>
      <c r="F916" s="5" t="s">
        <v>16</v>
      </c>
      <c r="G916" s="6" t="n">
        <v>524</v>
      </c>
      <c r="H916" s="7" t="n">
        <v>208.028</v>
      </c>
      <c r="I916" s="6" t="n">
        <v>263</v>
      </c>
      <c r="J916" s="7" t="n">
        <v>104.411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9</v>
      </c>
      <c r="D917" s="4" t="n">
        <v>9</v>
      </c>
      <c r="E917" s="5" t="s">
        <v>15</v>
      </c>
      <c r="F917" s="5" t="s">
        <v>16</v>
      </c>
      <c r="G917" s="6" t="n">
        <v>268</v>
      </c>
      <c r="H917" s="7" t="n">
        <v>119.528</v>
      </c>
      <c r="I917" s="6" t="n">
        <v>251</v>
      </c>
      <c r="J917" s="7" t="n">
        <v>111.946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9</v>
      </c>
      <c r="D918" s="4" t="n">
        <v>10</v>
      </c>
      <c r="E918" s="5" t="s">
        <v>15</v>
      </c>
      <c r="F918" s="5" t="s">
        <v>16</v>
      </c>
      <c r="G918" s="6" t="n">
        <v>787</v>
      </c>
      <c r="H918" s="7" t="n">
        <v>390.352</v>
      </c>
      <c r="I918" s="6" t="n">
        <v>627</v>
      </c>
      <c r="J918" s="7" t="n">
        <v>310.992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9</v>
      </c>
      <c r="D919" s="4" t="n">
        <v>10.2</v>
      </c>
      <c r="E919" s="5" t="s">
        <v>15</v>
      </c>
      <c r="F919" s="5" t="s">
        <v>16</v>
      </c>
      <c r="G919" s="6" t="n">
        <v>4</v>
      </c>
      <c r="H919" s="7" t="n">
        <v>2.02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9</v>
      </c>
      <c r="D920" s="4" t="n">
        <v>10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4</v>
      </c>
      <c r="J920" s="7" t="n">
        <v>2.084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9</v>
      </c>
      <c r="D921" s="4" t="n">
        <v>11</v>
      </c>
      <c r="E921" s="5" t="s">
        <v>15</v>
      </c>
      <c r="F921" s="5" t="s">
        <v>16</v>
      </c>
      <c r="G921" s="6" t="n">
        <v>311</v>
      </c>
      <c r="H921" s="7" t="n">
        <v>169.806</v>
      </c>
      <c r="I921" s="6" t="n">
        <v>22</v>
      </c>
      <c r="J921" s="7" t="n">
        <v>12.012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9</v>
      </c>
      <c r="D922" s="4" t="n">
        <v>12</v>
      </c>
      <c r="E922" s="5" t="s">
        <v>15</v>
      </c>
      <c r="F922" s="5" t="s">
        <v>16</v>
      </c>
      <c r="G922" s="6" t="n">
        <v>543</v>
      </c>
      <c r="H922" s="7" t="n">
        <v>323.085</v>
      </c>
      <c r="I922" s="6" t="n">
        <v>459</v>
      </c>
      <c r="J922" s="7" t="n">
        <v>273.105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9</v>
      </c>
      <c r="D923" s="4" t="n">
        <v>13</v>
      </c>
      <c r="E923" s="5" t="s">
        <v>15</v>
      </c>
      <c r="F923" s="5" t="s">
        <v>16</v>
      </c>
      <c r="G923" s="6" t="n">
        <v>207</v>
      </c>
      <c r="H923" s="7" t="n">
        <v>133.515</v>
      </c>
      <c r="I923" s="6" t="n">
        <v>27</v>
      </c>
      <c r="J923" s="7" t="n">
        <v>17.415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9</v>
      </c>
      <c r="D924" s="4" t="n">
        <v>14</v>
      </c>
      <c r="E924" s="5" t="s">
        <v>15</v>
      </c>
      <c r="F924" s="5" t="s">
        <v>16</v>
      </c>
      <c r="G924" s="6" t="n">
        <v>271</v>
      </c>
      <c r="H924" s="7" t="n">
        <v>188.074</v>
      </c>
      <c r="I924" s="6" t="n">
        <v>29</v>
      </c>
      <c r="J924" s="7" t="n">
        <v>20.126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9</v>
      </c>
      <c r="D925" s="4" t="n">
        <v>14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6</v>
      </c>
      <c r="J925" s="7" t="n">
        <v>4.314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9</v>
      </c>
      <c r="D926" s="4" t="n">
        <v>15</v>
      </c>
      <c r="E926" s="5" t="s">
        <v>15</v>
      </c>
      <c r="F926" s="5" t="s">
        <v>16</v>
      </c>
      <c r="G926" s="6" t="n">
        <v>143</v>
      </c>
      <c r="H926" s="7" t="n">
        <v>106.392</v>
      </c>
      <c r="I926" s="6" t="n">
        <v>46</v>
      </c>
      <c r="J926" s="7" t="n">
        <v>34.224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9</v>
      </c>
      <c r="D927" s="4" t="n">
        <v>15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769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9</v>
      </c>
      <c r="D928" s="4" t="n">
        <v>16</v>
      </c>
      <c r="E928" s="5" t="s">
        <v>15</v>
      </c>
      <c r="F928" s="5" t="s">
        <v>16</v>
      </c>
      <c r="G928" s="6" t="n">
        <v>35</v>
      </c>
      <c r="H928" s="7" t="n">
        <v>27.79</v>
      </c>
      <c r="I928" s="6" t="n">
        <v>52</v>
      </c>
      <c r="J928" s="7" t="n">
        <v>41.288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9</v>
      </c>
      <c r="D929" s="4" t="n">
        <v>16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0</v>
      </c>
      <c r="J929" s="7" t="n">
        <v>8.18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3</v>
      </c>
      <c r="D930" s="4" t="n">
        <v>8</v>
      </c>
      <c r="E930" s="5" t="s">
        <v>15</v>
      </c>
      <c r="F930" s="5" t="s">
        <v>20</v>
      </c>
      <c r="G930" s="6" t="n">
        <v>0</v>
      </c>
      <c r="H930" s="7" t="n">
        <v>0</v>
      </c>
      <c r="I930" s="6" t="n">
        <v>10</v>
      </c>
      <c r="J930" s="7" t="n">
        <v>4.62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9</v>
      </c>
      <c r="D931" s="4" t="n">
        <v>8</v>
      </c>
      <c r="E931" s="5" t="s">
        <v>15</v>
      </c>
      <c r="F931" s="5" t="s">
        <v>20</v>
      </c>
      <c r="G931" s="6" t="n">
        <v>0</v>
      </c>
      <c r="H931" s="7" t="n">
        <v>0</v>
      </c>
      <c r="I931" s="6" t="n">
        <v>1</v>
      </c>
      <c r="J931" s="7" t="n">
        <v>0.462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9</v>
      </c>
      <c r="D932" s="4" t="n">
        <v>13</v>
      </c>
      <c r="E932" s="5" t="s">
        <v>15</v>
      </c>
      <c r="F932" s="5" t="s">
        <v>20</v>
      </c>
      <c r="G932" s="6" t="n">
        <v>0</v>
      </c>
      <c r="H932" s="7" t="n">
        <v>0</v>
      </c>
      <c r="I932" s="6" t="n">
        <v>8</v>
      </c>
      <c r="J932" s="7" t="n">
        <v>6.008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4</v>
      </c>
      <c r="D933" s="4" t="n">
        <v>6</v>
      </c>
      <c r="E933" s="5" t="s">
        <v>15</v>
      </c>
      <c r="F933" s="5" t="s">
        <v>16</v>
      </c>
      <c r="G933" s="6" t="n">
        <v>1</v>
      </c>
      <c r="H933" s="7" t="n">
        <v>0.47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4</v>
      </c>
      <c r="D934" s="4" t="n">
        <v>7</v>
      </c>
      <c r="E934" s="5" t="s">
        <v>15</v>
      </c>
      <c r="F934" s="5" t="s">
        <v>16</v>
      </c>
      <c r="G934" s="6" t="n">
        <v>3</v>
      </c>
      <c r="H934" s="7" t="n">
        <v>1.67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4</v>
      </c>
      <c r="D935" s="4" t="n">
        <v>8</v>
      </c>
      <c r="E935" s="5" t="s">
        <v>15</v>
      </c>
      <c r="F935" s="5" t="s">
        <v>16</v>
      </c>
      <c r="G935" s="6" t="n">
        <v>39</v>
      </c>
      <c r="H935" s="7" t="n">
        <v>24.88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63</v>
      </c>
      <c r="H936" s="7" t="n">
        <v>45.171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4</v>
      </c>
      <c r="D937" s="4" t="n">
        <v>10</v>
      </c>
      <c r="E937" s="5" t="s">
        <v>15</v>
      </c>
      <c r="F937" s="5" t="s">
        <v>16</v>
      </c>
      <c r="G937" s="6" t="n">
        <v>32</v>
      </c>
      <c r="H937" s="7" t="n">
        <v>25.50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4</v>
      </c>
      <c r="D938" s="4" t="n">
        <v>11</v>
      </c>
      <c r="E938" s="5" t="s">
        <v>15</v>
      </c>
      <c r="F938" s="5" t="s">
        <v>16</v>
      </c>
      <c r="G938" s="6" t="n">
        <v>7</v>
      </c>
      <c r="H938" s="7" t="n">
        <v>6.139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4</v>
      </c>
      <c r="D939" s="4" t="n">
        <v>12</v>
      </c>
      <c r="E939" s="5" t="s">
        <v>15</v>
      </c>
      <c r="F939" s="5" t="s">
        <v>16</v>
      </c>
      <c r="G939" s="6" t="n">
        <v>31</v>
      </c>
      <c r="H939" s="7" t="n">
        <v>29.63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4</v>
      </c>
      <c r="D940" s="4" t="n">
        <v>13</v>
      </c>
      <c r="E940" s="5" t="s">
        <v>15</v>
      </c>
      <c r="F940" s="5" t="s">
        <v>16</v>
      </c>
      <c r="G940" s="6" t="n">
        <v>33</v>
      </c>
      <c r="H940" s="7" t="n">
        <v>34.18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4</v>
      </c>
      <c r="D941" s="4" t="n">
        <v>14</v>
      </c>
      <c r="E941" s="5" t="s">
        <v>15</v>
      </c>
      <c r="F941" s="5" t="s">
        <v>16</v>
      </c>
      <c r="G941" s="6" t="n">
        <v>36</v>
      </c>
      <c r="H941" s="7" t="n">
        <v>40.17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4</v>
      </c>
      <c r="D942" s="4" t="n">
        <v>15</v>
      </c>
      <c r="E942" s="5" t="s">
        <v>15</v>
      </c>
      <c r="F942" s="5" t="s">
        <v>16</v>
      </c>
      <c r="G942" s="6" t="n">
        <v>20</v>
      </c>
      <c r="H942" s="7" t="n">
        <v>23.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4</v>
      </c>
      <c r="D943" s="4" t="n">
        <v>15</v>
      </c>
      <c r="E943" s="5" t="s">
        <v>15</v>
      </c>
      <c r="F943" s="5" t="s">
        <v>20</v>
      </c>
      <c r="G943" s="6" t="n">
        <v>3</v>
      </c>
      <c r="H943" s="7" t="n">
        <v>3.58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4</v>
      </c>
      <c r="D944" s="4" t="n">
        <v>16</v>
      </c>
      <c r="E944" s="5" t="s">
        <v>15</v>
      </c>
      <c r="F944" s="5" t="s">
        <v>16</v>
      </c>
      <c r="G944" s="6" t="n">
        <v>12</v>
      </c>
      <c r="H944" s="7" t="n">
        <v>15.3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23</v>
      </c>
      <c r="D945" s="4" t="n">
        <v>8</v>
      </c>
      <c r="E945" s="5" t="s">
        <v>15</v>
      </c>
      <c r="F945" s="5" t="s">
        <v>16</v>
      </c>
      <c r="G945" s="6" t="n">
        <v>1</v>
      </c>
      <c r="H945" s="7" t="n">
        <v>0.63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23</v>
      </c>
      <c r="D946" s="4" t="n">
        <v>10</v>
      </c>
      <c r="E946" s="5" t="s">
        <v>15</v>
      </c>
      <c r="F946" s="5" t="s">
        <v>16</v>
      </c>
      <c r="G946" s="6" t="n">
        <v>320</v>
      </c>
      <c r="H946" s="7" t="n">
        <v>255.0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23</v>
      </c>
      <c r="D947" s="4" t="n">
        <v>11</v>
      </c>
      <c r="E947" s="5" t="s">
        <v>15</v>
      </c>
      <c r="F947" s="5" t="s">
        <v>16</v>
      </c>
      <c r="G947" s="6" t="n">
        <v>33</v>
      </c>
      <c r="H947" s="7" t="n">
        <v>28.94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23</v>
      </c>
      <c r="D948" s="4" t="n">
        <v>11</v>
      </c>
      <c r="E948" s="5" t="s">
        <v>15</v>
      </c>
      <c r="F948" s="5" t="s">
        <v>20</v>
      </c>
      <c r="G948" s="6" t="n">
        <v>24</v>
      </c>
      <c r="H948" s="7" t="n">
        <v>21.04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23</v>
      </c>
      <c r="D949" s="4" t="n">
        <v>12</v>
      </c>
      <c r="E949" s="5" t="s">
        <v>15</v>
      </c>
      <c r="F949" s="5" t="s">
        <v>16</v>
      </c>
      <c r="G949" s="6" t="n">
        <v>18</v>
      </c>
      <c r="H949" s="7" t="n">
        <v>17.20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23</v>
      </c>
      <c r="D950" s="4" t="n">
        <v>13</v>
      </c>
      <c r="E950" s="5" t="s">
        <v>15</v>
      </c>
      <c r="F950" s="5" t="s">
        <v>16</v>
      </c>
      <c r="G950" s="6" t="n">
        <v>7</v>
      </c>
      <c r="H950" s="7" t="n">
        <v>7.25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23</v>
      </c>
      <c r="D951" s="4" t="n">
        <v>13</v>
      </c>
      <c r="E951" s="5" t="s">
        <v>15</v>
      </c>
      <c r="F951" s="5" t="s">
        <v>20</v>
      </c>
      <c r="G951" s="6" t="n">
        <v>42</v>
      </c>
      <c r="H951" s="7" t="n">
        <v>43.5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23</v>
      </c>
      <c r="D952" s="4" t="n">
        <v>14</v>
      </c>
      <c r="E952" s="5" t="s">
        <v>15</v>
      </c>
      <c r="F952" s="5" t="s">
        <v>16</v>
      </c>
      <c r="G952" s="6" t="n">
        <v>3</v>
      </c>
      <c r="H952" s="7" t="n">
        <v>3.34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23</v>
      </c>
      <c r="D953" s="4" t="n">
        <v>15</v>
      </c>
      <c r="E953" s="5" t="s">
        <v>15</v>
      </c>
      <c r="F953" s="5" t="s">
        <v>16</v>
      </c>
      <c r="G953" s="6" t="n">
        <v>20</v>
      </c>
      <c r="H953" s="7" t="n">
        <v>23.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23</v>
      </c>
      <c r="D954" s="4" t="n">
        <v>15</v>
      </c>
      <c r="E954" s="5" t="s">
        <v>15</v>
      </c>
      <c r="F954" s="5" t="s">
        <v>20</v>
      </c>
      <c r="G954" s="6" t="n">
        <v>6</v>
      </c>
      <c r="H954" s="7" t="n">
        <v>7.1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23</v>
      </c>
      <c r="D955" s="4" t="n">
        <v>16</v>
      </c>
      <c r="E955" s="5" t="s">
        <v>15</v>
      </c>
      <c r="F955" s="5" t="s">
        <v>20</v>
      </c>
      <c r="G955" s="6" t="n">
        <v>3</v>
      </c>
      <c r="H955" s="7" t="n">
        <v>3.82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8</v>
      </c>
      <c r="D956" s="4" t="n">
        <v>9</v>
      </c>
      <c r="E956" s="5" t="s">
        <v>15</v>
      </c>
      <c r="F956" s="5" t="s">
        <v>16</v>
      </c>
      <c r="G956" s="6" t="n">
        <v>32</v>
      </c>
      <c r="H956" s="7" t="n">
        <v>22.94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8</v>
      </c>
      <c r="D957" s="4" t="n">
        <v>10</v>
      </c>
      <c r="E957" s="5" t="s">
        <v>15</v>
      </c>
      <c r="F957" s="5" t="s">
        <v>16</v>
      </c>
      <c r="G957" s="6" t="n">
        <v>25</v>
      </c>
      <c r="H957" s="7" t="n">
        <v>19.925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8</v>
      </c>
      <c r="D958" s="4" t="n">
        <v>11</v>
      </c>
      <c r="E958" s="5" t="s">
        <v>15</v>
      </c>
      <c r="F958" s="5" t="s">
        <v>16</v>
      </c>
      <c r="G958" s="6" t="n">
        <v>34</v>
      </c>
      <c r="H958" s="7" t="n">
        <v>29.81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8</v>
      </c>
      <c r="D959" s="4" t="n">
        <v>13</v>
      </c>
      <c r="E959" s="5" t="s">
        <v>15</v>
      </c>
      <c r="F959" s="5" t="s">
        <v>16</v>
      </c>
      <c r="G959" s="6" t="n">
        <v>32</v>
      </c>
      <c r="H959" s="7" t="n">
        <v>33.15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8</v>
      </c>
      <c r="D960" s="4" t="n">
        <v>14</v>
      </c>
      <c r="E960" s="5" t="s">
        <v>15</v>
      </c>
      <c r="F960" s="5" t="s">
        <v>16</v>
      </c>
      <c r="G960" s="6" t="n">
        <v>24</v>
      </c>
      <c r="H960" s="7" t="n">
        <v>26.78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8</v>
      </c>
      <c r="D961" s="4" t="n">
        <v>15</v>
      </c>
      <c r="E961" s="5" t="s">
        <v>15</v>
      </c>
      <c r="F961" s="5" t="s">
        <v>16</v>
      </c>
      <c r="G961" s="6" t="n">
        <v>12</v>
      </c>
      <c r="H961" s="7" t="n">
        <v>14.3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8</v>
      </c>
      <c r="D962" s="4" t="n">
        <v>17</v>
      </c>
      <c r="E962" s="5" t="s">
        <v>15</v>
      </c>
      <c r="F962" s="5" t="s">
        <v>16</v>
      </c>
      <c r="G962" s="6" t="n">
        <v>1</v>
      </c>
      <c r="H962" s="7" t="n">
        <v>1.35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7.6</v>
      </c>
      <c r="E963" s="5" t="s">
        <v>15</v>
      </c>
      <c r="F963" s="5" t="s">
        <v>16</v>
      </c>
      <c r="G963" s="6" t="n">
        <v>48</v>
      </c>
      <c r="H963" s="7" t="n">
        <v>29.08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8</v>
      </c>
      <c r="E964" s="5" t="s">
        <v>15</v>
      </c>
      <c r="F964" s="5" t="s">
        <v>16</v>
      </c>
      <c r="G964" s="6" t="n">
        <v>240</v>
      </c>
      <c r="H964" s="7" t="n">
        <v>153.1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9</v>
      </c>
      <c r="D965" s="4" t="n">
        <v>8.5</v>
      </c>
      <c r="E965" s="5" t="s">
        <v>15</v>
      </c>
      <c r="F965" s="5" t="s">
        <v>16</v>
      </c>
      <c r="G965" s="6" t="n">
        <v>6</v>
      </c>
      <c r="H965" s="7" t="n">
        <v>4.06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9</v>
      </c>
      <c r="D966" s="4" t="n">
        <v>9</v>
      </c>
      <c r="E966" s="5" t="s">
        <v>15</v>
      </c>
      <c r="F966" s="5" t="s">
        <v>16</v>
      </c>
      <c r="G966" s="6" t="n">
        <v>211</v>
      </c>
      <c r="H966" s="7" t="n">
        <v>151.287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155</v>
      </c>
      <c r="H967" s="7" t="n">
        <v>123.53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133</v>
      </c>
      <c r="H968" s="7" t="n">
        <v>116.641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9</v>
      </c>
      <c r="D969" s="4" t="n">
        <v>12</v>
      </c>
      <c r="E969" s="5" t="s">
        <v>15</v>
      </c>
      <c r="F969" s="5" t="s">
        <v>16</v>
      </c>
      <c r="G969" s="6" t="n">
        <v>271</v>
      </c>
      <c r="H969" s="7" t="n">
        <v>259.07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116</v>
      </c>
      <c r="H970" s="7" t="n">
        <v>120.17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9</v>
      </c>
      <c r="D971" s="4" t="n">
        <v>14</v>
      </c>
      <c r="E971" s="5" t="s">
        <v>15</v>
      </c>
      <c r="F971" s="5" t="s">
        <v>16</v>
      </c>
      <c r="G971" s="6" t="n">
        <v>118</v>
      </c>
      <c r="H971" s="7" t="n">
        <v>131.68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19</v>
      </c>
      <c r="D972" s="4" t="n">
        <v>15</v>
      </c>
      <c r="E972" s="5" t="s">
        <v>15</v>
      </c>
      <c r="F972" s="5" t="s">
        <v>16</v>
      </c>
      <c r="G972" s="6" t="n">
        <v>113</v>
      </c>
      <c r="H972" s="7" t="n">
        <v>135.03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19</v>
      </c>
      <c r="D973" s="4" t="n">
        <v>15</v>
      </c>
      <c r="E973" s="5" t="s">
        <v>15</v>
      </c>
      <c r="F973" s="5" t="s">
        <v>20</v>
      </c>
      <c r="G973" s="6" t="n">
        <v>20</v>
      </c>
      <c r="H973" s="7" t="n">
        <v>23.9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19</v>
      </c>
      <c r="D974" s="4" t="n">
        <v>16</v>
      </c>
      <c r="E974" s="5" t="s">
        <v>15</v>
      </c>
      <c r="F974" s="5" t="s">
        <v>16</v>
      </c>
      <c r="G974" s="6" t="n">
        <v>35</v>
      </c>
      <c r="H974" s="7" t="n">
        <v>44.62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4</v>
      </c>
      <c r="D975" s="4" t="n">
        <v>6</v>
      </c>
      <c r="E975" s="5" t="s">
        <v>15</v>
      </c>
      <c r="F975" s="5" t="s">
        <v>20</v>
      </c>
      <c r="G975" s="6" t="n">
        <v>1</v>
      </c>
      <c r="H975" s="7" t="n">
        <v>0.69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4</v>
      </c>
      <c r="D976" s="4" t="n">
        <v>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92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4</v>
      </c>
      <c r="D977" s="4" t="n">
        <v>8</v>
      </c>
      <c r="E977" s="5" t="s">
        <v>15</v>
      </c>
      <c r="F977" s="5" t="s">
        <v>20</v>
      </c>
      <c r="G977" s="6" t="n">
        <v>2</v>
      </c>
      <c r="H977" s="7" t="n">
        <v>1.8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4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035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4</v>
      </c>
      <c r="D979" s="4" t="n">
        <v>10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1.15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9</v>
      </c>
      <c r="D980" s="4" t="n">
        <v>9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2.07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9</v>
      </c>
      <c r="D981" s="4" t="n">
        <v>9</v>
      </c>
      <c r="E981" s="5" t="s">
        <v>15</v>
      </c>
      <c r="F981" s="5" t="s">
        <v>20</v>
      </c>
      <c r="G981" s="6" t="n">
        <v>5</v>
      </c>
      <c r="H981" s="7" t="n">
        <v>5.17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9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4</v>
      </c>
      <c r="J982" s="7" t="n">
        <v>4.6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9</v>
      </c>
      <c r="D983" s="4" t="n">
        <v>11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5.06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9</v>
      </c>
      <c r="D984" s="4" t="n">
        <v>11</v>
      </c>
      <c r="E984" s="5" t="s">
        <v>15</v>
      </c>
      <c r="F984" s="5" t="s">
        <v>20</v>
      </c>
      <c r="G984" s="6" t="n">
        <v>1</v>
      </c>
      <c r="H984" s="7" t="n">
        <v>1.26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9</v>
      </c>
      <c r="D985" s="4" t="n">
        <v>1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8</v>
      </c>
      <c r="J985" s="7" t="n">
        <v>11.04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9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4</v>
      </c>
      <c r="J986" s="7" t="n">
        <v>5.98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9</v>
      </c>
      <c r="D987" s="4" t="n">
        <v>13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8</v>
      </c>
      <c r="J987" s="7" t="n">
        <v>12.416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9</v>
      </c>
      <c r="D988" s="4" t="n">
        <v>1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3.45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9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5</v>
      </c>
      <c r="J989" s="7" t="n">
        <v>9.2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23</v>
      </c>
      <c r="D990" s="4" t="n">
        <v>10</v>
      </c>
      <c r="E990" s="5" t="s">
        <v>15</v>
      </c>
      <c r="F990" s="5" t="s">
        <v>20</v>
      </c>
      <c r="G990" s="6" t="n">
        <v>0</v>
      </c>
      <c r="H990" s="7" t="n">
        <v>0</v>
      </c>
      <c r="I990" s="6" t="n">
        <v>3</v>
      </c>
      <c r="J990" s="7" t="n">
        <v>3.93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23</v>
      </c>
      <c r="D991" s="4" t="n">
        <v>12</v>
      </c>
      <c r="E991" s="5" t="s">
        <v>15</v>
      </c>
      <c r="F991" s="5" t="s">
        <v>20</v>
      </c>
      <c r="G991" s="6" t="n">
        <v>0</v>
      </c>
      <c r="H991" s="7" t="n">
        <v>0</v>
      </c>
      <c r="I991" s="6" t="n">
        <v>4</v>
      </c>
      <c r="J991" s="7" t="n">
        <v>6.288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9</v>
      </c>
      <c r="D992" s="4" t="n">
        <v>8</v>
      </c>
      <c r="E992" s="5" t="s">
        <v>15</v>
      </c>
      <c r="F992" s="5" t="s">
        <v>20</v>
      </c>
      <c r="G992" s="6" t="n">
        <v>0</v>
      </c>
      <c r="H992" s="7" t="n">
        <v>0</v>
      </c>
      <c r="I992" s="6" t="n">
        <v>1</v>
      </c>
      <c r="J992" s="7" t="n">
        <v>1.048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9</v>
      </c>
      <c r="D993" s="4" t="n">
        <v>1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3.93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9</v>
      </c>
      <c r="D994" s="4" t="n">
        <v>10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9</v>
      </c>
      <c r="J994" s="7" t="n">
        <v>12.375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9</v>
      </c>
      <c r="D995" s="4" t="n">
        <v>11</v>
      </c>
      <c r="E995" s="5" t="s">
        <v>15</v>
      </c>
      <c r="F995" s="5" t="s">
        <v>20</v>
      </c>
      <c r="G995" s="6" t="n">
        <v>0</v>
      </c>
      <c r="H995" s="7" t="n">
        <v>0</v>
      </c>
      <c r="I995" s="6" t="n">
        <v>1</v>
      </c>
      <c r="J995" s="7" t="n">
        <v>1.441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45</v>
      </c>
      <c r="D996" s="4" t="n">
        <v>8.5</v>
      </c>
      <c r="E996" s="5" t="s">
        <v>15</v>
      </c>
      <c r="F996" s="5" t="s">
        <v>20</v>
      </c>
      <c r="G996" s="6" t="n">
        <v>0</v>
      </c>
      <c r="H996" s="7" t="n">
        <v>0</v>
      </c>
      <c r="I996" s="6" t="n">
        <v>1</v>
      </c>
      <c r="J996" s="7" t="n">
        <v>1.113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71</v>
      </c>
      <c r="D997" s="4" t="n">
        <v>8.5</v>
      </c>
      <c r="E997" s="5" t="s">
        <v>15</v>
      </c>
      <c r="F997" s="5" t="s">
        <v>20</v>
      </c>
      <c r="G997" s="6" t="n">
        <v>0</v>
      </c>
      <c r="H997" s="7" t="n">
        <v>0</v>
      </c>
      <c r="I997" s="6" t="n">
        <v>2</v>
      </c>
      <c r="J997" s="7" t="n">
        <v>2.226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7.5</v>
      </c>
      <c r="E998" s="5" t="s">
        <v>15</v>
      </c>
      <c r="F998" s="5" t="s">
        <v>16</v>
      </c>
      <c r="G998" s="6" t="n">
        <v>1</v>
      </c>
      <c r="H998" s="7" t="n">
        <v>1.027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7.6</v>
      </c>
      <c r="E999" s="5" t="s">
        <v>15</v>
      </c>
      <c r="F999" s="5" t="s">
        <v>16</v>
      </c>
      <c r="G999" s="6" t="n">
        <v>1</v>
      </c>
      <c r="H999" s="7" t="n">
        <v>1.041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8</v>
      </c>
      <c r="E1000" s="5" t="s">
        <v>15</v>
      </c>
      <c r="F1000" s="5" t="s">
        <v>16</v>
      </c>
      <c r="G1000" s="6" t="n">
        <v>41</v>
      </c>
      <c r="H1000" s="7" t="n">
        <v>44.936</v>
      </c>
      <c r="I1000" s="6" t="n">
        <v>18</v>
      </c>
      <c r="J1000" s="7" t="n">
        <v>19.728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9</v>
      </c>
      <c r="E1001" s="5" t="s">
        <v>15</v>
      </c>
      <c r="F1001" s="5" t="s">
        <v>16</v>
      </c>
      <c r="G1001" s="6" t="n">
        <v>9</v>
      </c>
      <c r="H1001" s="7" t="n">
        <v>11.097</v>
      </c>
      <c r="I1001" s="6" t="n">
        <v>11</v>
      </c>
      <c r="J1001" s="7" t="n">
        <v>13.563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4</v>
      </c>
      <c r="D1002" s="4" t="n">
        <v>9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1.301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4</v>
      </c>
      <c r="D1003" s="4" t="n">
        <v>10</v>
      </c>
      <c r="E1003" s="5" t="s">
        <v>15</v>
      </c>
      <c r="F1003" s="5" t="s">
        <v>16</v>
      </c>
      <c r="G1003" s="6" t="n">
        <v>77</v>
      </c>
      <c r="H1003" s="7" t="n">
        <v>105.49</v>
      </c>
      <c r="I1003" s="6" t="n">
        <v>72</v>
      </c>
      <c r="J1003" s="7" t="n">
        <v>98.64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4</v>
      </c>
      <c r="D1004" s="4" t="n">
        <v>10.5</v>
      </c>
      <c r="E1004" s="5" t="s">
        <v>15</v>
      </c>
      <c r="F1004" s="5" t="s">
        <v>16</v>
      </c>
      <c r="G1004" s="6" t="n">
        <v>2</v>
      </c>
      <c r="H1004" s="7" t="n">
        <v>2.876</v>
      </c>
      <c r="I1004" s="6" t="n">
        <v>3</v>
      </c>
      <c r="J1004" s="7" t="n">
        <v>4.314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4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3</v>
      </c>
      <c r="J1005" s="7" t="n">
        <v>34.661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4</v>
      </c>
      <c r="D1006" s="4" t="n">
        <v>11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575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4</v>
      </c>
      <c r="D1007" s="4" t="n">
        <v>13</v>
      </c>
      <c r="E1007" s="5" t="s">
        <v>15</v>
      </c>
      <c r="F1007" s="5" t="s">
        <v>16</v>
      </c>
      <c r="G1007" s="6" t="n">
        <v>3</v>
      </c>
      <c r="H1007" s="7" t="n">
        <v>5.343</v>
      </c>
      <c r="I1007" s="6" t="n">
        <v>49</v>
      </c>
      <c r="J1007" s="7" t="n">
        <v>87.269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4</v>
      </c>
      <c r="D1008" s="4" t="n">
        <v>13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</v>
      </c>
      <c r="J1008" s="7" t="n">
        <v>5.547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4</v>
      </c>
      <c r="D1009" s="4" t="n">
        <v>14</v>
      </c>
      <c r="E1009" s="5" t="s">
        <v>15</v>
      </c>
      <c r="F1009" s="5" t="s">
        <v>16</v>
      </c>
      <c r="G1009" s="6" t="n">
        <v>6</v>
      </c>
      <c r="H1009" s="7" t="n">
        <v>11.508</v>
      </c>
      <c r="I1009" s="6" t="n">
        <v>71</v>
      </c>
      <c r="J1009" s="7" t="n">
        <v>136.178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4</v>
      </c>
      <c r="D1010" s="4" t="n">
        <v>1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60</v>
      </c>
      <c r="J1010" s="7" t="n">
        <v>123.3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4</v>
      </c>
      <c r="D1011" s="4" t="n">
        <v>15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3</v>
      </c>
      <c r="J1011" s="7" t="n">
        <v>6.369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4</v>
      </c>
      <c r="D1012" s="4" t="n">
        <v>16</v>
      </c>
      <c r="E1012" s="5" t="s">
        <v>15</v>
      </c>
      <c r="F1012" s="5" t="s">
        <v>16</v>
      </c>
      <c r="G1012" s="6" t="n">
        <v>1</v>
      </c>
      <c r="H1012" s="7" t="n">
        <v>2.19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4</v>
      </c>
      <c r="D1013" s="4" t="n">
        <v>18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10.136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4</v>
      </c>
      <c r="D1014" s="4" t="n">
        <v>19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2.603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4</v>
      </c>
      <c r="D1015" s="4" t="n">
        <v>19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5.342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7</v>
      </c>
      <c r="D1016" s="4" t="n">
        <v>8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2.328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7</v>
      </c>
      <c r="D1017" s="4" t="n">
        <v>10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2</v>
      </c>
      <c r="J1017" s="7" t="n">
        <v>16.44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23</v>
      </c>
      <c r="D1018" s="4" t="n">
        <v>9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64</v>
      </c>
      <c r="J1018" s="7" t="n">
        <v>78.912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23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18</v>
      </c>
      <c r="J1019" s="7" t="n">
        <v>161.66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23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2</v>
      </c>
      <c r="J1020" s="7" t="n">
        <v>33.154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23</v>
      </c>
      <c r="D1021" s="4" t="n">
        <v>12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4</v>
      </c>
      <c r="J1021" s="7" t="n">
        <v>72.336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23</v>
      </c>
      <c r="D1022" s="4" t="n">
        <v>13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3</v>
      </c>
      <c r="J1022" s="7" t="n">
        <v>40.963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23</v>
      </c>
      <c r="D1023" s="4" t="n">
        <v>14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7</v>
      </c>
      <c r="J1023" s="7" t="n">
        <v>13.426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23</v>
      </c>
      <c r="D1024" s="4" t="n">
        <v>16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0</v>
      </c>
      <c r="J1024" s="7" t="n">
        <v>43.84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8</v>
      </c>
      <c r="D1025" s="4" t="n">
        <v>6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0.822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8</v>
      </c>
      <c r="D1026" s="4" t="n">
        <v>7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0.959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2</v>
      </c>
      <c r="J1027" s="7" t="n">
        <v>2.192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8</v>
      </c>
      <c r="D1028" s="4" t="n">
        <v>8.5</v>
      </c>
      <c r="E1028" s="5" t="s">
        <v>15</v>
      </c>
      <c r="F1028" s="5" t="s">
        <v>16</v>
      </c>
      <c r="G1028" s="6" t="n">
        <v>1</v>
      </c>
      <c r="H1028" s="7" t="n">
        <v>1.16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8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3</v>
      </c>
      <c r="J1029" s="7" t="n">
        <v>16.029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8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7</v>
      </c>
      <c r="J1030" s="7" t="n">
        <v>23.29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8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6</v>
      </c>
      <c r="J1031" s="7" t="n">
        <v>9.042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8</v>
      </c>
      <c r="D1032" s="4" t="n">
        <v>11.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3.068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6</v>
      </c>
      <c r="J1033" s="7" t="n">
        <v>26.304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8</v>
      </c>
      <c r="D1034" s="4" t="n">
        <v>13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60</v>
      </c>
      <c r="J1034" s="7" t="n">
        <v>106.86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8</v>
      </c>
      <c r="D1035" s="4" t="n">
        <v>14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0</v>
      </c>
      <c r="J1035" s="7" t="n">
        <v>19.1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8</v>
      </c>
      <c r="D1036" s="4" t="n">
        <v>1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12.33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9</v>
      </c>
      <c r="D1037" s="4" t="n">
        <v>6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</v>
      </c>
      <c r="J1037" s="7" t="n">
        <v>2.466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9</v>
      </c>
      <c r="D1038" s="4" t="n">
        <v>7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4.795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33</v>
      </c>
      <c r="H1039" s="7" t="n">
        <v>36.168</v>
      </c>
      <c r="I1039" s="6" t="n">
        <v>134</v>
      </c>
      <c r="J1039" s="7" t="n">
        <v>146.864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9</v>
      </c>
      <c r="D1040" s="4" t="n">
        <v>8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3.492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86</v>
      </c>
      <c r="J1041" s="7" t="n">
        <v>352.638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9</v>
      </c>
      <c r="D1042" s="4" t="n">
        <v>10</v>
      </c>
      <c r="E1042" s="5" t="s">
        <v>15</v>
      </c>
      <c r="F1042" s="5" t="s">
        <v>16</v>
      </c>
      <c r="G1042" s="6" t="n">
        <v>41</v>
      </c>
      <c r="H1042" s="7" t="n">
        <v>56.17</v>
      </c>
      <c r="I1042" s="6" t="n">
        <v>138</v>
      </c>
      <c r="J1042" s="7" t="n">
        <v>189.06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9</v>
      </c>
      <c r="D1043" s="4" t="n">
        <v>10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7</v>
      </c>
      <c r="J1043" s="7" t="n">
        <v>53.20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9</v>
      </c>
      <c r="D1044" s="4" t="n">
        <v>11</v>
      </c>
      <c r="E1044" s="5" t="s">
        <v>15</v>
      </c>
      <c r="F1044" s="5" t="s">
        <v>16</v>
      </c>
      <c r="G1044" s="6" t="n">
        <v>7</v>
      </c>
      <c r="H1044" s="7" t="n">
        <v>10.549</v>
      </c>
      <c r="I1044" s="6" t="n">
        <v>145</v>
      </c>
      <c r="J1044" s="7" t="n">
        <v>218.515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9</v>
      </c>
      <c r="D1045" s="4" t="n">
        <v>12</v>
      </c>
      <c r="E1045" s="5" t="s">
        <v>15</v>
      </c>
      <c r="F1045" s="5" t="s">
        <v>16</v>
      </c>
      <c r="G1045" s="6" t="n">
        <v>89</v>
      </c>
      <c r="H1045" s="7" t="n">
        <v>146.316</v>
      </c>
      <c r="I1045" s="6" t="n">
        <v>174</v>
      </c>
      <c r="J1045" s="7" t="n">
        <v>286.056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9</v>
      </c>
      <c r="D1046" s="4" t="n">
        <v>13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89</v>
      </c>
      <c r="J1046" s="7" t="n">
        <v>158.509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9</v>
      </c>
      <c r="D1047" s="4" t="n">
        <v>14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93</v>
      </c>
      <c r="J1047" s="7" t="n">
        <v>178.374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9</v>
      </c>
      <c r="D1048" s="4" t="n">
        <v>15</v>
      </c>
      <c r="E1048" s="5" t="s">
        <v>15</v>
      </c>
      <c r="F1048" s="5" t="s">
        <v>16</v>
      </c>
      <c r="G1048" s="6" t="n">
        <v>18</v>
      </c>
      <c r="H1048" s="7" t="n">
        <v>36.9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9</v>
      </c>
      <c r="D1049" s="4" t="n">
        <v>15.5</v>
      </c>
      <c r="E1049" s="5" t="s">
        <v>15</v>
      </c>
      <c r="F1049" s="5" t="s">
        <v>16</v>
      </c>
      <c r="G1049" s="6" t="n">
        <v>1</v>
      </c>
      <c r="H1049" s="7" t="n">
        <v>2.123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9</v>
      </c>
      <c r="D1050" s="4" t="n">
        <v>16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2</v>
      </c>
      <c r="J1050" s="7" t="n">
        <v>92.064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9</v>
      </c>
      <c r="D1051" s="4" t="n">
        <v>16.2</v>
      </c>
      <c r="E1051" s="5" t="s">
        <v>15</v>
      </c>
      <c r="F1051" s="5" t="s">
        <v>16</v>
      </c>
      <c r="G1051" s="6" t="n">
        <v>18</v>
      </c>
      <c r="H1051" s="7" t="n">
        <v>39.94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9</v>
      </c>
      <c r="D1052" s="4" t="n">
        <v>17</v>
      </c>
      <c r="E1052" s="5" t="s">
        <v>15</v>
      </c>
      <c r="F1052" s="5" t="s">
        <v>16</v>
      </c>
      <c r="G1052" s="6" t="n">
        <v>41</v>
      </c>
      <c r="H1052" s="7" t="n">
        <v>95.489</v>
      </c>
      <c r="I1052" s="6" t="n">
        <v>12</v>
      </c>
      <c r="J1052" s="7" t="n">
        <v>27.948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9</v>
      </c>
      <c r="D1053" s="4" t="n">
        <v>18</v>
      </c>
      <c r="E1053" s="5" t="s">
        <v>15</v>
      </c>
      <c r="F1053" s="5" t="s">
        <v>16</v>
      </c>
      <c r="G1053" s="6" t="n">
        <v>8</v>
      </c>
      <c r="H1053" s="7" t="n">
        <v>19.728</v>
      </c>
      <c r="I1053" s="6" t="n">
        <v>25</v>
      </c>
      <c r="J1053" s="7" t="n">
        <v>61.65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9</v>
      </c>
      <c r="D1054" s="4" t="n">
        <v>18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5.068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9</v>
      </c>
      <c r="D1055" s="4" t="n">
        <v>19</v>
      </c>
      <c r="E1055" s="5" t="s">
        <v>15</v>
      </c>
      <c r="F1055" s="5" t="s">
        <v>16</v>
      </c>
      <c r="G1055" s="6" t="n">
        <v>18</v>
      </c>
      <c r="H1055" s="7" t="n">
        <v>46.854</v>
      </c>
      <c r="I1055" s="6" t="n">
        <v>9</v>
      </c>
      <c r="J1055" s="7" t="n">
        <v>23.427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9</v>
      </c>
      <c r="D1056" s="4" t="n">
        <v>20</v>
      </c>
      <c r="E1056" s="5" t="s">
        <v>15</v>
      </c>
      <c r="F1056" s="5" t="s">
        <v>16</v>
      </c>
      <c r="G1056" s="6" t="n">
        <v>11</v>
      </c>
      <c r="H1056" s="7" t="n">
        <v>30.1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9</v>
      </c>
      <c r="D1057" s="4" t="n">
        <v>2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9</v>
      </c>
      <c r="J1057" s="7" t="n">
        <v>54.663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9</v>
      </c>
      <c r="D1058" s="4" t="n">
        <v>22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7</v>
      </c>
      <c r="J1058" s="7" t="n">
        <v>81.378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9</v>
      </c>
      <c r="D1059" s="4" t="n">
        <v>2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8</v>
      </c>
      <c r="J1059" s="7" t="n">
        <v>25.208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73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1.096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73</v>
      </c>
      <c r="D1061" s="4" t="n">
        <v>10</v>
      </c>
      <c r="E1061" s="5" t="s">
        <v>15</v>
      </c>
      <c r="F1061" s="5" t="s">
        <v>16</v>
      </c>
      <c r="G1061" s="6" t="n">
        <v>5</v>
      </c>
      <c r="H1061" s="7" t="n">
        <v>6.85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73</v>
      </c>
      <c r="D1062" s="4" t="n">
        <v>11</v>
      </c>
      <c r="E1062" s="5" t="s">
        <v>15</v>
      </c>
      <c r="F1062" s="5" t="s">
        <v>16</v>
      </c>
      <c r="G1062" s="6" t="n">
        <v>5</v>
      </c>
      <c r="H1062" s="7" t="n">
        <v>7.535</v>
      </c>
      <c r="I1062" s="6" t="n">
        <v>1</v>
      </c>
      <c r="J1062" s="7" t="n">
        <v>1.507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73</v>
      </c>
      <c r="D1063" s="4" t="n">
        <v>12</v>
      </c>
      <c r="E1063" s="5" t="s">
        <v>15</v>
      </c>
      <c r="F1063" s="5" t="s">
        <v>16</v>
      </c>
      <c r="G1063" s="6" t="n">
        <v>7</v>
      </c>
      <c r="H1063" s="7" t="n">
        <v>11.50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46</v>
      </c>
      <c r="D1064" s="4" t="n">
        <v>8</v>
      </c>
      <c r="E1064" s="5" t="s">
        <v>15</v>
      </c>
      <c r="F1064" s="5" t="s">
        <v>16</v>
      </c>
      <c r="G1064" s="6" t="n">
        <v>1</v>
      </c>
      <c r="H1064" s="7" t="n">
        <v>1.096</v>
      </c>
      <c r="I1064" s="6" t="n">
        <v>1</v>
      </c>
      <c r="J1064" s="7" t="n">
        <v>1.096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46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4</v>
      </c>
      <c r="J1065" s="7" t="n">
        <v>17.262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46</v>
      </c>
      <c r="D1066" s="4" t="n">
        <v>11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5</v>
      </c>
      <c r="J1066" s="7" t="n">
        <v>22.605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46</v>
      </c>
      <c r="D1067" s="4" t="n">
        <v>12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644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46</v>
      </c>
      <c r="D1068" s="4" t="n">
        <v>13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9</v>
      </c>
      <c r="J1068" s="7" t="n">
        <v>16.029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46</v>
      </c>
      <c r="D1069" s="4" t="n">
        <v>14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918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4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6</v>
      </c>
      <c r="J1070" s="7" t="n">
        <v>6.552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4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3.744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4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6</v>
      </c>
      <c r="J1072" s="7" t="n">
        <v>9.36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4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3.744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4</v>
      </c>
      <c r="D1074" s="4" t="n">
        <v>14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6</v>
      </c>
      <c r="J1074" s="7" t="n">
        <v>13.104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4</v>
      </c>
      <c r="D1075" s="4" t="n">
        <v>14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5</v>
      </c>
      <c r="J1075" s="7" t="n">
        <v>11.31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8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6</v>
      </c>
      <c r="J1076" s="7" t="n">
        <v>9.36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8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0</v>
      </c>
      <c r="J1077" s="7" t="n">
        <v>18.72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6.5</v>
      </c>
      <c r="E1078" s="5" t="s">
        <v>15</v>
      </c>
      <c r="F1078" s="5" t="s">
        <v>16</v>
      </c>
      <c r="G1078" s="6" t="n">
        <v>3</v>
      </c>
      <c r="H1078" s="7" t="n">
        <v>1.10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9</v>
      </c>
      <c r="E1079" s="5" t="s">
        <v>15</v>
      </c>
      <c r="F1079" s="5" t="s">
        <v>16</v>
      </c>
      <c r="G1079" s="6" t="n">
        <v>5</v>
      </c>
      <c r="H1079" s="7" t="n">
        <v>2.545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0</v>
      </c>
      <c r="E1080" s="5" t="s">
        <v>15</v>
      </c>
      <c r="F1080" s="5" t="s">
        <v>16</v>
      </c>
      <c r="G1080" s="6" t="n">
        <v>99</v>
      </c>
      <c r="H1080" s="7" t="n">
        <v>56.034</v>
      </c>
      <c r="I1080" s="6" t="n">
        <v>6</v>
      </c>
      <c r="J1080" s="7" t="n">
        <v>3.396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2</v>
      </c>
      <c r="E1081" s="5" t="s">
        <v>15</v>
      </c>
      <c r="F1081" s="5" t="s">
        <v>16</v>
      </c>
      <c r="G1081" s="6" t="n">
        <v>37</v>
      </c>
      <c r="H1081" s="7" t="n">
        <v>25.12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2.5</v>
      </c>
      <c r="E1082" s="5" t="s">
        <v>15</v>
      </c>
      <c r="F1082" s="5" t="s">
        <v>16</v>
      </c>
      <c r="G1082" s="6" t="n">
        <v>6</v>
      </c>
      <c r="H1082" s="7" t="n">
        <v>4.24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3</v>
      </c>
      <c r="D1083" s="4" t="n">
        <v>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453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3</v>
      </c>
      <c r="D1084" s="4" t="n">
        <v>8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0.481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3</v>
      </c>
      <c r="D1085" s="4" t="n">
        <v>9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1.018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3</v>
      </c>
      <c r="D1086" s="4" t="n">
        <v>1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1.584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3</v>
      </c>
      <c r="D1087" s="4" t="n">
        <v>15</v>
      </c>
      <c r="E1087" s="5" t="s">
        <v>15</v>
      </c>
      <c r="F1087" s="5" t="s">
        <v>16</v>
      </c>
      <c r="G1087" s="6" t="n">
        <v>1</v>
      </c>
      <c r="H1087" s="7" t="n">
        <v>0.849</v>
      </c>
      <c r="I1087" s="6" t="n">
        <v>6</v>
      </c>
      <c r="J1087" s="7" t="n">
        <v>5.094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3</v>
      </c>
      <c r="D1088" s="4" t="n">
        <v>1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3.624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8</v>
      </c>
      <c r="D1089" s="4" t="n">
        <v>6.7</v>
      </c>
      <c r="E1089" s="5" t="s">
        <v>15</v>
      </c>
      <c r="F1089" s="5" t="s">
        <v>16</v>
      </c>
      <c r="G1089" s="6" t="n">
        <v>20</v>
      </c>
      <c r="H1089" s="7" t="n">
        <v>7.58</v>
      </c>
      <c r="I1089" s="6" t="n">
        <v>1</v>
      </c>
      <c r="J1089" s="7" t="n">
        <v>0.379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7</v>
      </c>
      <c r="E1090" s="5" t="s">
        <v>15</v>
      </c>
      <c r="F1090" s="5" t="s">
        <v>16</v>
      </c>
      <c r="G1090" s="6" t="n">
        <v>1</v>
      </c>
      <c r="H1090" s="7" t="n">
        <v>0.39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10</v>
      </c>
      <c r="E1091" s="5" t="s">
        <v>15</v>
      </c>
      <c r="F1091" s="5" t="s">
        <v>16</v>
      </c>
      <c r="G1091" s="6" t="n">
        <v>1</v>
      </c>
      <c r="H1091" s="7" t="n">
        <v>0.56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11</v>
      </c>
      <c r="E1092" s="5" t="s">
        <v>15</v>
      </c>
      <c r="F1092" s="5" t="s">
        <v>16</v>
      </c>
      <c r="G1092" s="6" t="n">
        <v>13</v>
      </c>
      <c r="H1092" s="7" t="n">
        <v>8.099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9</v>
      </c>
      <c r="D1093" s="4" t="n">
        <v>12</v>
      </c>
      <c r="E1093" s="5" t="s">
        <v>15</v>
      </c>
      <c r="F1093" s="5" t="s">
        <v>16</v>
      </c>
      <c r="G1093" s="6" t="n">
        <v>6</v>
      </c>
      <c r="H1093" s="7" t="n">
        <v>4.07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32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1.32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7</v>
      </c>
      <c r="E1095" s="5" t="s">
        <v>15</v>
      </c>
      <c r="F1095" s="5" t="s">
        <v>16</v>
      </c>
      <c r="G1095" s="6" t="n">
        <v>7</v>
      </c>
      <c r="H1095" s="7" t="n">
        <v>3.23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8</v>
      </c>
      <c r="E1096" s="5" t="s">
        <v>15</v>
      </c>
      <c r="F1096" s="5" t="s">
        <v>16</v>
      </c>
      <c r="G1096" s="6" t="n">
        <v>37</v>
      </c>
      <c r="H1096" s="7" t="n">
        <v>19.53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9</v>
      </c>
      <c r="E1097" s="5" t="s">
        <v>15</v>
      </c>
      <c r="F1097" s="5" t="s">
        <v>16</v>
      </c>
      <c r="G1097" s="6" t="n">
        <v>1</v>
      </c>
      <c r="H1097" s="7" t="n">
        <v>0.59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0</v>
      </c>
      <c r="E1098" s="5" t="s">
        <v>15</v>
      </c>
      <c r="F1098" s="5" t="s">
        <v>16</v>
      </c>
      <c r="G1098" s="6" t="n">
        <v>125</v>
      </c>
      <c r="H1098" s="7" t="n">
        <v>82.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2</v>
      </c>
      <c r="E1099" s="5" t="s">
        <v>15</v>
      </c>
      <c r="F1099" s="5" t="s">
        <v>16</v>
      </c>
      <c r="G1099" s="6" t="n">
        <v>113</v>
      </c>
      <c r="H1099" s="7" t="n">
        <v>89.496</v>
      </c>
      <c r="I1099" s="6" t="n">
        <v>12</v>
      </c>
      <c r="J1099" s="7" t="n">
        <v>9.504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3</v>
      </c>
      <c r="E1100" s="5" t="s">
        <v>15</v>
      </c>
      <c r="F1100" s="5" t="s">
        <v>16</v>
      </c>
      <c r="G1100" s="6" t="n">
        <v>8</v>
      </c>
      <c r="H1100" s="7" t="n">
        <v>6.864</v>
      </c>
      <c r="I1100" s="6" t="n">
        <v>6</v>
      </c>
      <c r="J1100" s="7" t="n">
        <v>5.148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4</v>
      </c>
      <c r="E1101" s="5" t="s">
        <v>15</v>
      </c>
      <c r="F1101" s="5" t="s">
        <v>16</v>
      </c>
      <c r="G1101" s="6" t="n">
        <v>42</v>
      </c>
      <c r="H1101" s="7" t="n">
        <v>38.808</v>
      </c>
      <c r="I1101" s="6" t="n">
        <v>2</v>
      </c>
      <c r="J1101" s="7" t="n">
        <v>1.848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5</v>
      </c>
      <c r="E1102" s="5" t="s">
        <v>15</v>
      </c>
      <c r="F1102" s="5" t="s">
        <v>16</v>
      </c>
      <c r="G1102" s="6" t="n">
        <v>2</v>
      </c>
      <c r="H1102" s="7" t="n">
        <v>1.9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16</v>
      </c>
      <c r="E1103" s="5" t="s">
        <v>15</v>
      </c>
      <c r="F1103" s="5" t="s">
        <v>16</v>
      </c>
      <c r="G1103" s="6" t="n">
        <v>4</v>
      </c>
      <c r="H1103" s="7" t="n">
        <v>4.224</v>
      </c>
      <c r="I1103" s="6" t="n">
        <v>11</v>
      </c>
      <c r="J1103" s="7" t="n">
        <v>11.616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23</v>
      </c>
      <c r="D1104" s="4" t="n">
        <v>7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0.495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23</v>
      </c>
      <c r="D1105" s="4" t="n">
        <v>8</v>
      </c>
      <c r="E1105" s="5" t="s">
        <v>15</v>
      </c>
      <c r="F1105" s="5" t="s">
        <v>16</v>
      </c>
      <c r="G1105" s="6" t="n">
        <v>98</v>
      </c>
      <c r="H1105" s="7" t="n">
        <v>51.74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23</v>
      </c>
      <c r="D1106" s="4" t="n">
        <v>8.1</v>
      </c>
      <c r="E1106" s="5" t="s">
        <v>15</v>
      </c>
      <c r="F1106" s="5" t="s">
        <v>16</v>
      </c>
      <c r="G1106" s="6" t="n">
        <v>9</v>
      </c>
      <c r="H1106" s="7" t="n">
        <v>4.81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23</v>
      </c>
      <c r="D1107" s="4" t="n">
        <v>8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561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23</v>
      </c>
      <c r="D1108" s="4" t="n">
        <v>9.8</v>
      </c>
      <c r="E1108" s="5" t="s">
        <v>15</v>
      </c>
      <c r="F1108" s="5" t="s">
        <v>16</v>
      </c>
      <c r="G1108" s="6" t="n">
        <v>3</v>
      </c>
      <c r="H1108" s="7" t="n">
        <v>1.941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23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0.66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23</v>
      </c>
      <c r="D1110" s="4" t="n">
        <v>10.5</v>
      </c>
      <c r="E1110" s="5" t="s">
        <v>15</v>
      </c>
      <c r="F1110" s="5" t="s">
        <v>16</v>
      </c>
      <c r="G1110" s="6" t="n">
        <v>1</v>
      </c>
      <c r="H1110" s="7" t="n">
        <v>0.693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23</v>
      </c>
      <c r="D1111" s="4" t="n">
        <v>11</v>
      </c>
      <c r="E1111" s="5" t="s">
        <v>15</v>
      </c>
      <c r="F1111" s="5" t="s">
        <v>16</v>
      </c>
      <c r="G1111" s="6" t="n">
        <v>11</v>
      </c>
      <c r="H1111" s="7" t="n">
        <v>7.98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23</v>
      </c>
      <c r="D1112" s="4" t="n">
        <v>12</v>
      </c>
      <c r="E1112" s="5" t="s">
        <v>15</v>
      </c>
      <c r="F1112" s="5" t="s">
        <v>16</v>
      </c>
      <c r="G1112" s="6" t="n">
        <v>49</v>
      </c>
      <c r="H1112" s="7" t="n">
        <v>38.808</v>
      </c>
      <c r="I1112" s="6" t="n">
        <v>26</v>
      </c>
      <c r="J1112" s="7" t="n">
        <v>20.592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23</v>
      </c>
      <c r="D1113" s="4" t="n">
        <v>13</v>
      </c>
      <c r="E1113" s="5" t="s">
        <v>15</v>
      </c>
      <c r="F1113" s="5" t="s">
        <v>16</v>
      </c>
      <c r="G1113" s="6" t="n">
        <v>54</v>
      </c>
      <c r="H1113" s="7" t="n">
        <v>46.33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23</v>
      </c>
      <c r="D1114" s="4" t="n">
        <v>14</v>
      </c>
      <c r="E1114" s="5" t="s">
        <v>15</v>
      </c>
      <c r="F1114" s="5" t="s">
        <v>16</v>
      </c>
      <c r="G1114" s="6" t="n">
        <v>1</v>
      </c>
      <c r="H1114" s="7" t="n">
        <v>0.92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23</v>
      </c>
      <c r="D1115" s="4" t="n">
        <v>15</v>
      </c>
      <c r="E1115" s="5" t="s">
        <v>15</v>
      </c>
      <c r="F1115" s="5" t="s">
        <v>16</v>
      </c>
      <c r="G1115" s="6" t="n">
        <v>35</v>
      </c>
      <c r="H1115" s="7" t="n">
        <v>34.65</v>
      </c>
      <c r="I1115" s="6" t="n">
        <v>1</v>
      </c>
      <c r="J1115" s="7" t="n">
        <v>0.99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23</v>
      </c>
      <c r="D1116" s="4" t="n">
        <v>15.5</v>
      </c>
      <c r="E1116" s="5" t="s">
        <v>15</v>
      </c>
      <c r="F1116" s="5" t="s">
        <v>16</v>
      </c>
      <c r="G1116" s="6" t="n">
        <v>1</v>
      </c>
      <c r="H1116" s="7" t="n">
        <v>1.02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23</v>
      </c>
      <c r="D1117" s="4" t="n">
        <v>1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9</v>
      </c>
      <c r="J1117" s="7" t="n">
        <v>9.504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8</v>
      </c>
      <c r="D1118" s="4" t="n">
        <v>6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0.396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8</v>
      </c>
      <c r="D1119" s="4" t="n">
        <v>7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2</v>
      </c>
      <c r="J1119" s="7" t="n">
        <v>10.164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8</v>
      </c>
      <c r="D1120" s="4" t="n">
        <v>7</v>
      </c>
      <c r="E1120" s="5" t="s">
        <v>15</v>
      </c>
      <c r="F1120" s="5" t="s">
        <v>20</v>
      </c>
      <c r="G1120" s="6" t="n">
        <v>2</v>
      </c>
      <c r="H1120" s="7" t="n">
        <v>0.92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8</v>
      </c>
      <c r="D1121" s="4" t="n">
        <v>8</v>
      </c>
      <c r="E1121" s="5" t="s">
        <v>15</v>
      </c>
      <c r="F1121" s="5" t="s">
        <v>16</v>
      </c>
      <c r="G1121" s="6" t="n">
        <v>35</v>
      </c>
      <c r="H1121" s="7" t="n">
        <v>18.48</v>
      </c>
      <c r="I1121" s="6" t="n">
        <v>77</v>
      </c>
      <c r="J1121" s="7" t="n">
        <v>40.656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8</v>
      </c>
      <c r="D1122" s="4" t="n">
        <v>9</v>
      </c>
      <c r="E1122" s="5" t="s">
        <v>15</v>
      </c>
      <c r="F1122" s="5" t="s">
        <v>16</v>
      </c>
      <c r="G1122" s="6" t="n">
        <v>9</v>
      </c>
      <c r="H1122" s="7" t="n">
        <v>5.34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8</v>
      </c>
      <c r="D1123" s="4" t="n">
        <v>11</v>
      </c>
      <c r="E1123" s="5" t="s">
        <v>15</v>
      </c>
      <c r="F1123" s="5" t="s">
        <v>16</v>
      </c>
      <c r="G1123" s="6" t="n">
        <v>2</v>
      </c>
      <c r="H1123" s="7" t="n">
        <v>1.452</v>
      </c>
      <c r="I1123" s="6" t="n">
        <v>4</v>
      </c>
      <c r="J1123" s="7" t="n">
        <v>2.904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8</v>
      </c>
      <c r="D1124" s="4" t="n">
        <v>11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0.759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8</v>
      </c>
      <c r="D1125" s="4" t="n">
        <v>1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2</v>
      </c>
      <c r="J1125" s="7" t="n">
        <v>9.504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8</v>
      </c>
      <c r="D1126" s="4" t="n">
        <v>13</v>
      </c>
      <c r="E1126" s="5" t="s">
        <v>15</v>
      </c>
      <c r="F1126" s="5" t="s">
        <v>16</v>
      </c>
      <c r="G1126" s="6" t="n">
        <v>4</v>
      </c>
      <c r="H1126" s="7" t="n">
        <v>3.432</v>
      </c>
      <c r="I1126" s="6" t="n">
        <v>19</v>
      </c>
      <c r="J1126" s="7" t="n">
        <v>16.302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8</v>
      </c>
      <c r="D1127" s="4" t="n">
        <v>14</v>
      </c>
      <c r="E1127" s="5" t="s">
        <v>15</v>
      </c>
      <c r="F1127" s="5" t="s">
        <v>16</v>
      </c>
      <c r="G1127" s="6" t="n">
        <v>1</v>
      </c>
      <c r="H1127" s="7" t="n">
        <v>0.92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8</v>
      </c>
      <c r="D1128" s="4" t="n">
        <v>16</v>
      </c>
      <c r="E1128" s="5" t="s">
        <v>15</v>
      </c>
      <c r="F1128" s="5" t="s">
        <v>16</v>
      </c>
      <c r="G1128" s="6" t="n">
        <v>1</v>
      </c>
      <c r="H1128" s="7" t="n">
        <v>1.056</v>
      </c>
      <c r="I1128" s="6" t="n">
        <v>32</v>
      </c>
      <c r="J1128" s="7" t="n">
        <v>33.792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8</v>
      </c>
      <c r="D1129" s="4" t="n">
        <v>18</v>
      </c>
      <c r="E1129" s="5" t="s">
        <v>15</v>
      </c>
      <c r="F1129" s="5" t="s">
        <v>16</v>
      </c>
      <c r="G1129" s="6" t="n">
        <v>2</v>
      </c>
      <c r="H1129" s="7" t="n">
        <v>2.376</v>
      </c>
      <c r="I1129" s="6" t="n">
        <v>4</v>
      </c>
      <c r="J1129" s="7" t="n">
        <v>4.752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9</v>
      </c>
      <c r="D1130" s="4" t="n">
        <v>6</v>
      </c>
      <c r="E1130" s="5" t="s">
        <v>15</v>
      </c>
      <c r="F1130" s="5" t="s">
        <v>16</v>
      </c>
      <c r="G1130" s="6" t="n">
        <v>15</v>
      </c>
      <c r="H1130" s="7" t="n">
        <v>5.9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9</v>
      </c>
      <c r="D1131" s="4" t="n">
        <v>7.4</v>
      </c>
      <c r="E1131" s="5" t="s">
        <v>15</v>
      </c>
      <c r="F1131" s="5" t="s">
        <v>16</v>
      </c>
      <c r="G1131" s="6" t="n">
        <v>1</v>
      </c>
      <c r="H1131" s="7" t="n">
        <v>0.488</v>
      </c>
      <c r="I1131" s="6" t="n">
        <v>2</v>
      </c>
      <c r="J1131" s="7" t="n">
        <v>0.976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9</v>
      </c>
      <c r="D1132" s="4" t="n">
        <v>8</v>
      </c>
      <c r="E1132" s="5" t="s">
        <v>15</v>
      </c>
      <c r="F1132" s="5" t="s">
        <v>16</v>
      </c>
      <c r="G1132" s="6" t="n">
        <v>319</v>
      </c>
      <c r="H1132" s="7" t="n">
        <v>168.432</v>
      </c>
      <c r="I1132" s="6" t="n">
        <v>13</v>
      </c>
      <c r="J1132" s="7" t="n">
        <v>6.864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9</v>
      </c>
      <c r="D1133" s="4" t="n">
        <v>8.4</v>
      </c>
      <c r="E1133" s="5" t="s">
        <v>15</v>
      </c>
      <c r="F1133" s="5" t="s">
        <v>16</v>
      </c>
      <c r="G1133" s="6" t="n">
        <v>3</v>
      </c>
      <c r="H1133" s="7" t="n">
        <v>1.66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9</v>
      </c>
      <c r="D1134" s="4" t="n">
        <v>9</v>
      </c>
      <c r="E1134" s="5" t="s">
        <v>15</v>
      </c>
      <c r="F1134" s="5" t="s">
        <v>16</v>
      </c>
      <c r="G1134" s="6" t="n">
        <v>203</v>
      </c>
      <c r="H1134" s="7" t="n">
        <v>120.582</v>
      </c>
      <c r="I1134" s="6" t="n">
        <v>4</v>
      </c>
      <c r="J1134" s="7" t="n">
        <v>2.376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9</v>
      </c>
      <c r="D1135" s="4" t="n">
        <v>10</v>
      </c>
      <c r="E1135" s="5" t="s">
        <v>15</v>
      </c>
      <c r="F1135" s="5" t="s">
        <v>16</v>
      </c>
      <c r="G1135" s="6" t="n">
        <v>611</v>
      </c>
      <c r="H1135" s="7" t="n">
        <v>403.26</v>
      </c>
      <c r="I1135" s="6" t="n">
        <v>5</v>
      </c>
      <c r="J1135" s="7" t="n">
        <v>3.3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9</v>
      </c>
      <c r="D1136" s="4" t="n">
        <v>11</v>
      </c>
      <c r="E1136" s="5" t="s">
        <v>15</v>
      </c>
      <c r="F1136" s="5" t="s">
        <v>16</v>
      </c>
      <c r="G1136" s="6" t="n">
        <v>3</v>
      </c>
      <c r="H1136" s="7" t="n">
        <v>2.17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9</v>
      </c>
      <c r="D1137" s="4" t="n">
        <v>12</v>
      </c>
      <c r="E1137" s="5" t="s">
        <v>15</v>
      </c>
      <c r="F1137" s="5" t="s">
        <v>16</v>
      </c>
      <c r="G1137" s="6" t="n">
        <v>146</v>
      </c>
      <c r="H1137" s="7" t="n">
        <v>115.632</v>
      </c>
      <c r="I1137" s="6" t="n">
        <v>17</v>
      </c>
      <c r="J1137" s="7" t="n">
        <v>13.464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9</v>
      </c>
      <c r="D1138" s="4" t="n">
        <v>13</v>
      </c>
      <c r="E1138" s="5" t="s">
        <v>15</v>
      </c>
      <c r="F1138" s="5" t="s">
        <v>16</v>
      </c>
      <c r="G1138" s="6" t="n">
        <v>102</v>
      </c>
      <c r="H1138" s="7" t="n">
        <v>87.516</v>
      </c>
      <c r="I1138" s="6" t="n">
        <v>16</v>
      </c>
      <c r="J1138" s="7" t="n">
        <v>13.728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9</v>
      </c>
      <c r="D1139" s="4" t="n">
        <v>13.5</v>
      </c>
      <c r="E1139" s="5" t="s">
        <v>15</v>
      </c>
      <c r="F1139" s="5" t="s">
        <v>16</v>
      </c>
      <c r="G1139" s="6" t="n">
        <v>1</v>
      </c>
      <c r="H1139" s="7" t="n">
        <v>0.891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9</v>
      </c>
      <c r="D1140" s="4" t="n">
        <v>14</v>
      </c>
      <c r="E1140" s="5" t="s">
        <v>15</v>
      </c>
      <c r="F1140" s="5" t="s">
        <v>16</v>
      </c>
      <c r="G1140" s="6" t="n">
        <v>15</v>
      </c>
      <c r="H1140" s="7" t="n">
        <v>13.8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9</v>
      </c>
      <c r="D1141" s="4" t="n">
        <v>14.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1.928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9</v>
      </c>
      <c r="D1142" s="4" t="n">
        <v>15</v>
      </c>
      <c r="E1142" s="5" t="s">
        <v>15</v>
      </c>
      <c r="F1142" s="5" t="s">
        <v>16</v>
      </c>
      <c r="G1142" s="6" t="n">
        <v>28</v>
      </c>
      <c r="H1142" s="7" t="n">
        <v>27.72</v>
      </c>
      <c r="I1142" s="6" t="n">
        <v>2</v>
      </c>
      <c r="J1142" s="7" t="n">
        <v>1.98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9</v>
      </c>
      <c r="D1143" s="4" t="n">
        <v>16</v>
      </c>
      <c r="E1143" s="5" t="s">
        <v>15</v>
      </c>
      <c r="F1143" s="5" t="s">
        <v>16</v>
      </c>
      <c r="G1143" s="6" t="n">
        <v>31</v>
      </c>
      <c r="H1143" s="7" t="n">
        <v>32.73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1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3.564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4</v>
      </c>
      <c r="D1145" s="4" t="n">
        <v>6.5</v>
      </c>
      <c r="E1145" s="5" t="s">
        <v>15</v>
      </c>
      <c r="F1145" s="5" t="s">
        <v>20</v>
      </c>
      <c r="G1145" s="6" t="n">
        <v>7</v>
      </c>
      <c r="H1145" s="7" t="n">
        <v>3.437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4</v>
      </c>
      <c r="D1146" s="4" t="n">
        <v>7</v>
      </c>
      <c r="E1146" s="5" t="s">
        <v>15</v>
      </c>
      <c r="F1146" s="5" t="s">
        <v>20</v>
      </c>
      <c r="G1146" s="6" t="n">
        <v>12</v>
      </c>
      <c r="H1146" s="7" t="n">
        <v>6.33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7.5</v>
      </c>
      <c r="E1147" s="5" t="s">
        <v>15</v>
      </c>
      <c r="F1147" s="5" t="s">
        <v>16</v>
      </c>
      <c r="G1147" s="6" t="n">
        <v>2</v>
      </c>
      <c r="H1147" s="7" t="n">
        <v>1.132</v>
      </c>
      <c r="I1147" s="6" t="n">
        <v>1</v>
      </c>
      <c r="J1147" s="7" t="n">
        <v>0.566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8</v>
      </c>
      <c r="E1148" s="5" t="s">
        <v>15</v>
      </c>
      <c r="F1148" s="5" t="s">
        <v>16</v>
      </c>
      <c r="G1148" s="6" t="n">
        <v>2</v>
      </c>
      <c r="H1148" s="7" t="n">
        <v>1.20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8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0.642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9</v>
      </c>
      <c r="E1150" s="5" t="s">
        <v>15</v>
      </c>
      <c r="F1150" s="5" t="s">
        <v>16</v>
      </c>
      <c r="G1150" s="6" t="n">
        <v>11</v>
      </c>
      <c r="H1150" s="7" t="n">
        <v>7.469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4</v>
      </c>
      <c r="D1151" s="4" t="n">
        <v>10</v>
      </c>
      <c r="E1151" s="5" t="s">
        <v>15</v>
      </c>
      <c r="F1151" s="5" t="s">
        <v>16</v>
      </c>
      <c r="G1151" s="6" t="n">
        <v>48</v>
      </c>
      <c r="H1151" s="7" t="n">
        <v>36.2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4</v>
      </c>
      <c r="D1152" s="4" t="n">
        <v>10.5</v>
      </c>
      <c r="E1152" s="5" t="s">
        <v>15</v>
      </c>
      <c r="F1152" s="5" t="s">
        <v>16</v>
      </c>
      <c r="G1152" s="6" t="n">
        <v>6</v>
      </c>
      <c r="H1152" s="7" t="n">
        <v>4.75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11</v>
      </c>
      <c r="E1153" s="5" t="s">
        <v>15</v>
      </c>
      <c r="F1153" s="5" t="s">
        <v>16</v>
      </c>
      <c r="G1153" s="6" t="n">
        <v>19</v>
      </c>
      <c r="H1153" s="7" t="n">
        <v>15.7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11.5</v>
      </c>
      <c r="E1154" s="5" t="s">
        <v>15</v>
      </c>
      <c r="F1154" s="5" t="s">
        <v>16</v>
      </c>
      <c r="G1154" s="6" t="n">
        <v>12</v>
      </c>
      <c r="H1154" s="7" t="n">
        <v>10.41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4</v>
      </c>
      <c r="D1155" s="4" t="n">
        <v>12</v>
      </c>
      <c r="E1155" s="5" t="s">
        <v>15</v>
      </c>
      <c r="F1155" s="5" t="s">
        <v>16</v>
      </c>
      <c r="G1155" s="6" t="n">
        <v>29</v>
      </c>
      <c r="H1155" s="7" t="n">
        <v>26.27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4</v>
      </c>
      <c r="D1156" s="4" t="n">
        <v>12.5</v>
      </c>
      <c r="E1156" s="5" t="s">
        <v>15</v>
      </c>
      <c r="F1156" s="5" t="s">
        <v>16</v>
      </c>
      <c r="G1156" s="6" t="n">
        <v>5</v>
      </c>
      <c r="H1156" s="7" t="n">
        <v>4.7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12.5</v>
      </c>
      <c r="E1157" s="5" t="s">
        <v>15</v>
      </c>
      <c r="F1157" s="5" t="s">
        <v>20</v>
      </c>
      <c r="G1157" s="6" t="n">
        <v>2</v>
      </c>
      <c r="H1157" s="7" t="n">
        <v>1.88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13</v>
      </c>
      <c r="E1158" s="5" t="s">
        <v>15</v>
      </c>
      <c r="F1158" s="5" t="s">
        <v>16</v>
      </c>
      <c r="G1158" s="6" t="n">
        <v>9</v>
      </c>
      <c r="H1158" s="7" t="n">
        <v>8.829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13.5</v>
      </c>
      <c r="E1159" s="5" t="s">
        <v>15</v>
      </c>
      <c r="F1159" s="5" t="s">
        <v>16</v>
      </c>
      <c r="G1159" s="6" t="n">
        <v>11</v>
      </c>
      <c r="H1159" s="7" t="n">
        <v>11.20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14</v>
      </c>
      <c r="E1160" s="5" t="s">
        <v>15</v>
      </c>
      <c r="F1160" s="5" t="s">
        <v>16</v>
      </c>
      <c r="G1160" s="6" t="n">
        <v>11</v>
      </c>
      <c r="H1160" s="7" t="n">
        <v>11.627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15</v>
      </c>
      <c r="E1161" s="5" t="s">
        <v>15</v>
      </c>
      <c r="F1161" s="5" t="s">
        <v>16</v>
      </c>
      <c r="G1161" s="6" t="n">
        <v>12</v>
      </c>
      <c r="H1161" s="7" t="n">
        <v>13.58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15.5</v>
      </c>
      <c r="E1162" s="5" t="s">
        <v>15</v>
      </c>
      <c r="F1162" s="5" t="s">
        <v>16</v>
      </c>
      <c r="G1162" s="6" t="n">
        <v>4</v>
      </c>
      <c r="H1162" s="7" t="n">
        <v>4.6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2.41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17</v>
      </c>
      <c r="E1164" s="5" t="s">
        <v>15</v>
      </c>
      <c r="F1164" s="5" t="s">
        <v>16</v>
      </c>
      <c r="G1164" s="6" t="n">
        <v>5</v>
      </c>
      <c r="H1164" s="7" t="n">
        <v>6.41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8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1.584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8</v>
      </c>
      <c r="D1166" s="4" t="n">
        <v>7</v>
      </c>
      <c r="E1166" s="5" t="s">
        <v>15</v>
      </c>
      <c r="F1166" s="5" t="s">
        <v>20</v>
      </c>
      <c r="G1166" s="6" t="n">
        <v>13</v>
      </c>
      <c r="H1166" s="7" t="n">
        <v>6.86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8</v>
      </c>
      <c r="D1167" s="4" t="n">
        <v>8</v>
      </c>
      <c r="E1167" s="5" t="s">
        <v>15</v>
      </c>
      <c r="F1167" s="5" t="s">
        <v>16</v>
      </c>
      <c r="G1167" s="6" t="n">
        <v>3</v>
      </c>
      <c r="H1167" s="7" t="n">
        <v>1.812</v>
      </c>
      <c r="I1167" s="6" t="n">
        <v>4</v>
      </c>
      <c r="J1167" s="7" t="n">
        <v>2.416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8</v>
      </c>
      <c r="D1168" s="4" t="n">
        <v>8.2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0</v>
      </c>
      <c r="J1168" s="7" t="n">
        <v>6.19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8</v>
      </c>
      <c r="D1169" s="4" t="n">
        <v>8.4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0.634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8</v>
      </c>
      <c r="D1170" s="4" t="n">
        <v>13</v>
      </c>
      <c r="E1170" s="5" t="s">
        <v>15</v>
      </c>
      <c r="F1170" s="5" t="s">
        <v>20</v>
      </c>
      <c r="G1170" s="6" t="n">
        <v>0</v>
      </c>
      <c r="H1170" s="7" t="n">
        <v>0</v>
      </c>
      <c r="I1170" s="6" t="n">
        <v>1</v>
      </c>
      <c r="J1170" s="7" t="n">
        <v>0.981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8</v>
      </c>
      <c r="D1171" s="4" t="n">
        <v>14</v>
      </c>
      <c r="E1171" s="5" t="s">
        <v>15</v>
      </c>
      <c r="F1171" s="5" t="s">
        <v>20</v>
      </c>
      <c r="G1171" s="6" t="n">
        <v>1</v>
      </c>
      <c r="H1171" s="7" t="n">
        <v>1.057</v>
      </c>
      <c r="I1171" s="6" t="n">
        <v>1</v>
      </c>
      <c r="J1171" s="7" t="n">
        <v>1.057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9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1.056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9</v>
      </c>
      <c r="D1173" s="4" t="n">
        <v>11</v>
      </c>
      <c r="E1173" s="5" t="s">
        <v>15</v>
      </c>
      <c r="F1173" s="5" t="s">
        <v>16</v>
      </c>
      <c r="G1173" s="6" t="n">
        <v>4</v>
      </c>
      <c r="H1173" s="7" t="n">
        <v>3.3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9</v>
      </c>
      <c r="D1174" s="4" t="n">
        <v>14</v>
      </c>
      <c r="E1174" s="5" t="s">
        <v>15</v>
      </c>
      <c r="F1174" s="5" t="s">
        <v>16</v>
      </c>
      <c r="G1174" s="6" t="n">
        <v>2</v>
      </c>
      <c r="H1174" s="7" t="n">
        <v>2.11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4</v>
      </c>
      <c r="D1175" s="4" t="n">
        <v>7.5</v>
      </c>
      <c r="E1175" s="5" t="s">
        <v>15</v>
      </c>
      <c r="F1175" s="5" t="s">
        <v>16</v>
      </c>
      <c r="G1175" s="6" t="n">
        <v>2</v>
      </c>
      <c r="H1175" s="7" t="n">
        <v>1.41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4</v>
      </c>
      <c r="D1176" s="4" t="n">
        <v>8</v>
      </c>
      <c r="E1176" s="5" t="s">
        <v>15</v>
      </c>
      <c r="F1176" s="5" t="s">
        <v>16</v>
      </c>
      <c r="G1176" s="6" t="n">
        <v>2</v>
      </c>
      <c r="H1176" s="7" t="n">
        <v>1.50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4</v>
      </c>
      <c r="D1177" s="4" t="n">
        <v>8.5</v>
      </c>
      <c r="E1177" s="5" t="s">
        <v>15</v>
      </c>
      <c r="F1177" s="5" t="s">
        <v>16</v>
      </c>
      <c r="G1177" s="6" t="n">
        <v>3</v>
      </c>
      <c r="H1177" s="7" t="n">
        <v>2.40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4</v>
      </c>
      <c r="D1178" s="4" t="n">
        <v>9</v>
      </c>
      <c r="E1178" s="5" t="s">
        <v>15</v>
      </c>
      <c r="F1178" s="5" t="s">
        <v>16</v>
      </c>
      <c r="G1178" s="6" t="n">
        <v>1</v>
      </c>
      <c r="H1178" s="7" t="n">
        <v>0.849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9.5</v>
      </c>
      <c r="E1179" s="5" t="s">
        <v>15</v>
      </c>
      <c r="F1179" s="5" t="s">
        <v>16</v>
      </c>
      <c r="G1179" s="6" t="n">
        <v>1</v>
      </c>
      <c r="H1179" s="7" t="n">
        <v>0.89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2</v>
      </c>
      <c r="H1180" s="7" t="n">
        <v>1.88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11</v>
      </c>
      <c r="E1181" s="5" t="s">
        <v>15</v>
      </c>
      <c r="F1181" s="5" t="s">
        <v>16</v>
      </c>
      <c r="G1181" s="6" t="n">
        <v>7</v>
      </c>
      <c r="H1181" s="7" t="n">
        <v>7.259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4</v>
      </c>
      <c r="D1182" s="4" t="n">
        <v>12</v>
      </c>
      <c r="E1182" s="5" t="s">
        <v>15</v>
      </c>
      <c r="F1182" s="5" t="s">
        <v>16</v>
      </c>
      <c r="G1182" s="6" t="n">
        <v>4</v>
      </c>
      <c r="H1182" s="7" t="n">
        <v>4.52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4</v>
      </c>
      <c r="D1183" s="4" t="n">
        <v>12.5</v>
      </c>
      <c r="E1183" s="5" t="s">
        <v>15</v>
      </c>
      <c r="F1183" s="5" t="s">
        <v>16</v>
      </c>
      <c r="G1183" s="6" t="n">
        <v>6</v>
      </c>
      <c r="H1183" s="7" t="n">
        <v>7.07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4</v>
      </c>
      <c r="D1184" s="4" t="n">
        <v>13.5</v>
      </c>
      <c r="E1184" s="5" t="s">
        <v>15</v>
      </c>
      <c r="F1184" s="5" t="s">
        <v>16</v>
      </c>
      <c r="G1184" s="6" t="n">
        <v>5</v>
      </c>
      <c r="H1184" s="7" t="n">
        <v>6.365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4</v>
      </c>
      <c r="D1185" s="4" t="n">
        <v>14</v>
      </c>
      <c r="E1185" s="5" t="s">
        <v>15</v>
      </c>
      <c r="F1185" s="5" t="s">
        <v>16</v>
      </c>
      <c r="G1185" s="6" t="n">
        <v>5</v>
      </c>
      <c r="H1185" s="7" t="n">
        <v>6.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15</v>
      </c>
      <c r="E1186" s="5" t="s">
        <v>15</v>
      </c>
      <c r="F1186" s="5" t="s">
        <v>16</v>
      </c>
      <c r="G1186" s="6" t="n">
        <v>1</v>
      </c>
      <c r="H1186" s="7" t="n">
        <v>1.41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8</v>
      </c>
      <c r="D1187" s="4" t="n">
        <v>7.3</v>
      </c>
      <c r="E1187" s="5" t="s">
        <v>15</v>
      </c>
      <c r="F1187" s="5" t="s">
        <v>16</v>
      </c>
      <c r="G1187" s="6" t="n">
        <v>2</v>
      </c>
      <c r="H1187" s="7" t="n">
        <v>1.37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1.508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9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4</v>
      </c>
      <c r="J1189" s="7" t="n">
        <v>3.396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9</v>
      </c>
      <c r="D1190" s="4" t="n">
        <v>11.5</v>
      </c>
      <c r="E1190" s="5" t="s">
        <v>15</v>
      </c>
      <c r="F1190" s="5" t="s">
        <v>16</v>
      </c>
      <c r="G1190" s="6" t="n">
        <v>8</v>
      </c>
      <c r="H1190" s="7" t="n">
        <v>8.67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9</v>
      </c>
      <c r="D1191" s="4" t="n">
        <v>13</v>
      </c>
      <c r="E1191" s="5" t="s">
        <v>15</v>
      </c>
      <c r="F1191" s="5" t="s">
        <v>16</v>
      </c>
      <c r="G1191" s="6" t="n">
        <v>11</v>
      </c>
      <c r="H1191" s="7" t="n">
        <v>13.48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9</v>
      </c>
      <c r="D1192" s="4" t="n">
        <v>14</v>
      </c>
      <c r="E1192" s="5" t="s">
        <v>15</v>
      </c>
      <c r="F1192" s="5" t="s">
        <v>16</v>
      </c>
      <c r="G1192" s="6" t="n">
        <v>2</v>
      </c>
      <c r="H1192" s="7" t="n">
        <v>2.6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9</v>
      </c>
      <c r="D1193" s="4" t="n">
        <v>15</v>
      </c>
      <c r="E1193" s="5" t="s">
        <v>15</v>
      </c>
      <c r="F1193" s="5" t="s">
        <v>16</v>
      </c>
      <c r="G1193" s="6" t="n">
        <v>4</v>
      </c>
      <c r="H1193" s="7" t="n">
        <v>5.65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16</v>
      </c>
      <c r="E1194" s="5" t="s">
        <v>15</v>
      </c>
      <c r="F1194" s="5" t="s">
        <v>16</v>
      </c>
      <c r="G1194" s="6" t="n">
        <v>4</v>
      </c>
      <c r="H1194" s="7" t="n">
        <v>6.03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4</v>
      </c>
      <c r="D1195" s="4" t="n">
        <v>6.5</v>
      </c>
      <c r="E1195" s="5" t="s">
        <v>15</v>
      </c>
      <c r="F1195" s="5" t="s">
        <v>16</v>
      </c>
      <c r="G1195" s="6" t="n">
        <v>1</v>
      </c>
      <c r="H1195" s="7" t="n">
        <v>0.69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4</v>
      </c>
      <c r="D1196" s="4" t="n">
        <v>7.5</v>
      </c>
      <c r="E1196" s="5" t="s">
        <v>15</v>
      </c>
      <c r="F1196" s="5" t="s">
        <v>16</v>
      </c>
      <c r="G1196" s="6" t="n">
        <v>2</v>
      </c>
      <c r="H1196" s="7" t="n">
        <v>1.60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4</v>
      </c>
      <c r="D1197" s="4" t="n">
        <v>8</v>
      </c>
      <c r="E1197" s="5" t="s">
        <v>15</v>
      </c>
      <c r="F1197" s="5" t="s">
        <v>16</v>
      </c>
      <c r="G1197" s="6" t="n">
        <v>17</v>
      </c>
      <c r="H1197" s="7" t="n">
        <v>14.552</v>
      </c>
      <c r="I1197" s="6" t="n">
        <v>10</v>
      </c>
      <c r="J1197" s="7" t="n">
        <v>8.56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25</v>
      </c>
      <c r="H1198" s="7" t="n">
        <v>24.075</v>
      </c>
      <c r="I1198" s="6" t="n">
        <v>10</v>
      </c>
      <c r="J1198" s="7" t="n">
        <v>9.63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4</v>
      </c>
      <c r="D1199" s="4" t="n">
        <v>10</v>
      </c>
      <c r="E1199" s="5" t="s">
        <v>15</v>
      </c>
      <c r="F1199" s="5" t="s">
        <v>16</v>
      </c>
      <c r="G1199" s="6" t="n">
        <v>32</v>
      </c>
      <c r="H1199" s="7" t="n">
        <v>34.2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4</v>
      </c>
      <c r="D1200" s="4" t="n">
        <v>14</v>
      </c>
      <c r="E1200" s="5" t="s">
        <v>15</v>
      </c>
      <c r="F1200" s="5" t="s">
        <v>16</v>
      </c>
      <c r="G1200" s="6" t="n">
        <v>11</v>
      </c>
      <c r="H1200" s="7" t="n">
        <v>16.478</v>
      </c>
      <c r="I1200" s="6" t="n">
        <v>14</v>
      </c>
      <c r="J1200" s="7" t="n">
        <v>20.972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4</v>
      </c>
      <c r="D1201" s="4" t="n">
        <v>14.5</v>
      </c>
      <c r="E1201" s="5" t="s">
        <v>15</v>
      </c>
      <c r="F1201" s="5" t="s">
        <v>16</v>
      </c>
      <c r="G1201" s="6" t="n">
        <v>2</v>
      </c>
      <c r="H1201" s="7" t="n">
        <v>3.10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4</v>
      </c>
      <c r="D1202" s="4" t="n">
        <v>15</v>
      </c>
      <c r="E1202" s="5" t="s">
        <v>15</v>
      </c>
      <c r="F1202" s="5" t="s">
        <v>16</v>
      </c>
      <c r="G1202" s="6" t="n">
        <v>27</v>
      </c>
      <c r="H1202" s="7" t="n">
        <v>43.335</v>
      </c>
      <c r="I1202" s="6" t="n">
        <v>6</v>
      </c>
      <c r="J1202" s="7" t="n">
        <v>9.63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4</v>
      </c>
      <c r="D1203" s="4" t="n">
        <v>16</v>
      </c>
      <c r="E1203" s="5" t="s">
        <v>15</v>
      </c>
      <c r="F1203" s="5" t="s">
        <v>16</v>
      </c>
      <c r="G1203" s="6" t="n">
        <v>1</v>
      </c>
      <c r="H1203" s="7" t="n">
        <v>1.712</v>
      </c>
      <c r="I1203" s="6" t="n">
        <v>13</v>
      </c>
      <c r="J1203" s="7" t="n">
        <v>22.256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23</v>
      </c>
      <c r="D1204" s="4" t="n">
        <v>8</v>
      </c>
      <c r="E1204" s="5" t="s">
        <v>15</v>
      </c>
      <c r="F1204" s="5" t="s">
        <v>16</v>
      </c>
      <c r="G1204" s="6" t="n">
        <v>27</v>
      </c>
      <c r="H1204" s="7" t="n">
        <v>23.11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23</v>
      </c>
      <c r="D1205" s="4" t="n">
        <v>9</v>
      </c>
      <c r="E1205" s="5" t="s">
        <v>15</v>
      </c>
      <c r="F1205" s="5" t="s">
        <v>16</v>
      </c>
      <c r="G1205" s="6" t="n">
        <v>37</v>
      </c>
      <c r="H1205" s="7" t="n">
        <v>35.631</v>
      </c>
      <c r="I1205" s="6" t="n">
        <v>32</v>
      </c>
      <c r="J1205" s="7" t="n">
        <v>30.816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23</v>
      </c>
      <c r="D1206" s="4" t="n">
        <v>10</v>
      </c>
      <c r="E1206" s="5" t="s">
        <v>15</v>
      </c>
      <c r="F1206" s="5" t="s">
        <v>16</v>
      </c>
      <c r="G1206" s="6" t="n">
        <v>59</v>
      </c>
      <c r="H1206" s="7" t="n">
        <v>63.13</v>
      </c>
      <c r="I1206" s="6" t="n">
        <v>81</v>
      </c>
      <c r="J1206" s="7" t="n">
        <v>86.67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23</v>
      </c>
      <c r="D1207" s="4" t="n">
        <v>11</v>
      </c>
      <c r="E1207" s="5" t="s">
        <v>15</v>
      </c>
      <c r="F1207" s="5" t="s">
        <v>16</v>
      </c>
      <c r="G1207" s="6" t="n">
        <v>17</v>
      </c>
      <c r="H1207" s="7" t="n">
        <v>20.009</v>
      </c>
      <c r="I1207" s="6" t="n">
        <v>2</v>
      </c>
      <c r="J1207" s="7" t="n">
        <v>2.354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23</v>
      </c>
      <c r="D1208" s="4" t="n">
        <v>12</v>
      </c>
      <c r="E1208" s="5" t="s">
        <v>15</v>
      </c>
      <c r="F1208" s="5" t="s">
        <v>16</v>
      </c>
      <c r="G1208" s="6" t="n">
        <v>6</v>
      </c>
      <c r="H1208" s="7" t="n">
        <v>7.704</v>
      </c>
      <c r="I1208" s="6" t="n">
        <v>22</v>
      </c>
      <c r="J1208" s="7" t="n">
        <v>28.248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23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2</v>
      </c>
      <c r="J1209" s="7" t="n">
        <v>16.692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23</v>
      </c>
      <c r="D1210" s="4" t="n">
        <v>14</v>
      </c>
      <c r="E1210" s="5" t="s">
        <v>15</v>
      </c>
      <c r="F1210" s="5" t="s">
        <v>16</v>
      </c>
      <c r="G1210" s="6" t="n">
        <v>21</v>
      </c>
      <c r="H1210" s="7" t="n">
        <v>31.45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23</v>
      </c>
      <c r="D1211" s="4" t="n">
        <v>15</v>
      </c>
      <c r="E1211" s="5" t="s">
        <v>15</v>
      </c>
      <c r="F1211" s="5" t="s">
        <v>16</v>
      </c>
      <c r="G1211" s="6" t="n">
        <v>8</v>
      </c>
      <c r="H1211" s="7" t="n">
        <v>12.8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23</v>
      </c>
      <c r="D1212" s="4" t="n">
        <v>16</v>
      </c>
      <c r="E1212" s="5" t="s">
        <v>15</v>
      </c>
      <c r="F1212" s="5" t="s">
        <v>16</v>
      </c>
      <c r="G1212" s="6" t="n">
        <v>5</v>
      </c>
      <c r="H1212" s="7" t="n">
        <v>8.5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7.6</v>
      </c>
      <c r="E1213" s="5" t="s">
        <v>15</v>
      </c>
      <c r="F1213" s="5" t="s">
        <v>16</v>
      </c>
      <c r="G1213" s="6" t="n">
        <v>2</v>
      </c>
      <c r="H1213" s="7" t="n">
        <v>1.62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8</v>
      </c>
      <c r="E1214" s="5" t="s">
        <v>15</v>
      </c>
      <c r="F1214" s="5" t="s">
        <v>16</v>
      </c>
      <c r="G1214" s="6" t="n">
        <v>18</v>
      </c>
      <c r="H1214" s="7" t="n">
        <v>15.408</v>
      </c>
      <c r="I1214" s="6" t="n">
        <v>33</v>
      </c>
      <c r="J1214" s="7" t="n">
        <v>28.248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8</v>
      </c>
      <c r="D1215" s="4" t="n">
        <v>8.5</v>
      </c>
      <c r="E1215" s="5" t="s">
        <v>15</v>
      </c>
      <c r="F1215" s="5" t="s">
        <v>16</v>
      </c>
      <c r="G1215" s="6" t="n">
        <v>1</v>
      </c>
      <c r="H1215" s="7" t="n">
        <v>0.90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8</v>
      </c>
      <c r="D1216" s="4" t="n">
        <v>9</v>
      </c>
      <c r="E1216" s="5" t="s">
        <v>15</v>
      </c>
      <c r="F1216" s="5" t="s">
        <v>16</v>
      </c>
      <c r="G1216" s="6" t="n">
        <v>4</v>
      </c>
      <c r="H1216" s="7" t="n">
        <v>3.852</v>
      </c>
      <c r="I1216" s="6" t="n">
        <v>12</v>
      </c>
      <c r="J1216" s="7" t="n">
        <v>11.556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8</v>
      </c>
      <c r="D1217" s="4" t="n">
        <v>11</v>
      </c>
      <c r="E1217" s="5" t="s">
        <v>15</v>
      </c>
      <c r="F1217" s="5" t="s">
        <v>16</v>
      </c>
      <c r="G1217" s="6" t="n">
        <v>10</v>
      </c>
      <c r="H1217" s="7" t="n">
        <v>11.77</v>
      </c>
      <c r="I1217" s="6" t="n">
        <v>2</v>
      </c>
      <c r="J1217" s="7" t="n">
        <v>2.354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8</v>
      </c>
      <c r="D1218" s="4" t="n">
        <v>11.5</v>
      </c>
      <c r="E1218" s="5" t="s">
        <v>15</v>
      </c>
      <c r="F1218" s="5" t="s">
        <v>16</v>
      </c>
      <c r="G1218" s="6" t="n">
        <v>2</v>
      </c>
      <c r="H1218" s="7" t="n">
        <v>2.4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8</v>
      </c>
      <c r="D1219" s="4" t="n">
        <v>12</v>
      </c>
      <c r="E1219" s="5" t="s">
        <v>15</v>
      </c>
      <c r="F1219" s="5" t="s">
        <v>16</v>
      </c>
      <c r="G1219" s="6" t="n">
        <v>22</v>
      </c>
      <c r="H1219" s="7" t="n">
        <v>28.248</v>
      </c>
      <c r="I1219" s="6" t="n">
        <v>15</v>
      </c>
      <c r="J1219" s="7" t="n">
        <v>19.26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8</v>
      </c>
      <c r="D1220" s="4" t="n">
        <v>13</v>
      </c>
      <c r="E1220" s="5" t="s">
        <v>15</v>
      </c>
      <c r="F1220" s="5" t="s">
        <v>16</v>
      </c>
      <c r="G1220" s="6" t="n">
        <v>15</v>
      </c>
      <c r="H1220" s="7" t="n">
        <v>20.86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8</v>
      </c>
      <c r="D1221" s="4" t="n">
        <v>14</v>
      </c>
      <c r="E1221" s="5" t="s">
        <v>15</v>
      </c>
      <c r="F1221" s="5" t="s">
        <v>16</v>
      </c>
      <c r="G1221" s="6" t="n">
        <v>21</v>
      </c>
      <c r="H1221" s="7" t="n">
        <v>31.458</v>
      </c>
      <c r="I1221" s="6" t="n">
        <v>2</v>
      </c>
      <c r="J1221" s="7" t="n">
        <v>2.996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8</v>
      </c>
      <c r="D1222" s="4" t="n">
        <v>14.5</v>
      </c>
      <c r="E1222" s="5" t="s">
        <v>15</v>
      </c>
      <c r="F1222" s="5" t="s">
        <v>16</v>
      </c>
      <c r="G1222" s="6" t="n">
        <v>4</v>
      </c>
      <c r="H1222" s="7" t="n">
        <v>6.20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8</v>
      </c>
      <c r="D1223" s="4" t="n">
        <v>15</v>
      </c>
      <c r="E1223" s="5" t="s">
        <v>15</v>
      </c>
      <c r="F1223" s="5" t="s">
        <v>16</v>
      </c>
      <c r="G1223" s="6" t="n">
        <v>19</v>
      </c>
      <c r="H1223" s="7" t="n">
        <v>30.495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8</v>
      </c>
      <c r="D1224" s="4" t="n">
        <v>16</v>
      </c>
      <c r="E1224" s="5" t="s">
        <v>15</v>
      </c>
      <c r="F1224" s="5" t="s">
        <v>16</v>
      </c>
      <c r="G1224" s="6" t="n">
        <v>6</v>
      </c>
      <c r="H1224" s="7" t="n">
        <v>10.272</v>
      </c>
      <c r="I1224" s="6" t="n">
        <v>13</v>
      </c>
      <c r="J1224" s="7" t="n">
        <v>22.256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8</v>
      </c>
      <c r="E1225" s="5" t="s">
        <v>15</v>
      </c>
      <c r="F1225" s="5" t="s">
        <v>16</v>
      </c>
      <c r="G1225" s="6" t="n">
        <v>159</v>
      </c>
      <c r="H1225" s="7" t="n">
        <v>136.10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9</v>
      </c>
      <c r="D1226" s="4" t="n">
        <v>9</v>
      </c>
      <c r="E1226" s="5" t="s">
        <v>15</v>
      </c>
      <c r="F1226" s="5" t="s">
        <v>16</v>
      </c>
      <c r="G1226" s="6" t="n">
        <v>154</v>
      </c>
      <c r="H1226" s="7" t="n">
        <v>148.302</v>
      </c>
      <c r="I1226" s="6" t="n">
        <v>56</v>
      </c>
      <c r="J1226" s="7" t="n">
        <v>53.928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9</v>
      </c>
      <c r="D1227" s="4" t="n">
        <v>10</v>
      </c>
      <c r="E1227" s="5" t="s">
        <v>15</v>
      </c>
      <c r="F1227" s="5" t="s">
        <v>16</v>
      </c>
      <c r="G1227" s="6" t="n">
        <v>389</v>
      </c>
      <c r="H1227" s="7" t="n">
        <v>416.23</v>
      </c>
      <c r="I1227" s="6" t="n">
        <v>141</v>
      </c>
      <c r="J1227" s="7" t="n">
        <v>150.87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9</v>
      </c>
      <c r="D1228" s="4" t="n">
        <v>10.5</v>
      </c>
      <c r="E1228" s="5" t="s">
        <v>15</v>
      </c>
      <c r="F1228" s="5" t="s">
        <v>16</v>
      </c>
      <c r="G1228" s="6" t="n">
        <v>5</v>
      </c>
      <c r="H1228" s="7" t="n">
        <v>5.61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124</v>
      </c>
      <c r="H1229" s="7" t="n">
        <v>145.94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9</v>
      </c>
      <c r="D1230" s="4" t="n">
        <v>12</v>
      </c>
      <c r="E1230" s="5" t="s">
        <v>15</v>
      </c>
      <c r="F1230" s="5" t="s">
        <v>16</v>
      </c>
      <c r="G1230" s="6" t="n">
        <v>196</v>
      </c>
      <c r="H1230" s="7" t="n">
        <v>251.664</v>
      </c>
      <c r="I1230" s="6" t="n">
        <v>18</v>
      </c>
      <c r="J1230" s="7" t="n">
        <v>23.112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13</v>
      </c>
      <c r="E1231" s="5" t="s">
        <v>15</v>
      </c>
      <c r="F1231" s="5" t="s">
        <v>16</v>
      </c>
      <c r="G1231" s="6" t="n">
        <v>100</v>
      </c>
      <c r="H1231" s="7" t="n">
        <v>139.1</v>
      </c>
      <c r="I1231" s="6" t="n">
        <v>64</v>
      </c>
      <c r="J1231" s="7" t="n">
        <v>89.024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14</v>
      </c>
      <c r="E1232" s="5" t="s">
        <v>15</v>
      </c>
      <c r="F1232" s="5" t="s">
        <v>16</v>
      </c>
      <c r="G1232" s="6" t="n">
        <v>76</v>
      </c>
      <c r="H1232" s="7" t="n">
        <v>113.84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14.5</v>
      </c>
      <c r="E1233" s="5" t="s">
        <v>15</v>
      </c>
      <c r="F1233" s="5" t="s">
        <v>16</v>
      </c>
      <c r="G1233" s="6" t="n">
        <v>2</v>
      </c>
      <c r="H1233" s="7" t="n">
        <v>3.10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15</v>
      </c>
      <c r="E1234" s="5" t="s">
        <v>15</v>
      </c>
      <c r="F1234" s="5" t="s">
        <v>16</v>
      </c>
      <c r="G1234" s="6" t="n">
        <v>50</v>
      </c>
      <c r="H1234" s="7" t="n">
        <v>80.2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6</v>
      </c>
      <c r="E1235" s="5" t="s">
        <v>15</v>
      </c>
      <c r="F1235" s="5" t="s">
        <v>16</v>
      </c>
      <c r="G1235" s="6" t="n">
        <v>14</v>
      </c>
      <c r="H1235" s="7" t="n">
        <v>23.96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6.5</v>
      </c>
      <c r="E1236" s="5" t="s">
        <v>15</v>
      </c>
      <c r="F1236" s="5" t="s">
        <v>20</v>
      </c>
      <c r="G1236" s="6" t="n">
        <v>1</v>
      </c>
      <c r="H1236" s="7" t="n">
        <v>1.765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9</v>
      </c>
      <c r="E1237" s="5" t="s">
        <v>15</v>
      </c>
      <c r="F1237" s="5" t="s">
        <v>20</v>
      </c>
      <c r="G1237" s="6" t="n">
        <v>4</v>
      </c>
      <c r="H1237" s="7" t="n">
        <v>5.0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1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3.08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3</v>
      </c>
      <c r="H1239" s="7" t="n">
        <v>6.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8</v>
      </c>
      <c r="D1240" s="4" t="n">
        <v>7</v>
      </c>
      <c r="E1240" s="5" t="s">
        <v>15</v>
      </c>
      <c r="F1240" s="5" t="s">
        <v>16</v>
      </c>
      <c r="G1240" s="6" t="n">
        <v>5</v>
      </c>
      <c r="H1240" s="7" t="n">
        <v>4.9</v>
      </c>
      <c r="I1240" s="6" t="n">
        <v>4</v>
      </c>
      <c r="J1240" s="7" t="n">
        <v>3.92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8</v>
      </c>
      <c r="D1241" s="4" t="n">
        <v>8</v>
      </c>
      <c r="E1241" s="5" t="s">
        <v>15</v>
      </c>
      <c r="F1241" s="5" t="s">
        <v>16</v>
      </c>
      <c r="G1241" s="6" t="n">
        <v>8</v>
      </c>
      <c r="H1241" s="7" t="n">
        <v>8.96</v>
      </c>
      <c r="I1241" s="6" t="n">
        <v>2</v>
      </c>
      <c r="J1241" s="7" t="n">
        <v>2.24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8</v>
      </c>
      <c r="D1242" s="4" t="n">
        <v>8.4</v>
      </c>
      <c r="E1242" s="5" t="s">
        <v>15</v>
      </c>
      <c r="F1242" s="5" t="s">
        <v>20</v>
      </c>
      <c r="G1242" s="6" t="n">
        <v>0</v>
      </c>
      <c r="H1242" s="7" t="n">
        <v>0</v>
      </c>
      <c r="I1242" s="6" t="n">
        <v>3</v>
      </c>
      <c r="J1242" s="7" t="n">
        <v>3.528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8</v>
      </c>
      <c r="D1243" s="4" t="n">
        <v>10</v>
      </c>
      <c r="E1243" s="5" t="s">
        <v>15</v>
      </c>
      <c r="F1243" s="5" t="s">
        <v>16</v>
      </c>
      <c r="G1243" s="6" t="n">
        <v>1</v>
      </c>
      <c r="H1243" s="7" t="n">
        <v>1.4</v>
      </c>
      <c r="I1243" s="6" t="n">
        <v>5</v>
      </c>
      <c r="J1243" s="7" t="n">
        <v>7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8</v>
      </c>
      <c r="D1244" s="4" t="n">
        <v>10</v>
      </c>
      <c r="E1244" s="5" t="s">
        <v>15</v>
      </c>
      <c r="F1244" s="5" t="s">
        <v>20</v>
      </c>
      <c r="G1244" s="6" t="n">
        <v>1</v>
      </c>
      <c r="H1244" s="7" t="n">
        <v>1.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8</v>
      </c>
      <c r="D1245" s="4" t="n">
        <v>11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6.16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7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0.98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5</v>
      </c>
      <c r="H1247" s="7" t="n">
        <v>5.6</v>
      </c>
      <c r="I1247" s="6" t="n">
        <v>8</v>
      </c>
      <c r="J1247" s="7" t="n">
        <v>8.96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9</v>
      </c>
      <c r="D1248" s="4" t="n">
        <v>15</v>
      </c>
      <c r="E1248" s="5" t="s">
        <v>15</v>
      </c>
      <c r="F1248" s="5" t="s">
        <v>16</v>
      </c>
      <c r="G1248" s="6" t="n">
        <v>3</v>
      </c>
      <c r="H1248" s="7" t="n">
        <v>6.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40</v>
      </c>
      <c r="D1249" s="4" t="n">
        <v>7.5</v>
      </c>
      <c r="E1249" s="5" t="s">
        <v>15</v>
      </c>
      <c r="F1249" s="5" t="s">
        <v>20</v>
      </c>
      <c r="G1249" s="6" t="n">
        <v>1</v>
      </c>
      <c r="H1249" s="7" t="n">
        <v>1.05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40</v>
      </c>
      <c r="D1250" s="4" t="n">
        <v>8</v>
      </c>
      <c r="E1250" s="5" t="s">
        <v>15</v>
      </c>
      <c r="F1250" s="5" t="s">
        <v>20</v>
      </c>
      <c r="G1250" s="6" t="n">
        <v>1</v>
      </c>
      <c r="H1250" s="7" t="n">
        <v>1.1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4</v>
      </c>
      <c r="D1251" s="4" t="n">
        <v>10</v>
      </c>
      <c r="E1251" s="5" t="s">
        <v>15</v>
      </c>
      <c r="F1251" s="5" t="s">
        <v>20</v>
      </c>
      <c r="G1251" s="6" t="n">
        <v>3</v>
      </c>
      <c r="H1251" s="7" t="n">
        <v>4.41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4</v>
      </c>
      <c r="D1252" s="4" t="n">
        <v>12</v>
      </c>
      <c r="E1252" s="5" t="s">
        <v>15</v>
      </c>
      <c r="F1252" s="5" t="s">
        <v>20</v>
      </c>
      <c r="G1252" s="6" t="n">
        <v>2</v>
      </c>
      <c r="H1252" s="7" t="n">
        <v>3.52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4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1.911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8</v>
      </c>
      <c r="D1254" s="4" t="n">
        <v>1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764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8</v>
      </c>
      <c r="D1255" s="4" t="n">
        <v>12</v>
      </c>
      <c r="E1255" s="5" t="s">
        <v>15</v>
      </c>
      <c r="F1255" s="5" t="s">
        <v>20</v>
      </c>
      <c r="G1255" s="6" t="n">
        <v>1</v>
      </c>
      <c r="H1255" s="7" t="n">
        <v>1.76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8</v>
      </c>
      <c r="D1256" s="4" t="n">
        <v>13</v>
      </c>
      <c r="E1256" s="5" t="s">
        <v>15</v>
      </c>
      <c r="F1256" s="5" t="s">
        <v>16</v>
      </c>
      <c r="G1256" s="6" t="n">
        <v>4</v>
      </c>
      <c r="H1256" s="7" t="n">
        <v>7.64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9</v>
      </c>
      <c r="D1257" s="4" t="n">
        <v>8</v>
      </c>
      <c r="E1257" s="5" t="s">
        <v>15</v>
      </c>
      <c r="F1257" s="5" t="s">
        <v>16</v>
      </c>
      <c r="G1257" s="6" t="n">
        <v>1</v>
      </c>
      <c r="H1257" s="7" t="n">
        <v>1.17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9</v>
      </c>
      <c r="D1258" s="4" t="n">
        <v>8</v>
      </c>
      <c r="E1258" s="5" t="s">
        <v>15</v>
      </c>
      <c r="F1258" s="5" t="s">
        <v>20</v>
      </c>
      <c r="G1258" s="6" t="n">
        <v>0</v>
      </c>
      <c r="H1258" s="7" t="n">
        <v>0</v>
      </c>
      <c r="I1258" s="6" t="n">
        <v>2</v>
      </c>
      <c r="J1258" s="7" t="n">
        <v>2.352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9</v>
      </c>
      <c r="D1259" s="4" t="n">
        <v>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1.323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9</v>
      </c>
      <c r="D1260" s="4" t="n">
        <v>9</v>
      </c>
      <c r="E1260" s="5" t="s">
        <v>15</v>
      </c>
      <c r="F1260" s="5" t="s">
        <v>20</v>
      </c>
      <c r="G1260" s="6" t="n">
        <v>0</v>
      </c>
      <c r="H1260" s="7" t="n">
        <v>0</v>
      </c>
      <c r="I1260" s="6" t="n">
        <v>1</v>
      </c>
      <c r="J1260" s="7" t="n">
        <v>1.323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9</v>
      </c>
      <c r="D1261" s="4" t="n">
        <v>9.5</v>
      </c>
      <c r="E1261" s="5" t="s">
        <v>15</v>
      </c>
      <c r="F1261" s="5" t="s">
        <v>20</v>
      </c>
      <c r="G1261" s="6" t="n">
        <v>0</v>
      </c>
      <c r="H1261" s="7" t="n">
        <v>0</v>
      </c>
      <c r="I1261" s="6" t="n">
        <v>2</v>
      </c>
      <c r="J1261" s="7" t="n">
        <v>2.792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9</v>
      </c>
      <c r="D1262" s="4" t="n">
        <v>10</v>
      </c>
      <c r="E1262" s="5" t="s">
        <v>15</v>
      </c>
      <c r="F1262" s="5" t="s">
        <v>20</v>
      </c>
      <c r="G1262" s="6" t="n">
        <v>0</v>
      </c>
      <c r="H1262" s="7" t="n">
        <v>0</v>
      </c>
      <c r="I1262" s="6" t="n">
        <v>2</v>
      </c>
      <c r="J1262" s="7" t="n">
        <v>2.94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9</v>
      </c>
      <c r="D1263" s="4" t="n">
        <v>11</v>
      </c>
      <c r="E1263" s="5" t="s">
        <v>15</v>
      </c>
      <c r="F1263" s="5" t="s">
        <v>16</v>
      </c>
      <c r="G1263" s="6" t="n">
        <v>7</v>
      </c>
      <c r="H1263" s="7" t="n">
        <v>11.319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9</v>
      </c>
      <c r="D1264" s="4" t="n">
        <v>11.5</v>
      </c>
      <c r="E1264" s="5" t="s">
        <v>15</v>
      </c>
      <c r="F1264" s="5" t="s">
        <v>16</v>
      </c>
      <c r="G1264" s="6" t="n">
        <v>2</v>
      </c>
      <c r="H1264" s="7" t="n">
        <v>3.3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9</v>
      </c>
      <c r="D1265" s="4" t="n">
        <v>1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1.764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9</v>
      </c>
      <c r="D1266" s="4" t="n">
        <v>12</v>
      </c>
      <c r="E1266" s="5" t="s">
        <v>15</v>
      </c>
      <c r="F1266" s="5" t="s">
        <v>20</v>
      </c>
      <c r="G1266" s="6" t="n">
        <v>0</v>
      </c>
      <c r="H1266" s="7" t="n">
        <v>0</v>
      </c>
      <c r="I1266" s="6" t="n">
        <v>1</v>
      </c>
      <c r="J1266" s="7" t="n">
        <v>1.764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9</v>
      </c>
      <c r="D1267" s="4" t="n">
        <v>12.6</v>
      </c>
      <c r="E1267" s="5" t="s">
        <v>15</v>
      </c>
      <c r="F1267" s="5" t="s">
        <v>20</v>
      </c>
      <c r="G1267" s="6" t="n">
        <v>0</v>
      </c>
      <c r="H1267" s="7" t="n">
        <v>0</v>
      </c>
      <c r="I1267" s="6" t="n">
        <v>1</v>
      </c>
      <c r="J1267" s="7" t="n">
        <v>1.852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9</v>
      </c>
      <c r="D1268" s="4" t="n">
        <v>13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6</v>
      </c>
      <c r="J1268" s="7" t="n">
        <v>11.466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51</v>
      </c>
      <c r="D1269" s="4" t="n">
        <v>12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764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32</v>
      </c>
      <c r="D1270" s="4" t="n">
        <v>10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4</v>
      </c>
      <c r="J1270" s="7" t="n">
        <v>6.88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4</v>
      </c>
      <c r="D1271" s="4" t="n">
        <v>8</v>
      </c>
      <c r="E1271" s="5" t="s">
        <v>15</v>
      </c>
      <c r="F1271" s="5" t="s">
        <v>16</v>
      </c>
      <c r="G1271" s="6" t="n">
        <v>7</v>
      </c>
      <c r="H1271" s="7" t="n">
        <v>9.632</v>
      </c>
      <c r="I1271" s="6" t="n">
        <v>12</v>
      </c>
      <c r="J1271" s="7" t="n">
        <v>16.512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4</v>
      </c>
      <c r="D1272" s="4" t="n">
        <v>8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4.386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4</v>
      </c>
      <c r="D1273" s="4" t="n">
        <v>9</v>
      </c>
      <c r="E1273" s="5" t="s">
        <v>15</v>
      </c>
      <c r="F1273" s="5" t="s">
        <v>16</v>
      </c>
      <c r="G1273" s="6" t="n">
        <v>1</v>
      </c>
      <c r="H1273" s="7" t="n">
        <v>1.548</v>
      </c>
      <c r="I1273" s="6" t="n">
        <v>17</v>
      </c>
      <c r="J1273" s="7" t="n">
        <v>26.316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4</v>
      </c>
      <c r="D1274" s="4" t="n">
        <v>10</v>
      </c>
      <c r="E1274" s="5" t="s">
        <v>15</v>
      </c>
      <c r="F1274" s="5" t="s">
        <v>16</v>
      </c>
      <c r="G1274" s="6" t="n">
        <v>3</v>
      </c>
      <c r="H1274" s="7" t="n">
        <v>5.16</v>
      </c>
      <c r="I1274" s="6" t="n">
        <v>12</v>
      </c>
      <c r="J1274" s="7" t="n">
        <v>20.64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4</v>
      </c>
      <c r="D1275" s="4" t="n">
        <v>10.5</v>
      </c>
      <c r="E1275" s="5" t="s">
        <v>15</v>
      </c>
      <c r="F1275" s="5" t="s">
        <v>16</v>
      </c>
      <c r="G1275" s="6" t="n">
        <v>1</v>
      </c>
      <c r="H1275" s="7" t="n">
        <v>1.80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4</v>
      </c>
      <c r="D1276" s="4" t="n">
        <v>1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1.892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4</v>
      </c>
      <c r="D1277" s="4" t="n">
        <v>12</v>
      </c>
      <c r="E1277" s="5" t="s">
        <v>15</v>
      </c>
      <c r="F1277" s="5" t="s">
        <v>16</v>
      </c>
      <c r="G1277" s="6" t="n">
        <v>1</v>
      </c>
      <c r="H1277" s="7" t="n">
        <v>2.064</v>
      </c>
      <c r="I1277" s="6" t="n">
        <v>10</v>
      </c>
      <c r="J1277" s="7" t="n">
        <v>20.64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4</v>
      </c>
      <c r="D1278" s="4" t="n">
        <v>14</v>
      </c>
      <c r="E1278" s="5" t="s">
        <v>15</v>
      </c>
      <c r="F1278" s="5" t="s">
        <v>16</v>
      </c>
      <c r="G1278" s="6" t="n">
        <v>1</v>
      </c>
      <c r="H1278" s="7" t="n">
        <v>2.408</v>
      </c>
      <c r="I1278" s="6" t="n">
        <v>1</v>
      </c>
      <c r="J1278" s="7" t="n">
        <v>2.408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4</v>
      </c>
      <c r="D1279" s="4" t="n">
        <v>14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2.494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15</v>
      </c>
      <c r="E1280" s="5" t="s">
        <v>15</v>
      </c>
      <c r="F1280" s="5" t="s">
        <v>16</v>
      </c>
      <c r="G1280" s="6" t="n">
        <v>3</v>
      </c>
      <c r="H1280" s="7" t="n">
        <v>7.7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16</v>
      </c>
      <c r="E1281" s="5" t="s">
        <v>15</v>
      </c>
      <c r="F1281" s="5" t="s">
        <v>16</v>
      </c>
      <c r="G1281" s="6" t="n">
        <v>1</v>
      </c>
      <c r="H1281" s="7" t="n">
        <v>2.752</v>
      </c>
      <c r="I1281" s="6" t="n">
        <v>1</v>
      </c>
      <c r="J1281" s="7" t="n">
        <v>2.752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4</v>
      </c>
      <c r="D1282" s="4" t="n">
        <v>18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3.182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4</v>
      </c>
      <c r="D1283" s="4" t="n">
        <v>2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4.3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7</v>
      </c>
      <c r="D1284" s="4" t="n">
        <v>12</v>
      </c>
      <c r="E1284" s="5" t="s">
        <v>15</v>
      </c>
      <c r="F1284" s="5" t="s">
        <v>16</v>
      </c>
      <c r="G1284" s="6" t="n">
        <v>1</v>
      </c>
      <c r="H1284" s="7" t="n">
        <v>2.06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7</v>
      </c>
      <c r="D1285" s="4" t="n">
        <v>14</v>
      </c>
      <c r="E1285" s="5" t="s">
        <v>15</v>
      </c>
      <c r="F1285" s="5" t="s">
        <v>16</v>
      </c>
      <c r="G1285" s="6" t="n">
        <v>1</v>
      </c>
      <c r="H1285" s="7" t="n">
        <v>2.40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58</v>
      </c>
      <c r="D1286" s="4" t="n">
        <v>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3.096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3</v>
      </c>
      <c r="D1287" s="4" t="n">
        <v>8</v>
      </c>
      <c r="E1287" s="5" t="s">
        <v>15</v>
      </c>
      <c r="F1287" s="5" t="s">
        <v>16</v>
      </c>
      <c r="G1287" s="6" t="n">
        <v>7</v>
      </c>
      <c r="H1287" s="7" t="n">
        <v>9.632</v>
      </c>
      <c r="I1287" s="6" t="n">
        <v>18</v>
      </c>
      <c r="J1287" s="7" t="n">
        <v>24.768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23</v>
      </c>
      <c r="D1288" s="4" t="n">
        <v>9</v>
      </c>
      <c r="E1288" s="5" t="s">
        <v>15</v>
      </c>
      <c r="F1288" s="5" t="s">
        <v>16</v>
      </c>
      <c r="G1288" s="6" t="n">
        <v>10</v>
      </c>
      <c r="H1288" s="7" t="n">
        <v>15.48</v>
      </c>
      <c r="I1288" s="6" t="n">
        <v>30</v>
      </c>
      <c r="J1288" s="7" t="n">
        <v>46.44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23</v>
      </c>
      <c r="D1289" s="4" t="n">
        <v>10</v>
      </c>
      <c r="E1289" s="5" t="s">
        <v>15</v>
      </c>
      <c r="F1289" s="5" t="s">
        <v>16</v>
      </c>
      <c r="G1289" s="6" t="n">
        <v>24</v>
      </c>
      <c r="H1289" s="7" t="n">
        <v>41.28</v>
      </c>
      <c r="I1289" s="6" t="n">
        <v>9</v>
      </c>
      <c r="J1289" s="7" t="n">
        <v>15.48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23</v>
      </c>
      <c r="D1290" s="4" t="n">
        <v>11</v>
      </c>
      <c r="E1290" s="5" t="s">
        <v>15</v>
      </c>
      <c r="F1290" s="5" t="s">
        <v>16</v>
      </c>
      <c r="G1290" s="6" t="n">
        <v>8</v>
      </c>
      <c r="H1290" s="7" t="n">
        <v>15.136</v>
      </c>
      <c r="I1290" s="6" t="n">
        <v>22</v>
      </c>
      <c r="J1290" s="7" t="n">
        <v>41.624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23</v>
      </c>
      <c r="D1291" s="4" t="n">
        <v>12</v>
      </c>
      <c r="E1291" s="5" t="s">
        <v>15</v>
      </c>
      <c r="F1291" s="5" t="s">
        <v>16</v>
      </c>
      <c r="G1291" s="6" t="n">
        <v>21</v>
      </c>
      <c r="H1291" s="7" t="n">
        <v>43.344</v>
      </c>
      <c r="I1291" s="6" t="n">
        <v>15</v>
      </c>
      <c r="J1291" s="7" t="n">
        <v>30.96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23</v>
      </c>
      <c r="D1292" s="4" t="n">
        <v>12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3</v>
      </c>
      <c r="J1292" s="7" t="n">
        <v>6.45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23</v>
      </c>
      <c r="D1293" s="4" t="n">
        <v>1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6</v>
      </c>
      <c r="J1293" s="7" t="n">
        <v>13.416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3</v>
      </c>
      <c r="D1294" s="4" t="n">
        <v>14</v>
      </c>
      <c r="E1294" s="5" t="s">
        <v>15</v>
      </c>
      <c r="F1294" s="5" t="s">
        <v>16</v>
      </c>
      <c r="G1294" s="6" t="n">
        <v>2</v>
      </c>
      <c r="H1294" s="7" t="n">
        <v>4.816</v>
      </c>
      <c r="I1294" s="6" t="n">
        <v>8</v>
      </c>
      <c r="J1294" s="7" t="n">
        <v>19.264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3</v>
      </c>
      <c r="D1295" s="4" t="n">
        <v>14.7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7.584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23</v>
      </c>
      <c r="D1296" s="4" t="n">
        <v>15</v>
      </c>
      <c r="E1296" s="5" t="s">
        <v>15</v>
      </c>
      <c r="F1296" s="5" t="s">
        <v>16</v>
      </c>
      <c r="G1296" s="6" t="n">
        <v>1</v>
      </c>
      <c r="H1296" s="7" t="n">
        <v>2.58</v>
      </c>
      <c r="I1296" s="6" t="n">
        <v>2</v>
      </c>
      <c r="J1296" s="7" t="n">
        <v>5.16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23</v>
      </c>
      <c r="D1297" s="4" t="n">
        <v>16</v>
      </c>
      <c r="E1297" s="5" t="s">
        <v>15</v>
      </c>
      <c r="F1297" s="5" t="s">
        <v>16</v>
      </c>
      <c r="G1297" s="6" t="n">
        <v>1</v>
      </c>
      <c r="H1297" s="7" t="n">
        <v>2.752</v>
      </c>
      <c r="I1297" s="6" t="n">
        <v>12</v>
      </c>
      <c r="J1297" s="7" t="n">
        <v>33.024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7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5.16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8</v>
      </c>
      <c r="D1299" s="4" t="n">
        <v>8</v>
      </c>
      <c r="E1299" s="5" t="s">
        <v>15</v>
      </c>
      <c r="F1299" s="5" t="s">
        <v>16</v>
      </c>
      <c r="G1299" s="6" t="n">
        <v>17</v>
      </c>
      <c r="H1299" s="7" t="n">
        <v>23.392</v>
      </c>
      <c r="I1299" s="6" t="n">
        <v>20</v>
      </c>
      <c r="J1299" s="7" t="n">
        <v>27.52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8</v>
      </c>
      <c r="D1300" s="4" t="n">
        <v>9</v>
      </c>
      <c r="E1300" s="5" t="s">
        <v>15</v>
      </c>
      <c r="F1300" s="5" t="s">
        <v>16</v>
      </c>
      <c r="G1300" s="6" t="n">
        <v>10</v>
      </c>
      <c r="H1300" s="7" t="n">
        <v>15.48</v>
      </c>
      <c r="I1300" s="6" t="n">
        <v>17</v>
      </c>
      <c r="J1300" s="7" t="n">
        <v>26.316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8</v>
      </c>
      <c r="D1301" s="4" t="n">
        <v>9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1.634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10</v>
      </c>
      <c r="H1302" s="7" t="n">
        <v>17.2</v>
      </c>
      <c r="I1302" s="6" t="n">
        <v>6</v>
      </c>
      <c r="J1302" s="7" t="n">
        <v>10.32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1</v>
      </c>
      <c r="H1303" s="7" t="n">
        <v>1.892</v>
      </c>
      <c r="I1303" s="6" t="n">
        <v>10</v>
      </c>
      <c r="J1303" s="7" t="n">
        <v>18.92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8</v>
      </c>
      <c r="D1304" s="4" t="n">
        <v>11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1.978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8</v>
      </c>
      <c r="D1305" s="4" t="n">
        <v>12</v>
      </c>
      <c r="E1305" s="5" t="s">
        <v>15</v>
      </c>
      <c r="F1305" s="5" t="s">
        <v>16</v>
      </c>
      <c r="G1305" s="6" t="n">
        <v>15</v>
      </c>
      <c r="H1305" s="7" t="n">
        <v>30.96</v>
      </c>
      <c r="I1305" s="6" t="n">
        <v>25</v>
      </c>
      <c r="J1305" s="7" t="n">
        <v>51.6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8</v>
      </c>
      <c r="D1306" s="4" t="n">
        <v>13</v>
      </c>
      <c r="E1306" s="5" t="s">
        <v>15</v>
      </c>
      <c r="F1306" s="5" t="s">
        <v>16</v>
      </c>
      <c r="G1306" s="6" t="n">
        <v>4</v>
      </c>
      <c r="H1306" s="7" t="n">
        <v>8.94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8</v>
      </c>
      <c r="D1307" s="4" t="n">
        <v>13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2.322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8</v>
      </c>
      <c r="D1308" s="4" t="n">
        <v>14</v>
      </c>
      <c r="E1308" s="5" t="s">
        <v>15</v>
      </c>
      <c r="F1308" s="5" t="s">
        <v>16</v>
      </c>
      <c r="G1308" s="6" t="n">
        <v>4</v>
      </c>
      <c r="H1308" s="7" t="n">
        <v>9.632</v>
      </c>
      <c r="I1308" s="6" t="n">
        <v>14</v>
      </c>
      <c r="J1308" s="7" t="n">
        <v>33.712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8</v>
      </c>
      <c r="D1309" s="4" t="n">
        <v>15</v>
      </c>
      <c r="E1309" s="5" t="s">
        <v>15</v>
      </c>
      <c r="F1309" s="5" t="s">
        <v>16</v>
      </c>
      <c r="G1309" s="6" t="n">
        <v>4</v>
      </c>
      <c r="H1309" s="7" t="n">
        <v>10.32</v>
      </c>
      <c r="I1309" s="6" t="n">
        <v>17</v>
      </c>
      <c r="J1309" s="7" t="n">
        <v>43.86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8</v>
      </c>
      <c r="D1310" s="4" t="n">
        <v>16</v>
      </c>
      <c r="E1310" s="5" t="s">
        <v>15</v>
      </c>
      <c r="F1310" s="5" t="s">
        <v>16</v>
      </c>
      <c r="G1310" s="6" t="n">
        <v>2</v>
      </c>
      <c r="H1310" s="7" t="n">
        <v>5.504</v>
      </c>
      <c r="I1310" s="6" t="n">
        <v>8</v>
      </c>
      <c r="J1310" s="7" t="n">
        <v>22.016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8</v>
      </c>
      <c r="D1311" s="4" t="n">
        <v>20</v>
      </c>
      <c r="E1311" s="5" t="s">
        <v>15</v>
      </c>
      <c r="F1311" s="5" t="s">
        <v>16</v>
      </c>
      <c r="G1311" s="6" t="n">
        <v>1</v>
      </c>
      <c r="H1311" s="7" t="n">
        <v>3.4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9</v>
      </c>
      <c r="D1312" s="4" t="n">
        <v>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4</v>
      </c>
      <c r="J1312" s="7" t="n">
        <v>4.128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9</v>
      </c>
      <c r="D1313" s="4" t="n">
        <v>8</v>
      </c>
      <c r="E1313" s="5" t="s">
        <v>15</v>
      </c>
      <c r="F1313" s="5" t="s">
        <v>16</v>
      </c>
      <c r="G1313" s="6" t="n">
        <v>3</v>
      </c>
      <c r="H1313" s="7" t="n">
        <v>4.128</v>
      </c>
      <c r="I1313" s="6" t="n">
        <v>17</v>
      </c>
      <c r="J1313" s="7" t="n">
        <v>23.392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9</v>
      </c>
      <c r="D1314" s="4" t="n">
        <v>8.3</v>
      </c>
      <c r="E1314" s="5" t="s">
        <v>15</v>
      </c>
      <c r="F1314" s="5" t="s">
        <v>16</v>
      </c>
      <c r="G1314" s="6" t="n">
        <v>7</v>
      </c>
      <c r="H1314" s="7" t="n">
        <v>9.99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9</v>
      </c>
      <c r="D1315" s="4" t="n">
        <v>8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2</v>
      </c>
      <c r="J1315" s="7" t="n">
        <v>46.784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9</v>
      </c>
      <c r="D1316" s="4" t="n">
        <v>9</v>
      </c>
      <c r="E1316" s="5" t="s">
        <v>15</v>
      </c>
      <c r="F1316" s="5" t="s">
        <v>16</v>
      </c>
      <c r="G1316" s="6" t="n">
        <v>8</v>
      </c>
      <c r="H1316" s="7" t="n">
        <v>12.384</v>
      </c>
      <c r="I1316" s="6" t="n">
        <v>6</v>
      </c>
      <c r="J1316" s="7" t="n">
        <v>9.288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9</v>
      </c>
      <c r="D1317" s="4" t="n">
        <v>10</v>
      </c>
      <c r="E1317" s="5" t="s">
        <v>15</v>
      </c>
      <c r="F1317" s="5" t="s">
        <v>16</v>
      </c>
      <c r="G1317" s="6" t="n">
        <v>20</v>
      </c>
      <c r="H1317" s="7" t="n">
        <v>34.4</v>
      </c>
      <c r="I1317" s="6" t="n">
        <v>15</v>
      </c>
      <c r="J1317" s="7" t="n">
        <v>25.8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9</v>
      </c>
      <c r="D1318" s="4" t="n">
        <v>11</v>
      </c>
      <c r="E1318" s="5" t="s">
        <v>15</v>
      </c>
      <c r="F1318" s="5" t="s">
        <v>16</v>
      </c>
      <c r="G1318" s="6" t="n">
        <v>1</v>
      </c>
      <c r="H1318" s="7" t="n">
        <v>1.892</v>
      </c>
      <c r="I1318" s="6" t="n">
        <v>25</v>
      </c>
      <c r="J1318" s="7" t="n">
        <v>47.3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9</v>
      </c>
      <c r="D1319" s="4" t="n">
        <v>12</v>
      </c>
      <c r="E1319" s="5" t="s">
        <v>15</v>
      </c>
      <c r="F1319" s="5" t="s">
        <v>16</v>
      </c>
      <c r="G1319" s="6" t="n">
        <v>22</v>
      </c>
      <c r="H1319" s="7" t="n">
        <v>45.408</v>
      </c>
      <c r="I1319" s="6" t="n">
        <v>29</v>
      </c>
      <c r="J1319" s="7" t="n">
        <v>59.856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9</v>
      </c>
      <c r="D1320" s="4" t="n">
        <v>12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4.3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9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5</v>
      </c>
      <c r="J1321" s="7" t="n">
        <v>11.18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9</v>
      </c>
      <c r="D1322" s="4" t="n">
        <v>13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4</v>
      </c>
      <c r="J1322" s="7" t="n">
        <v>9.288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9</v>
      </c>
      <c r="D1323" s="4" t="n">
        <v>15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7.998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9</v>
      </c>
      <c r="D1324" s="4" t="n">
        <v>16</v>
      </c>
      <c r="E1324" s="5" t="s">
        <v>15</v>
      </c>
      <c r="F1324" s="5" t="s">
        <v>16</v>
      </c>
      <c r="G1324" s="6" t="n">
        <v>2</v>
      </c>
      <c r="H1324" s="7" t="n">
        <v>5.504</v>
      </c>
      <c r="I1324" s="6" t="n">
        <v>10</v>
      </c>
      <c r="J1324" s="7" t="n">
        <v>27.52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9</v>
      </c>
      <c r="D1325" s="4" t="n">
        <v>17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2.924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9</v>
      </c>
      <c r="D1326" s="4" t="n">
        <v>17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3.01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4</v>
      </c>
      <c r="D1327" s="4" t="n">
        <v>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176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4</v>
      </c>
      <c r="D1328" s="4" t="n">
        <v>7</v>
      </c>
      <c r="E1328" s="5" t="s">
        <v>15</v>
      </c>
      <c r="F1328" s="5" t="s">
        <v>20</v>
      </c>
      <c r="G1328" s="6" t="n">
        <v>1</v>
      </c>
      <c r="H1328" s="7" t="n">
        <v>1.17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4</v>
      </c>
      <c r="D1329" s="4" t="n">
        <v>8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5</v>
      </c>
      <c r="J1329" s="7" t="n">
        <v>6.72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4</v>
      </c>
      <c r="D1330" s="4" t="n">
        <v>9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1</v>
      </c>
      <c r="J1330" s="7" t="n">
        <v>16.632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4</v>
      </c>
      <c r="H1331" s="7" t="n">
        <v>6.72</v>
      </c>
      <c r="I1331" s="6" t="n">
        <v>11</v>
      </c>
      <c r="J1331" s="7" t="n">
        <v>18.48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4</v>
      </c>
      <c r="D1332" s="4" t="n">
        <v>10</v>
      </c>
      <c r="E1332" s="5" t="s">
        <v>15</v>
      </c>
      <c r="F1332" s="5" t="s">
        <v>20</v>
      </c>
      <c r="G1332" s="6" t="n">
        <v>5</v>
      </c>
      <c r="H1332" s="7" t="n">
        <v>8.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1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0</v>
      </c>
      <c r="J1333" s="7" t="n">
        <v>20.16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16</v>
      </c>
      <c r="E1334" s="5" t="s">
        <v>15</v>
      </c>
      <c r="F1334" s="5" t="s">
        <v>16</v>
      </c>
      <c r="G1334" s="6" t="n">
        <v>1</v>
      </c>
      <c r="H1334" s="7" t="n">
        <v>2.6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16</v>
      </c>
      <c r="E1335" s="5" t="s">
        <v>15</v>
      </c>
      <c r="F1335" s="5" t="s">
        <v>20</v>
      </c>
      <c r="G1335" s="6" t="n">
        <v>1</v>
      </c>
      <c r="H1335" s="7" t="n">
        <v>2.68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9</v>
      </c>
      <c r="D1336" s="4" t="n">
        <v>8</v>
      </c>
      <c r="E1336" s="5" t="s">
        <v>15</v>
      </c>
      <c r="F1336" s="5" t="s">
        <v>20</v>
      </c>
      <c r="G1336" s="6" t="n">
        <v>0</v>
      </c>
      <c r="H1336" s="7" t="n">
        <v>0</v>
      </c>
      <c r="I1336" s="6" t="n">
        <v>2</v>
      </c>
      <c r="J1336" s="7" t="n">
        <v>2.688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4</v>
      </c>
      <c r="D1337" s="4" t="n">
        <v>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2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4</v>
      </c>
      <c r="D1338" s="4" t="n">
        <v>7</v>
      </c>
      <c r="E1338" s="5" t="s">
        <v>15</v>
      </c>
      <c r="F1338" s="5" t="s">
        <v>16</v>
      </c>
      <c r="G1338" s="6" t="n">
        <v>2</v>
      </c>
      <c r="H1338" s="7" t="n">
        <v>2.8</v>
      </c>
      <c r="I1338" s="6" t="n">
        <v>1</v>
      </c>
      <c r="J1338" s="7" t="n">
        <v>1.4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4</v>
      </c>
      <c r="D1339" s="4" t="n">
        <v>7.5</v>
      </c>
      <c r="E1339" s="5" t="s">
        <v>15</v>
      </c>
      <c r="F1339" s="5" t="s">
        <v>16</v>
      </c>
      <c r="G1339" s="6" t="n">
        <v>1</v>
      </c>
      <c r="H1339" s="7" t="n">
        <v>1.5</v>
      </c>
      <c r="I1339" s="6" t="n">
        <v>2</v>
      </c>
      <c r="J1339" s="7" t="n">
        <v>3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4</v>
      </c>
      <c r="D1340" s="4" t="n">
        <v>1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4.4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4</v>
      </c>
      <c r="D1341" s="4" t="n">
        <v>11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</v>
      </c>
      <c r="J1341" s="7" t="n">
        <v>6.9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6</v>
      </c>
      <c r="H1342" s="7" t="n">
        <v>14.4</v>
      </c>
      <c r="I1342" s="6" t="n">
        <v>1</v>
      </c>
      <c r="J1342" s="7" t="n">
        <v>2.4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4</v>
      </c>
      <c r="D1343" s="4" t="n">
        <v>13</v>
      </c>
      <c r="E1343" s="5" t="s">
        <v>15</v>
      </c>
      <c r="F1343" s="5" t="s">
        <v>16</v>
      </c>
      <c r="G1343" s="6" t="n">
        <v>1</v>
      </c>
      <c r="H1343" s="7" t="n">
        <v>2.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4</v>
      </c>
      <c r="D1344" s="4" t="n">
        <v>14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2.9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23</v>
      </c>
      <c r="D1345" s="4" t="n">
        <v>1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4.4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23</v>
      </c>
      <c r="D1346" s="4" t="n">
        <v>14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5.6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8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2.2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8</v>
      </c>
      <c r="D1348" s="4" t="n">
        <v>12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5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8</v>
      </c>
      <c r="D1349" s="4" t="n">
        <v>13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5.2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8</v>
      </c>
      <c r="D1350" s="4" t="n">
        <v>13.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5.28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9</v>
      </c>
      <c r="D1351" s="4" t="n">
        <v>7</v>
      </c>
      <c r="E1351" s="5" t="s">
        <v>15</v>
      </c>
      <c r="F1351" s="5" t="s">
        <v>16</v>
      </c>
      <c r="G1351" s="6" t="n">
        <v>4</v>
      </c>
      <c r="H1351" s="7" t="n">
        <v>5.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9</v>
      </c>
      <c r="D1352" s="4" t="n">
        <v>8.5</v>
      </c>
      <c r="E1352" s="5" t="s">
        <v>15</v>
      </c>
      <c r="F1352" s="5" t="s">
        <v>16</v>
      </c>
      <c r="G1352" s="6" t="n">
        <v>6</v>
      </c>
      <c r="H1352" s="7" t="n">
        <v>10.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9</v>
      </c>
      <c r="D1353" s="4" t="n">
        <v>9</v>
      </c>
      <c r="E1353" s="5" t="s">
        <v>15</v>
      </c>
      <c r="F1353" s="5" t="s">
        <v>16</v>
      </c>
      <c r="G1353" s="6" t="n">
        <v>2</v>
      </c>
      <c r="H1353" s="7" t="n">
        <v>3.6</v>
      </c>
      <c r="I1353" s="6" t="n">
        <v>3</v>
      </c>
      <c r="J1353" s="7" t="n">
        <v>5.4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9</v>
      </c>
      <c r="D1354" s="4" t="n">
        <v>10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2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9</v>
      </c>
      <c r="D1355" s="4" t="n">
        <v>11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11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9</v>
      </c>
      <c r="D1356" s="4" t="n">
        <v>11.5</v>
      </c>
      <c r="E1356" s="5" t="s">
        <v>15</v>
      </c>
      <c r="F1356" s="5" t="s">
        <v>16</v>
      </c>
      <c r="G1356" s="6" t="n">
        <v>4</v>
      </c>
      <c r="H1356" s="7" t="n">
        <v>9.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9</v>
      </c>
      <c r="D1357" s="4" t="n">
        <v>15</v>
      </c>
      <c r="E1357" s="5" t="s">
        <v>15</v>
      </c>
      <c r="F1357" s="5" t="s">
        <v>16</v>
      </c>
      <c r="G1357" s="6" t="n">
        <v>8</v>
      </c>
      <c r="H1357" s="7" t="n">
        <v>2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9</v>
      </c>
      <c r="D1358" s="4" t="n">
        <v>16</v>
      </c>
      <c r="E1358" s="5" t="s">
        <v>15</v>
      </c>
      <c r="F1358" s="5" t="s">
        <v>16</v>
      </c>
      <c r="G1358" s="6" t="n">
        <v>2</v>
      </c>
      <c r="H1358" s="7" t="n">
        <v>6.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392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7.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3.34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11</v>
      </c>
      <c r="H1361" s="7" t="n">
        <v>20.416</v>
      </c>
      <c r="I1361" s="6" t="n">
        <v>26</v>
      </c>
      <c r="J1361" s="7" t="n">
        <v>48.256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8.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1.902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5</v>
      </c>
      <c r="J1363" s="7" t="n">
        <v>10.44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9.4</v>
      </c>
      <c r="E1364" s="5" t="s">
        <v>15</v>
      </c>
      <c r="F1364" s="5" t="s">
        <v>16</v>
      </c>
      <c r="G1364" s="6" t="n">
        <v>2</v>
      </c>
      <c r="H1364" s="7" t="n">
        <v>4.36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10</v>
      </c>
      <c r="E1365" s="5" t="s">
        <v>15</v>
      </c>
      <c r="F1365" s="5" t="s">
        <v>16</v>
      </c>
      <c r="G1365" s="6" t="n">
        <v>4</v>
      </c>
      <c r="H1365" s="7" t="n">
        <v>9.2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11</v>
      </c>
      <c r="E1366" s="5" t="s">
        <v>15</v>
      </c>
      <c r="F1366" s="5" t="s">
        <v>16</v>
      </c>
      <c r="G1366" s="6" t="n">
        <v>1</v>
      </c>
      <c r="H1366" s="7" t="n">
        <v>2.552</v>
      </c>
      <c r="I1366" s="6" t="n">
        <v>6</v>
      </c>
      <c r="J1366" s="7" t="n">
        <v>15.312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12</v>
      </c>
      <c r="E1367" s="5" t="s">
        <v>15</v>
      </c>
      <c r="F1367" s="5" t="s">
        <v>16</v>
      </c>
      <c r="G1367" s="6" t="n">
        <v>1</v>
      </c>
      <c r="H1367" s="7" t="n">
        <v>2.784</v>
      </c>
      <c r="I1367" s="6" t="n">
        <v>1</v>
      </c>
      <c r="J1367" s="7" t="n">
        <v>2.784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3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0</v>
      </c>
      <c r="J1368" s="7" t="n">
        <v>31.32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4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7</v>
      </c>
      <c r="J1369" s="7" t="n">
        <v>22.736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1</v>
      </c>
      <c r="J1370" s="7" t="n">
        <v>40.832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18</v>
      </c>
      <c r="E1371" s="5" t="s">
        <v>15</v>
      </c>
      <c r="F1371" s="5" t="s">
        <v>20</v>
      </c>
      <c r="G1371" s="6" t="n">
        <v>1</v>
      </c>
      <c r="H1371" s="7" t="n">
        <v>4.17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18.5</v>
      </c>
      <c r="E1372" s="5" t="s">
        <v>15</v>
      </c>
      <c r="F1372" s="5" t="s">
        <v>16</v>
      </c>
      <c r="G1372" s="6" t="n">
        <v>1</v>
      </c>
      <c r="H1372" s="7" t="n">
        <v>4.29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18.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315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21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4.988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22.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5.127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22.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5.243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7</v>
      </c>
      <c r="D1377" s="4" t="n">
        <v>9</v>
      </c>
      <c r="E1377" s="5" t="s">
        <v>15</v>
      </c>
      <c r="F1377" s="5" t="s">
        <v>16</v>
      </c>
      <c r="G1377" s="6" t="n">
        <v>2</v>
      </c>
      <c r="H1377" s="7" t="n">
        <v>4.1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7</v>
      </c>
      <c r="D1378" s="4" t="n">
        <v>12.5</v>
      </c>
      <c r="E1378" s="5" t="s">
        <v>15</v>
      </c>
      <c r="F1378" s="5" t="s">
        <v>16</v>
      </c>
      <c r="G1378" s="6" t="n">
        <v>1</v>
      </c>
      <c r="H1378" s="7" t="n">
        <v>2.9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7</v>
      </c>
      <c r="D1379" s="4" t="n">
        <v>13</v>
      </c>
      <c r="E1379" s="5" t="s">
        <v>15</v>
      </c>
      <c r="F1379" s="5" t="s">
        <v>16</v>
      </c>
      <c r="G1379" s="6" t="n">
        <v>2</v>
      </c>
      <c r="H1379" s="7" t="n">
        <v>6.03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58</v>
      </c>
      <c r="D1380" s="4" t="n">
        <v>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2.088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23</v>
      </c>
      <c r="D1381" s="4" t="n">
        <v>7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6.496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23</v>
      </c>
      <c r="D1382" s="4" t="n">
        <v>8</v>
      </c>
      <c r="E1382" s="5" t="s">
        <v>15</v>
      </c>
      <c r="F1382" s="5" t="s">
        <v>16</v>
      </c>
      <c r="G1382" s="6" t="n">
        <v>5</v>
      </c>
      <c r="H1382" s="7" t="n">
        <v>9.28</v>
      </c>
      <c r="I1382" s="6" t="n">
        <v>35</v>
      </c>
      <c r="J1382" s="7" t="n">
        <v>64.9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23</v>
      </c>
      <c r="D1383" s="4" t="n">
        <v>8</v>
      </c>
      <c r="E1383" s="5" t="s">
        <v>15</v>
      </c>
      <c r="F1383" s="5" t="s">
        <v>20</v>
      </c>
      <c r="G1383" s="6" t="n">
        <v>14</v>
      </c>
      <c r="H1383" s="7" t="n">
        <v>25.98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23</v>
      </c>
      <c r="D1384" s="4" t="n">
        <v>9</v>
      </c>
      <c r="E1384" s="5" t="s">
        <v>15</v>
      </c>
      <c r="F1384" s="5" t="s">
        <v>16</v>
      </c>
      <c r="G1384" s="6" t="n">
        <v>21</v>
      </c>
      <c r="H1384" s="7" t="n">
        <v>43.848</v>
      </c>
      <c r="I1384" s="6" t="n">
        <v>19</v>
      </c>
      <c r="J1384" s="7" t="n">
        <v>39.672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23</v>
      </c>
      <c r="D1385" s="4" t="n">
        <v>9</v>
      </c>
      <c r="E1385" s="5" t="s">
        <v>15</v>
      </c>
      <c r="F1385" s="5" t="s">
        <v>20</v>
      </c>
      <c r="G1385" s="6" t="n">
        <v>7</v>
      </c>
      <c r="H1385" s="7" t="n">
        <v>14.61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23</v>
      </c>
      <c r="D1386" s="4" t="n">
        <v>10</v>
      </c>
      <c r="E1386" s="5" t="s">
        <v>15</v>
      </c>
      <c r="F1386" s="5" t="s">
        <v>16</v>
      </c>
      <c r="G1386" s="6" t="n">
        <v>60</v>
      </c>
      <c r="H1386" s="7" t="n">
        <v>139.2</v>
      </c>
      <c r="I1386" s="6" t="n">
        <v>43</v>
      </c>
      <c r="J1386" s="7" t="n">
        <v>99.76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23</v>
      </c>
      <c r="D1387" s="4" t="n">
        <v>11</v>
      </c>
      <c r="E1387" s="5" t="s">
        <v>15</v>
      </c>
      <c r="F1387" s="5" t="s">
        <v>16</v>
      </c>
      <c r="G1387" s="6" t="n">
        <v>16</v>
      </c>
      <c r="H1387" s="7" t="n">
        <v>40.83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23</v>
      </c>
      <c r="D1388" s="4" t="n">
        <v>12</v>
      </c>
      <c r="E1388" s="5" t="s">
        <v>15</v>
      </c>
      <c r="F1388" s="5" t="s">
        <v>16</v>
      </c>
      <c r="G1388" s="6" t="n">
        <v>20</v>
      </c>
      <c r="H1388" s="7" t="n">
        <v>55.68</v>
      </c>
      <c r="I1388" s="6" t="n">
        <v>5</v>
      </c>
      <c r="J1388" s="7" t="n">
        <v>13.92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23</v>
      </c>
      <c r="D1389" s="4" t="n">
        <v>14</v>
      </c>
      <c r="E1389" s="5" t="s">
        <v>15</v>
      </c>
      <c r="F1389" s="5" t="s">
        <v>16</v>
      </c>
      <c r="G1389" s="6" t="n">
        <v>4</v>
      </c>
      <c r="H1389" s="7" t="n">
        <v>12.992</v>
      </c>
      <c r="I1389" s="6" t="n">
        <v>6</v>
      </c>
      <c r="J1389" s="7" t="n">
        <v>19.488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23</v>
      </c>
      <c r="D1390" s="4" t="n">
        <v>1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6.96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23</v>
      </c>
      <c r="D1391" s="4" t="n">
        <v>16</v>
      </c>
      <c r="E1391" s="5" t="s">
        <v>15</v>
      </c>
      <c r="F1391" s="5" t="s">
        <v>16</v>
      </c>
      <c r="G1391" s="6" t="n">
        <v>3</v>
      </c>
      <c r="H1391" s="7" t="n">
        <v>11.136</v>
      </c>
      <c r="I1391" s="6" t="n">
        <v>17</v>
      </c>
      <c r="J1391" s="7" t="n">
        <v>63.10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23</v>
      </c>
      <c r="D1392" s="4" t="n">
        <v>2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18.56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8</v>
      </c>
      <c r="D1393" s="4" t="n">
        <v>6</v>
      </c>
      <c r="E1393" s="5" t="s">
        <v>15</v>
      </c>
      <c r="F1393" s="5" t="s">
        <v>16</v>
      </c>
      <c r="G1393" s="6" t="n">
        <v>3</v>
      </c>
      <c r="H1393" s="7" t="n">
        <v>4.17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8</v>
      </c>
      <c r="D1394" s="4" t="n">
        <v>6</v>
      </c>
      <c r="E1394" s="5" t="s">
        <v>15</v>
      </c>
      <c r="F1394" s="5" t="s">
        <v>20</v>
      </c>
      <c r="G1394" s="6" t="n">
        <v>9</v>
      </c>
      <c r="H1394" s="7" t="n">
        <v>12.52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8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4.872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8</v>
      </c>
      <c r="D1396" s="4" t="n">
        <v>8</v>
      </c>
      <c r="E1396" s="5" t="s">
        <v>15</v>
      </c>
      <c r="F1396" s="5" t="s">
        <v>16</v>
      </c>
      <c r="G1396" s="6" t="n">
        <v>2</v>
      </c>
      <c r="H1396" s="7" t="n">
        <v>3.712</v>
      </c>
      <c r="I1396" s="6" t="n">
        <v>1</v>
      </c>
      <c r="J1396" s="7" t="n">
        <v>1.856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8</v>
      </c>
      <c r="D1397" s="4" t="n">
        <v>9</v>
      </c>
      <c r="E1397" s="5" t="s">
        <v>15</v>
      </c>
      <c r="F1397" s="5" t="s">
        <v>16</v>
      </c>
      <c r="G1397" s="6" t="n">
        <v>7</v>
      </c>
      <c r="H1397" s="7" t="n">
        <v>14.61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8</v>
      </c>
      <c r="D1398" s="4" t="n">
        <v>9.4</v>
      </c>
      <c r="E1398" s="5" t="s">
        <v>15</v>
      </c>
      <c r="F1398" s="5" t="s">
        <v>16</v>
      </c>
      <c r="G1398" s="6" t="n">
        <v>1</v>
      </c>
      <c r="H1398" s="7" t="n">
        <v>2.181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8</v>
      </c>
      <c r="D1399" s="4" t="n">
        <v>17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8.12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8</v>
      </c>
      <c r="D1400" s="4" t="n">
        <v>18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</v>
      </c>
      <c r="J1400" s="7" t="n">
        <v>17.168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8</v>
      </c>
      <c r="D1401" s="4" t="n">
        <v>2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5.104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8</v>
      </c>
      <c r="E1402" s="5" t="s">
        <v>15</v>
      </c>
      <c r="F1402" s="5" t="s">
        <v>16</v>
      </c>
      <c r="G1402" s="6" t="n">
        <v>3</v>
      </c>
      <c r="H1402" s="7" t="n">
        <v>5.568</v>
      </c>
      <c r="I1402" s="6" t="n">
        <v>8</v>
      </c>
      <c r="J1402" s="7" t="n">
        <v>14.848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8</v>
      </c>
      <c r="E1403" s="5" t="s">
        <v>15</v>
      </c>
      <c r="F1403" s="5" t="s">
        <v>20</v>
      </c>
      <c r="G1403" s="6" t="n">
        <v>1</v>
      </c>
      <c r="H1403" s="7" t="n">
        <v>1.85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8.5</v>
      </c>
      <c r="E1404" s="5" t="s">
        <v>15</v>
      </c>
      <c r="F1404" s="5" t="s">
        <v>16</v>
      </c>
      <c r="G1404" s="6" t="n">
        <v>2</v>
      </c>
      <c r="H1404" s="7" t="n">
        <v>3.94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9</v>
      </c>
      <c r="E1405" s="5" t="s">
        <v>15</v>
      </c>
      <c r="F1405" s="5" t="s">
        <v>16</v>
      </c>
      <c r="G1405" s="6" t="n">
        <v>1</v>
      </c>
      <c r="H1405" s="7" t="n">
        <v>2.088</v>
      </c>
      <c r="I1405" s="6" t="n">
        <v>12</v>
      </c>
      <c r="J1405" s="7" t="n">
        <v>25.056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9</v>
      </c>
      <c r="D1406" s="4" t="n">
        <v>9</v>
      </c>
      <c r="E1406" s="5" t="s">
        <v>15</v>
      </c>
      <c r="F1406" s="5" t="s">
        <v>20</v>
      </c>
      <c r="G1406" s="6" t="n">
        <v>10</v>
      </c>
      <c r="H1406" s="7" t="n">
        <v>20.8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9</v>
      </c>
      <c r="D1407" s="4" t="n">
        <v>10</v>
      </c>
      <c r="E1407" s="5" t="s">
        <v>15</v>
      </c>
      <c r="F1407" s="5" t="s">
        <v>16</v>
      </c>
      <c r="G1407" s="6" t="n">
        <v>6</v>
      </c>
      <c r="H1407" s="7" t="n">
        <v>13.92</v>
      </c>
      <c r="I1407" s="6" t="n">
        <v>14</v>
      </c>
      <c r="J1407" s="7" t="n">
        <v>32.48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9</v>
      </c>
      <c r="D1408" s="4" t="n">
        <v>11</v>
      </c>
      <c r="E1408" s="5" t="s">
        <v>15</v>
      </c>
      <c r="F1408" s="5" t="s">
        <v>16</v>
      </c>
      <c r="G1408" s="6" t="n">
        <v>9</v>
      </c>
      <c r="H1408" s="7" t="n">
        <v>22.968</v>
      </c>
      <c r="I1408" s="6" t="n">
        <v>24</v>
      </c>
      <c r="J1408" s="7" t="n">
        <v>61.248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9</v>
      </c>
      <c r="D1409" s="4" t="n">
        <v>11</v>
      </c>
      <c r="E1409" s="5" t="s">
        <v>15</v>
      </c>
      <c r="F1409" s="5" t="s">
        <v>20</v>
      </c>
      <c r="G1409" s="6" t="n">
        <v>1</v>
      </c>
      <c r="H1409" s="7" t="n">
        <v>2.55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9</v>
      </c>
      <c r="D1410" s="4" t="n">
        <v>12</v>
      </c>
      <c r="E1410" s="5" t="s">
        <v>15</v>
      </c>
      <c r="F1410" s="5" t="s">
        <v>16</v>
      </c>
      <c r="G1410" s="6" t="n">
        <v>6</v>
      </c>
      <c r="H1410" s="7" t="n">
        <v>16.704</v>
      </c>
      <c r="I1410" s="6" t="n">
        <v>10</v>
      </c>
      <c r="J1410" s="7" t="n">
        <v>27.84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9</v>
      </c>
      <c r="D1411" s="4" t="n">
        <v>12</v>
      </c>
      <c r="E1411" s="5" t="s">
        <v>15</v>
      </c>
      <c r="F1411" s="5" t="s">
        <v>20</v>
      </c>
      <c r="G1411" s="6" t="n">
        <v>2</v>
      </c>
      <c r="H1411" s="7" t="n">
        <v>5.56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9</v>
      </c>
      <c r="D1412" s="4" t="n">
        <v>13</v>
      </c>
      <c r="E1412" s="5" t="s">
        <v>15</v>
      </c>
      <c r="F1412" s="5" t="s">
        <v>16</v>
      </c>
      <c r="G1412" s="6" t="n">
        <v>2</v>
      </c>
      <c r="H1412" s="7" t="n">
        <v>6.03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9</v>
      </c>
      <c r="D1413" s="4" t="n">
        <v>13.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9.117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9</v>
      </c>
      <c r="D1414" s="4" t="n">
        <v>14</v>
      </c>
      <c r="E1414" s="5" t="s">
        <v>15</v>
      </c>
      <c r="F1414" s="5" t="s">
        <v>16</v>
      </c>
      <c r="G1414" s="6" t="n">
        <v>5</v>
      </c>
      <c r="H1414" s="7" t="n">
        <v>16.24</v>
      </c>
      <c r="I1414" s="6" t="n">
        <v>1</v>
      </c>
      <c r="J1414" s="7" t="n">
        <v>3.248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9</v>
      </c>
      <c r="D1415" s="4" t="n">
        <v>14.2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3.294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9</v>
      </c>
      <c r="D1416" s="4" t="n">
        <v>15</v>
      </c>
      <c r="E1416" s="5" t="s">
        <v>15</v>
      </c>
      <c r="F1416" s="5" t="s">
        <v>16</v>
      </c>
      <c r="G1416" s="6" t="n">
        <v>4</v>
      </c>
      <c r="H1416" s="7" t="n">
        <v>13.9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9</v>
      </c>
      <c r="D1417" s="4" t="n">
        <v>15</v>
      </c>
      <c r="E1417" s="5" t="s">
        <v>15</v>
      </c>
      <c r="F1417" s="5" t="s">
        <v>20</v>
      </c>
      <c r="G1417" s="6" t="n">
        <v>18</v>
      </c>
      <c r="H1417" s="7" t="n">
        <v>62.6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9</v>
      </c>
      <c r="D1418" s="4" t="n">
        <v>1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3</v>
      </c>
      <c r="J1418" s="7" t="n">
        <v>11.136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87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7</v>
      </c>
      <c r="J1419" s="7" t="n">
        <v>21.791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87</v>
      </c>
      <c r="D1420" s="4" t="n">
        <v>1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.679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87</v>
      </c>
      <c r="D1421" s="4" t="n">
        <v>1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4.245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698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7</v>
      </c>
      <c r="E1423" s="5" t="s">
        <v>15</v>
      </c>
      <c r="F1423" s="5" t="s">
        <v>16</v>
      </c>
      <c r="G1423" s="6" t="n">
        <v>3</v>
      </c>
      <c r="H1423" s="7" t="n">
        <v>5.94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7.5</v>
      </c>
      <c r="E1424" s="5" t="s">
        <v>15</v>
      </c>
      <c r="F1424" s="5" t="s">
        <v>16</v>
      </c>
      <c r="G1424" s="6" t="n">
        <v>1</v>
      </c>
      <c r="H1424" s="7" t="n">
        <v>2.12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8</v>
      </c>
      <c r="E1425" s="5" t="s">
        <v>15</v>
      </c>
      <c r="F1425" s="5" t="s">
        <v>16</v>
      </c>
      <c r="G1425" s="6" t="n">
        <v>4</v>
      </c>
      <c r="H1425" s="7" t="n">
        <v>9.056</v>
      </c>
      <c r="I1425" s="6" t="n">
        <v>4</v>
      </c>
      <c r="J1425" s="7" t="n">
        <v>9.056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10</v>
      </c>
      <c r="E1426" s="5" t="s">
        <v>15</v>
      </c>
      <c r="F1426" s="5" t="s">
        <v>16</v>
      </c>
      <c r="G1426" s="6" t="n">
        <v>4</v>
      </c>
      <c r="H1426" s="7" t="n">
        <v>11.3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10.5</v>
      </c>
      <c r="E1427" s="5" t="s">
        <v>15</v>
      </c>
      <c r="F1427" s="5" t="s">
        <v>16</v>
      </c>
      <c r="G1427" s="6" t="n">
        <v>1</v>
      </c>
      <c r="H1427" s="7" t="n">
        <v>2.971</v>
      </c>
      <c r="I1427" s="6" t="n">
        <v>2</v>
      </c>
      <c r="J1427" s="7" t="n">
        <v>5.942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2</v>
      </c>
      <c r="E1428" s="5" t="s">
        <v>15</v>
      </c>
      <c r="F1428" s="5" t="s">
        <v>16</v>
      </c>
      <c r="G1428" s="6" t="n">
        <v>17</v>
      </c>
      <c r="H1428" s="7" t="n">
        <v>57.73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4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4.528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4</v>
      </c>
      <c r="D1430" s="4" t="n">
        <v>18</v>
      </c>
      <c r="E1430" s="5" t="s">
        <v>15</v>
      </c>
      <c r="F1430" s="5" t="s">
        <v>16</v>
      </c>
      <c r="G1430" s="6" t="n">
        <v>1</v>
      </c>
      <c r="H1430" s="7" t="n">
        <v>5.094</v>
      </c>
      <c r="I1430" s="6" t="n">
        <v>1</v>
      </c>
      <c r="J1430" s="7" t="n">
        <v>5.094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4</v>
      </c>
      <c r="D1431" s="4" t="n">
        <v>19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5.518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4</v>
      </c>
      <c r="D1432" s="4" t="n">
        <v>22.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6.424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4</v>
      </c>
      <c r="D1433" s="4" t="n">
        <v>2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14.15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23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6</v>
      </c>
      <c r="J1434" s="7" t="n">
        <v>11.886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23</v>
      </c>
      <c r="D1435" s="4" t="n">
        <v>8</v>
      </c>
      <c r="E1435" s="5" t="s">
        <v>15</v>
      </c>
      <c r="F1435" s="5" t="s">
        <v>16</v>
      </c>
      <c r="G1435" s="6" t="n">
        <v>19</v>
      </c>
      <c r="H1435" s="7" t="n">
        <v>43.01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23</v>
      </c>
      <c r="D1436" s="4" t="n">
        <v>9</v>
      </c>
      <c r="E1436" s="5" t="s">
        <v>15</v>
      </c>
      <c r="F1436" s="5" t="s">
        <v>16</v>
      </c>
      <c r="G1436" s="6" t="n">
        <v>16</v>
      </c>
      <c r="H1436" s="7" t="n">
        <v>40.752</v>
      </c>
      <c r="I1436" s="6" t="n">
        <v>13</v>
      </c>
      <c r="J1436" s="7" t="n">
        <v>33.111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23</v>
      </c>
      <c r="D1437" s="4" t="n">
        <v>9</v>
      </c>
      <c r="E1437" s="5" t="s">
        <v>15</v>
      </c>
      <c r="F1437" s="5" t="s">
        <v>20</v>
      </c>
      <c r="G1437" s="6" t="n">
        <v>3</v>
      </c>
      <c r="H1437" s="7" t="n">
        <v>7.641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23</v>
      </c>
      <c r="D1438" s="4" t="n">
        <v>10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14.15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23</v>
      </c>
      <c r="D1439" s="4" t="n">
        <v>11</v>
      </c>
      <c r="E1439" s="5" t="s">
        <v>15</v>
      </c>
      <c r="F1439" s="5" t="s">
        <v>16</v>
      </c>
      <c r="G1439" s="6" t="n">
        <v>3</v>
      </c>
      <c r="H1439" s="7" t="n">
        <v>9.339</v>
      </c>
      <c r="I1439" s="6" t="n">
        <v>31</v>
      </c>
      <c r="J1439" s="7" t="n">
        <v>96.503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23</v>
      </c>
      <c r="D1440" s="4" t="n">
        <v>11</v>
      </c>
      <c r="E1440" s="5" t="s">
        <v>15</v>
      </c>
      <c r="F1440" s="5" t="s">
        <v>20</v>
      </c>
      <c r="G1440" s="6" t="n">
        <v>1</v>
      </c>
      <c r="H1440" s="7" t="n">
        <v>3.113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23</v>
      </c>
      <c r="D1441" s="4" t="n">
        <v>12</v>
      </c>
      <c r="E1441" s="5" t="s">
        <v>15</v>
      </c>
      <c r="F1441" s="5" t="s">
        <v>16</v>
      </c>
      <c r="G1441" s="6" t="n">
        <v>20</v>
      </c>
      <c r="H1441" s="7" t="n">
        <v>67.92</v>
      </c>
      <c r="I1441" s="6" t="n">
        <v>29</v>
      </c>
      <c r="J1441" s="7" t="n">
        <v>98.484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23</v>
      </c>
      <c r="D1442" s="4" t="n">
        <v>13</v>
      </c>
      <c r="E1442" s="5" t="s">
        <v>15</v>
      </c>
      <c r="F1442" s="5" t="s">
        <v>16</v>
      </c>
      <c r="G1442" s="6" t="n">
        <v>11</v>
      </c>
      <c r="H1442" s="7" t="n">
        <v>40.469</v>
      </c>
      <c r="I1442" s="6" t="n">
        <v>4</v>
      </c>
      <c r="J1442" s="7" t="n">
        <v>14.716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23</v>
      </c>
      <c r="D1443" s="4" t="n">
        <v>14</v>
      </c>
      <c r="E1443" s="5" t="s">
        <v>15</v>
      </c>
      <c r="F1443" s="5" t="s">
        <v>16</v>
      </c>
      <c r="G1443" s="6" t="n">
        <v>8</v>
      </c>
      <c r="H1443" s="7" t="n">
        <v>31.69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23</v>
      </c>
      <c r="D1444" s="4" t="n">
        <v>15</v>
      </c>
      <c r="E1444" s="5" t="s">
        <v>15</v>
      </c>
      <c r="F1444" s="5" t="s">
        <v>16</v>
      </c>
      <c r="G1444" s="6" t="n">
        <v>3</v>
      </c>
      <c r="H1444" s="7" t="n">
        <v>12.73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23</v>
      </c>
      <c r="D1445" s="4" t="n">
        <v>16</v>
      </c>
      <c r="E1445" s="5" t="s">
        <v>15</v>
      </c>
      <c r="F1445" s="5" t="s">
        <v>16</v>
      </c>
      <c r="G1445" s="6" t="n">
        <v>3</v>
      </c>
      <c r="H1445" s="7" t="n">
        <v>13.584</v>
      </c>
      <c r="I1445" s="6" t="n">
        <v>8</v>
      </c>
      <c r="J1445" s="7" t="n">
        <v>36.224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23</v>
      </c>
      <c r="D1446" s="4" t="n">
        <v>12</v>
      </c>
      <c r="E1446" s="5" t="s">
        <v>37</v>
      </c>
      <c r="F1446" s="5" t="s">
        <v>16</v>
      </c>
      <c r="G1446" s="6" t="n">
        <v>0</v>
      </c>
      <c r="H1446" s="7" t="n">
        <v>0</v>
      </c>
      <c r="I1446" s="6" t="n">
        <v>7</v>
      </c>
      <c r="J1446" s="7" t="n">
        <v>23.772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8</v>
      </c>
      <c r="D1447" s="4" t="n">
        <v>6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698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8</v>
      </c>
      <c r="D1448" s="4" t="n">
        <v>7.5</v>
      </c>
      <c r="E1448" s="5" t="s">
        <v>15</v>
      </c>
      <c r="F1448" s="5" t="s">
        <v>16</v>
      </c>
      <c r="G1448" s="6" t="n">
        <v>2</v>
      </c>
      <c r="H1448" s="7" t="n">
        <v>4.24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8</v>
      </c>
      <c r="D1449" s="4" t="n">
        <v>8</v>
      </c>
      <c r="E1449" s="5" t="s">
        <v>15</v>
      </c>
      <c r="F1449" s="5" t="s">
        <v>16</v>
      </c>
      <c r="G1449" s="6" t="n">
        <v>7</v>
      </c>
      <c r="H1449" s="7" t="n">
        <v>15.848</v>
      </c>
      <c r="I1449" s="6" t="n">
        <v>10</v>
      </c>
      <c r="J1449" s="7" t="n">
        <v>22.64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8</v>
      </c>
      <c r="D1450" s="4" t="n">
        <v>9</v>
      </c>
      <c r="E1450" s="5" t="s">
        <v>15</v>
      </c>
      <c r="F1450" s="5" t="s">
        <v>16</v>
      </c>
      <c r="G1450" s="6" t="n">
        <v>4</v>
      </c>
      <c r="H1450" s="7" t="n">
        <v>10.188</v>
      </c>
      <c r="I1450" s="6" t="n">
        <v>9</v>
      </c>
      <c r="J1450" s="7" t="n">
        <v>22.923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8</v>
      </c>
      <c r="D1451" s="4" t="n">
        <v>9.3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42</v>
      </c>
      <c r="J1451" s="7" t="n">
        <v>110.544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8</v>
      </c>
      <c r="D1452" s="4" t="n">
        <v>10</v>
      </c>
      <c r="E1452" s="5" t="s">
        <v>15</v>
      </c>
      <c r="F1452" s="5" t="s">
        <v>16</v>
      </c>
      <c r="G1452" s="6" t="n">
        <v>9</v>
      </c>
      <c r="H1452" s="7" t="n">
        <v>25.47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8</v>
      </c>
      <c r="D1453" s="4" t="n">
        <v>11</v>
      </c>
      <c r="E1453" s="5" t="s">
        <v>15</v>
      </c>
      <c r="F1453" s="5" t="s">
        <v>16</v>
      </c>
      <c r="G1453" s="6" t="n">
        <v>1</v>
      </c>
      <c r="H1453" s="7" t="n">
        <v>3.113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8</v>
      </c>
      <c r="D1454" s="4" t="n">
        <v>12</v>
      </c>
      <c r="E1454" s="5" t="s">
        <v>15</v>
      </c>
      <c r="F1454" s="5" t="s">
        <v>16</v>
      </c>
      <c r="G1454" s="6" t="n">
        <v>8</v>
      </c>
      <c r="H1454" s="7" t="n">
        <v>27.168</v>
      </c>
      <c r="I1454" s="6" t="n">
        <v>3</v>
      </c>
      <c r="J1454" s="7" t="n">
        <v>10.188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8</v>
      </c>
      <c r="D1455" s="4" t="n">
        <v>13</v>
      </c>
      <c r="E1455" s="5" t="s">
        <v>15</v>
      </c>
      <c r="F1455" s="5" t="s">
        <v>16</v>
      </c>
      <c r="G1455" s="6" t="n">
        <v>4</v>
      </c>
      <c r="H1455" s="7" t="n">
        <v>14.71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8</v>
      </c>
      <c r="D1456" s="4" t="n">
        <v>14</v>
      </c>
      <c r="E1456" s="5" t="s">
        <v>15</v>
      </c>
      <c r="F1456" s="5" t="s">
        <v>16</v>
      </c>
      <c r="G1456" s="6" t="n">
        <v>1</v>
      </c>
      <c r="H1456" s="7" t="n">
        <v>3.96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8</v>
      </c>
      <c r="D1457" s="4" t="n">
        <v>15</v>
      </c>
      <c r="E1457" s="5" t="s">
        <v>15</v>
      </c>
      <c r="F1457" s="5" t="s">
        <v>16</v>
      </c>
      <c r="G1457" s="6" t="n">
        <v>3</v>
      </c>
      <c r="H1457" s="7" t="n">
        <v>12.735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8</v>
      </c>
      <c r="D1458" s="4" t="n">
        <v>1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31.696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8</v>
      </c>
      <c r="D1459" s="4" t="n">
        <v>17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6</v>
      </c>
      <c r="J1459" s="7" t="n">
        <v>29.712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9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5.943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9</v>
      </c>
      <c r="D1461" s="4" t="n">
        <v>8</v>
      </c>
      <c r="E1461" s="5" t="s">
        <v>15</v>
      </c>
      <c r="F1461" s="5" t="s">
        <v>16</v>
      </c>
      <c r="G1461" s="6" t="n">
        <v>9</v>
      </c>
      <c r="H1461" s="7" t="n">
        <v>20.376</v>
      </c>
      <c r="I1461" s="6" t="n">
        <v>22</v>
      </c>
      <c r="J1461" s="7" t="n">
        <v>49.808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9</v>
      </c>
      <c r="D1462" s="4" t="n">
        <v>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4</v>
      </c>
      <c r="J1462" s="7" t="n">
        <v>35.658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9</v>
      </c>
      <c r="D1463" s="4" t="n">
        <v>9</v>
      </c>
      <c r="E1463" s="5" t="s">
        <v>15</v>
      </c>
      <c r="F1463" s="5" t="s">
        <v>20</v>
      </c>
      <c r="G1463" s="6" t="n">
        <v>2</v>
      </c>
      <c r="H1463" s="7" t="n">
        <v>5.09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9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2.83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9</v>
      </c>
      <c r="D1465" s="4" t="n">
        <v>11</v>
      </c>
      <c r="E1465" s="5" t="s">
        <v>15</v>
      </c>
      <c r="F1465" s="5" t="s">
        <v>16</v>
      </c>
      <c r="G1465" s="6" t="n">
        <v>1</v>
      </c>
      <c r="H1465" s="7" t="n">
        <v>3.113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9</v>
      </c>
      <c r="D1466" s="4" t="n">
        <v>11.5</v>
      </c>
      <c r="E1466" s="5" t="s">
        <v>15</v>
      </c>
      <c r="F1466" s="5" t="s">
        <v>16</v>
      </c>
      <c r="G1466" s="6" t="n">
        <v>3</v>
      </c>
      <c r="H1466" s="7" t="n">
        <v>9.76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5</v>
      </c>
      <c r="H1467" s="7" t="n">
        <v>16.98</v>
      </c>
      <c r="I1467" s="6" t="n">
        <v>9</v>
      </c>
      <c r="J1467" s="7" t="n">
        <v>30.564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2</v>
      </c>
      <c r="H1468" s="7" t="n">
        <v>7.35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9</v>
      </c>
      <c r="D1469" s="4" t="n">
        <v>13</v>
      </c>
      <c r="E1469" s="5" t="s">
        <v>15</v>
      </c>
      <c r="F1469" s="5" t="s">
        <v>20</v>
      </c>
      <c r="G1469" s="6" t="n">
        <v>2</v>
      </c>
      <c r="H1469" s="7" t="n">
        <v>7.35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9</v>
      </c>
      <c r="D1470" s="4" t="n">
        <v>14</v>
      </c>
      <c r="E1470" s="5" t="s">
        <v>15</v>
      </c>
      <c r="F1470" s="5" t="s">
        <v>16</v>
      </c>
      <c r="G1470" s="6" t="n">
        <v>6</v>
      </c>
      <c r="H1470" s="7" t="n">
        <v>23.77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9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5</v>
      </c>
      <c r="J1471" s="7" t="n">
        <v>63.675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9</v>
      </c>
      <c r="D1472" s="4" t="n">
        <v>15</v>
      </c>
      <c r="E1472" s="5" t="s">
        <v>15</v>
      </c>
      <c r="F1472" s="5" t="s">
        <v>20</v>
      </c>
      <c r="G1472" s="6" t="n">
        <v>13</v>
      </c>
      <c r="H1472" s="7" t="n">
        <v>55.18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9</v>
      </c>
      <c r="D1473" s="4" t="n">
        <v>15.5</v>
      </c>
      <c r="E1473" s="5" t="s">
        <v>15</v>
      </c>
      <c r="F1473" s="5" t="s">
        <v>16</v>
      </c>
      <c r="G1473" s="6" t="n">
        <v>2</v>
      </c>
      <c r="H1473" s="7" t="n">
        <v>8.772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9</v>
      </c>
      <c r="D1474" s="4" t="n">
        <v>16</v>
      </c>
      <c r="E1474" s="5" t="s">
        <v>15</v>
      </c>
      <c r="F1474" s="5" t="s">
        <v>16</v>
      </c>
      <c r="G1474" s="6" t="n">
        <v>1</v>
      </c>
      <c r="H1474" s="7" t="n">
        <v>4.52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9</v>
      </c>
      <c r="D1475" s="4" t="n">
        <v>19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5.377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27</v>
      </c>
      <c r="D1476" s="4" t="n">
        <v>12</v>
      </c>
      <c r="E1476" s="5" t="s">
        <v>15</v>
      </c>
      <c r="F1476" s="5" t="s">
        <v>16</v>
      </c>
      <c r="G1476" s="6" t="n">
        <v>1</v>
      </c>
      <c r="H1476" s="7" t="n">
        <v>3.39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7.5</v>
      </c>
      <c r="E1477" s="5" t="s">
        <v>15</v>
      </c>
      <c r="F1477" s="5" t="s">
        <v>16</v>
      </c>
      <c r="G1477" s="6" t="n">
        <v>2</v>
      </c>
      <c r="H1477" s="7" t="n">
        <v>2.95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4</v>
      </c>
      <c r="D1478" s="4" t="n">
        <v>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576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4</v>
      </c>
      <c r="D1479" s="4" t="n">
        <v>10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97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4</v>
      </c>
      <c r="D1480" s="4" t="n">
        <v>12</v>
      </c>
      <c r="E1480" s="5" t="s">
        <v>15</v>
      </c>
      <c r="F1480" s="5" t="s">
        <v>16</v>
      </c>
      <c r="G1480" s="6" t="n">
        <v>1</v>
      </c>
      <c r="H1480" s="7" t="n">
        <v>2.36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12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4.924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13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5</v>
      </c>
      <c r="J1482" s="7" t="n">
        <v>12.805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14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7</v>
      </c>
      <c r="J1483" s="7" t="n">
        <v>19.306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17.8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3.507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18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3.546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8</v>
      </c>
      <c r="D1486" s="4" t="n">
        <v>9</v>
      </c>
      <c r="E1486" s="5" t="s">
        <v>15</v>
      </c>
      <c r="F1486" s="5" t="s">
        <v>20</v>
      </c>
      <c r="G1486" s="6" t="n">
        <v>2</v>
      </c>
      <c r="H1486" s="7" t="n">
        <v>3.54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8</v>
      </c>
      <c r="D1487" s="4" t="n">
        <v>10</v>
      </c>
      <c r="E1487" s="5" t="s">
        <v>15</v>
      </c>
      <c r="F1487" s="5" t="s">
        <v>16</v>
      </c>
      <c r="G1487" s="6" t="n">
        <v>6</v>
      </c>
      <c r="H1487" s="7" t="n">
        <v>11.8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8</v>
      </c>
      <c r="D1488" s="4" t="n">
        <v>12</v>
      </c>
      <c r="E1488" s="5" t="s">
        <v>15</v>
      </c>
      <c r="F1488" s="5" t="s">
        <v>16</v>
      </c>
      <c r="G1488" s="6" t="n">
        <v>4</v>
      </c>
      <c r="H1488" s="7" t="n">
        <v>9.45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8</v>
      </c>
      <c r="D1489" s="4" t="n">
        <v>14</v>
      </c>
      <c r="E1489" s="5" t="s">
        <v>15</v>
      </c>
      <c r="F1489" s="5" t="s">
        <v>16</v>
      </c>
      <c r="G1489" s="6" t="n">
        <v>2</v>
      </c>
      <c r="H1489" s="7" t="n">
        <v>5.51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9</v>
      </c>
      <c r="D1490" s="4" t="n">
        <v>7.8</v>
      </c>
      <c r="E1490" s="5" t="s">
        <v>15</v>
      </c>
      <c r="F1490" s="5" t="s">
        <v>20</v>
      </c>
      <c r="G1490" s="6" t="n">
        <v>0</v>
      </c>
      <c r="H1490" s="7" t="n">
        <v>0</v>
      </c>
      <c r="I1490" s="6" t="n">
        <v>1</v>
      </c>
      <c r="J1490" s="7" t="n">
        <v>1.537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9</v>
      </c>
      <c r="D1491" s="4" t="n">
        <v>1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2.561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9</v>
      </c>
      <c r="D1492" s="4" t="n">
        <v>15</v>
      </c>
      <c r="E1492" s="5" t="s">
        <v>15</v>
      </c>
      <c r="F1492" s="5" t="s">
        <v>16</v>
      </c>
      <c r="G1492" s="6" t="n">
        <v>21</v>
      </c>
      <c r="H1492" s="7" t="n">
        <v>62.055</v>
      </c>
      <c r="I1492" s="6" t="n">
        <v>1</v>
      </c>
      <c r="J1492" s="7" t="n">
        <v>2.955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89</v>
      </c>
      <c r="D1493" s="4" t="n">
        <v>8</v>
      </c>
      <c r="E1493" s="5" t="s">
        <v>15</v>
      </c>
      <c r="F1493" s="5" t="s">
        <v>16</v>
      </c>
      <c r="G1493" s="6" t="n">
        <v>1</v>
      </c>
      <c r="H1493" s="7" t="n">
        <v>1.57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4</v>
      </c>
      <c r="D1494" s="4" t="n">
        <v>6</v>
      </c>
      <c r="E1494" s="5" t="s">
        <v>15</v>
      </c>
      <c r="F1494" s="5" t="s">
        <v>20</v>
      </c>
      <c r="G1494" s="6" t="n">
        <v>1</v>
      </c>
      <c r="H1494" s="7" t="n">
        <v>0.397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4</v>
      </c>
      <c r="D1495" s="4" t="n">
        <v>12</v>
      </c>
      <c r="E1495" s="5" t="s">
        <v>15</v>
      </c>
      <c r="F1495" s="5" t="s">
        <v>20</v>
      </c>
      <c r="G1495" s="6" t="n">
        <v>1</v>
      </c>
      <c r="H1495" s="7" t="n">
        <v>0.79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23</v>
      </c>
      <c r="D1496" s="4" t="n">
        <v>12.5</v>
      </c>
      <c r="E1496" s="5" t="s">
        <v>15</v>
      </c>
      <c r="F1496" s="5" t="s">
        <v>20</v>
      </c>
      <c r="G1496" s="6" t="n">
        <v>1</v>
      </c>
      <c r="H1496" s="7" t="n">
        <v>0.827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8</v>
      </c>
      <c r="D1497" s="4" t="n">
        <v>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7</v>
      </c>
      <c r="J1497" s="7" t="n">
        <v>2.779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8</v>
      </c>
      <c r="D1498" s="4" t="n">
        <v>13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1.722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9</v>
      </c>
      <c r="D1499" s="4" t="n">
        <v>6.5</v>
      </c>
      <c r="E1499" s="5" t="s">
        <v>15</v>
      </c>
      <c r="F1499" s="5" t="s">
        <v>20</v>
      </c>
      <c r="G1499" s="6" t="n">
        <v>0</v>
      </c>
      <c r="H1499" s="7" t="n">
        <v>0</v>
      </c>
      <c r="I1499" s="6" t="n">
        <v>5</v>
      </c>
      <c r="J1499" s="7" t="n">
        <v>2.15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9</v>
      </c>
      <c r="D1500" s="4" t="n">
        <v>11</v>
      </c>
      <c r="E1500" s="5" t="s">
        <v>15</v>
      </c>
      <c r="F1500" s="5" t="s">
        <v>20</v>
      </c>
      <c r="G1500" s="6" t="n">
        <v>0</v>
      </c>
      <c r="H1500" s="7" t="n">
        <v>0</v>
      </c>
      <c r="I1500" s="6" t="n">
        <v>7</v>
      </c>
      <c r="J1500" s="7" t="n">
        <v>5.096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9</v>
      </c>
      <c r="D1501" s="4" t="n">
        <v>12</v>
      </c>
      <c r="E1501" s="5" t="s">
        <v>15</v>
      </c>
      <c r="F1501" s="5" t="s">
        <v>16</v>
      </c>
      <c r="G1501" s="6" t="n">
        <v>2</v>
      </c>
      <c r="H1501" s="7" t="n">
        <v>1.58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4</v>
      </c>
      <c r="D1502" s="4" t="n">
        <v>8</v>
      </c>
      <c r="E1502" s="5" t="s">
        <v>15</v>
      </c>
      <c r="F1502" s="5" t="s">
        <v>16</v>
      </c>
      <c r="G1502" s="6" t="n">
        <v>23</v>
      </c>
      <c r="H1502" s="7" t="n">
        <v>13.98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4</v>
      </c>
      <c r="D1503" s="4" t="n">
        <v>11.4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6</v>
      </c>
      <c r="J1503" s="7" t="n">
        <v>5.196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4</v>
      </c>
      <c r="D1504" s="4" t="n">
        <v>12</v>
      </c>
      <c r="E1504" s="5" t="s">
        <v>15</v>
      </c>
      <c r="F1504" s="5" t="s">
        <v>16</v>
      </c>
      <c r="G1504" s="6" t="n">
        <v>1</v>
      </c>
      <c r="H1504" s="7" t="n">
        <v>0.91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4</v>
      </c>
      <c r="D1505" s="4" t="n">
        <v>13.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1.041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4</v>
      </c>
      <c r="D1506" s="4" t="n">
        <v>14</v>
      </c>
      <c r="E1506" s="5" t="s">
        <v>15</v>
      </c>
      <c r="F1506" s="5" t="s">
        <v>16</v>
      </c>
      <c r="G1506" s="6" t="n">
        <v>11</v>
      </c>
      <c r="H1506" s="7" t="n">
        <v>11.704</v>
      </c>
      <c r="I1506" s="6" t="n">
        <v>25</v>
      </c>
      <c r="J1506" s="7" t="n">
        <v>26.6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4</v>
      </c>
      <c r="D1507" s="4" t="n">
        <v>17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1.292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23</v>
      </c>
      <c r="D1508" s="4" t="n">
        <v>9.5</v>
      </c>
      <c r="E1508" s="5" t="s">
        <v>15</v>
      </c>
      <c r="F1508" s="5" t="s">
        <v>16</v>
      </c>
      <c r="G1508" s="6" t="n">
        <v>8</v>
      </c>
      <c r="H1508" s="7" t="n">
        <v>5.776</v>
      </c>
      <c r="I1508" s="6" t="n">
        <v>67</v>
      </c>
      <c r="J1508" s="7" t="n">
        <v>48.374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23</v>
      </c>
      <c r="D1509" s="4" t="n">
        <v>10</v>
      </c>
      <c r="E1509" s="5" t="s">
        <v>15</v>
      </c>
      <c r="F1509" s="5" t="s">
        <v>16</v>
      </c>
      <c r="G1509" s="6" t="n">
        <v>104</v>
      </c>
      <c r="H1509" s="7" t="n">
        <v>79.04</v>
      </c>
      <c r="I1509" s="6" t="n">
        <v>34</v>
      </c>
      <c r="J1509" s="7" t="n">
        <v>25.84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23</v>
      </c>
      <c r="D1510" s="4" t="n">
        <v>11</v>
      </c>
      <c r="E1510" s="5" t="s">
        <v>15</v>
      </c>
      <c r="F1510" s="5" t="s">
        <v>16</v>
      </c>
      <c r="G1510" s="6" t="n">
        <v>32</v>
      </c>
      <c r="H1510" s="7" t="n">
        <v>26.752</v>
      </c>
      <c r="I1510" s="6" t="n">
        <v>1</v>
      </c>
      <c r="J1510" s="7" t="n">
        <v>0.836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23</v>
      </c>
      <c r="D1511" s="4" t="n">
        <v>12</v>
      </c>
      <c r="E1511" s="5" t="s">
        <v>15</v>
      </c>
      <c r="F1511" s="5" t="s">
        <v>16</v>
      </c>
      <c r="G1511" s="6" t="n">
        <v>39</v>
      </c>
      <c r="H1511" s="7" t="n">
        <v>35.568</v>
      </c>
      <c r="I1511" s="6" t="n">
        <v>44</v>
      </c>
      <c r="J1511" s="7" t="n">
        <v>40.128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23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4</v>
      </c>
      <c r="J1512" s="7" t="n">
        <v>3.952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23</v>
      </c>
      <c r="D1513" s="4" t="n">
        <v>13.5</v>
      </c>
      <c r="E1513" s="5" t="s">
        <v>15</v>
      </c>
      <c r="F1513" s="5" t="s">
        <v>16</v>
      </c>
      <c r="G1513" s="6" t="n">
        <v>1</v>
      </c>
      <c r="H1513" s="7" t="n">
        <v>1.02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23</v>
      </c>
      <c r="D1514" s="4" t="n">
        <v>14</v>
      </c>
      <c r="E1514" s="5" t="s">
        <v>15</v>
      </c>
      <c r="F1514" s="5" t="s">
        <v>16</v>
      </c>
      <c r="G1514" s="6" t="n">
        <v>8</v>
      </c>
      <c r="H1514" s="7" t="n">
        <v>8.512</v>
      </c>
      <c r="I1514" s="6" t="n">
        <v>2</v>
      </c>
      <c r="J1514" s="7" t="n">
        <v>2.128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23</v>
      </c>
      <c r="D1515" s="4" t="n">
        <v>15</v>
      </c>
      <c r="E1515" s="5" t="s">
        <v>15</v>
      </c>
      <c r="F1515" s="5" t="s">
        <v>16</v>
      </c>
      <c r="G1515" s="6" t="n">
        <v>12</v>
      </c>
      <c r="H1515" s="7" t="n">
        <v>13.68</v>
      </c>
      <c r="I1515" s="6" t="n">
        <v>4</v>
      </c>
      <c r="J1515" s="7" t="n">
        <v>4.56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23</v>
      </c>
      <c r="D1516" s="4" t="n">
        <v>16</v>
      </c>
      <c r="E1516" s="5" t="s">
        <v>15</v>
      </c>
      <c r="F1516" s="5" t="s">
        <v>16</v>
      </c>
      <c r="G1516" s="6" t="n">
        <v>2</v>
      </c>
      <c r="H1516" s="7" t="n">
        <v>2.432</v>
      </c>
      <c r="I1516" s="6" t="n">
        <v>8</v>
      </c>
      <c r="J1516" s="7" t="n">
        <v>9.728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8</v>
      </c>
      <c r="D1517" s="4" t="n">
        <v>8</v>
      </c>
      <c r="E1517" s="5" t="s">
        <v>15</v>
      </c>
      <c r="F1517" s="5" t="s">
        <v>16</v>
      </c>
      <c r="G1517" s="6" t="n">
        <v>1</v>
      </c>
      <c r="H1517" s="7" t="n">
        <v>0.6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8</v>
      </c>
      <c r="D1518" s="4" t="n">
        <v>10</v>
      </c>
      <c r="E1518" s="5" t="s">
        <v>15</v>
      </c>
      <c r="F1518" s="5" t="s">
        <v>16</v>
      </c>
      <c r="G1518" s="6" t="n">
        <v>2</v>
      </c>
      <c r="H1518" s="7" t="n">
        <v>1.5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8</v>
      </c>
      <c r="D1519" s="4" t="n">
        <v>11</v>
      </c>
      <c r="E1519" s="5" t="s">
        <v>15</v>
      </c>
      <c r="F1519" s="5" t="s">
        <v>16</v>
      </c>
      <c r="G1519" s="6" t="n">
        <v>9</v>
      </c>
      <c r="H1519" s="7" t="n">
        <v>7.52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8</v>
      </c>
      <c r="D1520" s="4" t="n">
        <v>12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0.912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8</v>
      </c>
      <c r="D1521" s="4" t="n">
        <v>14</v>
      </c>
      <c r="E1521" s="5" t="s">
        <v>15</v>
      </c>
      <c r="F1521" s="5" t="s">
        <v>16</v>
      </c>
      <c r="G1521" s="6" t="n">
        <v>8</v>
      </c>
      <c r="H1521" s="7" t="n">
        <v>8.512</v>
      </c>
      <c r="I1521" s="6" t="n">
        <v>2</v>
      </c>
      <c r="J1521" s="7" t="n">
        <v>2.128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8</v>
      </c>
      <c r="D1522" s="4" t="n">
        <v>15</v>
      </c>
      <c r="E1522" s="5" t="s">
        <v>15</v>
      </c>
      <c r="F1522" s="5" t="s">
        <v>16</v>
      </c>
      <c r="G1522" s="6" t="n">
        <v>8</v>
      </c>
      <c r="H1522" s="7" t="n">
        <v>9.1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8</v>
      </c>
      <c r="E1523" s="5" t="s">
        <v>15</v>
      </c>
      <c r="F1523" s="5" t="s">
        <v>16</v>
      </c>
      <c r="G1523" s="6" t="n">
        <v>51</v>
      </c>
      <c r="H1523" s="7" t="n">
        <v>31.00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8.3</v>
      </c>
      <c r="E1524" s="5" t="s">
        <v>15</v>
      </c>
      <c r="F1524" s="5" t="s">
        <v>16</v>
      </c>
      <c r="G1524" s="6" t="n">
        <v>79</v>
      </c>
      <c r="H1524" s="7" t="n">
        <v>49.849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9</v>
      </c>
      <c r="E1525" s="5" t="s">
        <v>15</v>
      </c>
      <c r="F1525" s="5" t="s">
        <v>16</v>
      </c>
      <c r="G1525" s="6" t="n">
        <v>170</v>
      </c>
      <c r="H1525" s="7" t="n">
        <v>116.2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9</v>
      </c>
      <c r="D1526" s="4" t="n">
        <v>10</v>
      </c>
      <c r="E1526" s="5" t="s">
        <v>15</v>
      </c>
      <c r="F1526" s="5" t="s">
        <v>16</v>
      </c>
      <c r="G1526" s="6" t="n">
        <v>264</v>
      </c>
      <c r="H1526" s="7" t="n">
        <v>200.64</v>
      </c>
      <c r="I1526" s="6" t="n">
        <v>38</v>
      </c>
      <c r="J1526" s="7" t="n">
        <v>28.88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9</v>
      </c>
      <c r="D1527" s="4" t="n">
        <v>11</v>
      </c>
      <c r="E1527" s="5" t="s">
        <v>15</v>
      </c>
      <c r="F1527" s="5" t="s">
        <v>16</v>
      </c>
      <c r="G1527" s="6" t="n">
        <v>69</v>
      </c>
      <c r="H1527" s="7" t="n">
        <v>57.684</v>
      </c>
      <c r="I1527" s="6" t="n">
        <v>14</v>
      </c>
      <c r="J1527" s="7" t="n">
        <v>11.704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9</v>
      </c>
      <c r="D1528" s="4" t="n">
        <v>12</v>
      </c>
      <c r="E1528" s="5" t="s">
        <v>15</v>
      </c>
      <c r="F1528" s="5" t="s">
        <v>16</v>
      </c>
      <c r="G1528" s="6" t="n">
        <v>148</v>
      </c>
      <c r="H1528" s="7" t="n">
        <v>134.976</v>
      </c>
      <c r="I1528" s="6" t="n">
        <v>4</v>
      </c>
      <c r="J1528" s="7" t="n">
        <v>3.648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19</v>
      </c>
      <c r="D1529" s="4" t="n">
        <v>13</v>
      </c>
      <c r="E1529" s="5" t="s">
        <v>15</v>
      </c>
      <c r="F1529" s="5" t="s">
        <v>16</v>
      </c>
      <c r="G1529" s="6" t="n">
        <v>125</v>
      </c>
      <c r="H1529" s="7" t="n">
        <v>123.5</v>
      </c>
      <c r="I1529" s="6" t="n">
        <v>34</v>
      </c>
      <c r="J1529" s="7" t="n">
        <v>33.592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19</v>
      </c>
      <c r="D1530" s="4" t="n">
        <v>14</v>
      </c>
      <c r="E1530" s="5" t="s">
        <v>15</v>
      </c>
      <c r="F1530" s="5" t="s">
        <v>16</v>
      </c>
      <c r="G1530" s="6" t="n">
        <v>82</v>
      </c>
      <c r="H1530" s="7" t="n">
        <v>87.248</v>
      </c>
      <c r="I1530" s="6" t="n">
        <v>2</v>
      </c>
      <c r="J1530" s="7" t="n">
        <v>2.128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19</v>
      </c>
      <c r="D1531" s="4" t="n">
        <v>14</v>
      </c>
      <c r="E1531" s="5" t="s">
        <v>15</v>
      </c>
      <c r="F1531" s="5" t="s">
        <v>20</v>
      </c>
      <c r="G1531" s="6" t="n">
        <v>4</v>
      </c>
      <c r="H1531" s="7" t="n">
        <v>4.25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19</v>
      </c>
      <c r="D1532" s="4" t="n">
        <v>15</v>
      </c>
      <c r="E1532" s="5" t="s">
        <v>15</v>
      </c>
      <c r="F1532" s="5" t="s">
        <v>16</v>
      </c>
      <c r="G1532" s="6" t="n">
        <v>113</v>
      </c>
      <c r="H1532" s="7" t="n">
        <v>128.82</v>
      </c>
      <c r="I1532" s="6" t="n">
        <v>71</v>
      </c>
      <c r="J1532" s="7" t="n">
        <v>80.94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19</v>
      </c>
      <c r="D1533" s="4" t="n">
        <v>15.5</v>
      </c>
      <c r="E1533" s="5" t="s">
        <v>15</v>
      </c>
      <c r="F1533" s="5" t="s">
        <v>16</v>
      </c>
      <c r="G1533" s="6" t="n">
        <v>2</v>
      </c>
      <c r="H1533" s="7" t="n">
        <v>2.35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19</v>
      </c>
      <c r="D1534" s="4" t="n">
        <v>16</v>
      </c>
      <c r="E1534" s="5" t="s">
        <v>15</v>
      </c>
      <c r="F1534" s="5" t="s">
        <v>16</v>
      </c>
      <c r="G1534" s="6" t="n">
        <v>32</v>
      </c>
      <c r="H1534" s="7" t="n">
        <v>38.91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19</v>
      </c>
      <c r="D1535" s="4" t="n">
        <v>16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3</v>
      </c>
      <c r="J1535" s="7" t="n">
        <v>3.762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9</v>
      </c>
      <c r="E1536" s="5" t="s">
        <v>15</v>
      </c>
      <c r="F1536" s="5" t="s">
        <v>20</v>
      </c>
      <c r="G1536" s="6" t="n">
        <v>1</v>
      </c>
      <c r="H1536" s="7" t="n">
        <v>0.95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4</v>
      </c>
      <c r="D1537" s="4" t="n">
        <v>11.5</v>
      </c>
      <c r="E1537" s="5" t="s">
        <v>15</v>
      </c>
      <c r="F1537" s="5" t="s">
        <v>20</v>
      </c>
      <c r="G1537" s="6" t="n">
        <v>1</v>
      </c>
      <c r="H1537" s="7" t="n">
        <v>1.219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4</v>
      </c>
      <c r="D1538" s="4" t="n">
        <v>15</v>
      </c>
      <c r="E1538" s="5" t="s">
        <v>15</v>
      </c>
      <c r="F1538" s="5" t="s">
        <v>20</v>
      </c>
      <c r="G1538" s="6" t="n">
        <v>1</v>
      </c>
      <c r="H1538" s="7" t="n">
        <v>1.59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8</v>
      </c>
      <c r="D1539" s="4" t="n">
        <v>9.5</v>
      </c>
      <c r="E1539" s="5" t="s">
        <v>15</v>
      </c>
      <c r="F1539" s="5" t="s">
        <v>20</v>
      </c>
      <c r="G1539" s="6" t="n">
        <v>3</v>
      </c>
      <c r="H1539" s="7" t="n">
        <v>3.021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8</v>
      </c>
      <c r="D1540" s="4" t="n">
        <v>11.5</v>
      </c>
      <c r="E1540" s="5" t="s">
        <v>15</v>
      </c>
      <c r="F1540" s="5" t="s">
        <v>20</v>
      </c>
      <c r="G1540" s="6" t="n">
        <v>2</v>
      </c>
      <c r="H1540" s="7" t="n">
        <v>2.43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8</v>
      </c>
      <c r="D1541" s="4" t="n">
        <v>14.5</v>
      </c>
      <c r="E1541" s="5" t="s">
        <v>15</v>
      </c>
      <c r="F1541" s="5" t="s">
        <v>20</v>
      </c>
      <c r="G1541" s="6" t="n">
        <v>1</v>
      </c>
      <c r="H1541" s="7" t="n">
        <v>1.537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1</v>
      </c>
      <c r="E1542" s="5" t="s">
        <v>15</v>
      </c>
      <c r="F1542" s="5" t="s">
        <v>16</v>
      </c>
      <c r="G1542" s="6" t="n">
        <v>4</v>
      </c>
      <c r="H1542" s="7" t="n">
        <v>5.45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2</v>
      </c>
      <c r="E1543" s="5" t="s">
        <v>15</v>
      </c>
      <c r="F1543" s="5" t="s">
        <v>16</v>
      </c>
      <c r="G1543" s="6" t="n">
        <v>4</v>
      </c>
      <c r="H1543" s="7" t="n">
        <v>5.95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4</v>
      </c>
      <c r="D1544" s="4" t="n">
        <v>13</v>
      </c>
      <c r="E1544" s="5" t="s">
        <v>15</v>
      </c>
      <c r="F1544" s="5" t="s">
        <v>16</v>
      </c>
      <c r="G1544" s="6" t="n">
        <v>10</v>
      </c>
      <c r="H1544" s="7" t="n">
        <v>16.1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4</v>
      </c>
      <c r="D1545" s="4" t="n">
        <v>14</v>
      </c>
      <c r="E1545" s="5" t="s">
        <v>15</v>
      </c>
      <c r="F1545" s="5" t="s">
        <v>16</v>
      </c>
      <c r="G1545" s="6" t="n">
        <v>18</v>
      </c>
      <c r="H1545" s="7" t="n">
        <v>31.24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4</v>
      </c>
      <c r="D1546" s="4" t="n">
        <v>15</v>
      </c>
      <c r="E1546" s="5" t="s">
        <v>15</v>
      </c>
      <c r="F1546" s="5" t="s">
        <v>16</v>
      </c>
      <c r="G1546" s="6" t="n">
        <v>16</v>
      </c>
      <c r="H1546" s="7" t="n">
        <v>29.7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23</v>
      </c>
      <c r="D1547" s="4" t="n">
        <v>8</v>
      </c>
      <c r="E1547" s="5" t="s">
        <v>15</v>
      </c>
      <c r="F1547" s="5" t="s">
        <v>16</v>
      </c>
      <c r="G1547" s="6" t="n">
        <v>27</v>
      </c>
      <c r="H1547" s="7" t="n">
        <v>26.78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23</v>
      </c>
      <c r="D1548" s="4" t="n">
        <v>9</v>
      </c>
      <c r="E1548" s="5" t="s">
        <v>15</v>
      </c>
      <c r="F1548" s="5" t="s">
        <v>16</v>
      </c>
      <c r="G1548" s="6" t="n">
        <v>28</v>
      </c>
      <c r="H1548" s="7" t="n">
        <v>31.24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23</v>
      </c>
      <c r="D1549" s="4" t="n">
        <v>10</v>
      </c>
      <c r="E1549" s="5" t="s">
        <v>15</v>
      </c>
      <c r="F1549" s="5" t="s">
        <v>16</v>
      </c>
      <c r="G1549" s="6" t="n">
        <v>92</v>
      </c>
      <c r="H1549" s="7" t="n">
        <v>114.0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23</v>
      </c>
      <c r="D1550" s="4" t="n">
        <v>11</v>
      </c>
      <c r="E1550" s="5" t="s">
        <v>15</v>
      </c>
      <c r="F1550" s="5" t="s">
        <v>16</v>
      </c>
      <c r="G1550" s="6" t="n">
        <v>35</v>
      </c>
      <c r="H1550" s="7" t="n">
        <v>47.7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23</v>
      </c>
      <c r="D1551" s="4" t="n">
        <v>11.5</v>
      </c>
      <c r="E1551" s="5" t="s">
        <v>15</v>
      </c>
      <c r="F1551" s="5" t="s">
        <v>16</v>
      </c>
      <c r="G1551" s="6" t="n">
        <v>2</v>
      </c>
      <c r="H1551" s="7" t="n">
        <v>2.85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23</v>
      </c>
      <c r="D1552" s="4" t="n">
        <v>12</v>
      </c>
      <c r="E1552" s="5" t="s">
        <v>15</v>
      </c>
      <c r="F1552" s="5" t="s">
        <v>16</v>
      </c>
      <c r="G1552" s="6" t="n">
        <v>43</v>
      </c>
      <c r="H1552" s="7" t="n">
        <v>63.98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23</v>
      </c>
      <c r="D1553" s="4" t="n">
        <v>13</v>
      </c>
      <c r="E1553" s="5" t="s">
        <v>15</v>
      </c>
      <c r="F1553" s="5" t="s">
        <v>16</v>
      </c>
      <c r="G1553" s="6" t="n">
        <v>14</v>
      </c>
      <c r="H1553" s="7" t="n">
        <v>22.56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23</v>
      </c>
      <c r="D1554" s="4" t="n">
        <v>13</v>
      </c>
      <c r="E1554" s="5" t="s">
        <v>15</v>
      </c>
      <c r="F1554" s="5" t="s">
        <v>20</v>
      </c>
      <c r="G1554" s="6" t="n">
        <v>2</v>
      </c>
      <c r="H1554" s="7" t="n">
        <v>3.22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23</v>
      </c>
      <c r="D1555" s="4" t="n">
        <v>14</v>
      </c>
      <c r="E1555" s="5" t="s">
        <v>15</v>
      </c>
      <c r="F1555" s="5" t="s">
        <v>16</v>
      </c>
      <c r="G1555" s="6" t="n">
        <v>20</v>
      </c>
      <c r="H1555" s="7" t="n">
        <v>34.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23</v>
      </c>
      <c r="D1556" s="4" t="n">
        <v>15</v>
      </c>
      <c r="E1556" s="5" t="s">
        <v>15</v>
      </c>
      <c r="F1556" s="5" t="s">
        <v>16</v>
      </c>
      <c r="G1556" s="6" t="n">
        <v>6</v>
      </c>
      <c r="H1556" s="7" t="n">
        <v>11.1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23</v>
      </c>
      <c r="D1557" s="4" t="n">
        <v>16</v>
      </c>
      <c r="E1557" s="5" t="s">
        <v>15</v>
      </c>
      <c r="F1557" s="5" t="s">
        <v>16</v>
      </c>
      <c r="G1557" s="6" t="n">
        <v>4</v>
      </c>
      <c r="H1557" s="7" t="n">
        <v>7.93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7</v>
      </c>
      <c r="E1558" s="5" t="s">
        <v>15</v>
      </c>
      <c r="F1558" s="5" t="s">
        <v>16</v>
      </c>
      <c r="G1558" s="6" t="n">
        <v>12</v>
      </c>
      <c r="H1558" s="7" t="n">
        <v>10.41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8</v>
      </c>
      <c r="E1559" s="5" t="s">
        <v>15</v>
      </c>
      <c r="F1559" s="5" t="s">
        <v>16</v>
      </c>
      <c r="G1559" s="6" t="n">
        <v>40</v>
      </c>
      <c r="H1559" s="7" t="n">
        <v>39.6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8</v>
      </c>
      <c r="D1560" s="4" t="n">
        <v>9</v>
      </c>
      <c r="E1560" s="5" t="s">
        <v>15</v>
      </c>
      <c r="F1560" s="5" t="s">
        <v>16</v>
      </c>
      <c r="G1560" s="6" t="n">
        <v>33</v>
      </c>
      <c r="H1560" s="7" t="n">
        <v>36.82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8</v>
      </c>
      <c r="D1561" s="4" t="n">
        <v>10</v>
      </c>
      <c r="E1561" s="5" t="s">
        <v>15</v>
      </c>
      <c r="F1561" s="5" t="s">
        <v>16</v>
      </c>
      <c r="G1561" s="6" t="n">
        <v>72</v>
      </c>
      <c r="H1561" s="7" t="n">
        <v>89.2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8</v>
      </c>
      <c r="D1562" s="4" t="n">
        <v>10.5</v>
      </c>
      <c r="E1562" s="5" t="s">
        <v>15</v>
      </c>
      <c r="F1562" s="5" t="s">
        <v>16</v>
      </c>
      <c r="G1562" s="6" t="n">
        <v>15</v>
      </c>
      <c r="H1562" s="7" t="n">
        <v>19.53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8</v>
      </c>
      <c r="D1563" s="4" t="n">
        <v>11</v>
      </c>
      <c r="E1563" s="5" t="s">
        <v>15</v>
      </c>
      <c r="F1563" s="5" t="s">
        <v>16</v>
      </c>
      <c r="G1563" s="6" t="n">
        <v>22</v>
      </c>
      <c r="H1563" s="7" t="n">
        <v>30.00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8</v>
      </c>
      <c r="D1564" s="4" t="n">
        <v>12</v>
      </c>
      <c r="E1564" s="5" t="s">
        <v>15</v>
      </c>
      <c r="F1564" s="5" t="s">
        <v>16</v>
      </c>
      <c r="G1564" s="6" t="n">
        <v>29</v>
      </c>
      <c r="H1564" s="7" t="n">
        <v>43.15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8</v>
      </c>
      <c r="D1565" s="4" t="n">
        <v>14</v>
      </c>
      <c r="E1565" s="5" t="s">
        <v>15</v>
      </c>
      <c r="F1565" s="5" t="s">
        <v>16</v>
      </c>
      <c r="G1565" s="6" t="n">
        <v>5</v>
      </c>
      <c r="H1565" s="7" t="n">
        <v>8.6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8</v>
      </c>
      <c r="D1566" s="4" t="n">
        <v>15</v>
      </c>
      <c r="E1566" s="5" t="s">
        <v>15</v>
      </c>
      <c r="F1566" s="5" t="s">
        <v>16</v>
      </c>
      <c r="G1566" s="6" t="n">
        <v>12</v>
      </c>
      <c r="H1566" s="7" t="n">
        <v>22.3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8</v>
      </c>
      <c r="D1567" s="4" t="n">
        <v>16</v>
      </c>
      <c r="E1567" s="5" t="s">
        <v>15</v>
      </c>
      <c r="F1567" s="5" t="s">
        <v>16</v>
      </c>
      <c r="G1567" s="6" t="n">
        <v>3</v>
      </c>
      <c r="H1567" s="7" t="n">
        <v>5.95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8</v>
      </c>
      <c r="E1568" s="5" t="s">
        <v>15</v>
      </c>
      <c r="F1568" s="5" t="s">
        <v>16</v>
      </c>
      <c r="G1568" s="6" t="n">
        <v>86</v>
      </c>
      <c r="H1568" s="7" t="n">
        <v>85.31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9</v>
      </c>
      <c r="E1569" s="5" t="s">
        <v>15</v>
      </c>
      <c r="F1569" s="5" t="s">
        <v>16</v>
      </c>
      <c r="G1569" s="6" t="n">
        <v>73</v>
      </c>
      <c r="H1569" s="7" t="n">
        <v>81.46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10</v>
      </c>
      <c r="E1570" s="5" t="s">
        <v>15</v>
      </c>
      <c r="F1570" s="5" t="s">
        <v>16</v>
      </c>
      <c r="G1570" s="6" t="n">
        <v>590</v>
      </c>
      <c r="H1570" s="7" t="n">
        <v>731.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1</v>
      </c>
      <c r="E1571" s="5" t="s">
        <v>15</v>
      </c>
      <c r="F1571" s="5" t="s">
        <v>16</v>
      </c>
      <c r="G1571" s="6" t="n">
        <v>88</v>
      </c>
      <c r="H1571" s="7" t="n">
        <v>120.03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2</v>
      </c>
      <c r="E1572" s="5" t="s">
        <v>15</v>
      </c>
      <c r="F1572" s="5" t="s">
        <v>16</v>
      </c>
      <c r="G1572" s="6" t="n">
        <v>399</v>
      </c>
      <c r="H1572" s="7" t="n">
        <v>593.71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3</v>
      </c>
      <c r="E1573" s="5" t="s">
        <v>15</v>
      </c>
      <c r="F1573" s="5" t="s">
        <v>16</v>
      </c>
      <c r="G1573" s="6" t="n">
        <v>59</v>
      </c>
      <c r="H1573" s="7" t="n">
        <v>95.10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4</v>
      </c>
      <c r="E1574" s="5" t="s">
        <v>15</v>
      </c>
      <c r="F1574" s="5" t="s">
        <v>16</v>
      </c>
      <c r="G1574" s="6" t="n">
        <v>63</v>
      </c>
      <c r="H1574" s="7" t="n">
        <v>109.36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9</v>
      </c>
      <c r="D1575" s="4" t="n">
        <v>14.5</v>
      </c>
      <c r="E1575" s="5" t="s">
        <v>15</v>
      </c>
      <c r="F1575" s="5" t="s">
        <v>16</v>
      </c>
      <c r="G1575" s="6" t="n">
        <v>1</v>
      </c>
      <c r="H1575" s="7" t="n">
        <v>1.79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9</v>
      </c>
      <c r="D1576" s="4" t="n">
        <v>15</v>
      </c>
      <c r="E1576" s="5" t="s">
        <v>15</v>
      </c>
      <c r="F1576" s="5" t="s">
        <v>16</v>
      </c>
      <c r="G1576" s="6" t="n">
        <v>34</v>
      </c>
      <c r="H1576" s="7" t="n">
        <v>63.24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9</v>
      </c>
      <c r="D1577" s="4" t="n">
        <v>16</v>
      </c>
      <c r="E1577" s="5" t="s">
        <v>15</v>
      </c>
      <c r="F1577" s="5" t="s">
        <v>16</v>
      </c>
      <c r="G1577" s="6" t="n">
        <v>8</v>
      </c>
      <c r="H1577" s="7" t="n">
        <v>15.87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9</v>
      </c>
      <c r="D1578" s="4" t="n">
        <v>18</v>
      </c>
      <c r="E1578" s="5" t="s">
        <v>15</v>
      </c>
      <c r="F1578" s="5" t="s">
        <v>16</v>
      </c>
      <c r="G1578" s="6" t="n">
        <v>3</v>
      </c>
      <c r="H1578" s="7" t="n">
        <v>6.69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9</v>
      </c>
      <c r="D1579" s="4" t="n">
        <v>19</v>
      </c>
      <c r="E1579" s="5" t="s">
        <v>15</v>
      </c>
      <c r="F1579" s="5" t="s">
        <v>16</v>
      </c>
      <c r="G1579" s="6" t="n">
        <v>3</v>
      </c>
      <c r="H1579" s="7" t="n">
        <v>7.06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43</v>
      </c>
      <c r="D1580" s="4" t="n">
        <v>9</v>
      </c>
      <c r="E1580" s="5" t="s">
        <v>15</v>
      </c>
      <c r="F1580" s="5" t="s">
        <v>20</v>
      </c>
      <c r="G1580" s="6" t="n">
        <v>1</v>
      </c>
      <c r="H1580" s="7" t="n">
        <v>1.11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5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2.282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2</v>
      </c>
      <c r="H1582" s="7" t="n">
        <v>4.9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6.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2.863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3</v>
      </c>
      <c r="H1584" s="7" t="n">
        <v>9.96</v>
      </c>
      <c r="I1584" s="6" t="n">
        <v>1</v>
      </c>
      <c r="J1584" s="7" t="n">
        <v>3.32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8.5</v>
      </c>
      <c r="E1585" s="5" t="s">
        <v>15</v>
      </c>
      <c r="F1585" s="5" t="s">
        <v>16</v>
      </c>
      <c r="G1585" s="6" t="n">
        <v>10</v>
      </c>
      <c r="H1585" s="7" t="n">
        <v>35.27</v>
      </c>
      <c r="I1585" s="6" t="n">
        <v>2</v>
      </c>
      <c r="J1585" s="7" t="n">
        <v>7.054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4</v>
      </c>
      <c r="D1586" s="4" t="n">
        <v>9</v>
      </c>
      <c r="E1586" s="5" t="s">
        <v>15</v>
      </c>
      <c r="F1586" s="5" t="s">
        <v>16</v>
      </c>
      <c r="G1586" s="6" t="n">
        <v>4</v>
      </c>
      <c r="H1586" s="7" t="n">
        <v>14.94</v>
      </c>
      <c r="I1586" s="6" t="n">
        <v>2</v>
      </c>
      <c r="J1586" s="7" t="n">
        <v>7.47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4</v>
      </c>
      <c r="D1587" s="4" t="n">
        <v>10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8.71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4</v>
      </c>
      <c r="D1588" s="4" t="n">
        <v>1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4</v>
      </c>
      <c r="J1588" s="7" t="n">
        <v>18.26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1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1</v>
      </c>
      <c r="J1589" s="7" t="n">
        <v>104.5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12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5.187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13</v>
      </c>
      <c r="E1591" s="5" t="s">
        <v>15</v>
      </c>
      <c r="F1591" s="5" t="s">
        <v>16</v>
      </c>
      <c r="G1591" s="6" t="n">
        <v>1</v>
      </c>
      <c r="H1591" s="7" t="n">
        <v>5.395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14.5</v>
      </c>
      <c r="E1592" s="5" t="s">
        <v>15</v>
      </c>
      <c r="F1592" s="5" t="s">
        <v>16</v>
      </c>
      <c r="G1592" s="6" t="n">
        <v>9</v>
      </c>
      <c r="H1592" s="7" t="n">
        <v>54.153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4</v>
      </c>
      <c r="D1593" s="4" t="n">
        <v>14.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6.142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4</v>
      </c>
      <c r="D1594" s="4" t="n">
        <v>15</v>
      </c>
      <c r="E1594" s="5" t="s">
        <v>15</v>
      </c>
      <c r="F1594" s="5" t="s">
        <v>16</v>
      </c>
      <c r="G1594" s="6" t="n">
        <v>2</v>
      </c>
      <c r="H1594" s="7" t="n">
        <v>12.45</v>
      </c>
      <c r="I1594" s="6" t="n">
        <v>20</v>
      </c>
      <c r="J1594" s="7" t="n">
        <v>124.5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4</v>
      </c>
      <c r="D1595" s="4" t="n">
        <v>15.2</v>
      </c>
      <c r="E1595" s="5" t="s">
        <v>15</v>
      </c>
      <c r="F1595" s="5" t="s">
        <v>16</v>
      </c>
      <c r="G1595" s="6" t="n">
        <v>2</v>
      </c>
      <c r="H1595" s="7" t="n">
        <v>12.616</v>
      </c>
      <c r="I1595" s="6" t="n">
        <v>2</v>
      </c>
      <c r="J1595" s="7" t="n">
        <v>12.616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4</v>
      </c>
      <c r="D1596" s="4" t="n">
        <v>16</v>
      </c>
      <c r="E1596" s="5" t="s">
        <v>15</v>
      </c>
      <c r="F1596" s="5" t="s">
        <v>16</v>
      </c>
      <c r="G1596" s="6" t="n">
        <v>3</v>
      </c>
      <c r="H1596" s="7" t="n">
        <v>19.92</v>
      </c>
      <c r="I1596" s="6" t="n">
        <v>1</v>
      </c>
      <c r="J1596" s="7" t="n">
        <v>6.64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4</v>
      </c>
      <c r="D1597" s="4" t="n">
        <v>17</v>
      </c>
      <c r="E1597" s="5" t="s">
        <v>15</v>
      </c>
      <c r="F1597" s="5" t="s">
        <v>16</v>
      </c>
      <c r="G1597" s="6" t="n">
        <v>1</v>
      </c>
      <c r="H1597" s="7" t="n">
        <v>7.055</v>
      </c>
      <c r="I1597" s="6" t="n">
        <v>10</v>
      </c>
      <c r="J1597" s="7" t="n">
        <v>70.55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4</v>
      </c>
      <c r="D1598" s="4" t="n">
        <v>17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7.262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4</v>
      </c>
      <c r="D1599" s="4" t="n">
        <v>1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37.35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4</v>
      </c>
      <c r="D1600" s="4" t="n">
        <v>19</v>
      </c>
      <c r="E1600" s="5" t="s">
        <v>15</v>
      </c>
      <c r="F1600" s="5" t="s">
        <v>16</v>
      </c>
      <c r="G1600" s="6" t="n">
        <v>1</v>
      </c>
      <c r="H1600" s="7" t="n">
        <v>7.885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4</v>
      </c>
      <c r="D1601" s="4" t="n">
        <v>23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9.752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4</v>
      </c>
      <c r="D1602" s="4" t="n">
        <v>2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20.75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7</v>
      </c>
      <c r="D1603" s="4" t="n">
        <v>12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0.374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23</v>
      </c>
      <c r="D1604" s="4" t="n">
        <v>8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3.32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23</v>
      </c>
      <c r="D1605" s="4" t="n">
        <v>10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4.15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23</v>
      </c>
      <c r="D1606" s="4" t="n">
        <v>1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4.565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23</v>
      </c>
      <c r="D1607" s="4" t="n">
        <v>12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10.374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23</v>
      </c>
      <c r="D1608" s="4" t="n">
        <v>13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5.395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23</v>
      </c>
      <c r="D1609" s="4" t="n">
        <v>13.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0.872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23</v>
      </c>
      <c r="D1610" s="4" t="n">
        <v>13.3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1.038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23</v>
      </c>
      <c r="D1611" s="4" t="n">
        <v>14.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1.786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23</v>
      </c>
      <c r="D1612" s="4" t="n">
        <v>14.7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18.3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23</v>
      </c>
      <c r="D1613" s="4" t="n">
        <v>14.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12.284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23</v>
      </c>
      <c r="D1614" s="4" t="n">
        <v>21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8.922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8</v>
      </c>
      <c r="D1615" s="4" t="n">
        <v>8</v>
      </c>
      <c r="E1615" s="5" t="s">
        <v>15</v>
      </c>
      <c r="F1615" s="5" t="s">
        <v>16</v>
      </c>
      <c r="G1615" s="6" t="n">
        <v>10</v>
      </c>
      <c r="H1615" s="7" t="n">
        <v>33.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8</v>
      </c>
      <c r="D1616" s="4" t="n">
        <v>8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7.054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8</v>
      </c>
      <c r="D1617" s="4" t="n">
        <v>9.4</v>
      </c>
      <c r="E1617" s="5" t="s">
        <v>15</v>
      </c>
      <c r="F1617" s="5" t="s">
        <v>16</v>
      </c>
      <c r="G1617" s="6" t="n">
        <v>1</v>
      </c>
      <c r="H1617" s="7" t="n">
        <v>3.901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8</v>
      </c>
      <c r="D1618" s="4" t="n">
        <v>9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15.768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8</v>
      </c>
      <c r="D1619" s="4" t="n">
        <v>11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</v>
      </c>
      <c r="J1619" s="7" t="n">
        <v>13.695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8</v>
      </c>
      <c r="D1620" s="4" t="n">
        <v>11.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3</v>
      </c>
      <c r="J1620" s="7" t="n">
        <v>13.944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8</v>
      </c>
      <c r="D1621" s="4" t="n">
        <v>13.2</v>
      </c>
      <c r="E1621" s="5" t="s">
        <v>15</v>
      </c>
      <c r="F1621" s="5" t="s">
        <v>16</v>
      </c>
      <c r="G1621" s="6" t="n">
        <v>2</v>
      </c>
      <c r="H1621" s="7" t="n">
        <v>10.95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8</v>
      </c>
      <c r="D1622" s="4" t="n">
        <v>13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5.602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9</v>
      </c>
      <c r="D1623" s="4" t="n">
        <v>6.5</v>
      </c>
      <c r="E1623" s="5" t="s">
        <v>15</v>
      </c>
      <c r="F1623" s="5" t="s">
        <v>20</v>
      </c>
      <c r="G1623" s="6" t="n">
        <v>0</v>
      </c>
      <c r="H1623" s="7" t="n">
        <v>0</v>
      </c>
      <c r="I1623" s="6" t="n">
        <v>1</v>
      </c>
      <c r="J1623" s="7" t="n">
        <v>2.697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9</v>
      </c>
      <c r="D1624" s="4" t="n">
        <v>8</v>
      </c>
      <c r="E1624" s="5" t="s">
        <v>15</v>
      </c>
      <c r="F1624" s="5" t="s">
        <v>16</v>
      </c>
      <c r="G1624" s="6" t="n">
        <v>1</v>
      </c>
      <c r="H1624" s="7" t="n">
        <v>3.32</v>
      </c>
      <c r="I1624" s="6" t="n">
        <v>5</v>
      </c>
      <c r="J1624" s="7" t="n">
        <v>16.6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9</v>
      </c>
      <c r="D1625" s="4" t="n">
        <v>11.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4.689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9</v>
      </c>
      <c r="D1626" s="4" t="n">
        <v>11.9</v>
      </c>
      <c r="E1626" s="5" t="s">
        <v>15</v>
      </c>
      <c r="F1626" s="5" t="s">
        <v>16</v>
      </c>
      <c r="G1626" s="6" t="n">
        <v>1</v>
      </c>
      <c r="H1626" s="7" t="n">
        <v>4.93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9</v>
      </c>
      <c r="D1627" s="4" t="n">
        <v>12</v>
      </c>
      <c r="E1627" s="5" t="s">
        <v>15</v>
      </c>
      <c r="F1627" s="5" t="s">
        <v>16</v>
      </c>
      <c r="G1627" s="6" t="n">
        <v>2</v>
      </c>
      <c r="H1627" s="7" t="n">
        <v>9.9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9</v>
      </c>
      <c r="D1628" s="4" t="n">
        <v>15.5</v>
      </c>
      <c r="E1628" s="5" t="s">
        <v>15</v>
      </c>
      <c r="F1628" s="5" t="s">
        <v>16</v>
      </c>
      <c r="G1628" s="6" t="n">
        <v>2</v>
      </c>
      <c r="H1628" s="7" t="n">
        <v>12.86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9</v>
      </c>
      <c r="D1629" s="4" t="n">
        <v>16</v>
      </c>
      <c r="E1629" s="5" t="s">
        <v>15</v>
      </c>
      <c r="F1629" s="5" t="s">
        <v>20</v>
      </c>
      <c r="G1629" s="6" t="n">
        <v>2</v>
      </c>
      <c r="H1629" s="7" t="n">
        <v>13.2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4</v>
      </c>
      <c r="D1630" s="4" t="n">
        <v>6</v>
      </c>
      <c r="E1630" s="5" t="s">
        <v>15</v>
      </c>
      <c r="F1630" s="5" t="s">
        <v>16</v>
      </c>
      <c r="G1630" s="6" t="n">
        <v>1</v>
      </c>
      <c r="H1630" s="7" t="n">
        <v>0.477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4</v>
      </c>
      <c r="D1631" s="4" t="n">
        <v>7</v>
      </c>
      <c r="E1631" s="5" t="s">
        <v>15</v>
      </c>
      <c r="F1631" s="5" t="s">
        <v>20</v>
      </c>
      <c r="G1631" s="6" t="n">
        <v>14</v>
      </c>
      <c r="H1631" s="7" t="n">
        <v>7.78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4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7</v>
      </c>
      <c r="J1632" s="7" t="n">
        <v>10.812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4</v>
      </c>
      <c r="D1633" s="4" t="n">
        <v>8.5</v>
      </c>
      <c r="E1633" s="5" t="s">
        <v>15</v>
      </c>
      <c r="F1633" s="5" t="s">
        <v>16</v>
      </c>
      <c r="G1633" s="6" t="n">
        <v>2</v>
      </c>
      <c r="H1633" s="7" t="n">
        <v>1.35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4</v>
      </c>
      <c r="D1634" s="4" t="n">
        <v>8.5</v>
      </c>
      <c r="E1634" s="5" t="s">
        <v>15</v>
      </c>
      <c r="F1634" s="5" t="s">
        <v>20</v>
      </c>
      <c r="G1634" s="6" t="n">
        <v>1</v>
      </c>
      <c r="H1634" s="7" t="n">
        <v>0.67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4</v>
      </c>
      <c r="D1635" s="4" t="n">
        <v>9</v>
      </c>
      <c r="E1635" s="5" t="s">
        <v>15</v>
      </c>
      <c r="F1635" s="5" t="s">
        <v>16</v>
      </c>
      <c r="G1635" s="6" t="n">
        <v>24</v>
      </c>
      <c r="H1635" s="7" t="n">
        <v>17.1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4</v>
      </c>
      <c r="D1636" s="4" t="n">
        <v>9.5</v>
      </c>
      <c r="E1636" s="5" t="s">
        <v>15</v>
      </c>
      <c r="F1636" s="5" t="s">
        <v>16</v>
      </c>
      <c r="G1636" s="6" t="n">
        <v>4</v>
      </c>
      <c r="H1636" s="7" t="n">
        <v>3.0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4</v>
      </c>
      <c r="D1637" s="4" t="n">
        <v>10.5</v>
      </c>
      <c r="E1637" s="5" t="s">
        <v>15</v>
      </c>
      <c r="F1637" s="5" t="s">
        <v>16</v>
      </c>
      <c r="G1637" s="6" t="n">
        <v>5</v>
      </c>
      <c r="H1637" s="7" t="n">
        <v>4.175</v>
      </c>
      <c r="I1637" s="6" t="n">
        <v>13</v>
      </c>
      <c r="J1637" s="7" t="n">
        <v>10.855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4</v>
      </c>
      <c r="D1638" s="4" t="n">
        <v>12</v>
      </c>
      <c r="E1638" s="5" t="s">
        <v>15</v>
      </c>
      <c r="F1638" s="5" t="s">
        <v>16</v>
      </c>
      <c r="G1638" s="6" t="n">
        <v>12</v>
      </c>
      <c r="H1638" s="7" t="n">
        <v>11.448</v>
      </c>
      <c r="I1638" s="6" t="n">
        <v>9</v>
      </c>
      <c r="J1638" s="7" t="n">
        <v>8.586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4</v>
      </c>
      <c r="D1639" s="4" t="n">
        <v>12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5</v>
      </c>
      <c r="J1639" s="7" t="n">
        <v>4.97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23</v>
      </c>
      <c r="D1640" s="4" t="n">
        <v>6</v>
      </c>
      <c r="E1640" s="5" t="s">
        <v>15</v>
      </c>
      <c r="F1640" s="5" t="s">
        <v>20</v>
      </c>
      <c r="G1640" s="6" t="n">
        <v>0</v>
      </c>
      <c r="H1640" s="7" t="n">
        <v>0</v>
      </c>
      <c r="I1640" s="6" t="n">
        <v>1</v>
      </c>
      <c r="J1640" s="7" t="n">
        <v>0.477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23</v>
      </c>
      <c r="D1641" s="4" t="n">
        <v>7.5</v>
      </c>
      <c r="E1641" s="5" t="s">
        <v>15</v>
      </c>
      <c r="F1641" s="5" t="s">
        <v>16</v>
      </c>
      <c r="G1641" s="6" t="n">
        <v>3</v>
      </c>
      <c r="H1641" s="7" t="n">
        <v>1.78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23</v>
      </c>
      <c r="D1642" s="4" t="n">
        <v>1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3.099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8</v>
      </c>
      <c r="D1643" s="4" t="n">
        <v>6</v>
      </c>
      <c r="E1643" s="5" t="s">
        <v>15</v>
      </c>
      <c r="F1643" s="5" t="s">
        <v>20</v>
      </c>
      <c r="G1643" s="6" t="n">
        <v>0</v>
      </c>
      <c r="H1643" s="7" t="n">
        <v>0</v>
      </c>
      <c r="I1643" s="6" t="n">
        <v>1</v>
      </c>
      <c r="J1643" s="7" t="n">
        <v>0.477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8</v>
      </c>
      <c r="D1644" s="4" t="n">
        <v>6.7</v>
      </c>
      <c r="E1644" s="5" t="s">
        <v>15</v>
      </c>
      <c r="F1644" s="5" t="s">
        <v>16</v>
      </c>
      <c r="G1644" s="6" t="n">
        <v>2</v>
      </c>
      <c r="H1644" s="7" t="n">
        <v>1.06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1.112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7</v>
      </c>
      <c r="E1646" s="5" t="s">
        <v>15</v>
      </c>
      <c r="F1646" s="5" t="s">
        <v>20</v>
      </c>
      <c r="G1646" s="6" t="n">
        <v>4</v>
      </c>
      <c r="H1646" s="7" t="n">
        <v>2.2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9</v>
      </c>
      <c r="D1647" s="4" t="n">
        <v>8</v>
      </c>
      <c r="E1647" s="5" t="s">
        <v>15</v>
      </c>
      <c r="F1647" s="5" t="s">
        <v>16</v>
      </c>
      <c r="G1647" s="6" t="n">
        <v>4</v>
      </c>
      <c r="H1647" s="7" t="n">
        <v>2.54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9</v>
      </c>
      <c r="D1648" s="4" t="n">
        <v>9</v>
      </c>
      <c r="E1648" s="5" t="s">
        <v>15</v>
      </c>
      <c r="F1648" s="5" t="s">
        <v>16</v>
      </c>
      <c r="G1648" s="6" t="n">
        <v>1</v>
      </c>
      <c r="H1648" s="7" t="n">
        <v>0.715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9</v>
      </c>
      <c r="D1649" s="4" t="n">
        <v>10</v>
      </c>
      <c r="E1649" s="5" t="s">
        <v>15</v>
      </c>
      <c r="F1649" s="5" t="s">
        <v>16</v>
      </c>
      <c r="G1649" s="6" t="n">
        <v>3</v>
      </c>
      <c r="H1649" s="7" t="n">
        <v>2.38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9</v>
      </c>
      <c r="D1650" s="4" t="n">
        <v>11</v>
      </c>
      <c r="E1650" s="5" t="s">
        <v>15</v>
      </c>
      <c r="F1650" s="5" t="s">
        <v>16</v>
      </c>
      <c r="G1650" s="6" t="n">
        <v>3</v>
      </c>
      <c r="H1650" s="7" t="n">
        <v>2.62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9</v>
      </c>
      <c r="D1651" s="4" t="n">
        <v>12</v>
      </c>
      <c r="E1651" s="5" t="s">
        <v>15</v>
      </c>
      <c r="F1651" s="5" t="s">
        <v>16</v>
      </c>
      <c r="G1651" s="6" t="n">
        <v>1</v>
      </c>
      <c r="H1651" s="7" t="n">
        <v>0.95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9</v>
      </c>
      <c r="D1652" s="4" t="n">
        <v>13</v>
      </c>
      <c r="E1652" s="5" t="s">
        <v>15</v>
      </c>
      <c r="F1652" s="5" t="s">
        <v>20</v>
      </c>
      <c r="G1652" s="6" t="n">
        <v>1</v>
      </c>
      <c r="H1652" s="7" t="n">
        <v>1.033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8</v>
      </c>
      <c r="E1653" s="5" t="s">
        <v>15</v>
      </c>
      <c r="F1653" s="5" t="s">
        <v>16</v>
      </c>
      <c r="G1653" s="6" t="n">
        <v>18</v>
      </c>
      <c r="H1653" s="7" t="n">
        <v>12.906</v>
      </c>
      <c r="I1653" s="6" t="n">
        <v>2</v>
      </c>
      <c r="J1653" s="7" t="n">
        <v>1.434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9</v>
      </c>
      <c r="E1654" s="5" t="s">
        <v>15</v>
      </c>
      <c r="F1654" s="5" t="s">
        <v>16</v>
      </c>
      <c r="G1654" s="6" t="n">
        <v>3</v>
      </c>
      <c r="H1654" s="7" t="n">
        <v>2.418</v>
      </c>
      <c r="I1654" s="6" t="n">
        <v>12</v>
      </c>
      <c r="J1654" s="7" t="n">
        <v>9.672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1.5</v>
      </c>
      <c r="E1655" s="5" t="s">
        <v>15</v>
      </c>
      <c r="F1655" s="5" t="s">
        <v>16</v>
      </c>
      <c r="G1655" s="6" t="n">
        <v>9</v>
      </c>
      <c r="H1655" s="7" t="n">
        <v>9.27</v>
      </c>
      <c r="I1655" s="6" t="n">
        <v>10</v>
      </c>
      <c r="J1655" s="7" t="n">
        <v>10.3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12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3.36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4</v>
      </c>
      <c r="D1657" s="4" t="n">
        <v>14</v>
      </c>
      <c r="E1657" s="5" t="s">
        <v>15</v>
      </c>
      <c r="F1657" s="5" t="s">
        <v>16</v>
      </c>
      <c r="G1657" s="6" t="n">
        <v>19</v>
      </c>
      <c r="H1657" s="7" t="n">
        <v>23.826</v>
      </c>
      <c r="I1657" s="6" t="n">
        <v>3</v>
      </c>
      <c r="J1657" s="7" t="n">
        <v>3.762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4</v>
      </c>
      <c r="D1658" s="4" t="n">
        <v>15</v>
      </c>
      <c r="E1658" s="5" t="s">
        <v>15</v>
      </c>
      <c r="F1658" s="5" t="s">
        <v>16</v>
      </c>
      <c r="G1658" s="6" t="n">
        <v>8</v>
      </c>
      <c r="H1658" s="7" t="n">
        <v>10.752</v>
      </c>
      <c r="I1658" s="6" t="n">
        <v>11</v>
      </c>
      <c r="J1658" s="7" t="n">
        <v>14.784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4</v>
      </c>
      <c r="D1659" s="4" t="n">
        <v>15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8</v>
      </c>
      <c r="J1659" s="7" t="n">
        <v>11.112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4</v>
      </c>
      <c r="D1660" s="4" t="n">
        <v>16</v>
      </c>
      <c r="E1660" s="5" t="s">
        <v>15</v>
      </c>
      <c r="F1660" s="5" t="s">
        <v>16</v>
      </c>
      <c r="G1660" s="6" t="n">
        <v>1</v>
      </c>
      <c r="H1660" s="7" t="n">
        <v>1.434</v>
      </c>
      <c r="I1660" s="6" t="n">
        <v>15</v>
      </c>
      <c r="J1660" s="7" t="n">
        <v>21.51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4</v>
      </c>
      <c r="D1661" s="4" t="n">
        <v>1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523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23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2.868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23</v>
      </c>
      <c r="D1663" s="4" t="n">
        <v>9</v>
      </c>
      <c r="E1663" s="5" t="s">
        <v>15</v>
      </c>
      <c r="F1663" s="5" t="s">
        <v>16</v>
      </c>
      <c r="G1663" s="6" t="n">
        <v>2</v>
      </c>
      <c r="H1663" s="7" t="n">
        <v>1.612</v>
      </c>
      <c r="I1663" s="6" t="n">
        <v>56</v>
      </c>
      <c r="J1663" s="7" t="n">
        <v>45.136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23</v>
      </c>
      <c r="D1664" s="4" t="n">
        <v>10</v>
      </c>
      <c r="E1664" s="5" t="s">
        <v>15</v>
      </c>
      <c r="F1664" s="5" t="s">
        <v>16</v>
      </c>
      <c r="G1664" s="6" t="n">
        <v>49</v>
      </c>
      <c r="H1664" s="7" t="n">
        <v>43.904</v>
      </c>
      <c r="I1664" s="6" t="n">
        <v>87</v>
      </c>
      <c r="J1664" s="7" t="n">
        <v>77.952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3</v>
      </c>
      <c r="D1665" s="4" t="n">
        <v>11</v>
      </c>
      <c r="E1665" s="5" t="s">
        <v>15</v>
      </c>
      <c r="F1665" s="5" t="s">
        <v>16</v>
      </c>
      <c r="G1665" s="6" t="n">
        <v>28</v>
      </c>
      <c r="H1665" s="7" t="n">
        <v>27.608</v>
      </c>
      <c r="I1665" s="6" t="n">
        <v>40</v>
      </c>
      <c r="J1665" s="7" t="n">
        <v>39.44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3</v>
      </c>
      <c r="D1666" s="4" t="n">
        <v>12</v>
      </c>
      <c r="E1666" s="5" t="s">
        <v>15</v>
      </c>
      <c r="F1666" s="5" t="s">
        <v>16</v>
      </c>
      <c r="G1666" s="6" t="n">
        <v>21</v>
      </c>
      <c r="H1666" s="7" t="n">
        <v>22.575</v>
      </c>
      <c r="I1666" s="6" t="n">
        <v>21</v>
      </c>
      <c r="J1666" s="7" t="n">
        <v>22.575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23</v>
      </c>
      <c r="D1667" s="4" t="n">
        <v>13</v>
      </c>
      <c r="E1667" s="5" t="s">
        <v>15</v>
      </c>
      <c r="F1667" s="5" t="s">
        <v>16</v>
      </c>
      <c r="G1667" s="6" t="n">
        <v>15</v>
      </c>
      <c r="H1667" s="7" t="n">
        <v>17.475</v>
      </c>
      <c r="I1667" s="6" t="n">
        <v>28</v>
      </c>
      <c r="J1667" s="7" t="n">
        <v>32.62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23</v>
      </c>
      <c r="D1668" s="4" t="n">
        <v>14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7</v>
      </c>
      <c r="J1668" s="7" t="n">
        <v>21.318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23</v>
      </c>
      <c r="D1669" s="4" t="n">
        <v>15</v>
      </c>
      <c r="E1669" s="5" t="s">
        <v>15</v>
      </c>
      <c r="F1669" s="5" t="s">
        <v>16</v>
      </c>
      <c r="G1669" s="6" t="n">
        <v>23</v>
      </c>
      <c r="H1669" s="7" t="n">
        <v>30.912</v>
      </c>
      <c r="I1669" s="6" t="n">
        <v>12</v>
      </c>
      <c r="J1669" s="7" t="n">
        <v>16.128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23</v>
      </c>
      <c r="D1670" s="4" t="n">
        <v>16</v>
      </c>
      <c r="E1670" s="5" t="s">
        <v>15</v>
      </c>
      <c r="F1670" s="5" t="s">
        <v>16</v>
      </c>
      <c r="G1670" s="6" t="n">
        <v>22</v>
      </c>
      <c r="H1670" s="7" t="n">
        <v>31.548</v>
      </c>
      <c r="I1670" s="6" t="n">
        <v>22</v>
      </c>
      <c r="J1670" s="7" t="n">
        <v>31.548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8</v>
      </c>
      <c r="E1671" s="5" t="s">
        <v>15</v>
      </c>
      <c r="F1671" s="5" t="s">
        <v>16</v>
      </c>
      <c r="G1671" s="6" t="n">
        <v>39</v>
      </c>
      <c r="H1671" s="7" t="n">
        <v>27.963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8.1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4</v>
      </c>
      <c r="J1672" s="7" t="n">
        <v>2.904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8</v>
      </c>
      <c r="D1673" s="4" t="n">
        <v>8.4</v>
      </c>
      <c r="E1673" s="5" t="s">
        <v>15</v>
      </c>
      <c r="F1673" s="5" t="s">
        <v>16</v>
      </c>
      <c r="G1673" s="6" t="n">
        <v>1</v>
      </c>
      <c r="H1673" s="7" t="n">
        <v>0.753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9</v>
      </c>
      <c r="E1674" s="5" t="s">
        <v>15</v>
      </c>
      <c r="F1674" s="5" t="s">
        <v>16</v>
      </c>
      <c r="G1674" s="6" t="n">
        <v>29</v>
      </c>
      <c r="H1674" s="7" t="n">
        <v>23.374</v>
      </c>
      <c r="I1674" s="6" t="n">
        <v>13</v>
      </c>
      <c r="J1674" s="7" t="n">
        <v>10.478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8</v>
      </c>
      <c r="J1675" s="7" t="n">
        <v>7.168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10.5</v>
      </c>
      <c r="E1676" s="5" t="s">
        <v>15</v>
      </c>
      <c r="F1676" s="5" t="s">
        <v>16</v>
      </c>
      <c r="G1676" s="6" t="n">
        <v>8</v>
      </c>
      <c r="H1676" s="7" t="n">
        <v>7.528</v>
      </c>
      <c r="I1676" s="6" t="n">
        <v>17</v>
      </c>
      <c r="J1676" s="7" t="n">
        <v>15.997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6</v>
      </c>
      <c r="H1677" s="7" t="n">
        <v>7.524</v>
      </c>
      <c r="I1677" s="6" t="n">
        <v>9</v>
      </c>
      <c r="J1677" s="7" t="n">
        <v>11.286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8</v>
      </c>
      <c r="D1678" s="4" t="n">
        <v>1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6.72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8</v>
      </c>
      <c r="D1679" s="4" t="n">
        <v>1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7.17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8</v>
      </c>
      <c r="E1680" s="5" t="s">
        <v>15</v>
      </c>
      <c r="F1680" s="5" t="s">
        <v>16</v>
      </c>
      <c r="G1680" s="6" t="n">
        <v>47</v>
      </c>
      <c r="H1680" s="7" t="n">
        <v>33.699</v>
      </c>
      <c r="I1680" s="6" t="n">
        <v>270</v>
      </c>
      <c r="J1680" s="7" t="n">
        <v>193.59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8.2</v>
      </c>
      <c r="E1681" s="5" t="s">
        <v>15</v>
      </c>
      <c r="F1681" s="5" t="s">
        <v>16</v>
      </c>
      <c r="G1681" s="6" t="n">
        <v>4</v>
      </c>
      <c r="H1681" s="7" t="n">
        <v>2.9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9</v>
      </c>
      <c r="E1682" s="5" t="s">
        <v>15</v>
      </c>
      <c r="F1682" s="5" t="s">
        <v>16</v>
      </c>
      <c r="G1682" s="6" t="n">
        <v>79</v>
      </c>
      <c r="H1682" s="7" t="n">
        <v>63.674</v>
      </c>
      <c r="I1682" s="6" t="n">
        <v>297</v>
      </c>
      <c r="J1682" s="7" t="n">
        <v>239.382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127</v>
      </c>
      <c r="H1683" s="7" t="n">
        <v>113.792</v>
      </c>
      <c r="I1683" s="6" t="n">
        <v>448</v>
      </c>
      <c r="J1683" s="7" t="n">
        <v>401.408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1</v>
      </c>
      <c r="E1684" s="5" t="s">
        <v>15</v>
      </c>
      <c r="F1684" s="5" t="s">
        <v>16</v>
      </c>
      <c r="G1684" s="6" t="n">
        <v>57</v>
      </c>
      <c r="H1684" s="7" t="n">
        <v>56.202</v>
      </c>
      <c r="I1684" s="6" t="n">
        <v>193</v>
      </c>
      <c r="J1684" s="7" t="n">
        <v>190.298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2</v>
      </c>
      <c r="E1685" s="5" t="s">
        <v>15</v>
      </c>
      <c r="F1685" s="5" t="s">
        <v>16</v>
      </c>
      <c r="G1685" s="6" t="n">
        <v>93</v>
      </c>
      <c r="H1685" s="7" t="n">
        <v>99.975</v>
      </c>
      <c r="I1685" s="6" t="n">
        <v>214</v>
      </c>
      <c r="J1685" s="7" t="n">
        <v>230.05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2.6</v>
      </c>
      <c r="E1686" s="5" t="s">
        <v>15</v>
      </c>
      <c r="F1686" s="5" t="s">
        <v>16</v>
      </c>
      <c r="G1686" s="6" t="n">
        <v>1</v>
      </c>
      <c r="H1686" s="7" t="n">
        <v>1.129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3</v>
      </c>
      <c r="E1687" s="5" t="s">
        <v>15</v>
      </c>
      <c r="F1687" s="5" t="s">
        <v>16</v>
      </c>
      <c r="G1687" s="6" t="n">
        <v>71</v>
      </c>
      <c r="H1687" s="7" t="n">
        <v>82.715</v>
      </c>
      <c r="I1687" s="6" t="n">
        <v>111</v>
      </c>
      <c r="J1687" s="7" t="n">
        <v>129.315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4</v>
      </c>
      <c r="E1688" s="5" t="s">
        <v>15</v>
      </c>
      <c r="F1688" s="5" t="s">
        <v>16</v>
      </c>
      <c r="G1688" s="6" t="n">
        <v>27</v>
      </c>
      <c r="H1688" s="7" t="n">
        <v>33.858</v>
      </c>
      <c r="I1688" s="6" t="n">
        <v>73</v>
      </c>
      <c r="J1688" s="7" t="n">
        <v>91.542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15</v>
      </c>
      <c r="E1689" s="5" t="s">
        <v>15</v>
      </c>
      <c r="F1689" s="5" t="s">
        <v>16</v>
      </c>
      <c r="G1689" s="6" t="n">
        <v>95</v>
      </c>
      <c r="H1689" s="7" t="n">
        <v>127.68</v>
      </c>
      <c r="I1689" s="6" t="n">
        <v>103</v>
      </c>
      <c r="J1689" s="7" t="n">
        <v>138.432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9</v>
      </c>
      <c r="D1690" s="4" t="n">
        <v>16</v>
      </c>
      <c r="E1690" s="5" t="s">
        <v>15</v>
      </c>
      <c r="F1690" s="5" t="s">
        <v>16</v>
      </c>
      <c r="G1690" s="6" t="n">
        <v>28</v>
      </c>
      <c r="H1690" s="7" t="n">
        <v>40.152</v>
      </c>
      <c r="I1690" s="6" t="n">
        <v>35</v>
      </c>
      <c r="J1690" s="7" t="n">
        <v>50.19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9</v>
      </c>
      <c r="D1691" s="4" t="n">
        <v>16.5</v>
      </c>
      <c r="E1691" s="5" t="s">
        <v>15</v>
      </c>
      <c r="F1691" s="5" t="s">
        <v>16</v>
      </c>
      <c r="G1691" s="6" t="n">
        <v>3</v>
      </c>
      <c r="H1691" s="7" t="n">
        <v>4.43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9</v>
      </c>
      <c r="D1692" s="4" t="n">
        <v>17</v>
      </c>
      <c r="E1692" s="5" t="s">
        <v>15</v>
      </c>
      <c r="F1692" s="5" t="s">
        <v>16</v>
      </c>
      <c r="G1692" s="6" t="n">
        <v>1</v>
      </c>
      <c r="H1692" s="7" t="n">
        <v>1.523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9</v>
      </c>
      <c r="D1693" s="4" t="n">
        <v>17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568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9</v>
      </c>
      <c r="D1694" s="4" t="n">
        <v>1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4.839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9</v>
      </c>
      <c r="D1695" s="4" t="n">
        <v>1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5.106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4</v>
      </c>
      <c r="D1696" s="4" t="n">
        <v>6</v>
      </c>
      <c r="E1696" s="5" t="s">
        <v>15</v>
      </c>
      <c r="F1696" s="5" t="s">
        <v>16</v>
      </c>
      <c r="G1696" s="6" t="n">
        <v>3</v>
      </c>
      <c r="H1696" s="7" t="n">
        <v>1.85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4</v>
      </c>
      <c r="D1697" s="4" t="n">
        <v>6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2.676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4</v>
      </c>
      <c r="D1698" s="4" t="n">
        <v>10</v>
      </c>
      <c r="E1698" s="5" t="s">
        <v>15</v>
      </c>
      <c r="F1698" s="5" t="s">
        <v>16</v>
      </c>
      <c r="G1698" s="6" t="n">
        <v>1</v>
      </c>
      <c r="H1698" s="7" t="n">
        <v>1.03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4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4.324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4</v>
      </c>
      <c r="D1700" s="4" t="n">
        <v>1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9</v>
      </c>
      <c r="J1700" s="7" t="n">
        <v>10.197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4</v>
      </c>
      <c r="D1701" s="4" t="n">
        <v>14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493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4</v>
      </c>
      <c r="D1702" s="4" t="n">
        <v>15</v>
      </c>
      <c r="E1702" s="5" t="s">
        <v>15</v>
      </c>
      <c r="F1702" s="5" t="s">
        <v>16</v>
      </c>
      <c r="G1702" s="6" t="n">
        <v>11</v>
      </c>
      <c r="H1702" s="7" t="n">
        <v>16.995</v>
      </c>
      <c r="I1702" s="6" t="n">
        <v>1</v>
      </c>
      <c r="J1702" s="7" t="n">
        <v>1.545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23</v>
      </c>
      <c r="D1703" s="4" t="n">
        <v>8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3.5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23</v>
      </c>
      <c r="D1704" s="4" t="n">
        <v>16</v>
      </c>
      <c r="E1704" s="5" t="s">
        <v>15</v>
      </c>
      <c r="F1704" s="5" t="s">
        <v>16</v>
      </c>
      <c r="G1704" s="6" t="n">
        <v>1</v>
      </c>
      <c r="H1704" s="7" t="n">
        <v>1.64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23</v>
      </c>
      <c r="D1705" s="4" t="n">
        <v>16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10.194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8</v>
      </c>
      <c r="D1706" s="4" t="n">
        <v>8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1.648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8</v>
      </c>
      <c r="D1707" s="4" t="n">
        <v>10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0</v>
      </c>
      <c r="J1707" s="7" t="n">
        <v>20.6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8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4.635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8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6</v>
      </c>
      <c r="J1709" s="7" t="n">
        <v>9.888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9</v>
      </c>
      <c r="D1710" s="4" t="n">
        <v>8</v>
      </c>
      <c r="E1710" s="5" t="s">
        <v>15</v>
      </c>
      <c r="F1710" s="5" t="s">
        <v>16</v>
      </c>
      <c r="G1710" s="6" t="n">
        <v>3</v>
      </c>
      <c r="H1710" s="7" t="n">
        <v>2.47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4</v>
      </c>
      <c r="J1711" s="7" t="n">
        <v>3.192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4</v>
      </c>
      <c r="D1712" s="4" t="n">
        <v>8</v>
      </c>
      <c r="E1712" s="5" t="s">
        <v>15</v>
      </c>
      <c r="F1712" s="5" t="s">
        <v>16</v>
      </c>
      <c r="G1712" s="6" t="n">
        <v>69</v>
      </c>
      <c r="H1712" s="7" t="n">
        <v>62.928</v>
      </c>
      <c r="I1712" s="6" t="n">
        <v>29</v>
      </c>
      <c r="J1712" s="7" t="n">
        <v>26.448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9</v>
      </c>
      <c r="E1713" s="5" t="s">
        <v>15</v>
      </c>
      <c r="F1713" s="5" t="s">
        <v>16</v>
      </c>
      <c r="G1713" s="6" t="n">
        <v>41</v>
      </c>
      <c r="H1713" s="7" t="n">
        <v>42.06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0</v>
      </c>
      <c r="E1714" s="5" t="s">
        <v>15</v>
      </c>
      <c r="F1714" s="5" t="s">
        <v>16</v>
      </c>
      <c r="G1714" s="6" t="n">
        <v>44</v>
      </c>
      <c r="H1714" s="7" t="n">
        <v>50.1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1.3</v>
      </c>
      <c r="E1715" s="5" t="s">
        <v>15</v>
      </c>
      <c r="F1715" s="5" t="s">
        <v>16</v>
      </c>
      <c r="G1715" s="6" t="n">
        <v>16</v>
      </c>
      <c r="H1715" s="7" t="n">
        <v>20.60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4</v>
      </c>
      <c r="D1716" s="4" t="n">
        <v>11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2.622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4</v>
      </c>
      <c r="D1717" s="4" t="n">
        <v>11.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</v>
      </c>
      <c r="J1717" s="7" t="n">
        <v>7.932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4</v>
      </c>
      <c r="D1718" s="4" t="n">
        <v>12</v>
      </c>
      <c r="E1718" s="5" t="s">
        <v>15</v>
      </c>
      <c r="F1718" s="5" t="s">
        <v>16</v>
      </c>
      <c r="G1718" s="6" t="n">
        <v>24</v>
      </c>
      <c r="H1718" s="7" t="n">
        <v>32.832</v>
      </c>
      <c r="I1718" s="6" t="n">
        <v>12</v>
      </c>
      <c r="J1718" s="7" t="n">
        <v>16.416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4</v>
      </c>
      <c r="D1719" s="4" t="n">
        <v>13</v>
      </c>
      <c r="E1719" s="5" t="s">
        <v>15</v>
      </c>
      <c r="F1719" s="5" t="s">
        <v>16</v>
      </c>
      <c r="G1719" s="6" t="n">
        <v>5</v>
      </c>
      <c r="H1719" s="7" t="n">
        <v>7.41</v>
      </c>
      <c r="I1719" s="6" t="n">
        <v>8</v>
      </c>
      <c r="J1719" s="7" t="n">
        <v>11.856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4</v>
      </c>
      <c r="D1720" s="4" t="n">
        <v>13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6</v>
      </c>
      <c r="J1720" s="7" t="n">
        <v>9.234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4</v>
      </c>
      <c r="D1721" s="4" t="n">
        <v>14</v>
      </c>
      <c r="E1721" s="5" t="s">
        <v>15</v>
      </c>
      <c r="F1721" s="5" t="s">
        <v>16</v>
      </c>
      <c r="G1721" s="6" t="n">
        <v>19</v>
      </c>
      <c r="H1721" s="7" t="n">
        <v>30.324</v>
      </c>
      <c r="I1721" s="6" t="n">
        <v>1</v>
      </c>
      <c r="J1721" s="7" t="n">
        <v>1.596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4</v>
      </c>
      <c r="D1722" s="4" t="n">
        <v>15</v>
      </c>
      <c r="E1722" s="5" t="s">
        <v>15</v>
      </c>
      <c r="F1722" s="5" t="s">
        <v>16</v>
      </c>
      <c r="G1722" s="6" t="n">
        <v>23</v>
      </c>
      <c r="H1722" s="7" t="n">
        <v>39.33</v>
      </c>
      <c r="I1722" s="6" t="n">
        <v>5</v>
      </c>
      <c r="J1722" s="7" t="n">
        <v>8.55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4</v>
      </c>
      <c r="D1723" s="4" t="n">
        <v>15.5</v>
      </c>
      <c r="E1723" s="5" t="s">
        <v>15</v>
      </c>
      <c r="F1723" s="5" t="s">
        <v>16</v>
      </c>
      <c r="G1723" s="6" t="n">
        <v>6</v>
      </c>
      <c r="H1723" s="7" t="n">
        <v>10.60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23</v>
      </c>
      <c r="D1724" s="4" t="n">
        <v>8</v>
      </c>
      <c r="E1724" s="5" t="s">
        <v>15</v>
      </c>
      <c r="F1724" s="5" t="s">
        <v>16</v>
      </c>
      <c r="G1724" s="6" t="n">
        <v>16</v>
      </c>
      <c r="H1724" s="7" t="n">
        <v>14.592</v>
      </c>
      <c r="I1724" s="6" t="n">
        <v>14</v>
      </c>
      <c r="J1724" s="7" t="n">
        <v>12.768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23</v>
      </c>
      <c r="D1725" s="4" t="n">
        <v>8</v>
      </c>
      <c r="E1725" s="5" t="s">
        <v>15</v>
      </c>
      <c r="F1725" s="5" t="s">
        <v>20</v>
      </c>
      <c r="G1725" s="6" t="n">
        <v>0</v>
      </c>
      <c r="H1725" s="7" t="n">
        <v>0</v>
      </c>
      <c r="I1725" s="6" t="n">
        <v>29</v>
      </c>
      <c r="J1725" s="7" t="n">
        <v>26.448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23</v>
      </c>
      <c r="D1726" s="4" t="n">
        <v>8.1</v>
      </c>
      <c r="E1726" s="5" t="s">
        <v>15</v>
      </c>
      <c r="F1726" s="5" t="s">
        <v>20</v>
      </c>
      <c r="G1726" s="6" t="n">
        <v>0</v>
      </c>
      <c r="H1726" s="7" t="n">
        <v>0</v>
      </c>
      <c r="I1726" s="6" t="n">
        <v>1</v>
      </c>
      <c r="J1726" s="7" t="n">
        <v>0.923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23</v>
      </c>
      <c r="D1727" s="4" t="n">
        <v>9</v>
      </c>
      <c r="E1727" s="5" t="s">
        <v>15</v>
      </c>
      <c r="F1727" s="5" t="s">
        <v>16</v>
      </c>
      <c r="G1727" s="6" t="n">
        <v>42</v>
      </c>
      <c r="H1727" s="7" t="n">
        <v>43.092</v>
      </c>
      <c r="I1727" s="6" t="n">
        <v>23</v>
      </c>
      <c r="J1727" s="7" t="n">
        <v>23.598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23</v>
      </c>
      <c r="D1728" s="4" t="n">
        <v>9</v>
      </c>
      <c r="E1728" s="5" t="s">
        <v>15</v>
      </c>
      <c r="F1728" s="5" t="s">
        <v>20</v>
      </c>
      <c r="G1728" s="6" t="n">
        <v>11</v>
      </c>
      <c r="H1728" s="7" t="n">
        <v>11.28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23</v>
      </c>
      <c r="D1729" s="4" t="n">
        <v>10</v>
      </c>
      <c r="E1729" s="5" t="s">
        <v>15</v>
      </c>
      <c r="F1729" s="5" t="s">
        <v>16</v>
      </c>
      <c r="G1729" s="6" t="n">
        <v>65</v>
      </c>
      <c r="H1729" s="7" t="n">
        <v>74.1</v>
      </c>
      <c r="I1729" s="6" t="n">
        <v>26</v>
      </c>
      <c r="J1729" s="7" t="n">
        <v>29.64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23</v>
      </c>
      <c r="D1730" s="4" t="n">
        <v>11</v>
      </c>
      <c r="E1730" s="5" t="s">
        <v>15</v>
      </c>
      <c r="F1730" s="5" t="s">
        <v>16</v>
      </c>
      <c r="G1730" s="6" t="n">
        <v>32</v>
      </c>
      <c r="H1730" s="7" t="n">
        <v>40.128</v>
      </c>
      <c r="I1730" s="6" t="n">
        <v>25</v>
      </c>
      <c r="J1730" s="7" t="n">
        <v>31.35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23</v>
      </c>
      <c r="D1731" s="4" t="n">
        <v>12</v>
      </c>
      <c r="E1731" s="5" t="s">
        <v>15</v>
      </c>
      <c r="F1731" s="5" t="s">
        <v>16</v>
      </c>
      <c r="G1731" s="6" t="n">
        <v>37</v>
      </c>
      <c r="H1731" s="7" t="n">
        <v>50.616</v>
      </c>
      <c r="I1731" s="6" t="n">
        <v>75</v>
      </c>
      <c r="J1731" s="7" t="n">
        <v>102.6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23</v>
      </c>
      <c r="D1732" s="4" t="n">
        <v>13</v>
      </c>
      <c r="E1732" s="5" t="s">
        <v>15</v>
      </c>
      <c r="F1732" s="5" t="s">
        <v>16</v>
      </c>
      <c r="G1732" s="6" t="n">
        <v>20</v>
      </c>
      <c r="H1732" s="7" t="n">
        <v>29.64</v>
      </c>
      <c r="I1732" s="6" t="n">
        <v>23</v>
      </c>
      <c r="J1732" s="7" t="n">
        <v>34.086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23</v>
      </c>
      <c r="D1733" s="4" t="n">
        <v>14</v>
      </c>
      <c r="E1733" s="5" t="s">
        <v>15</v>
      </c>
      <c r="F1733" s="5" t="s">
        <v>16</v>
      </c>
      <c r="G1733" s="6" t="n">
        <v>14</v>
      </c>
      <c r="H1733" s="7" t="n">
        <v>22.344</v>
      </c>
      <c r="I1733" s="6" t="n">
        <v>2</v>
      </c>
      <c r="J1733" s="7" t="n">
        <v>3.192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23</v>
      </c>
      <c r="D1734" s="4" t="n">
        <v>14</v>
      </c>
      <c r="E1734" s="5" t="s">
        <v>15</v>
      </c>
      <c r="F1734" s="5" t="s">
        <v>20</v>
      </c>
      <c r="G1734" s="6" t="n">
        <v>16</v>
      </c>
      <c r="H1734" s="7" t="n">
        <v>25.536</v>
      </c>
      <c r="I1734" s="6" t="n">
        <v>2</v>
      </c>
      <c r="J1734" s="7" t="n">
        <v>3.192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23</v>
      </c>
      <c r="D1735" s="4" t="n">
        <v>15</v>
      </c>
      <c r="E1735" s="5" t="s">
        <v>15</v>
      </c>
      <c r="F1735" s="5" t="s">
        <v>16</v>
      </c>
      <c r="G1735" s="6" t="n">
        <v>38</v>
      </c>
      <c r="H1735" s="7" t="n">
        <v>64.98</v>
      </c>
      <c r="I1735" s="6" t="n">
        <v>6</v>
      </c>
      <c r="J1735" s="7" t="n">
        <v>10.26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23</v>
      </c>
      <c r="D1736" s="4" t="n">
        <v>16</v>
      </c>
      <c r="E1736" s="5" t="s">
        <v>15</v>
      </c>
      <c r="F1736" s="5" t="s">
        <v>16</v>
      </c>
      <c r="G1736" s="6" t="n">
        <v>7</v>
      </c>
      <c r="H1736" s="7" t="n">
        <v>12.768</v>
      </c>
      <c r="I1736" s="6" t="n">
        <v>5</v>
      </c>
      <c r="J1736" s="7" t="n">
        <v>9.12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23</v>
      </c>
      <c r="D1737" s="4" t="n">
        <v>2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10.032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8</v>
      </c>
      <c r="D1738" s="4" t="n">
        <v>8</v>
      </c>
      <c r="E1738" s="5" t="s">
        <v>15</v>
      </c>
      <c r="F1738" s="5" t="s">
        <v>16</v>
      </c>
      <c r="G1738" s="6" t="n">
        <v>6</v>
      </c>
      <c r="H1738" s="7" t="n">
        <v>5.47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8</v>
      </c>
      <c r="D1739" s="4" t="n">
        <v>8.4</v>
      </c>
      <c r="E1739" s="5" t="s">
        <v>15</v>
      </c>
      <c r="F1739" s="5" t="s">
        <v>16</v>
      </c>
      <c r="G1739" s="6" t="n">
        <v>4</v>
      </c>
      <c r="H1739" s="7" t="n">
        <v>3.83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8</v>
      </c>
      <c r="D1740" s="4" t="n">
        <v>9</v>
      </c>
      <c r="E1740" s="5" t="s">
        <v>15</v>
      </c>
      <c r="F1740" s="5" t="s">
        <v>16</v>
      </c>
      <c r="G1740" s="6" t="n">
        <v>22</v>
      </c>
      <c r="H1740" s="7" t="n">
        <v>22.572</v>
      </c>
      <c r="I1740" s="6" t="n">
        <v>13</v>
      </c>
      <c r="J1740" s="7" t="n">
        <v>13.338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8</v>
      </c>
      <c r="D1741" s="4" t="n">
        <v>9.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9</v>
      </c>
      <c r="J1741" s="7" t="n">
        <v>9.54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8</v>
      </c>
      <c r="D1742" s="4" t="n">
        <v>10</v>
      </c>
      <c r="E1742" s="5" t="s">
        <v>15</v>
      </c>
      <c r="F1742" s="5" t="s">
        <v>16</v>
      </c>
      <c r="G1742" s="6" t="n">
        <v>28</v>
      </c>
      <c r="H1742" s="7" t="n">
        <v>31.92</v>
      </c>
      <c r="I1742" s="6" t="n">
        <v>57</v>
      </c>
      <c r="J1742" s="7" t="n">
        <v>64.98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8</v>
      </c>
      <c r="D1743" s="4" t="n">
        <v>11</v>
      </c>
      <c r="E1743" s="5" t="s">
        <v>15</v>
      </c>
      <c r="F1743" s="5" t="s">
        <v>16</v>
      </c>
      <c r="G1743" s="6" t="n">
        <v>15</v>
      </c>
      <c r="H1743" s="7" t="n">
        <v>18.81</v>
      </c>
      <c r="I1743" s="6" t="n">
        <v>1</v>
      </c>
      <c r="J1743" s="7" t="n">
        <v>1.25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8</v>
      </c>
      <c r="D1744" s="4" t="n">
        <v>12</v>
      </c>
      <c r="E1744" s="5" t="s">
        <v>15</v>
      </c>
      <c r="F1744" s="5" t="s">
        <v>16</v>
      </c>
      <c r="G1744" s="6" t="n">
        <v>28</v>
      </c>
      <c r="H1744" s="7" t="n">
        <v>38.304</v>
      </c>
      <c r="I1744" s="6" t="n">
        <v>10</v>
      </c>
      <c r="J1744" s="7" t="n">
        <v>13.68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8</v>
      </c>
      <c r="D1745" s="4" t="n">
        <v>13</v>
      </c>
      <c r="E1745" s="5" t="s">
        <v>15</v>
      </c>
      <c r="F1745" s="5" t="s">
        <v>16</v>
      </c>
      <c r="G1745" s="6" t="n">
        <v>1</v>
      </c>
      <c r="H1745" s="7" t="n">
        <v>1.48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8</v>
      </c>
      <c r="D1746" s="4" t="n">
        <v>13</v>
      </c>
      <c r="E1746" s="5" t="s">
        <v>15</v>
      </c>
      <c r="F1746" s="5" t="s">
        <v>20</v>
      </c>
      <c r="G1746" s="6" t="n">
        <v>4</v>
      </c>
      <c r="H1746" s="7" t="n">
        <v>5.92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8</v>
      </c>
      <c r="D1747" s="4" t="n">
        <v>14</v>
      </c>
      <c r="E1747" s="5" t="s">
        <v>15</v>
      </c>
      <c r="F1747" s="5" t="s">
        <v>20</v>
      </c>
      <c r="G1747" s="6" t="n">
        <v>4</v>
      </c>
      <c r="H1747" s="7" t="n">
        <v>6.38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8</v>
      </c>
      <c r="D1748" s="4" t="n">
        <v>15</v>
      </c>
      <c r="E1748" s="5" t="s">
        <v>15</v>
      </c>
      <c r="F1748" s="5" t="s">
        <v>16</v>
      </c>
      <c r="G1748" s="6" t="n">
        <v>3</v>
      </c>
      <c r="H1748" s="7" t="n">
        <v>5.13</v>
      </c>
      <c r="I1748" s="6" t="n">
        <v>1</v>
      </c>
      <c r="J1748" s="7" t="n">
        <v>1.71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8</v>
      </c>
      <c r="D1749" s="4" t="n">
        <v>16</v>
      </c>
      <c r="E1749" s="5" t="s">
        <v>15</v>
      </c>
      <c r="F1749" s="5" t="s">
        <v>16</v>
      </c>
      <c r="G1749" s="6" t="n">
        <v>5</v>
      </c>
      <c r="H1749" s="7" t="n">
        <v>9.12</v>
      </c>
      <c r="I1749" s="6" t="n">
        <v>8</v>
      </c>
      <c r="J1749" s="7" t="n">
        <v>14.592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8</v>
      </c>
      <c r="D1750" s="4" t="n">
        <v>19.5</v>
      </c>
      <c r="E1750" s="5" t="s">
        <v>15</v>
      </c>
      <c r="F1750" s="5" t="s">
        <v>16</v>
      </c>
      <c r="G1750" s="6" t="n">
        <v>5</v>
      </c>
      <c r="H1750" s="7" t="n">
        <v>11.11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8</v>
      </c>
      <c r="D1751" s="4" t="n">
        <v>2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6</v>
      </c>
      <c r="J1751" s="7" t="n">
        <v>14.364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8</v>
      </c>
      <c r="D1752" s="4" t="n">
        <v>2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3</v>
      </c>
      <c r="J1752" s="7" t="n">
        <v>7.524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7.5</v>
      </c>
      <c r="E1753" s="5" t="s">
        <v>15</v>
      </c>
      <c r="F1753" s="5" t="s">
        <v>16</v>
      </c>
      <c r="G1753" s="6" t="n">
        <v>4</v>
      </c>
      <c r="H1753" s="7" t="n">
        <v>3.4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8</v>
      </c>
      <c r="E1754" s="5" t="s">
        <v>15</v>
      </c>
      <c r="F1754" s="5" t="s">
        <v>16</v>
      </c>
      <c r="G1754" s="6" t="n">
        <v>85</v>
      </c>
      <c r="H1754" s="7" t="n">
        <v>77.52</v>
      </c>
      <c r="I1754" s="6" t="n">
        <v>73</v>
      </c>
      <c r="J1754" s="7" t="n">
        <v>66.576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9</v>
      </c>
      <c r="D1755" s="4" t="n">
        <v>8</v>
      </c>
      <c r="E1755" s="5" t="s">
        <v>15</v>
      </c>
      <c r="F1755" s="5" t="s">
        <v>20</v>
      </c>
      <c r="G1755" s="6" t="n">
        <v>1</v>
      </c>
      <c r="H1755" s="7" t="n">
        <v>0.912</v>
      </c>
      <c r="I1755" s="6" t="n">
        <v>84</v>
      </c>
      <c r="J1755" s="7" t="n">
        <v>76.608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9</v>
      </c>
      <c r="D1756" s="4" t="n">
        <v>8.5</v>
      </c>
      <c r="E1756" s="5" t="s">
        <v>15</v>
      </c>
      <c r="F1756" s="5" t="s">
        <v>20</v>
      </c>
      <c r="G1756" s="6" t="n">
        <v>2</v>
      </c>
      <c r="H1756" s="7" t="n">
        <v>1.93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9</v>
      </c>
      <c r="D1757" s="4" t="n">
        <v>9</v>
      </c>
      <c r="E1757" s="5" t="s">
        <v>15</v>
      </c>
      <c r="F1757" s="5" t="s">
        <v>16</v>
      </c>
      <c r="G1757" s="6" t="n">
        <v>100</v>
      </c>
      <c r="H1757" s="7" t="n">
        <v>102.6</v>
      </c>
      <c r="I1757" s="6" t="n">
        <v>81</v>
      </c>
      <c r="J1757" s="7" t="n">
        <v>83.106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9</v>
      </c>
      <c r="D1758" s="4" t="n">
        <v>9.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7</v>
      </c>
      <c r="J1758" s="7" t="n">
        <v>7.819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9</v>
      </c>
      <c r="D1759" s="4" t="n">
        <v>10</v>
      </c>
      <c r="E1759" s="5" t="s">
        <v>15</v>
      </c>
      <c r="F1759" s="5" t="s">
        <v>16</v>
      </c>
      <c r="G1759" s="6" t="n">
        <v>130</v>
      </c>
      <c r="H1759" s="7" t="n">
        <v>148.2</v>
      </c>
      <c r="I1759" s="6" t="n">
        <v>155</v>
      </c>
      <c r="J1759" s="7" t="n">
        <v>176.7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11</v>
      </c>
      <c r="E1760" s="5" t="s">
        <v>15</v>
      </c>
      <c r="F1760" s="5" t="s">
        <v>16</v>
      </c>
      <c r="G1760" s="6" t="n">
        <v>83</v>
      </c>
      <c r="H1760" s="7" t="n">
        <v>104.082</v>
      </c>
      <c r="I1760" s="6" t="n">
        <v>53</v>
      </c>
      <c r="J1760" s="7" t="n">
        <v>66.462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9</v>
      </c>
      <c r="D1761" s="4" t="n">
        <v>12</v>
      </c>
      <c r="E1761" s="5" t="s">
        <v>15</v>
      </c>
      <c r="F1761" s="5" t="s">
        <v>16</v>
      </c>
      <c r="G1761" s="6" t="n">
        <v>111</v>
      </c>
      <c r="H1761" s="7" t="n">
        <v>151.848</v>
      </c>
      <c r="I1761" s="6" t="n">
        <v>88</v>
      </c>
      <c r="J1761" s="7" t="n">
        <v>120.384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9</v>
      </c>
      <c r="D1762" s="4" t="n">
        <v>12</v>
      </c>
      <c r="E1762" s="5" t="s">
        <v>15</v>
      </c>
      <c r="F1762" s="5" t="s">
        <v>20</v>
      </c>
      <c r="G1762" s="6" t="n">
        <v>0</v>
      </c>
      <c r="H1762" s="7" t="n">
        <v>0</v>
      </c>
      <c r="I1762" s="6" t="n">
        <v>1</v>
      </c>
      <c r="J1762" s="7" t="n">
        <v>1.368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9</v>
      </c>
      <c r="D1763" s="4" t="n">
        <v>13</v>
      </c>
      <c r="E1763" s="5" t="s">
        <v>15</v>
      </c>
      <c r="F1763" s="5" t="s">
        <v>16</v>
      </c>
      <c r="G1763" s="6" t="n">
        <v>37</v>
      </c>
      <c r="H1763" s="7" t="n">
        <v>54.834</v>
      </c>
      <c r="I1763" s="6" t="n">
        <v>29</v>
      </c>
      <c r="J1763" s="7" t="n">
        <v>42.978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9</v>
      </c>
      <c r="D1764" s="4" t="n">
        <v>13</v>
      </c>
      <c r="E1764" s="5" t="s">
        <v>15</v>
      </c>
      <c r="F1764" s="5" t="s">
        <v>20</v>
      </c>
      <c r="G1764" s="6" t="n">
        <v>12</v>
      </c>
      <c r="H1764" s="7" t="n">
        <v>17.784</v>
      </c>
      <c r="I1764" s="6" t="n">
        <v>40</v>
      </c>
      <c r="J1764" s="7" t="n">
        <v>59.28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9</v>
      </c>
      <c r="D1765" s="4" t="n">
        <v>14</v>
      </c>
      <c r="E1765" s="5" t="s">
        <v>15</v>
      </c>
      <c r="F1765" s="5" t="s">
        <v>16</v>
      </c>
      <c r="G1765" s="6" t="n">
        <v>24</v>
      </c>
      <c r="H1765" s="7" t="n">
        <v>38.30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14</v>
      </c>
      <c r="E1766" s="5" t="s">
        <v>15</v>
      </c>
      <c r="F1766" s="5" t="s">
        <v>20</v>
      </c>
      <c r="G1766" s="6" t="n">
        <v>0</v>
      </c>
      <c r="H1766" s="7" t="n">
        <v>0</v>
      </c>
      <c r="I1766" s="6" t="n">
        <v>13</v>
      </c>
      <c r="J1766" s="7" t="n">
        <v>20.748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4</v>
      </c>
      <c r="H1767" s="7" t="n">
        <v>6.84</v>
      </c>
      <c r="I1767" s="6" t="n">
        <v>3</v>
      </c>
      <c r="J1767" s="7" t="n">
        <v>5.13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15</v>
      </c>
      <c r="E1768" s="5" t="s">
        <v>15</v>
      </c>
      <c r="F1768" s="5" t="s">
        <v>20</v>
      </c>
      <c r="G1768" s="6" t="n">
        <v>10</v>
      </c>
      <c r="H1768" s="7" t="n">
        <v>17.1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16</v>
      </c>
      <c r="E1769" s="5" t="s">
        <v>15</v>
      </c>
      <c r="F1769" s="5" t="s">
        <v>16</v>
      </c>
      <c r="G1769" s="6" t="n">
        <v>8</v>
      </c>
      <c r="H1769" s="7" t="n">
        <v>14.592</v>
      </c>
      <c r="I1769" s="6" t="n">
        <v>10</v>
      </c>
      <c r="J1769" s="7" t="n">
        <v>18.2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17.5</v>
      </c>
      <c r="E1770" s="5" t="s">
        <v>15</v>
      </c>
      <c r="F1770" s="5" t="s">
        <v>16</v>
      </c>
      <c r="G1770" s="6" t="n">
        <v>2</v>
      </c>
      <c r="H1770" s="7" t="n">
        <v>3.99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4</v>
      </c>
      <c r="D1771" s="4" t="n">
        <v>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2.304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4</v>
      </c>
      <c r="D1772" s="4" t="n">
        <v>8</v>
      </c>
      <c r="E1772" s="5" t="s">
        <v>15</v>
      </c>
      <c r="F1772" s="5" t="s">
        <v>16</v>
      </c>
      <c r="G1772" s="6" t="n">
        <v>7</v>
      </c>
      <c r="H1772" s="7" t="n">
        <v>7.168</v>
      </c>
      <c r="I1772" s="6" t="n">
        <v>54</v>
      </c>
      <c r="J1772" s="7" t="n">
        <v>55.296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4</v>
      </c>
      <c r="D1773" s="4" t="n">
        <v>9</v>
      </c>
      <c r="E1773" s="5" t="s">
        <v>15</v>
      </c>
      <c r="F1773" s="5" t="s">
        <v>16</v>
      </c>
      <c r="G1773" s="6" t="n">
        <v>31</v>
      </c>
      <c r="H1773" s="7" t="n">
        <v>35.712</v>
      </c>
      <c r="I1773" s="6" t="n">
        <v>28</v>
      </c>
      <c r="J1773" s="7" t="n">
        <v>32.256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4</v>
      </c>
      <c r="D1774" s="4" t="n">
        <v>10</v>
      </c>
      <c r="E1774" s="5" t="s">
        <v>15</v>
      </c>
      <c r="F1774" s="5" t="s">
        <v>16</v>
      </c>
      <c r="G1774" s="6" t="n">
        <v>59</v>
      </c>
      <c r="H1774" s="7" t="n">
        <v>75.52</v>
      </c>
      <c r="I1774" s="6" t="n">
        <v>41</v>
      </c>
      <c r="J1774" s="7" t="n">
        <v>52.48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4</v>
      </c>
      <c r="D1775" s="4" t="n">
        <v>11</v>
      </c>
      <c r="E1775" s="5" t="s">
        <v>15</v>
      </c>
      <c r="F1775" s="5" t="s">
        <v>16</v>
      </c>
      <c r="G1775" s="6" t="n">
        <v>1</v>
      </c>
      <c r="H1775" s="7" t="n">
        <v>1.408</v>
      </c>
      <c r="I1775" s="6" t="n">
        <v>56</v>
      </c>
      <c r="J1775" s="7" t="n">
        <v>78.848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4</v>
      </c>
      <c r="D1776" s="4" t="n">
        <v>12</v>
      </c>
      <c r="E1776" s="5" t="s">
        <v>15</v>
      </c>
      <c r="F1776" s="5" t="s">
        <v>16</v>
      </c>
      <c r="G1776" s="6" t="n">
        <v>2</v>
      </c>
      <c r="H1776" s="7" t="n">
        <v>3.072</v>
      </c>
      <c r="I1776" s="6" t="n">
        <v>86</v>
      </c>
      <c r="J1776" s="7" t="n">
        <v>132.096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4</v>
      </c>
      <c r="D1777" s="4" t="n">
        <v>13</v>
      </c>
      <c r="E1777" s="5" t="s">
        <v>15</v>
      </c>
      <c r="F1777" s="5" t="s">
        <v>16</v>
      </c>
      <c r="G1777" s="6" t="n">
        <v>6</v>
      </c>
      <c r="H1777" s="7" t="n">
        <v>9.984</v>
      </c>
      <c r="I1777" s="6" t="n">
        <v>50</v>
      </c>
      <c r="J1777" s="7" t="n">
        <v>83.2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4</v>
      </c>
      <c r="D1778" s="4" t="n">
        <v>14</v>
      </c>
      <c r="E1778" s="5" t="s">
        <v>15</v>
      </c>
      <c r="F1778" s="5" t="s">
        <v>16</v>
      </c>
      <c r="G1778" s="6" t="n">
        <v>5</v>
      </c>
      <c r="H1778" s="7" t="n">
        <v>8.96</v>
      </c>
      <c r="I1778" s="6" t="n">
        <v>53</v>
      </c>
      <c r="J1778" s="7" t="n">
        <v>94.976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4</v>
      </c>
      <c r="D1779" s="4" t="n">
        <v>1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5</v>
      </c>
      <c r="J1779" s="7" t="n">
        <v>67.2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4</v>
      </c>
      <c r="D1780" s="4" t="n">
        <v>16</v>
      </c>
      <c r="E1780" s="5" t="s">
        <v>15</v>
      </c>
      <c r="F1780" s="5" t="s">
        <v>16</v>
      </c>
      <c r="G1780" s="6" t="n">
        <v>5</v>
      </c>
      <c r="H1780" s="7" t="n">
        <v>10.24</v>
      </c>
      <c r="I1780" s="6" t="n">
        <v>9</v>
      </c>
      <c r="J1780" s="7" t="n">
        <v>18.432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4</v>
      </c>
      <c r="D1781" s="4" t="n">
        <v>16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6</v>
      </c>
      <c r="J1781" s="7" t="n">
        <v>12.672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4</v>
      </c>
      <c r="D1782" s="4" t="n">
        <v>17.5</v>
      </c>
      <c r="E1782" s="5" t="s">
        <v>15</v>
      </c>
      <c r="F1782" s="5" t="s">
        <v>16</v>
      </c>
      <c r="G1782" s="6" t="n">
        <v>1</v>
      </c>
      <c r="H1782" s="7" t="n">
        <v>2.2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4</v>
      </c>
      <c r="D1783" s="4" t="n">
        <v>19</v>
      </c>
      <c r="E1783" s="5" t="s">
        <v>15</v>
      </c>
      <c r="F1783" s="5" t="s">
        <v>16</v>
      </c>
      <c r="G1783" s="6" t="n">
        <v>1</v>
      </c>
      <c r="H1783" s="7" t="n">
        <v>2.43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23</v>
      </c>
      <c r="D1784" s="4" t="n">
        <v>8</v>
      </c>
      <c r="E1784" s="5" t="s">
        <v>15</v>
      </c>
      <c r="F1784" s="5" t="s">
        <v>16</v>
      </c>
      <c r="G1784" s="6" t="n">
        <v>26</v>
      </c>
      <c r="H1784" s="7" t="n">
        <v>26.624</v>
      </c>
      <c r="I1784" s="6" t="n">
        <v>16</v>
      </c>
      <c r="J1784" s="7" t="n">
        <v>16.384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23</v>
      </c>
      <c r="D1785" s="4" t="n">
        <v>9</v>
      </c>
      <c r="E1785" s="5" t="s">
        <v>15</v>
      </c>
      <c r="F1785" s="5" t="s">
        <v>16</v>
      </c>
      <c r="G1785" s="6" t="n">
        <v>36</v>
      </c>
      <c r="H1785" s="7" t="n">
        <v>41.472</v>
      </c>
      <c r="I1785" s="6" t="n">
        <v>29</v>
      </c>
      <c r="J1785" s="7" t="n">
        <v>33.408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23</v>
      </c>
      <c r="D1786" s="4" t="n">
        <v>10</v>
      </c>
      <c r="E1786" s="5" t="s">
        <v>15</v>
      </c>
      <c r="F1786" s="5" t="s">
        <v>16</v>
      </c>
      <c r="G1786" s="6" t="n">
        <v>66</v>
      </c>
      <c r="H1786" s="7" t="n">
        <v>84.48</v>
      </c>
      <c r="I1786" s="6" t="n">
        <v>15</v>
      </c>
      <c r="J1786" s="7" t="n">
        <v>19.2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23</v>
      </c>
      <c r="D1787" s="4" t="n">
        <v>11</v>
      </c>
      <c r="E1787" s="5" t="s">
        <v>15</v>
      </c>
      <c r="F1787" s="5" t="s">
        <v>16</v>
      </c>
      <c r="G1787" s="6" t="n">
        <v>26</v>
      </c>
      <c r="H1787" s="7" t="n">
        <v>36.60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23</v>
      </c>
      <c r="D1788" s="4" t="n">
        <v>12</v>
      </c>
      <c r="E1788" s="5" t="s">
        <v>15</v>
      </c>
      <c r="F1788" s="5" t="s">
        <v>16</v>
      </c>
      <c r="G1788" s="6" t="n">
        <v>37</v>
      </c>
      <c r="H1788" s="7" t="n">
        <v>56.832</v>
      </c>
      <c r="I1788" s="6" t="n">
        <v>5</v>
      </c>
      <c r="J1788" s="7" t="n">
        <v>7.68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23</v>
      </c>
      <c r="D1789" s="4" t="n">
        <v>13</v>
      </c>
      <c r="E1789" s="5" t="s">
        <v>15</v>
      </c>
      <c r="F1789" s="5" t="s">
        <v>16</v>
      </c>
      <c r="G1789" s="6" t="n">
        <v>3</v>
      </c>
      <c r="H1789" s="7" t="n">
        <v>4.992</v>
      </c>
      <c r="I1789" s="6" t="n">
        <v>1</v>
      </c>
      <c r="J1789" s="7" t="n">
        <v>1.664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23</v>
      </c>
      <c r="D1790" s="4" t="n">
        <v>14</v>
      </c>
      <c r="E1790" s="5" t="s">
        <v>15</v>
      </c>
      <c r="F1790" s="5" t="s">
        <v>16</v>
      </c>
      <c r="G1790" s="6" t="n">
        <v>25</v>
      </c>
      <c r="H1790" s="7" t="n">
        <v>44.8</v>
      </c>
      <c r="I1790" s="6" t="n">
        <v>4</v>
      </c>
      <c r="J1790" s="7" t="n">
        <v>7.168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23</v>
      </c>
      <c r="D1791" s="4" t="n">
        <v>15</v>
      </c>
      <c r="E1791" s="5" t="s">
        <v>15</v>
      </c>
      <c r="F1791" s="5" t="s">
        <v>16</v>
      </c>
      <c r="G1791" s="6" t="n">
        <v>24</v>
      </c>
      <c r="H1791" s="7" t="n">
        <v>46.08</v>
      </c>
      <c r="I1791" s="6" t="n">
        <v>3</v>
      </c>
      <c r="J1791" s="7" t="n">
        <v>5.76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23</v>
      </c>
      <c r="D1792" s="4" t="n">
        <v>15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11.904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23</v>
      </c>
      <c r="D1793" s="4" t="n">
        <v>16</v>
      </c>
      <c r="E1793" s="5" t="s">
        <v>15</v>
      </c>
      <c r="F1793" s="5" t="s">
        <v>16</v>
      </c>
      <c r="G1793" s="6" t="n">
        <v>7</v>
      </c>
      <c r="H1793" s="7" t="n">
        <v>14.336</v>
      </c>
      <c r="I1793" s="6" t="n">
        <v>2</v>
      </c>
      <c r="J1793" s="7" t="n">
        <v>4.096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23</v>
      </c>
      <c r="D1794" s="4" t="n">
        <v>18.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4.634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8</v>
      </c>
      <c r="D1795" s="4" t="n">
        <v>9</v>
      </c>
      <c r="E1795" s="5" t="s">
        <v>15</v>
      </c>
      <c r="F1795" s="5" t="s">
        <v>16</v>
      </c>
      <c r="G1795" s="6" t="n">
        <v>8</v>
      </c>
      <c r="H1795" s="7" t="n">
        <v>9.216</v>
      </c>
      <c r="I1795" s="6" t="n">
        <v>20</v>
      </c>
      <c r="J1795" s="7" t="n">
        <v>23.04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8</v>
      </c>
      <c r="D1796" s="4" t="n">
        <v>10</v>
      </c>
      <c r="E1796" s="5" t="s">
        <v>15</v>
      </c>
      <c r="F1796" s="5" t="s">
        <v>16</v>
      </c>
      <c r="G1796" s="6" t="n">
        <v>8</v>
      </c>
      <c r="H1796" s="7" t="n">
        <v>10.2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8</v>
      </c>
      <c r="D1797" s="4" t="n">
        <v>14</v>
      </c>
      <c r="E1797" s="5" t="s">
        <v>15</v>
      </c>
      <c r="F1797" s="5" t="s">
        <v>16</v>
      </c>
      <c r="G1797" s="6" t="n">
        <v>3</v>
      </c>
      <c r="H1797" s="7" t="n">
        <v>5.376</v>
      </c>
      <c r="I1797" s="6" t="n">
        <v>1</v>
      </c>
      <c r="J1797" s="7" t="n">
        <v>1.792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8</v>
      </c>
      <c r="D1798" s="4" t="n">
        <v>14.3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10.98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1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1</v>
      </c>
      <c r="J1799" s="7" t="n">
        <v>21.12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8</v>
      </c>
      <c r="D1800" s="4" t="n">
        <v>16</v>
      </c>
      <c r="E1800" s="5" t="s">
        <v>15</v>
      </c>
      <c r="F1800" s="5" t="s">
        <v>16</v>
      </c>
      <c r="G1800" s="6" t="n">
        <v>4</v>
      </c>
      <c r="H1800" s="7" t="n">
        <v>8.192</v>
      </c>
      <c r="I1800" s="6" t="n">
        <v>7</v>
      </c>
      <c r="J1800" s="7" t="n">
        <v>14.336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8</v>
      </c>
      <c r="D1801" s="4" t="n">
        <v>17.7</v>
      </c>
      <c r="E1801" s="5" t="s">
        <v>15</v>
      </c>
      <c r="F1801" s="5" t="s">
        <v>16</v>
      </c>
      <c r="G1801" s="6" t="n">
        <v>1</v>
      </c>
      <c r="H1801" s="7" t="n">
        <v>2.26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8</v>
      </c>
      <c r="D1802" s="4" t="n">
        <v>18</v>
      </c>
      <c r="E1802" s="5" t="s">
        <v>15</v>
      </c>
      <c r="F1802" s="5" t="s">
        <v>16</v>
      </c>
      <c r="G1802" s="6" t="n">
        <v>3</v>
      </c>
      <c r="H1802" s="7" t="n">
        <v>6.91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8</v>
      </c>
      <c r="D1803" s="4" t="n">
        <v>18.1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2.317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9</v>
      </c>
      <c r="D1804" s="4" t="n">
        <v>7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2.88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9</v>
      </c>
      <c r="D1805" s="4" t="n">
        <v>7.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3</v>
      </c>
      <c r="J1805" s="7" t="n">
        <v>41.839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9</v>
      </c>
      <c r="D1806" s="4" t="n">
        <v>8</v>
      </c>
      <c r="E1806" s="5" t="s">
        <v>15</v>
      </c>
      <c r="F1806" s="5" t="s">
        <v>16</v>
      </c>
      <c r="G1806" s="6" t="n">
        <v>107</v>
      </c>
      <c r="H1806" s="7" t="n">
        <v>109.568</v>
      </c>
      <c r="I1806" s="6" t="n">
        <v>121</v>
      </c>
      <c r="J1806" s="7" t="n">
        <v>123.904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9</v>
      </c>
      <c r="D1807" s="4" t="n">
        <v>8.3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1</v>
      </c>
      <c r="J1807" s="7" t="n">
        <v>11.682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9</v>
      </c>
      <c r="D1808" s="4" t="n">
        <v>9</v>
      </c>
      <c r="E1808" s="5" t="s">
        <v>15</v>
      </c>
      <c r="F1808" s="5" t="s">
        <v>16</v>
      </c>
      <c r="G1808" s="6" t="n">
        <v>67</v>
      </c>
      <c r="H1808" s="7" t="n">
        <v>77.184</v>
      </c>
      <c r="I1808" s="6" t="n">
        <v>156</v>
      </c>
      <c r="J1808" s="7" t="n">
        <v>179.712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9</v>
      </c>
      <c r="D1809" s="4" t="n">
        <v>9.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7</v>
      </c>
      <c r="J1809" s="7" t="n">
        <v>8.603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9</v>
      </c>
      <c r="D1810" s="4" t="n">
        <v>10</v>
      </c>
      <c r="E1810" s="5" t="s">
        <v>15</v>
      </c>
      <c r="F1810" s="5" t="s">
        <v>16</v>
      </c>
      <c r="G1810" s="6" t="n">
        <v>290</v>
      </c>
      <c r="H1810" s="7" t="n">
        <v>371.2</v>
      </c>
      <c r="I1810" s="6" t="n">
        <v>291</v>
      </c>
      <c r="J1810" s="7" t="n">
        <v>372.48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9</v>
      </c>
      <c r="D1811" s="4" t="n">
        <v>11</v>
      </c>
      <c r="E1811" s="5" t="s">
        <v>15</v>
      </c>
      <c r="F1811" s="5" t="s">
        <v>16</v>
      </c>
      <c r="G1811" s="6" t="n">
        <v>39</v>
      </c>
      <c r="H1811" s="7" t="n">
        <v>54.912</v>
      </c>
      <c r="I1811" s="6" t="n">
        <v>104</v>
      </c>
      <c r="J1811" s="7" t="n">
        <v>146.432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9</v>
      </c>
      <c r="D1812" s="4" t="n">
        <v>11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9</v>
      </c>
      <c r="J1812" s="7" t="n">
        <v>42.688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9</v>
      </c>
      <c r="D1813" s="4" t="n">
        <v>12</v>
      </c>
      <c r="E1813" s="5" t="s">
        <v>15</v>
      </c>
      <c r="F1813" s="5" t="s">
        <v>16</v>
      </c>
      <c r="G1813" s="6" t="n">
        <v>177</v>
      </c>
      <c r="H1813" s="7" t="n">
        <v>271.872</v>
      </c>
      <c r="I1813" s="6" t="n">
        <v>164</v>
      </c>
      <c r="J1813" s="7" t="n">
        <v>251.904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12.3</v>
      </c>
      <c r="E1814" s="5" t="s">
        <v>15</v>
      </c>
      <c r="F1814" s="5" t="s">
        <v>16</v>
      </c>
      <c r="G1814" s="6" t="n">
        <v>2</v>
      </c>
      <c r="H1814" s="7" t="n">
        <v>3.14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54</v>
      </c>
      <c r="H1815" s="7" t="n">
        <v>89.856</v>
      </c>
      <c r="I1815" s="6" t="n">
        <v>85</v>
      </c>
      <c r="J1815" s="7" t="n">
        <v>141.44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4</v>
      </c>
      <c r="E1816" s="5" t="s">
        <v>15</v>
      </c>
      <c r="F1816" s="5" t="s">
        <v>16</v>
      </c>
      <c r="G1816" s="6" t="n">
        <v>62</v>
      </c>
      <c r="H1816" s="7" t="n">
        <v>111.104</v>
      </c>
      <c r="I1816" s="6" t="n">
        <v>95</v>
      </c>
      <c r="J1816" s="7" t="n">
        <v>170.24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9</v>
      </c>
      <c r="D1817" s="4" t="n">
        <v>15</v>
      </c>
      <c r="E1817" s="5" t="s">
        <v>15</v>
      </c>
      <c r="F1817" s="5" t="s">
        <v>16</v>
      </c>
      <c r="G1817" s="6" t="n">
        <v>51</v>
      </c>
      <c r="H1817" s="7" t="n">
        <v>97.92</v>
      </c>
      <c r="I1817" s="6" t="n">
        <v>74</v>
      </c>
      <c r="J1817" s="7" t="n">
        <v>142.08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9</v>
      </c>
      <c r="D1818" s="4" t="n">
        <v>16</v>
      </c>
      <c r="E1818" s="5" t="s">
        <v>15</v>
      </c>
      <c r="F1818" s="5" t="s">
        <v>16</v>
      </c>
      <c r="G1818" s="6" t="n">
        <v>20</v>
      </c>
      <c r="H1818" s="7" t="n">
        <v>40.96</v>
      </c>
      <c r="I1818" s="6" t="n">
        <v>16</v>
      </c>
      <c r="J1818" s="7" t="n">
        <v>32.768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9</v>
      </c>
      <c r="D1819" s="4" t="n">
        <v>17.8</v>
      </c>
      <c r="E1819" s="5" t="s">
        <v>15</v>
      </c>
      <c r="F1819" s="5" t="s">
        <v>16</v>
      </c>
      <c r="G1819" s="6" t="n">
        <v>1</v>
      </c>
      <c r="H1819" s="7" t="n">
        <v>2.27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9</v>
      </c>
      <c r="D1820" s="4" t="n">
        <v>19</v>
      </c>
      <c r="E1820" s="5" t="s">
        <v>15</v>
      </c>
      <c r="F1820" s="5" t="s">
        <v>16</v>
      </c>
      <c r="G1820" s="6" t="n">
        <v>2</v>
      </c>
      <c r="H1820" s="7" t="n">
        <v>4.86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9</v>
      </c>
      <c r="D1821" s="4" t="n">
        <v>20</v>
      </c>
      <c r="E1821" s="5" t="s">
        <v>15</v>
      </c>
      <c r="F1821" s="5" t="s">
        <v>16</v>
      </c>
      <c r="G1821" s="6" t="n">
        <v>2</v>
      </c>
      <c r="H1821" s="7" t="n">
        <v>5.1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4</v>
      </c>
      <c r="D1822" s="4" t="n">
        <v>7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2.127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4</v>
      </c>
      <c r="D1823" s="4" t="n">
        <v>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5.299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4</v>
      </c>
      <c r="D1824" s="4" t="n">
        <v>9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0</v>
      </c>
      <c r="J1824" s="7" t="n">
        <v>8.51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4</v>
      </c>
      <c r="D1825" s="4" t="n">
        <v>9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0</v>
      </c>
      <c r="J1825" s="7" t="n">
        <v>8.99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4</v>
      </c>
      <c r="D1826" s="4" t="n">
        <v>10</v>
      </c>
      <c r="E1826" s="5" t="s">
        <v>15</v>
      </c>
      <c r="F1826" s="5" t="s">
        <v>16</v>
      </c>
      <c r="G1826" s="6" t="n">
        <v>2</v>
      </c>
      <c r="H1826" s="7" t="n">
        <v>1.892</v>
      </c>
      <c r="I1826" s="6" t="n">
        <v>14</v>
      </c>
      <c r="J1826" s="7" t="n">
        <v>13.244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4</v>
      </c>
      <c r="D1827" s="4" t="n">
        <v>10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1</v>
      </c>
      <c r="J1827" s="7" t="n">
        <v>10.923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4</v>
      </c>
      <c r="D1828" s="4" t="n">
        <v>11</v>
      </c>
      <c r="E1828" s="5" t="s">
        <v>15</v>
      </c>
      <c r="F1828" s="5" t="s">
        <v>16</v>
      </c>
      <c r="G1828" s="6" t="n">
        <v>19</v>
      </c>
      <c r="H1828" s="7" t="n">
        <v>19.779</v>
      </c>
      <c r="I1828" s="6" t="n">
        <v>2</v>
      </c>
      <c r="J1828" s="7" t="n">
        <v>2.082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4</v>
      </c>
      <c r="D1829" s="4" t="n">
        <v>11.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2</v>
      </c>
      <c r="J1829" s="7" t="n">
        <v>13.284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4</v>
      </c>
      <c r="D1830" s="4" t="n">
        <v>11.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116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4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</v>
      </c>
      <c r="J1831" s="7" t="n">
        <v>4.54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4</v>
      </c>
      <c r="D1832" s="4" t="n">
        <v>12.5</v>
      </c>
      <c r="E1832" s="5" t="s">
        <v>15</v>
      </c>
      <c r="F1832" s="5" t="s">
        <v>16</v>
      </c>
      <c r="G1832" s="6" t="n">
        <v>1</v>
      </c>
      <c r="H1832" s="7" t="n">
        <v>1.18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4</v>
      </c>
      <c r="D1833" s="4" t="n">
        <v>13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8.61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4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9</v>
      </c>
      <c r="J1834" s="7" t="n">
        <v>12.771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3.028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23</v>
      </c>
      <c r="D1836" s="4" t="n">
        <v>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1.136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23</v>
      </c>
      <c r="D1837" s="4" t="n">
        <v>6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0.615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23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3.785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23</v>
      </c>
      <c r="D1839" s="4" t="n">
        <v>9</v>
      </c>
      <c r="E1839" s="5" t="s">
        <v>15</v>
      </c>
      <c r="F1839" s="5" t="s">
        <v>20</v>
      </c>
      <c r="G1839" s="6" t="n">
        <v>2</v>
      </c>
      <c r="H1839" s="7" t="n">
        <v>1.702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23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9</v>
      </c>
      <c r="J1840" s="7" t="n">
        <v>8.514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23</v>
      </c>
      <c r="D1841" s="4" t="n">
        <v>10.5</v>
      </c>
      <c r="E1841" s="5" t="s">
        <v>15</v>
      </c>
      <c r="F1841" s="5" t="s">
        <v>16</v>
      </c>
      <c r="G1841" s="6" t="n">
        <v>1</v>
      </c>
      <c r="H1841" s="7" t="n">
        <v>0.993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23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6.62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8</v>
      </c>
      <c r="D1843" s="4" t="n">
        <v>7</v>
      </c>
      <c r="E1843" s="5" t="s">
        <v>15</v>
      </c>
      <c r="F1843" s="5" t="s">
        <v>16</v>
      </c>
      <c r="G1843" s="6" t="n">
        <v>1</v>
      </c>
      <c r="H1843" s="7" t="n">
        <v>0.66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8</v>
      </c>
      <c r="D1844" s="4" t="n">
        <v>8</v>
      </c>
      <c r="E1844" s="5" t="s">
        <v>15</v>
      </c>
      <c r="F1844" s="5" t="s">
        <v>16</v>
      </c>
      <c r="G1844" s="6" t="n">
        <v>1</v>
      </c>
      <c r="H1844" s="7" t="n">
        <v>0.757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8</v>
      </c>
      <c r="D1845" s="4" t="n">
        <v>9</v>
      </c>
      <c r="E1845" s="5" t="s">
        <v>15</v>
      </c>
      <c r="F1845" s="5" t="s">
        <v>16</v>
      </c>
      <c r="G1845" s="6" t="n">
        <v>7</v>
      </c>
      <c r="H1845" s="7" t="n">
        <v>5.957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8</v>
      </c>
      <c r="D1846" s="4" t="n">
        <v>14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3.972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8</v>
      </c>
      <c r="D1847" s="4" t="n">
        <v>14.5</v>
      </c>
      <c r="E1847" s="5" t="s">
        <v>15</v>
      </c>
      <c r="F1847" s="5" t="s">
        <v>16</v>
      </c>
      <c r="G1847" s="6" t="n">
        <v>2</v>
      </c>
      <c r="H1847" s="7" t="n">
        <v>2.74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2</v>
      </c>
      <c r="H1848" s="7" t="n">
        <v>2.83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8</v>
      </c>
      <c r="D1849" s="4" t="n">
        <v>16</v>
      </c>
      <c r="E1849" s="5" t="s">
        <v>15</v>
      </c>
      <c r="F1849" s="5" t="s">
        <v>16</v>
      </c>
      <c r="G1849" s="6" t="n">
        <v>10</v>
      </c>
      <c r="H1849" s="7" t="n">
        <v>15.1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9</v>
      </c>
      <c r="D1850" s="4" t="n">
        <v>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1.704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0.757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8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5.628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0.851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9.4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1.778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9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2</v>
      </c>
      <c r="J1855" s="7" t="n">
        <v>10.788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0.946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19</v>
      </c>
      <c r="D1857" s="4" t="n">
        <v>10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7</v>
      </c>
      <c r="J1857" s="7" t="n">
        <v>6.951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19</v>
      </c>
      <c r="D1858" s="4" t="n">
        <v>11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1</v>
      </c>
      <c r="J1858" s="7" t="n">
        <v>11.451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19</v>
      </c>
      <c r="D1859" s="4" t="n">
        <v>11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3.264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19</v>
      </c>
      <c r="D1860" s="4" t="n">
        <v>13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6</v>
      </c>
      <c r="J1860" s="7" t="n">
        <v>7.662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19</v>
      </c>
      <c r="D1861" s="4" t="n">
        <v>14.5</v>
      </c>
      <c r="E1861" s="5" t="s">
        <v>15</v>
      </c>
      <c r="F1861" s="5" t="s">
        <v>16</v>
      </c>
      <c r="G1861" s="6" t="n">
        <v>1</v>
      </c>
      <c r="H1861" s="7" t="n">
        <v>1.37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19</v>
      </c>
      <c r="D1862" s="4" t="n">
        <v>16</v>
      </c>
      <c r="E1862" s="5" t="s">
        <v>15</v>
      </c>
      <c r="F1862" s="5" t="s">
        <v>20</v>
      </c>
      <c r="G1862" s="6" t="n">
        <v>2</v>
      </c>
      <c r="H1862" s="7" t="n">
        <v>3.02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19</v>
      </c>
      <c r="D1863" s="4" t="n">
        <v>16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4.683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6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6</v>
      </c>
      <c r="J1864" s="7" t="n">
        <v>4.134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7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1.484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8</v>
      </c>
      <c r="E1866" s="5" t="s">
        <v>15</v>
      </c>
      <c r="F1866" s="5" t="s">
        <v>16</v>
      </c>
      <c r="G1866" s="6" t="n">
        <v>29</v>
      </c>
      <c r="H1866" s="7" t="n">
        <v>24.592</v>
      </c>
      <c r="I1866" s="6" t="n">
        <v>40</v>
      </c>
      <c r="J1866" s="7" t="n">
        <v>33.92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8.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0</v>
      </c>
      <c r="J1867" s="7" t="n">
        <v>26.07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8.5</v>
      </c>
      <c r="E1868" s="5" t="s">
        <v>15</v>
      </c>
      <c r="F1868" s="5" t="s">
        <v>16</v>
      </c>
      <c r="G1868" s="6" t="n">
        <v>1</v>
      </c>
      <c r="H1868" s="7" t="n">
        <v>0.901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9</v>
      </c>
      <c r="E1869" s="5" t="s">
        <v>15</v>
      </c>
      <c r="F1869" s="5" t="s">
        <v>16</v>
      </c>
      <c r="G1869" s="6" t="n">
        <v>1</v>
      </c>
      <c r="H1869" s="7" t="n">
        <v>0.954</v>
      </c>
      <c r="I1869" s="6" t="n">
        <v>53</v>
      </c>
      <c r="J1869" s="7" t="n">
        <v>50.562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9.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4</v>
      </c>
      <c r="J1870" s="7" t="n">
        <v>42.9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102</v>
      </c>
      <c r="H1871" s="7" t="n">
        <v>108.12</v>
      </c>
      <c r="I1871" s="6" t="n">
        <v>86</v>
      </c>
      <c r="J1871" s="7" t="n">
        <v>91.16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33</v>
      </c>
      <c r="H1872" s="7" t="n">
        <v>38.478</v>
      </c>
      <c r="I1872" s="6" t="n">
        <v>95</v>
      </c>
      <c r="J1872" s="7" t="n">
        <v>110.77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1.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4</v>
      </c>
      <c r="J1873" s="7" t="n">
        <v>4.96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4</v>
      </c>
      <c r="D1874" s="4" t="n">
        <v>13</v>
      </c>
      <c r="E1874" s="5" t="s">
        <v>15</v>
      </c>
      <c r="F1874" s="5" t="s">
        <v>16</v>
      </c>
      <c r="G1874" s="6" t="n">
        <v>5</v>
      </c>
      <c r="H1874" s="7" t="n">
        <v>6.89</v>
      </c>
      <c r="I1874" s="6" t="n">
        <v>19</v>
      </c>
      <c r="J1874" s="7" t="n">
        <v>26.182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4</v>
      </c>
      <c r="D1875" s="4" t="n">
        <v>14</v>
      </c>
      <c r="E1875" s="5" t="s">
        <v>15</v>
      </c>
      <c r="F1875" s="5" t="s">
        <v>16</v>
      </c>
      <c r="G1875" s="6" t="n">
        <v>4</v>
      </c>
      <c r="H1875" s="7" t="n">
        <v>5.936</v>
      </c>
      <c r="I1875" s="6" t="n">
        <v>14</v>
      </c>
      <c r="J1875" s="7" t="n">
        <v>20.776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4</v>
      </c>
      <c r="D1876" s="4" t="n">
        <v>15</v>
      </c>
      <c r="E1876" s="5" t="s">
        <v>15</v>
      </c>
      <c r="F1876" s="5" t="s">
        <v>16</v>
      </c>
      <c r="G1876" s="6" t="n">
        <v>9</v>
      </c>
      <c r="H1876" s="7" t="n">
        <v>14.31</v>
      </c>
      <c r="I1876" s="6" t="n">
        <v>10</v>
      </c>
      <c r="J1876" s="7" t="n">
        <v>15.9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4</v>
      </c>
      <c r="D1877" s="4" t="n">
        <v>16</v>
      </c>
      <c r="E1877" s="5" t="s">
        <v>15</v>
      </c>
      <c r="F1877" s="5" t="s">
        <v>16</v>
      </c>
      <c r="G1877" s="6" t="n">
        <v>3</v>
      </c>
      <c r="H1877" s="7" t="n">
        <v>5.088</v>
      </c>
      <c r="I1877" s="6" t="n">
        <v>5</v>
      </c>
      <c r="J1877" s="7" t="n">
        <v>8.48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4</v>
      </c>
      <c r="D1878" s="4" t="n">
        <v>17</v>
      </c>
      <c r="E1878" s="5" t="s">
        <v>15</v>
      </c>
      <c r="F1878" s="5" t="s">
        <v>16</v>
      </c>
      <c r="G1878" s="6" t="n">
        <v>2</v>
      </c>
      <c r="H1878" s="7" t="n">
        <v>3.60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23</v>
      </c>
      <c r="D1879" s="4" t="n">
        <v>8</v>
      </c>
      <c r="E1879" s="5" t="s">
        <v>15</v>
      </c>
      <c r="F1879" s="5" t="s">
        <v>16</v>
      </c>
      <c r="G1879" s="6" t="n">
        <v>58</v>
      </c>
      <c r="H1879" s="7" t="n">
        <v>49.184</v>
      </c>
      <c r="I1879" s="6" t="n">
        <v>32</v>
      </c>
      <c r="J1879" s="7" t="n">
        <v>27.136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23</v>
      </c>
      <c r="D1880" s="4" t="n">
        <v>8.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0.912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23</v>
      </c>
      <c r="D1881" s="4" t="n">
        <v>9</v>
      </c>
      <c r="E1881" s="5" t="s">
        <v>15</v>
      </c>
      <c r="F1881" s="5" t="s">
        <v>16</v>
      </c>
      <c r="G1881" s="6" t="n">
        <v>37</v>
      </c>
      <c r="H1881" s="7" t="n">
        <v>35.298</v>
      </c>
      <c r="I1881" s="6" t="n">
        <v>48</v>
      </c>
      <c r="J1881" s="7" t="n">
        <v>45.792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23</v>
      </c>
      <c r="D1882" s="4" t="n">
        <v>9.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1.972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23</v>
      </c>
      <c r="D1883" s="4" t="n">
        <v>10</v>
      </c>
      <c r="E1883" s="5" t="s">
        <v>15</v>
      </c>
      <c r="F1883" s="5" t="s">
        <v>16</v>
      </c>
      <c r="G1883" s="6" t="n">
        <v>111</v>
      </c>
      <c r="H1883" s="7" t="n">
        <v>117.66</v>
      </c>
      <c r="I1883" s="6" t="n">
        <v>77</v>
      </c>
      <c r="J1883" s="7" t="n">
        <v>81.62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23</v>
      </c>
      <c r="D1884" s="4" t="n">
        <v>10.6</v>
      </c>
      <c r="E1884" s="5" t="s">
        <v>15</v>
      </c>
      <c r="F1884" s="5" t="s">
        <v>16</v>
      </c>
      <c r="G1884" s="6" t="n">
        <v>13</v>
      </c>
      <c r="H1884" s="7" t="n">
        <v>14.61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23</v>
      </c>
      <c r="D1885" s="4" t="n">
        <v>11</v>
      </c>
      <c r="E1885" s="5" t="s">
        <v>15</v>
      </c>
      <c r="F1885" s="5" t="s">
        <v>16</v>
      </c>
      <c r="G1885" s="6" t="n">
        <v>5</v>
      </c>
      <c r="H1885" s="7" t="n">
        <v>5.83</v>
      </c>
      <c r="I1885" s="6" t="n">
        <v>35</v>
      </c>
      <c r="J1885" s="7" t="n">
        <v>40.81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23</v>
      </c>
      <c r="D1886" s="4" t="n">
        <v>12</v>
      </c>
      <c r="E1886" s="5" t="s">
        <v>15</v>
      </c>
      <c r="F1886" s="5" t="s">
        <v>16</v>
      </c>
      <c r="G1886" s="6" t="n">
        <v>72</v>
      </c>
      <c r="H1886" s="7" t="n">
        <v>91.584</v>
      </c>
      <c r="I1886" s="6" t="n">
        <v>58</v>
      </c>
      <c r="J1886" s="7" t="n">
        <v>73.776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23</v>
      </c>
      <c r="D1887" s="4" t="n">
        <v>13</v>
      </c>
      <c r="E1887" s="5" t="s">
        <v>15</v>
      </c>
      <c r="F1887" s="5" t="s">
        <v>16</v>
      </c>
      <c r="G1887" s="6" t="n">
        <v>25</v>
      </c>
      <c r="H1887" s="7" t="n">
        <v>34.45</v>
      </c>
      <c r="I1887" s="6" t="n">
        <v>25</v>
      </c>
      <c r="J1887" s="7" t="n">
        <v>34.45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23</v>
      </c>
      <c r="D1888" s="4" t="n">
        <v>14</v>
      </c>
      <c r="E1888" s="5" t="s">
        <v>15</v>
      </c>
      <c r="F1888" s="5" t="s">
        <v>16</v>
      </c>
      <c r="G1888" s="6" t="n">
        <v>28</v>
      </c>
      <c r="H1888" s="7" t="n">
        <v>41.552</v>
      </c>
      <c r="I1888" s="6" t="n">
        <v>29</v>
      </c>
      <c r="J1888" s="7" t="n">
        <v>43.036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23</v>
      </c>
      <c r="D1889" s="4" t="n">
        <v>15</v>
      </c>
      <c r="E1889" s="5" t="s">
        <v>15</v>
      </c>
      <c r="F1889" s="5" t="s">
        <v>16</v>
      </c>
      <c r="G1889" s="6" t="n">
        <v>2</v>
      </c>
      <c r="H1889" s="7" t="n">
        <v>3.18</v>
      </c>
      <c r="I1889" s="6" t="n">
        <v>8</v>
      </c>
      <c r="J1889" s="7" t="n">
        <v>12.72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23</v>
      </c>
      <c r="D1890" s="4" t="n">
        <v>15.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3.20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23</v>
      </c>
      <c r="D1891" s="4" t="n">
        <v>16</v>
      </c>
      <c r="E1891" s="5" t="s">
        <v>15</v>
      </c>
      <c r="F1891" s="5" t="s">
        <v>16</v>
      </c>
      <c r="G1891" s="6" t="n">
        <v>8</v>
      </c>
      <c r="H1891" s="7" t="n">
        <v>13.568</v>
      </c>
      <c r="I1891" s="6" t="n">
        <v>2</v>
      </c>
      <c r="J1891" s="7" t="n">
        <v>3.392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23</v>
      </c>
      <c r="D1892" s="4" t="n">
        <v>16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3.498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23</v>
      </c>
      <c r="D1893" s="4" t="n">
        <v>1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5.724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23</v>
      </c>
      <c r="D1894" s="4" t="n">
        <v>1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4.028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8</v>
      </c>
      <c r="D1895" s="4" t="n">
        <v>7</v>
      </c>
      <c r="E1895" s="5" t="s">
        <v>15</v>
      </c>
      <c r="F1895" s="5" t="s">
        <v>16</v>
      </c>
      <c r="G1895" s="6" t="n">
        <v>1</v>
      </c>
      <c r="H1895" s="7" t="n">
        <v>0.742</v>
      </c>
      <c r="I1895" s="6" t="n">
        <v>3</v>
      </c>
      <c r="J1895" s="7" t="n">
        <v>2.226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8</v>
      </c>
      <c r="D1896" s="4" t="n">
        <v>7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3.18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8</v>
      </c>
      <c r="D1897" s="4" t="n">
        <v>8</v>
      </c>
      <c r="E1897" s="5" t="s">
        <v>15</v>
      </c>
      <c r="F1897" s="5" t="s">
        <v>16</v>
      </c>
      <c r="G1897" s="6" t="n">
        <v>15</v>
      </c>
      <c r="H1897" s="7" t="n">
        <v>12.72</v>
      </c>
      <c r="I1897" s="6" t="n">
        <v>52</v>
      </c>
      <c r="J1897" s="7" t="n">
        <v>44.096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8</v>
      </c>
      <c r="D1898" s="4" t="n">
        <v>9</v>
      </c>
      <c r="E1898" s="5" t="s">
        <v>15</v>
      </c>
      <c r="F1898" s="5" t="s">
        <v>16</v>
      </c>
      <c r="G1898" s="6" t="n">
        <v>20</v>
      </c>
      <c r="H1898" s="7" t="n">
        <v>19.08</v>
      </c>
      <c r="I1898" s="6" t="n">
        <v>37</v>
      </c>
      <c r="J1898" s="7" t="n">
        <v>35.298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8</v>
      </c>
      <c r="D1899" s="4" t="n">
        <v>10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2</v>
      </c>
      <c r="J1899" s="7" t="n">
        <v>23.32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8</v>
      </c>
      <c r="D1900" s="4" t="n">
        <v>11.5</v>
      </c>
      <c r="E1900" s="5" t="s">
        <v>15</v>
      </c>
      <c r="F1900" s="5" t="s">
        <v>16</v>
      </c>
      <c r="G1900" s="6" t="n">
        <v>2</v>
      </c>
      <c r="H1900" s="7" t="n">
        <v>2.438</v>
      </c>
      <c r="I1900" s="6" t="n">
        <v>5</v>
      </c>
      <c r="J1900" s="7" t="n">
        <v>6.095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8</v>
      </c>
      <c r="D1901" s="4" t="n">
        <v>12</v>
      </c>
      <c r="E1901" s="5" t="s">
        <v>15</v>
      </c>
      <c r="F1901" s="5" t="s">
        <v>16</v>
      </c>
      <c r="G1901" s="6" t="n">
        <v>1</v>
      </c>
      <c r="H1901" s="7" t="n">
        <v>1.272</v>
      </c>
      <c r="I1901" s="6" t="n">
        <v>24</v>
      </c>
      <c r="J1901" s="7" t="n">
        <v>30.528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8</v>
      </c>
      <c r="D1902" s="4" t="n">
        <v>13</v>
      </c>
      <c r="E1902" s="5" t="s">
        <v>15</v>
      </c>
      <c r="F1902" s="5" t="s">
        <v>16</v>
      </c>
      <c r="G1902" s="6" t="n">
        <v>16</v>
      </c>
      <c r="H1902" s="7" t="n">
        <v>22.048</v>
      </c>
      <c r="I1902" s="6" t="n">
        <v>3</v>
      </c>
      <c r="J1902" s="7" t="n">
        <v>4.134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8</v>
      </c>
      <c r="D1903" s="4" t="n">
        <v>13.5</v>
      </c>
      <c r="E1903" s="5" t="s">
        <v>15</v>
      </c>
      <c r="F1903" s="5" t="s">
        <v>16</v>
      </c>
      <c r="G1903" s="6" t="n">
        <v>2</v>
      </c>
      <c r="H1903" s="7" t="n">
        <v>2.86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8</v>
      </c>
      <c r="D1904" s="4" t="n">
        <v>14</v>
      </c>
      <c r="E1904" s="5" t="s">
        <v>15</v>
      </c>
      <c r="F1904" s="5" t="s">
        <v>16</v>
      </c>
      <c r="G1904" s="6" t="n">
        <v>17</v>
      </c>
      <c r="H1904" s="7" t="n">
        <v>25.228</v>
      </c>
      <c r="I1904" s="6" t="n">
        <v>6</v>
      </c>
      <c r="J1904" s="7" t="n">
        <v>8.904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8</v>
      </c>
      <c r="D1905" s="4" t="n">
        <v>15</v>
      </c>
      <c r="E1905" s="5" t="s">
        <v>15</v>
      </c>
      <c r="F1905" s="5" t="s">
        <v>16</v>
      </c>
      <c r="G1905" s="6" t="n">
        <v>4</v>
      </c>
      <c r="H1905" s="7" t="n">
        <v>6.36</v>
      </c>
      <c r="I1905" s="6" t="n">
        <v>6</v>
      </c>
      <c r="J1905" s="7" t="n">
        <v>9.54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8</v>
      </c>
      <c r="D1906" s="4" t="n">
        <v>16</v>
      </c>
      <c r="E1906" s="5" t="s">
        <v>15</v>
      </c>
      <c r="F1906" s="5" t="s">
        <v>16</v>
      </c>
      <c r="G1906" s="6" t="n">
        <v>8</v>
      </c>
      <c r="H1906" s="7" t="n">
        <v>13.568</v>
      </c>
      <c r="I1906" s="6" t="n">
        <v>2</v>
      </c>
      <c r="J1906" s="7" t="n">
        <v>3.392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18</v>
      </c>
      <c r="D1907" s="4" t="n">
        <v>17</v>
      </c>
      <c r="E1907" s="5" t="s">
        <v>15</v>
      </c>
      <c r="F1907" s="5" t="s">
        <v>16</v>
      </c>
      <c r="G1907" s="6" t="n">
        <v>3</v>
      </c>
      <c r="H1907" s="7" t="n">
        <v>5.40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19</v>
      </c>
      <c r="D1908" s="4" t="n">
        <v>8</v>
      </c>
      <c r="E1908" s="5" t="s">
        <v>15</v>
      </c>
      <c r="F1908" s="5" t="s">
        <v>16</v>
      </c>
      <c r="G1908" s="6" t="n">
        <v>146</v>
      </c>
      <c r="H1908" s="7" t="n">
        <v>123.808</v>
      </c>
      <c r="I1908" s="6" t="n">
        <v>234</v>
      </c>
      <c r="J1908" s="7" t="n">
        <v>198.432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19</v>
      </c>
      <c r="D1909" s="4" t="n">
        <v>8.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0</v>
      </c>
      <c r="J1909" s="7" t="n">
        <v>8.59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19</v>
      </c>
      <c r="D1910" s="4" t="n">
        <v>8.2</v>
      </c>
      <c r="E1910" s="5" t="s">
        <v>15</v>
      </c>
      <c r="F1910" s="5" t="s">
        <v>16</v>
      </c>
      <c r="G1910" s="6" t="n">
        <v>2</v>
      </c>
      <c r="H1910" s="7" t="n">
        <v>1.73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19</v>
      </c>
      <c r="D1911" s="4" t="n">
        <v>8.5</v>
      </c>
      <c r="E1911" s="5" t="s">
        <v>15</v>
      </c>
      <c r="F1911" s="5" t="s">
        <v>16</v>
      </c>
      <c r="G1911" s="6" t="n">
        <v>19</v>
      </c>
      <c r="H1911" s="7" t="n">
        <v>17.119</v>
      </c>
      <c r="I1911" s="6" t="n">
        <v>12</v>
      </c>
      <c r="J1911" s="7" t="n">
        <v>10.812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19</v>
      </c>
      <c r="D1912" s="4" t="n">
        <v>9</v>
      </c>
      <c r="E1912" s="5" t="s">
        <v>15</v>
      </c>
      <c r="F1912" s="5" t="s">
        <v>16</v>
      </c>
      <c r="G1912" s="6" t="n">
        <v>77</v>
      </c>
      <c r="H1912" s="7" t="n">
        <v>73.458</v>
      </c>
      <c r="I1912" s="6" t="n">
        <v>241</v>
      </c>
      <c r="J1912" s="7" t="n">
        <v>229.914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9</v>
      </c>
      <c r="D1913" s="4" t="n">
        <v>9.5</v>
      </c>
      <c r="E1913" s="5" t="s">
        <v>15</v>
      </c>
      <c r="F1913" s="5" t="s">
        <v>16</v>
      </c>
      <c r="G1913" s="6" t="n">
        <v>8</v>
      </c>
      <c r="H1913" s="7" t="n">
        <v>8.05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9</v>
      </c>
      <c r="D1914" s="4" t="n">
        <v>10</v>
      </c>
      <c r="E1914" s="5" t="s">
        <v>15</v>
      </c>
      <c r="F1914" s="5" t="s">
        <v>16</v>
      </c>
      <c r="G1914" s="6" t="n">
        <v>335</v>
      </c>
      <c r="H1914" s="7" t="n">
        <v>355.1</v>
      </c>
      <c r="I1914" s="6" t="n">
        <v>461</v>
      </c>
      <c r="J1914" s="7" t="n">
        <v>488.66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9</v>
      </c>
      <c r="D1915" s="4" t="n">
        <v>10.1</v>
      </c>
      <c r="E1915" s="5" t="s">
        <v>15</v>
      </c>
      <c r="F1915" s="5" t="s">
        <v>16</v>
      </c>
      <c r="G1915" s="6" t="n">
        <v>1</v>
      </c>
      <c r="H1915" s="7" t="n">
        <v>1.071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19</v>
      </c>
      <c r="D1916" s="4" t="n">
        <v>10.2</v>
      </c>
      <c r="E1916" s="5" t="s">
        <v>15</v>
      </c>
      <c r="F1916" s="5" t="s">
        <v>16</v>
      </c>
      <c r="G1916" s="6" t="n">
        <v>2</v>
      </c>
      <c r="H1916" s="7" t="n">
        <v>2.162</v>
      </c>
      <c r="I1916" s="6" t="n">
        <v>10</v>
      </c>
      <c r="J1916" s="7" t="n">
        <v>10.81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9</v>
      </c>
      <c r="D1917" s="4" t="n">
        <v>11</v>
      </c>
      <c r="E1917" s="5" t="s">
        <v>15</v>
      </c>
      <c r="F1917" s="5" t="s">
        <v>16</v>
      </c>
      <c r="G1917" s="6" t="n">
        <v>150</v>
      </c>
      <c r="H1917" s="7" t="n">
        <v>174.9</v>
      </c>
      <c r="I1917" s="6" t="n">
        <v>193</v>
      </c>
      <c r="J1917" s="7" t="n">
        <v>225.038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9</v>
      </c>
      <c r="D1918" s="4" t="n">
        <v>12</v>
      </c>
      <c r="E1918" s="5" t="s">
        <v>15</v>
      </c>
      <c r="F1918" s="5" t="s">
        <v>16</v>
      </c>
      <c r="G1918" s="6" t="n">
        <v>216</v>
      </c>
      <c r="H1918" s="7" t="n">
        <v>274.752</v>
      </c>
      <c r="I1918" s="6" t="n">
        <v>283</v>
      </c>
      <c r="J1918" s="7" t="n">
        <v>359.976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9</v>
      </c>
      <c r="D1919" s="4" t="n">
        <v>12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7</v>
      </c>
      <c r="J1919" s="7" t="n">
        <v>9.275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9</v>
      </c>
      <c r="D1920" s="4" t="n">
        <v>13</v>
      </c>
      <c r="E1920" s="5" t="s">
        <v>15</v>
      </c>
      <c r="F1920" s="5" t="s">
        <v>16</v>
      </c>
      <c r="G1920" s="6" t="n">
        <v>80</v>
      </c>
      <c r="H1920" s="7" t="n">
        <v>110.24</v>
      </c>
      <c r="I1920" s="6" t="n">
        <v>146</v>
      </c>
      <c r="J1920" s="7" t="n">
        <v>201.188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9</v>
      </c>
      <c r="D1921" s="4" t="n">
        <v>14</v>
      </c>
      <c r="E1921" s="5" t="s">
        <v>15</v>
      </c>
      <c r="F1921" s="5" t="s">
        <v>16</v>
      </c>
      <c r="G1921" s="6" t="n">
        <v>98</v>
      </c>
      <c r="H1921" s="7" t="n">
        <v>145.432</v>
      </c>
      <c r="I1921" s="6" t="n">
        <v>121</v>
      </c>
      <c r="J1921" s="7" t="n">
        <v>179.564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9</v>
      </c>
      <c r="D1922" s="4" t="n">
        <v>14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4.611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9</v>
      </c>
      <c r="D1923" s="4" t="n">
        <v>15</v>
      </c>
      <c r="E1923" s="5" t="s">
        <v>15</v>
      </c>
      <c r="F1923" s="5" t="s">
        <v>16</v>
      </c>
      <c r="G1923" s="6" t="n">
        <v>84</v>
      </c>
      <c r="H1923" s="7" t="n">
        <v>133.56</v>
      </c>
      <c r="I1923" s="6" t="n">
        <v>126</v>
      </c>
      <c r="J1923" s="7" t="n">
        <v>200.34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9</v>
      </c>
      <c r="D1924" s="4" t="n">
        <v>16</v>
      </c>
      <c r="E1924" s="5" t="s">
        <v>15</v>
      </c>
      <c r="F1924" s="5" t="s">
        <v>16</v>
      </c>
      <c r="G1924" s="6" t="n">
        <v>30</v>
      </c>
      <c r="H1924" s="7" t="n">
        <v>50.88</v>
      </c>
      <c r="I1924" s="6" t="n">
        <v>56</v>
      </c>
      <c r="J1924" s="7" t="n">
        <v>94.976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9</v>
      </c>
      <c r="D1925" s="4" t="n">
        <v>1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3.604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9</v>
      </c>
      <c r="D1926" s="4" t="n">
        <v>22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9.328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4</v>
      </c>
      <c r="D1927" s="4" t="n">
        <v>6</v>
      </c>
      <c r="E1927" s="5" t="s">
        <v>15</v>
      </c>
      <c r="F1927" s="5" t="s">
        <v>16</v>
      </c>
      <c r="G1927" s="6" t="n">
        <v>11</v>
      </c>
      <c r="H1927" s="7" t="n">
        <v>7.9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4</v>
      </c>
      <c r="D1928" s="4" t="n">
        <v>7</v>
      </c>
      <c r="E1928" s="5" t="s">
        <v>15</v>
      </c>
      <c r="F1928" s="5" t="s">
        <v>16</v>
      </c>
      <c r="G1928" s="6" t="n">
        <v>7</v>
      </c>
      <c r="H1928" s="7" t="n">
        <v>5.8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4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8</v>
      </c>
      <c r="J1929" s="7" t="n">
        <v>26.88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4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0</v>
      </c>
      <c r="J1930" s="7" t="n">
        <v>10.8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4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5</v>
      </c>
      <c r="J1931" s="7" t="n">
        <v>6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4</v>
      </c>
      <c r="D1932" s="4" t="n">
        <v>10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8</v>
      </c>
      <c r="J1932" s="7" t="n">
        <v>22.68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4</v>
      </c>
      <c r="D1933" s="4" t="n">
        <v>12</v>
      </c>
      <c r="E1933" s="5" t="s">
        <v>15</v>
      </c>
      <c r="F1933" s="5" t="s">
        <v>16</v>
      </c>
      <c r="G1933" s="6" t="n">
        <v>8</v>
      </c>
      <c r="H1933" s="7" t="n">
        <v>11.5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4</v>
      </c>
      <c r="D1934" s="4" t="n">
        <v>13.7</v>
      </c>
      <c r="E1934" s="5" t="s">
        <v>15</v>
      </c>
      <c r="F1934" s="5" t="s">
        <v>16</v>
      </c>
      <c r="G1934" s="6" t="n">
        <v>13</v>
      </c>
      <c r="H1934" s="7" t="n">
        <v>21.37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4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6</v>
      </c>
      <c r="J1935" s="7" t="n">
        <v>10.08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4</v>
      </c>
      <c r="D1936" s="4" t="n">
        <v>15</v>
      </c>
      <c r="E1936" s="5" t="s">
        <v>15</v>
      </c>
      <c r="F1936" s="5" t="s">
        <v>16</v>
      </c>
      <c r="G1936" s="6" t="n">
        <v>13</v>
      </c>
      <c r="H1936" s="7" t="n">
        <v>23.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23</v>
      </c>
      <c r="D1937" s="4" t="n">
        <v>9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4.56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23</v>
      </c>
      <c r="D1938" s="4" t="n">
        <v>10</v>
      </c>
      <c r="E1938" s="5" t="s">
        <v>15</v>
      </c>
      <c r="F1938" s="5" t="s">
        <v>16</v>
      </c>
      <c r="G1938" s="6" t="n">
        <v>1</v>
      </c>
      <c r="H1938" s="7" t="n">
        <v>1.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23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6.72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8</v>
      </c>
      <c r="D1940" s="4" t="n">
        <v>6.5</v>
      </c>
      <c r="E1940" s="5" t="s">
        <v>15</v>
      </c>
      <c r="F1940" s="5" t="s">
        <v>16</v>
      </c>
      <c r="G1940" s="6" t="n">
        <v>1</v>
      </c>
      <c r="H1940" s="7" t="n">
        <v>0.7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8</v>
      </c>
      <c r="D1941" s="4" t="n">
        <v>8</v>
      </c>
      <c r="E1941" s="5" t="s">
        <v>15</v>
      </c>
      <c r="F1941" s="5" t="s">
        <v>16</v>
      </c>
      <c r="G1941" s="6" t="n">
        <v>1</v>
      </c>
      <c r="H1941" s="7" t="n">
        <v>0.9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8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7</v>
      </c>
      <c r="J1942" s="7" t="n">
        <v>8.4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8</v>
      </c>
      <c r="D1943" s="4" t="n">
        <v>14.5</v>
      </c>
      <c r="E1943" s="5" t="s">
        <v>15</v>
      </c>
      <c r="F1943" s="5" t="s">
        <v>16</v>
      </c>
      <c r="G1943" s="6" t="n">
        <v>1</v>
      </c>
      <c r="H1943" s="7" t="n">
        <v>1.74</v>
      </c>
      <c r="I1943" s="6" t="n">
        <v>1</v>
      </c>
      <c r="J1943" s="7" t="n">
        <v>1.74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8</v>
      </c>
      <c r="D1944" s="4" t="n">
        <v>15</v>
      </c>
      <c r="E1944" s="5" t="s">
        <v>15</v>
      </c>
      <c r="F1944" s="5" t="s">
        <v>16</v>
      </c>
      <c r="G1944" s="6" t="n">
        <v>7</v>
      </c>
      <c r="H1944" s="7" t="n">
        <v>12.6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9</v>
      </c>
      <c r="D1945" s="4" t="n">
        <v>9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08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9</v>
      </c>
      <c r="D1946" s="4" t="n">
        <v>9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14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9</v>
      </c>
      <c r="D1947" s="4" t="n">
        <v>10</v>
      </c>
      <c r="E1947" s="5" t="s">
        <v>15</v>
      </c>
      <c r="F1947" s="5" t="s">
        <v>16</v>
      </c>
      <c r="G1947" s="6" t="n">
        <v>7</v>
      </c>
      <c r="H1947" s="7" t="n">
        <v>8.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9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32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9</v>
      </c>
      <c r="D1949" s="4" t="n">
        <v>11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5.52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9</v>
      </c>
      <c r="D1950" s="4" t="n">
        <v>18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8.88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4</v>
      </c>
      <c r="D1951" s="4" t="n">
        <v>6</v>
      </c>
      <c r="E1951" s="5" t="s">
        <v>15</v>
      </c>
      <c r="F1951" s="5" t="s">
        <v>20</v>
      </c>
      <c r="G1951" s="6" t="n">
        <v>0</v>
      </c>
      <c r="H1951" s="7" t="n">
        <v>0</v>
      </c>
      <c r="I1951" s="6" t="n">
        <v>1</v>
      </c>
      <c r="J1951" s="7" t="n">
        <v>0.804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4</v>
      </c>
      <c r="D1952" s="4" t="n">
        <v>7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</v>
      </c>
      <c r="J1952" s="7" t="n">
        <v>5.628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5.36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4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3.417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4</v>
      </c>
      <c r="D1955" s="4" t="n">
        <v>9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273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4</v>
      </c>
      <c r="D1956" s="4" t="n">
        <v>10</v>
      </c>
      <c r="E1956" s="5" t="s">
        <v>15</v>
      </c>
      <c r="F1956" s="5" t="s">
        <v>16</v>
      </c>
      <c r="G1956" s="6" t="n">
        <v>2</v>
      </c>
      <c r="H1956" s="7" t="n">
        <v>2.68</v>
      </c>
      <c r="I1956" s="6" t="n">
        <v>41</v>
      </c>
      <c r="J1956" s="7" t="n">
        <v>54.94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4</v>
      </c>
      <c r="D1957" s="4" t="n">
        <v>11</v>
      </c>
      <c r="E1957" s="5" t="s">
        <v>15</v>
      </c>
      <c r="F1957" s="5" t="s">
        <v>16</v>
      </c>
      <c r="G1957" s="6" t="n">
        <v>5</v>
      </c>
      <c r="H1957" s="7" t="n">
        <v>7.37</v>
      </c>
      <c r="I1957" s="6" t="n">
        <v>9</v>
      </c>
      <c r="J1957" s="7" t="n">
        <v>13.266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4</v>
      </c>
      <c r="D1958" s="4" t="n">
        <v>11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1.541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2</v>
      </c>
      <c r="H1959" s="7" t="n">
        <v>3.21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4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5.226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4</v>
      </c>
      <c r="D1961" s="4" t="n">
        <v>15</v>
      </c>
      <c r="E1961" s="5" t="s">
        <v>15</v>
      </c>
      <c r="F1961" s="5" t="s">
        <v>16</v>
      </c>
      <c r="G1961" s="6" t="n">
        <v>9</v>
      </c>
      <c r="H1961" s="7" t="n">
        <v>18.09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23</v>
      </c>
      <c r="D1962" s="4" t="n">
        <v>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4.69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23</v>
      </c>
      <c r="D1963" s="4" t="n">
        <v>1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144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8</v>
      </c>
      <c r="D1964" s="4" t="n">
        <v>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2.814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8</v>
      </c>
      <c r="D1965" s="4" t="n">
        <v>7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8</v>
      </c>
      <c r="J1965" s="7" t="n">
        <v>8.04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8</v>
      </c>
      <c r="D1966" s="4" t="n">
        <v>8</v>
      </c>
      <c r="E1966" s="5" t="s">
        <v>15</v>
      </c>
      <c r="F1966" s="5" t="s">
        <v>16</v>
      </c>
      <c r="G1966" s="6" t="n">
        <v>1</v>
      </c>
      <c r="H1966" s="7" t="n">
        <v>1.072</v>
      </c>
      <c r="I1966" s="6" t="n">
        <v>21</v>
      </c>
      <c r="J1966" s="7" t="n">
        <v>22.512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8</v>
      </c>
      <c r="D1967" s="4" t="n">
        <v>9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2.412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8</v>
      </c>
      <c r="D1968" s="4" t="n">
        <v>9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273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8</v>
      </c>
      <c r="D1969" s="4" t="n">
        <v>10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2.68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8</v>
      </c>
      <c r="D1970" s="4" t="n">
        <v>12</v>
      </c>
      <c r="E1970" s="5" t="s">
        <v>15</v>
      </c>
      <c r="F1970" s="5" t="s">
        <v>16</v>
      </c>
      <c r="G1970" s="6" t="n">
        <v>7</v>
      </c>
      <c r="H1970" s="7" t="n">
        <v>11.25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8</v>
      </c>
      <c r="D1971" s="4" t="n">
        <v>12.5</v>
      </c>
      <c r="E1971" s="5" t="s">
        <v>15</v>
      </c>
      <c r="F1971" s="5" t="s">
        <v>16</v>
      </c>
      <c r="G1971" s="6" t="n">
        <v>2</v>
      </c>
      <c r="H1971" s="7" t="n">
        <v>3.35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8</v>
      </c>
      <c r="D1972" s="4" t="n">
        <v>14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876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8</v>
      </c>
      <c r="D1973" s="4" t="n">
        <v>1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4.02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8</v>
      </c>
      <c r="D1974" s="4" t="n">
        <v>15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10.385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8</v>
      </c>
      <c r="D1975" s="4" t="n">
        <v>16</v>
      </c>
      <c r="E1975" s="5" t="s">
        <v>15</v>
      </c>
      <c r="F1975" s="5" t="s">
        <v>16</v>
      </c>
      <c r="G1975" s="6" t="n">
        <v>1</v>
      </c>
      <c r="H1975" s="7" t="n">
        <v>2.14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3</v>
      </c>
      <c r="H1976" s="7" t="n">
        <v>3.216</v>
      </c>
      <c r="I1976" s="6" t="n">
        <v>1</v>
      </c>
      <c r="J1976" s="7" t="n">
        <v>1.072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9</v>
      </c>
      <c r="D1977" s="4" t="n">
        <v>8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139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10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6.7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11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2.948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4</v>
      </c>
      <c r="H1980" s="7" t="n">
        <v>6.43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13</v>
      </c>
      <c r="E1981" s="5" t="s">
        <v>15</v>
      </c>
      <c r="F1981" s="5" t="s">
        <v>16</v>
      </c>
      <c r="G1981" s="6" t="n">
        <v>6</v>
      </c>
      <c r="H1981" s="7" t="n">
        <v>10.452</v>
      </c>
      <c r="I1981" s="6" t="n">
        <v>1</v>
      </c>
      <c r="J1981" s="7" t="n">
        <v>1.742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20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10.72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4</v>
      </c>
      <c r="D1983" s="4" t="n">
        <v>6</v>
      </c>
      <c r="E1983" s="5" t="s">
        <v>15</v>
      </c>
      <c r="F1983" s="5" t="s">
        <v>16</v>
      </c>
      <c r="G1983" s="6" t="n">
        <v>10</v>
      </c>
      <c r="H1983" s="7" t="n">
        <v>8.2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4</v>
      </c>
      <c r="D1984" s="4" t="n">
        <v>6.5</v>
      </c>
      <c r="E1984" s="5" t="s">
        <v>15</v>
      </c>
      <c r="F1984" s="5" t="s">
        <v>16</v>
      </c>
      <c r="G1984" s="6" t="n">
        <v>2</v>
      </c>
      <c r="H1984" s="7" t="n">
        <v>1.78</v>
      </c>
      <c r="I1984" s="6" t="n">
        <v>2</v>
      </c>
      <c r="J1984" s="7" t="n">
        <v>1.78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4</v>
      </c>
      <c r="D1985" s="4" t="n">
        <v>7.3</v>
      </c>
      <c r="E1985" s="5" t="s">
        <v>15</v>
      </c>
      <c r="F1985" s="5" t="s">
        <v>16</v>
      </c>
      <c r="G1985" s="6" t="n">
        <v>8</v>
      </c>
      <c r="H1985" s="7" t="n">
        <v>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4</v>
      </c>
      <c r="D1986" s="4" t="n">
        <v>8</v>
      </c>
      <c r="E1986" s="5" t="s">
        <v>15</v>
      </c>
      <c r="F1986" s="5" t="s">
        <v>16</v>
      </c>
      <c r="G1986" s="6" t="n">
        <v>64</v>
      </c>
      <c r="H1986" s="7" t="n">
        <v>70.144</v>
      </c>
      <c r="I1986" s="6" t="n">
        <v>13</v>
      </c>
      <c r="J1986" s="7" t="n">
        <v>14.248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4</v>
      </c>
      <c r="D1987" s="4" t="n">
        <v>8.5</v>
      </c>
      <c r="E1987" s="5" t="s">
        <v>15</v>
      </c>
      <c r="F1987" s="5" t="s">
        <v>16</v>
      </c>
      <c r="G1987" s="6" t="n">
        <v>1</v>
      </c>
      <c r="H1987" s="7" t="n">
        <v>1.16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4</v>
      </c>
      <c r="D1988" s="4" t="n">
        <v>9</v>
      </c>
      <c r="E1988" s="5" t="s">
        <v>15</v>
      </c>
      <c r="F1988" s="5" t="s">
        <v>16</v>
      </c>
      <c r="G1988" s="6" t="n">
        <v>25</v>
      </c>
      <c r="H1988" s="7" t="n">
        <v>30.825</v>
      </c>
      <c r="I1988" s="6" t="n">
        <v>14</v>
      </c>
      <c r="J1988" s="7" t="n">
        <v>17.262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4</v>
      </c>
      <c r="D1989" s="4" t="n">
        <v>10</v>
      </c>
      <c r="E1989" s="5" t="s">
        <v>15</v>
      </c>
      <c r="F1989" s="5" t="s">
        <v>16</v>
      </c>
      <c r="G1989" s="6" t="n">
        <v>30</v>
      </c>
      <c r="H1989" s="7" t="n">
        <v>41.1</v>
      </c>
      <c r="I1989" s="6" t="n">
        <v>19</v>
      </c>
      <c r="J1989" s="7" t="n">
        <v>26.03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4</v>
      </c>
      <c r="D1990" s="4" t="n">
        <v>10.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6</v>
      </c>
      <c r="J1990" s="7" t="n">
        <v>36.322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4</v>
      </c>
      <c r="D1991" s="4" t="n">
        <v>10.5</v>
      </c>
      <c r="E1991" s="5" t="s">
        <v>15</v>
      </c>
      <c r="F1991" s="5" t="s">
        <v>16</v>
      </c>
      <c r="G1991" s="6" t="n">
        <v>8</v>
      </c>
      <c r="H1991" s="7" t="n">
        <v>11.504</v>
      </c>
      <c r="I1991" s="6" t="n">
        <v>4</v>
      </c>
      <c r="J1991" s="7" t="n">
        <v>5.75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4</v>
      </c>
      <c r="D1992" s="4" t="n">
        <v>11</v>
      </c>
      <c r="E1992" s="5" t="s">
        <v>15</v>
      </c>
      <c r="F1992" s="5" t="s">
        <v>16</v>
      </c>
      <c r="G1992" s="6" t="n">
        <v>32</v>
      </c>
      <c r="H1992" s="7" t="n">
        <v>48.224</v>
      </c>
      <c r="I1992" s="6" t="n">
        <v>16</v>
      </c>
      <c r="J1992" s="7" t="n">
        <v>24.112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4</v>
      </c>
      <c r="D1993" s="4" t="n">
        <v>11.4</v>
      </c>
      <c r="E1993" s="5" t="s">
        <v>15</v>
      </c>
      <c r="F1993" s="5" t="s">
        <v>16</v>
      </c>
      <c r="G1993" s="6" t="n">
        <v>4</v>
      </c>
      <c r="H1993" s="7" t="n">
        <v>6.24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4</v>
      </c>
      <c r="D1994" s="4" t="n">
        <v>11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575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4</v>
      </c>
      <c r="D1995" s="4" t="n">
        <v>12</v>
      </c>
      <c r="E1995" s="5" t="s">
        <v>15</v>
      </c>
      <c r="F1995" s="5" t="s">
        <v>16</v>
      </c>
      <c r="G1995" s="6" t="n">
        <v>49</v>
      </c>
      <c r="H1995" s="7" t="n">
        <v>80.55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4</v>
      </c>
      <c r="D1996" s="4" t="n">
        <v>15</v>
      </c>
      <c r="E1996" s="5" t="s">
        <v>15</v>
      </c>
      <c r="F1996" s="5" t="s">
        <v>16</v>
      </c>
      <c r="G1996" s="6" t="n">
        <v>1</v>
      </c>
      <c r="H1996" s="7" t="n">
        <v>2.055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23</v>
      </c>
      <c r="D1997" s="4" t="n">
        <v>7</v>
      </c>
      <c r="E1997" s="5" t="s">
        <v>15</v>
      </c>
      <c r="F1997" s="5" t="s">
        <v>16</v>
      </c>
      <c r="G1997" s="6" t="n">
        <v>1</v>
      </c>
      <c r="H1997" s="7" t="n">
        <v>0.959</v>
      </c>
      <c r="I1997" s="6" t="n">
        <v>7</v>
      </c>
      <c r="J1997" s="7" t="n">
        <v>6.713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23</v>
      </c>
      <c r="D1998" s="4" t="n">
        <v>7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4.108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23</v>
      </c>
      <c r="D1999" s="4" t="n">
        <v>7.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3.207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23</v>
      </c>
      <c r="D2000" s="4" t="n">
        <v>8</v>
      </c>
      <c r="E2000" s="5" t="s">
        <v>15</v>
      </c>
      <c r="F2000" s="5" t="s">
        <v>16</v>
      </c>
      <c r="G2000" s="6" t="n">
        <v>9</v>
      </c>
      <c r="H2000" s="7" t="n">
        <v>9.864</v>
      </c>
      <c r="I2000" s="6" t="n">
        <v>32</v>
      </c>
      <c r="J2000" s="7" t="n">
        <v>35.072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23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9</v>
      </c>
      <c r="J2001" s="7" t="n">
        <v>11.097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23</v>
      </c>
      <c r="D2002" s="4" t="n">
        <v>9.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1.247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23</v>
      </c>
      <c r="D2003" s="4" t="n">
        <v>11</v>
      </c>
      <c r="E2003" s="5" t="s">
        <v>15</v>
      </c>
      <c r="F2003" s="5" t="s">
        <v>16</v>
      </c>
      <c r="G2003" s="6" t="n">
        <v>49</v>
      </c>
      <c r="H2003" s="7" t="n">
        <v>73.843</v>
      </c>
      <c r="I2003" s="6" t="n">
        <v>14</v>
      </c>
      <c r="J2003" s="7" t="n">
        <v>21.098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23</v>
      </c>
      <c r="D2004" s="4" t="n">
        <v>12</v>
      </c>
      <c r="E2004" s="5" t="s">
        <v>15</v>
      </c>
      <c r="F2004" s="5" t="s">
        <v>16</v>
      </c>
      <c r="G2004" s="6" t="n">
        <v>15</v>
      </c>
      <c r="H2004" s="7" t="n">
        <v>24.66</v>
      </c>
      <c r="I2004" s="6" t="n">
        <v>62</v>
      </c>
      <c r="J2004" s="7" t="n">
        <v>101.928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23</v>
      </c>
      <c r="D2005" s="4" t="n">
        <v>13</v>
      </c>
      <c r="E2005" s="5" t="s">
        <v>15</v>
      </c>
      <c r="F2005" s="5" t="s">
        <v>16</v>
      </c>
      <c r="G2005" s="6" t="n">
        <v>27</v>
      </c>
      <c r="H2005" s="7" t="n">
        <v>48.087</v>
      </c>
      <c r="I2005" s="6" t="n">
        <v>36</v>
      </c>
      <c r="J2005" s="7" t="n">
        <v>64.116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23</v>
      </c>
      <c r="D2006" s="4" t="n">
        <v>13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849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23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7.672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23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5</v>
      </c>
      <c r="J2008" s="7" t="n">
        <v>10.96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23</v>
      </c>
      <c r="D2009" s="4" t="n">
        <v>2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10.96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23</v>
      </c>
      <c r="D2010" s="4" t="n">
        <v>2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5.754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8</v>
      </c>
      <c r="D2011" s="4" t="n">
        <v>6.5</v>
      </c>
      <c r="E2011" s="5" t="s">
        <v>15</v>
      </c>
      <c r="F2011" s="5" t="s">
        <v>16</v>
      </c>
      <c r="G2011" s="6" t="n">
        <v>1</v>
      </c>
      <c r="H2011" s="7" t="n">
        <v>0.89</v>
      </c>
      <c r="I2011" s="6" t="n">
        <v>11</v>
      </c>
      <c r="J2011" s="7" t="n">
        <v>9.79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8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2</v>
      </c>
      <c r="J2012" s="7" t="n">
        <v>24.112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8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9</v>
      </c>
      <c r="J2013" s="7" t="n">
        <v>43.703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8</v>
      </c>
      <c r="D2014" s="4" t="n">
        <v>13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1</v>
      </c>
      <c r="J2014" s="7" t="n">
        <v>19.591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8</v>
      </c>
      <c r="D2015" s="4" t="n">
        <v>13.5</v>
      </c>
      <c r="E2015" s="5" t="s">
        <v>15</v>
      </c>
      <c r="F2015" s="5" t="s">
        <v>16</v>
      </c>
      <c r="G2015" s="6" t="n">
        <v>1</v>
      </c>
      <c r="H2015" s="7" t="n">
        <v>1.849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6</v>
      </c>
      <c r="E2016" s="5" t="s">
        <v>15</v>
      </c>
      <c r="F2016" s="5" t="s">
        <v>16</v>
      </c>
      <c r="G2016" s="6" t="n">
        <v>2</v>
      </c>
      <c r="H2016" s="7" t="n">
        <v>1.64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9</v>
      </c>
      <c r="D2017" s="4" t="n">
        <v>7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4</v>
      </c>
      <c r="J2017" s="7" t="n">
        <v>13.426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9</v>
      </c>
      <c r="D2018" s="4" t="n">
        <v>7</v>
      </c>
      <c r="E2018" s="5" t="s">
        <v>15</v>
      </c>
      <c r="F2018" s="5" t="s">
        <v>20</v>
      </c>
      <c r="G2018" s="6" t="n">
        <v>1</v>
      </c>
      <c r="H2018" s="7" t="n">
        <v>0.959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9</v>
      </c>
      <c r="D2019" s="4" t="n">
        <v>7.5</v>
      </c>
      <c r="E2019" s="5" t="s">
        <v>15</v>
      </c>
      <c r="F2019" s="5" t="s">
        <v>16</v>
      </c>
      <c r="G2019" s="6" t="n">
        <v>2</v>
      </c>
      <c r="H2019" s="7" t="n">
        <v>2.05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9</v>
      </c>
      <c r="D2020" s="4" t="n">
        <v>8</v>
      </c>
      <c r="E2020" s="5" t="s">
        <v>15</v>
      </c>
      <c r="F2020" s="5" t="s">
        <v>16</v>
      </c>
      <c r="G2020" s="6" t="n">
        <v>21</v>
      </c>
      <c r="H2020" s="7" t="n">
        <v>23.016</v>
      </c>
      <c r="I2020" s="6" t="n">
        <v>3</v>
      </c>
      <c r="J2020" s="7" t="n">
        <v>3.288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9</v>
      </c>
      <c r="D2021" s="4" t="n">
        <v>9</v>
      </c>
      <c r="E2021" s="5" t="s">
        <v>15</v>
      </c>
      <c r="F2021" s="5" t="s">
        <v>16</v>
      </c>
      <c r="G2021" s="6" t="n">
        <v>33</v>
      </c>
      <c r="H2021" s="7" t="n">
        <v>40.689</v>
      </c>
      <c r="I2021" s="6" t="n">
        <v>49</v>
      </c>
      <c r="J2021" s="7" t="n">
        <v>60.417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9</v>
      </c>
      <c r="D2022" s="4" t="n">
        <v>10</v>
      </c>
      <c r="E2022" s="5" t="s">
        <v>15</v>
      </c>
      <c r="F2022" s="5" t="s">
        <v>16</v>
      </c>
      <c r="G2022" s="6" t="n">
        <v>104</v>
      </c>
      <c r="H2022" s="7" t="n">
        <v>142.48</v>
      </c>
      <c r="I2022" s="6" t="n">
        <v>66</v>
      </c>
      <c r="J2022" s="7" t="n">
        <v>90.42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9</v>
      </c>
      <c r="D2023" s="4" t="n">
        <v>11</v>
      </c>
      <c r="E2023" s="5" t="s">
        <v>15</v>
      </c>
      <c r="F2023" s="5" t="s">
        <v>16</v>
      </c>
      <c r="G2023" s="6" t="n">
        <v>1</v>
      </c>
      <c r="H2023" s="7" t="n">
        <v>1.507</v>
      </c>
      <c r="I2023" s="6" t="n">
        <v>35</v>
      </c>
      <c r="J2023" s="7" t="n">
        <v>52.745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9</v>
      </c>
      <c r="D2024" s="4" t="n">
        <v>12</v>
      </c>
      <c r="E2024" s="5" t="s">
        <v>15</v>
      </c>
      <c r="F2024" s="5" t="s">
        <v>16</v>
      </c>
      <c r="G2024" s="6" t="n">
        <v>72</v>
      </c>
      <c r="H2024" s="7" t="n">
        <v>118.368</v>
      </c>
      <c r="I2024" s="6" t="n">
        <v>28</v>
      </c>
      <c r="J2024" s="7" t="n">
        <v>46.032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9</v>
      </c>
      <c r="D2025" s="4" t="n">
        <v>13</v>
      </c>
      <c r="E2025" s="5" t="s">
        <v>15</v>
      </c>
      <c r="F2025" s="5" t="s">
        <v>16</v>
      </c>
      <c r="G2025" s="6" t="n">
        <v>33</v>
      </c>
      <c r="H2025" s="7" t="n">
        <v>58.773</v>
      </c>
      <c r="I2025" s="6" t="n">
        <v>10</v>
      </c>
      <c r="J2025" s="7" t="n">
        <v>17.81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9</v>
      </c>
      <c r="D2026" s="4" t="n">
        <v>13.5</v>
      </c>
      <c r="E2026" s="5" t="s">
        <v>15</v>
      </c>
      <c r="F2026" s="5" t="s">
        <v>16</v>
      </c>
      <c r="G2026" s="6" t="n">
        <v>6</v>
      </c>
      <c r="H2026" s="7" t="n">
        <v>11.09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14</v>
      </c>
      <c r="E2027" s="5" t="s">
        <v>15</v>
      </c>
      <c r="F2027" s="5" t="s">
        <v>16</v>
      </c>
      <c r="G2027" s="6" t="n">
        <v>13</v>
      </c>
      <c r="H2027" s="7" t="n">
        <v>24.934</v>
      </c>
      <c r="I2027" s="6" t="n">
        <v>9</v>
      </c>
      <c r="J2027" s="7" t="n">
        <v>17.262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14</v>
      </c>
      <c r="E2028" s="5" t="s">
        <v>15</v>
      </c>
      <c r="F2028" s="5" t="s">
        <v>20</v>
      </c>
      <c r="G2028" s="6" t="n">
        <v>28</v>
      </c>
      <c r="H2028" s="7" t="n">
        <v>53.70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15</v>
      </c>
      <c r="E2029" s="5" t="s">
        <v>15</v>
      </c>
      <c r="F2029" s="5" t="s">
        <v>16</v>
      </c>
      <c r="G2029" s="6" t="n">
        <v>20</v>
      </c>
      <c r="H2029" s="7" t="n">
        <v>41.1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9</v>
      </c>
      <c r="D2030" s="4" t="n">
        <v>16</v>
      </c>
      <c r="E2030" s="5" t="s">
        <v>15</v>
      </c>
      <c r="F2030" s="5" t="s">
        <v>16</v>
      </c>
      <c r="G2030" s="6" t="n">
        <v>11</v>
      </c>
      <c r="H2030" s="7" t="n">
        <v>24.112</v>
      </c>
      <c r="I2030" s="6" t="n">
        <v>5</v>
      </c>
      <c r="J2030" s="7" t="n">
        <v>10.96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9</v>
      </c>
      <c r="D2031" s="4" t="n">
        <v>16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4</v>
      </c>
      <c r="J2031" s="7" t="n">
        <v>54.24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9</v>
      </c>
      <c r="D2032" s="4" t="n">
        <v>21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877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32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208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32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359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32</v>
      </c>
      <c r="D2035" s="4" t="n">
        <v>10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51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32</v>
      </c>
      <c r="D2036" s="4" t="n">
        <v>1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3.322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32</v>
      </c>
      <c r="D2037" s="4" t="n">
        <v>12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812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32</v>
      </c>
      <c r="D2038" s="4" t="n">
        <v>1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265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4</v>
      </c>
      <c r="D2039" s="4" t="n">
        <v>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7</v>
      </c>
      <c r="J2039" s="7" t="n">
        <v>17.969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4</v>
      </c>
      <c r="D2040" s="4" t="n">
        <v>7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1</v>
      </c>
      <c r="J2040" s="7" t="n">
        <v>12.452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4</v>
      </c>
      <c r="D2041" s="4" t="n">
        <v>8</v>
      </c>
      <c r="E2041" s="5" t="s">
        <v>15</v>
      </c>
      <c r="F2041" s="5" t="s">
        <v>16</v>
      </c>
      <c r="G2041" s="6" t="n">
        <v>23</v>
      </c>
      <c r="H2041" s="7" t="n">
        <v>27.784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4</v>
      </c>
      <c r="D2042" s="4" t="n">
        <v>9</v>
      </c>
      <c r="E2042" s="5" t="s">
        <v>15</v>
      </c>
      <c r="F2042" s="5" t="s">
        <v>16</v>
      </c>
      <c r="G2042" s="6" t="n">
        <v>45</v>
      </c>
      <c r="H2042" s="7" t="n">
        <v>61.155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4</v>
      </c>
      <c r="D2043" s="4" t="n">
        <v>9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434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4</v>
      </c>
      <c r="D2044" s="4" t="n">
        <v>10</v>
      </c>
      <c r="E2044" s="5" t="s">
        <v>15</v>
      </c>
      <c r="F2044" s="5" t="s">
        <v>16</v>
      </c>
      <c r="G2044" s="6" t="n">
        <v>81</v>
      </c>
      <c r="H2044" s="7" t="n">
        <v>122.31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4</v>
      </c>
      <c r="D2045" s="4" t="n">
        <v>10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3.17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4</v>
      </c>
      <c r="D2046" s="4" t="n">
        <v>11</v>
      </c>
      <c r="E2046" s="5" t="s">
        <v>15</v>
      </c>
      <c r="F2046" s="5" t="s">
        <v>16</v>
      </c>
      <c r="G2046" s="6" t="n">
        <v>31</v>
      </c>
      <c r="H2046" s="7" t="n">
        <v>51.491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59</v>
      </c>
      <c r="H2047" s="7" t="n">
        <v>106.908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4</v>
      </c>
      <c r="D2048" s="4" t="n">
        <v>12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7.548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4</v>
      </c>
      <c r="D2049" s="4" t="n">
        <v>13</v>
      </c>
      <c r="E2049" s="5" t="s">
        <v>15</v>
      </c>
      <c r="F2049" s="5" t="s">
        <v>16</v>
      </c>
      <c r="G2049" s="6" t="n">
        <v>1</v>
      </c>
      <c r="H2049" s="7" t="n">
        <v>1.963</v>
      </c>
      <c r="I2049" s="6" t="n">
        <v>6</v>
      </c>
      <c r="J2049" s="7" t="n">
        <v>11.778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4</v>
      </c>
      <c r="D2050" s="4" t="n">
        <v>14</v>
      </c>
      <c r="E2050" s="5" t="s">
        <v>15</v>
      </c>
      <c r="F2050" s="5" t="s">
        <v>16</v>
      </c>
      <c r="G2050" s="6" t="n">
        <v>55</v>
      </c>
      <c r="H2050" s="7" t="n">
        <v>116.27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4</v>
      </c>
      <c r="D2051" s="4" t="n">
        <v>15</v>
      </c>
      <c r="E2051" s="5" t="s">
        <v>15</v>
      </c>
      <c r="F2051" s="5" t="s">
        <v>16</v>
      </c>
      <c r="G2051" s="6" t="n">
        <v>18</v>
      </c>
      <c r="H2051" s="7" t="n">
        <v>40.77</v>
      </c>
      <c r="I2051" s="6" t="n">
        <v>7</v>
      </c>
      <c r="J2051" s="7" t="n">
        <v>15.855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4</v>
      </c>
      <c r="D2052" s="4" t="n">
        <v>15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34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4</v>
      </c>
      <c r="D2053" s="4" t="n">
        <v>16</v>
      </c>
      <c r="E2053" s="5" t="s">
        <v>15</v>
      </c>
      <c r="F2053" s="5" t="s">
        <v>16</v>
      </c>
      <c r="G2053" s="6" t="n">
        <v>6</v>
      </c>
      <c r="H2053" s="7" t="n">
        <v>14.496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2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6.644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7</v>
      </c>
      <c r="D2055" s="4" t="n">
        <v>8.5</v>
      </c>
      <c r="E2055" s="5" t="s">
        <v>15</v>
      </c>
      <c r="F2055" s="5" t="s">
        <v>16</v>
      </c>
      <c r="G2055" s="6" t="n">
        <v>1</v>
      </c>
      <c r="H2055" s="7" t="n">
        <v>1.283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23</v>
      </c>
      <c r="D2056" s="4" t="n">
        <v>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2.114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23</v>
      </c>
      <c r="D2057" s="4" t="n">
        <v>8</v>
      </c>
      <c r="E2057" s="5" t="s">
        <v>15</v>
      </c>
      <c r="F2057" s="5" t="s">
        <v>16</v>
      </c>
      <c r="G2057" s="6" t="n">
        <v>27</v>
      </c>
      <c r="H2057" s="7" t="n">
        <v>32.616</v>
      </c>
      <c r="I2057" s="6" t="n">
        <v>44</v>
      </c>
      <c r="J2057" s="7" t="n">
        <v>53.152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23</v>
      </c>
      <c r="D2058" s="4" t="n">
        <v>9</v>
      </c>
      <c r="E2058" s="5" t="s">
        <v>15</v>
      </c>
      <c r="F2058" s="5" t="s">
        <v>16</v>
      </c>
      <c r="G2058" s="6" t="n">
        <v>33</v>
      </c>
      <c r="H2058" s="7" t="n">
        <v>44.847</v>
      </c>
      <c r="I2058" s="6" t="n">
        <v>14</v>
      </c>
      <c r="J2058" s="7" t="n">
        <v>19.026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23</v>
      </c>
      <c r="D2059" s="4" t="n">
        <v>10</v>
      </c>
      <c r="E2059" s="5" t="s">
        <v>15</v>
      </c>
      <c r="F2059" s="5" t="s">
        <v>16</v>
      </c>
      <c r="G2059" s="6" t="n">
        <v>78</v>
      </c>
      <c r="H2059" s="7" t="n">
        <v>117.78</v>
      </c>
      <c r="I2059" s="6" t="n">
        <v>54</v>
      </c>
      <c r="J2059" s="7" t="n">
        <v>81.54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23</v>
      </c>
      <c r="D2060" s="4" t="n">
        <v>11</v>
      </c>
      <c r="E2060" s="5" t="s">
        <v>15</v>
      </c>
      <c r="F2060" s="5" t="s">
        <v>16</v>
      </c>
      <c r="G2060" s="6" t="n">
        <v>33</v>
      </c>
      <c r="H2060" s="7" t="n">
        <v>54.813</v>
      </c>
      <c r="I2060" s="6" t="n">
        <v>10</v>
      </c>
      <c r="J2060" s="7" t="n">
        <v>16.61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23</v>
      </c>
      <c r="D2061" s="4" t="n">
        <v>12</v>
      </c>
      <c r="E2061" s="5" t="s">
        <v>15</v>
      </c>
      <c r="F2061" s="5" t="s">
        <v>16</v>
      </c>
      <c r="G2061" s="6" t="n">
        <v>67</v>
      </c>
      <c r="H2061" s="7" t="n">
        <v>121.40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23</v>
      </c>
      <c r="D2062" s="4" t="n">
        <v>13</v>
      </c>
      <c r="E2062" s="5" t="s">
        <v>15</v>
      </c>
      <c r="F2062" s="5" t="s">
        <v>16</v>
      </c>
      <c r="G2062" s="6" t="n">
        <v>36</v>
      </c>
      <c r="H2062" s="7" t="n">
        <v>70.668</v>
      </c>
      <c r="I2062" s="6" t="n">
        <v>7</v>
      </c>
      <c r="J2062" s="7" t="n">
        <v>13.741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23</v>
      </c>
      <c r="D2063" s="4" t="n">
        <v>14</v>
      </c>
      <c r="E2063" s="5" t="s">
        <v>15</v>
      </c>
      <c r="F2063" s="5" t="s">
        <v>16</v>
      </c>
      <c r="G2063" s="6" t="n">
        <v>7</v>
      </c>
      <c r="H2063" s="7" t="n">
        <v>14.798</v>
      </c>
      <c r="I2063" s="6" t="n">
        <v>14</v>
      </c>
      <c r="J2063" s="7" t="n">
        <v>29.596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23</v>
      </c>
      <c r="D2064" s="4" t="n">
        <v>15</v>
      </c>
      <c r="E2064" s="5" t="s">
        <v>15</v>
      </c>
      <c r="F2064" s="5" t="s">
        <v>16</v>
      </c>
      <c r="G2064" s="6" t="n">
        <v>25</v>
      </c>
      <c r="H2064" s="7" t="n">
        <v>56.62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23</v>
      </c>
      <c r="D2065" s="4" t="n">
        <v>16</v>
      </c>
      <c r="E2065" s="5" t="s">
        <v>15</v>
      </c>
      <c r="F2065" s="5" t="s">
        <v>16</v>
      </c>
      <c r="G2065" s="6" t="n">
        <v>3</v>
      </c>
      <c r="H2065" s="7" t="n">
        <v>7.248</v>
      </c>
      <c r="I2065" s="6" t="n">
        <v>6</v>
      </c>
      <c r="J2065" s="7" t="n">
        <v>14.496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8</v>
      </c>
      <c r="D2066" s="4" t="n">
        <v>6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</v>
      </c>
      <c r="J2066" s="7" t="n">
        <v>2.943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8</v>
      </c>
      <c r="D2067" s="4" t="n">
        <v>6.7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012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8</v>
      </c>
      <c r="D2068" s="4" t="n">
        <v>8.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299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8</v>
      </c>
      <c r="D2069" s="4" t="n">
        <v>10.5</v>
      </c>
      <c r="E2069" s="5" t="s">
        <v>15</v>
      </c>
      <c r="F2069" s="5" t="s">
        <v>16</v>
      </c>
      <c r="G2069" s="6" t="n">
        <v>12</v>
      </c>
      <c r="H2069" s="7" t="n">
        <v>19.0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8</v>
      </c>
      <c r="D2070" s="4" t="n">
        <v>12.5</v>
      </c>
      <c r="E2070" s="5" t="s">
        <v>15</v>
      </c>
      <c r="F2070" s="5" t="s">
        <v>16</v>
      </c>
      <c r="G2070" s="6" t="n">
        <v>3</v>
      </c>
      <c r="H2070" s="7" t="n">
        <v>5.661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9</v>
      </c>
      <c r="D2071" s="4" t="n">
        <v>7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2.264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9</v>
      </c>
      <c r="D2072" s="4" t="n">
        <v>8</v>
      </c>
      <c r="E2072" s="5" t="s">
        <v>15</v>
      </c>
      <c r="F2072" s="5" t="s">
        <v>16</v>
      </c>
      <c r="G2072" s="6" t="n">
        <v>42</v>
      </c>
      <c r="H2072" s="7" t="n">
        <v>50.73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9</v>
      </c>
      <c r="D2073" s="4" t="n">
        <v>9</v>
      </c>
      <c r="E2073" s="5" t="s">
        <v>15</v>
      </c>
      <c r="F2073" s="5" t="s">
        <v>16</v>
      </c>
      <c r="G2073" s="6" t="n">
        <v>25</v>
      </c>
      <c r="H2073" s="7" t="n">
        <v>33.975</v>
      </c>
      <c r="I2073" s="6" t="n">
        <v>71</v>
      </c>
      <c r="J2073" s="7" t="n">
        <v>96.489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9</v>
      </c>
      <c r="D2074" s="4" t="n">
        <v>10</v>
      </c>
      <c r="E2074" s="5" t="s">
        <v>15</v>
      </c>
      <c r="F2074" s="5" t="s">
        <v>16</v>
      </c>
      <c r="G2074" s="6" t="n">
        <v>4</v>
      </c>
      <c r="H2074" s="7" t="n">
        <v>6.04</v>
      </c>
      <c r="I2074" s="6" t="n">
        <v>21</v>
      </c>
      <c r="J2074" s="7" t="n">
        <v>31.71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9</v>
      </c>
      <c r="D2075" s="4" t="n">
        <v>10.2</v>
      </c>
      <c r="E2075" s="5" t="s">
        <v>15</v>
      </c>
      <c r="F2075" s="5" t="s">
        <v>16</v>
      </c>
      <c r="G2075" s="6" t="n">
        <v>30</v>
      </c>
      <c r="H2075" s="7" t="n">
        <v>46.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9</v>
      </c>
      <c r="D2076" s="4" t="n">
        <v>10.5</v>
      </c>
      <c r="E2076" s="5" t="s">
        <v>15</v>
      </c>
      <c r="F2076" s="5" t="s">
        <v>16</v>
      </c>
      <c r="G2076" s="6" t="n">
        <v>5</v>
      </c>
      <c r="H2076" s="7" t="n">
        <v>7.925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9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6.644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9</v>
      </c>
      <c r="D2078" s="4" t="n">
        <v>12</v>
      </c>
      <c r="E2078" s="5" t="s">
        <v>15</v>
      </c>
      <c r="F2078" s="5" t="s">
        <v>16</v>
      </c>
      <c r="G2078" s="6" t="n">
        <v>66</v>
      </c>
      <c r="H2078" s="7" t="n">
        <v>119.59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9</v>
      </c>
      <c r="D2079" s="4" t="n">
        <v>13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5</v>
      </c>
      <c r="J2079" s="7" t="n">
        <v>127.595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9</v>
      </c>
      <c r="D2080" s="4" t="n">
        <v>13.4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</v>
      </c>
      <c r="J2080" s="7" t="n">
        <v>12.138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9</v>
      </c>
      <c r="D2081" s="4" t="n">
        <v>13.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2.084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9</v>
      </c>
      <c r="D2082" s="4" t="n">
        <v>13.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4</v>
      </c>
      <c r="J2082" s="7" t="n">
        <v>8.396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9</v>
      </c>
      <c r="D2083" s="4" t="n">
        <v>14</v>
      </c>
      <c r="E2083" s="5" t="s">
        <v>15</v>
      </c>
      <c r="F2083" s="5" t="s">
        <v>16</v>
      </c>
      <c r="G2083" s="6" t="n">
        <v>22</v>
      </c>
      <c r="H2083" s="7" t="n">
        <v>46.508</v>
      </c>
      <c r="I2083" s="6" t="n">
        <v>37</v>
      </c>
      <c r="J2083" s="7" t="n">
        <v>78.218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9</v>
      </c>
      <c r="D2084" s="4" t="n">
        <v>14.1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129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9</v>
      </c>
      <c r="D2085" s="4" t="n">
        <v>14.4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4.348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9</v>
      </c>
      <c r="D2086" s="4" t="n">
        <v>15</v>
      </c>
      <c r="E2086" s="5" t="s">
        <v>15</v>
      </c>
      <c r="F2086" s="5" t="s">
        <v>16</v>
      </c>
      <c r="G2086" s="6" t="n">
        <v>35</v>
      </c>
      <c r="H2086" s="7" t="n">
        <v>79.275</v>
      </c>
      <c r="I2086" s="6" t="n">
        <v>3</v>
      </c>
      <c r="J2086" s="7" t="n">
        <v>6.795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9</v>
      </c>
      <c r="D2087" s="4" t="n">
        <v>16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0</v>
      </c>
      <c r="J2087" s="7" t="n">
        <v>24.16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9</v>
      </c>
      <c r="D2088" s="4" t="n">
        <v>1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567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9</v>
      </c>
      <c r="D2089" s="4" t="n">
        <v>1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718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4</v>
      </c>
      <c r="D2090" s="4" t="n">
        <v>6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1.05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4</v>
      </c>
      <c r="D2091" s="4" t="n">
        <v>6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2.274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4</v>
      </c>
      <c r="D2092" s="4" t="n">
        <v>7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2.45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23</v>
      </c>
      <c r="D2093" s="4" t="n">
        <v>10</v>
      </c>
      <c r="E2093" s="5" t="s">
        <v>15</v>
      </c>
      <c r="F2093" s="5" t="s">
        <v>16</v>
      </c>
      <c r="G2093" s="6" t="n">
        <v>1</v>
      </c>
      <c r="H2093" s="7" t="n">
        <v>1.75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23</v>
      </c>
      <c r="D2094" s="4" t="n">
        <v>18</v>
      </c>
      <c r="E2094" s="5" t="s">
        <v>15</v>
      </c>
      <c r="F2094" s="5" t="s">
        <v>16</v>
      </c>
      <c r="G2094" s="6" t="n">
        <v>1</v>
      </c>
      <c r="H2094" s="7" t="n">
        <v>3.15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8</v>
      </c>
      <c r="D2095" s="4" t="n">
        <v>7</v>
      </c>
      <c r="E2095" s="5" t="s">
        <v>15</v>
      </c>
      <c r="F2095" s="5" t="s">
        <v>20</v>
      </c>
      <c r="G2095" s="6" t="n">
        <v>2</v>
      </c>
      <c r="H2095" s="7" t="n">
        <v>2.45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8</v>
      </c>
      <c r="D2096" s="4" t="n">
        <v>14</v>
      </c>
      <c r="E2096" s="5" t="s">
        <v>15</v>
      </c>
      <c r="F2096" s="5" t="s">
        <v>16</v>
      </c>
      <c r="G2096" s="6" t="n">
        <v>3</v>
      </c>
      <c r="H2096" s="7" t="n">
        <v>7.35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9</v>
      </c>
      <c r="D2097" s="4" t="n">
        <v>6</v>
      </c>
      <c r="E2097" s="5" t="s">
        <v>15</v>
      </c>
      <c r="F2097" s="5" t="s">
        <v>16</v>
      </c>
      <c r="G2097" s="6" t="n">
        <v>2</v>
      </c>
      <c r="H2097" s="7" t="n">
        <v>2.1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9</v>
      </c>
      <c r="D2098" s="4" t="n">
        <v>8</v>
      </c>
      <c r="E2098" s="5" t="s">
        <v>15</v>
      </c>
      <c r="F2098" s="5" t="s">
        <v>16</v>
      </c>
      <c r="G2098" s="6" t="n">
        <v>4</v>
      </c>
      <c r="H2098" s="7" t="n">
        <v>5.6</v>
      </c>
      <c r="I2098" s="6" t="n">
        <v>1</v>
      </c>
      <c r="J2098" s="7" t="n">
        <v>1.4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9</v>
      </c>
      <c r="D2099" s="4" t="n">
        <v>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</v>
      </c>
      <c r="J2099" s="7" t="n">
        <v>8.922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9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6.3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9</v>
      </c>
      <c r="D2101" s="4" t="n">
        <v>9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662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9</v>
      </c>
      <c r="D2102" s="4" t="n">
        <v>15</v>
      </c>
      <c r="E2102" s="5" t="s">
        <v>15</v>
      </c>
      <c r="F2102" s="5" t="s">
        <v>16</v>
      </c>
      <c r="G2102" s="6" t="n">
        <v>3</v>
      </c>
      <c r="H2102" s="7" t="n">
        <v>7.87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9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7</v>
      </c>
      <c r="J2103" s="7" t="n">
        <v>19.6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9</v>
      </c>
      <c r="D2104" s="4" t="n">
        <v>16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5.774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9</v>
      </c>
      <c r="D2105" s="4" t="n">
        <v>1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5.95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9</v>
      </c>
      <c r="D2106" s="4" t="n">
        <v>18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6.474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4</v>
      </c>
      <c r="D2107" s="4" t="n">
        <v>6</v>
      </c>
      <c r="E2107" s="5" t="s">
        <v>15</v>
      </c>
      <c r="F2107" s="5" t="s">
        <v>16</v>
      </c>
      <c r="G2107" s="6" t="n">
        <v>5</v>
      </c>
      <c r="H2107" s="7" t="n">
        <v>4.98</v>
      </c>
      <c r="I2107" s="6" t="n">
        <v>5</v>
      </c>
      <c r="J2107" s="7" t="n">
        <v>4.98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4</v>
      </c>
      <c r="D2108" s="4" t="n">
        <v>6.6</v>
      </c>
      <c r="E2108" s="5" t="s">
        <v>15</v>
      </c>
      <c r="F2108" s="5" t="s">
        <v>20</v>
      </c>
      <c r="G2108" s="6" t="n">
        <v>0</v>
      </c>
      <c r="H2108" s="7" t="n">
        <v>0</v>
      </c>
      <c r="I2108" s="6" t="n">
        <v>2</v>
      </c>
      <c r="J2108" s="7" t="n">
        <v>2.192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4</v>
      </c>
      <c r="D2109" s="4" t="n">
        <v>7</v>
      </c>
      <c r="E2109" s="5" t="s">
        <v>15</v>
      </c>
      <c r="F2109" s="5" t="s">
        <v>16</v>
      </c>
      <c r="G2109" s="6" t="n">
        <v>3</v>
      </c>
      <c r="H2109" s="7" t="n">
        <v>3.486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4</v>
      </c>
      <c r="D2110" s="4" t="n">
        <v>8</v>
      </c>
      <c r="E2110" s="5" t="s">
        <v>15</v>
      </c>
      <c r="F2110" s="5" t="s">
        <v>16</v>
      </c>
      <c r="G2110" s="6" t="n">
        <v>3</v>
      </c>
      <c r="H2110" s="7" t="n">
        <v>3.984</v>
      </c>
      <c r="I2110" s="6" t="n">
        <v>19</v>
      </c>
      <c r="J2110" s="7" t="n">
        <v>25.232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4</v>
      </c>
      <c r="D2111" s="4" t="n">
        <v>9</v>
      </c>
      <c r="E2111" s="5" t="s">
        <v>15</v>
      </c>
      <c r="F2111" s="5" t="s">
        <v>16</v>
      </c>
      <c r="G2111" s="6" t="n">
        <v>13</v>
      </c>
      <c r="H2111" s="7" t="n">
        <v>19.422</v>
      </c>
      <c r="I2111" s="6" t="n">
        <v>49</v>
      </c>
      <c r="J2111" s="7" t="n">
        <v>73.206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4</v>
      </c>
      <c r="D2112" s="4" t="n">
        <v>10</v>
      </c>
      <c r="E2112" s="5" t="s">
        <v>15</v>
      </c>
      <c r="F2112" s="5" t="s">
        <v>16</v>
      </c>
      <c r="G2112" s="6" t="n">
        <v>43</v>
      </c>
      <c r="H2112" s="7" t="n">
        <v>71.38</v>
      </c>
      <c r="I2112" s="6" t="n">
        <v>21</v>
      </c>
      <c r="J2112" s="7" t="n">
        <v>34.86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4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8</v>
      </c>
      <c r="J2113" s="7" t="n">
        <v>51.128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4</v>
      </c>
      <c r="D2114" s="4" t="n">
        <v>11.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942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4</v>
      </c>
      <c r="D2115" s="4" t="n">
        <v>12</v>
      </c>
      <c r="E2115" s="5" t="s">
        <v>15</v>
      </c>
      <c r="F2115" s="5" t="s">
        <v>16</v>
      </c>
      <c r="G2115" s="6" t="n">
        <v>18</v>
      </c>
      <c r="H2115" s="7" t="n">
        <v>35.856</v>
      </c>
      <c r="I2115" s="6" t="n">
        <v>28</v>
      </c>
      <c r="J2115" s="7" t="n">
        <v>55.776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4</v>
      </c>
      <c r="D2116" s="4" t="n">
        <v>12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4</v>
      </c>
      <c r="J2116" s="7" t="n">
        <v>29.05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4</v>
      </c>
      <c r="D2117" s="4" t="n">
        <v>13</v>
      </c>
      <c r="E2117" s="5" t="s">
        <v>15</v>
      </c>
      <c r="F2117" s="5" t="s">
        <v>16</v>
      </c>
      <c r="G2117" s="6" t="n">
        <v>10</v>
      </c>
      <c r="H2117" s="7" t="n">
        <v>21.58</v>
      </c>
      <c r="I2117" s="6" t="n">
        <v>17</v>
      </c>
      <c r="J2117" s="7" t="n">
        <v>36.686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4</v>
      </c>
      <c r="D2118" s="4" t="n">
        <v>1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9.296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4</v>
      </c>
      <c r="D2119" s="4" t="n">
        <v>16</v>
      </c>
      <c r="E2119" s="5" t="s">
        <v>15</v>
      </c>
      <c r="F2119" s="5" t="s">
        <v>16</v>
      </c>
      <c r="G2119" s="6" t="n">
        <v>5</v>
      </c>
      <c r="H2119" s="7" t="n">
        <v>13.28</v>
      </c>
      <c r="I2119" s="6" t="n">
        <v>6</v>
      </c>
      <c r="J2119" s="7" t="n">
        <v>15.936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4</v>
      </c>
      <c r="D2120" s="4" t="n">
        <v>1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8</v>
      </c>
      <c r="J2120" s="7" t="n">
        <v>22.576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4</v>
      </c>
      <c r="D2121" s="4" t="n">
        <v>17.1</v>
      </c>
      <c r="E2121" s="5" t="s">
        <v>15</v>
      </c>
      <c r="F2121" s="5" t="s">
        <v>16</v>
      </c>
      <c r="G2121" s="6" t="n">
        <v>10</v>
      </c>
      <c r="H2121" s="7" t="n">
        <v>28.39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7</v>
      </c>
      <c r="D2122" s="4" t="n">
        <v>10</v>
      </c>
      <c r="E2122" s="5" t="s">
        <v>15</v>
      </c>
      <c r="F2122" s="5" t="s">
        <v>16</v>
      </c>
      <c r="G2122" s="6" t="n">
        <v>1</v>
      </c>
      <c r="H2122" s="7" t="n">
        <v>1.6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7</v>
      </c>
      <c r="D2123" s="4" t="n">
        <v>11</v>
      </c>
      <c r="E2123" s="5" t="s">
        <v>15</v>
      </c>
      <c r="F2123" s="5" t="s">
        <v>16</v>
      </c>
      <c r="G2123" s="6" t="n">
        <v>5</v>
      </c>
      <c r="H2123" s="7" t="n">
        <v>9.13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23</v>
      </c>
      <c r="D2124" s="4" t="n">
        <v>9</v>
      </c>
      <c r="E2124" s="5" t="s">
        <v>15</v>
      </c>
      <c r="F2124" s="5" t="s">
        <v>16</v>
      </c>
      <c r="G2124" s="6" t="n">
        <v>16</v>
      </c>
      <c r="H2124" s="7" t="n">
        <v>23.904</v>
      </c>
      <c r="I2124" s="6" t="n">
        <v>32</v>
      </c>
      <c r="J2124" s="7" t="n">
        <v>47.808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23</v>
      </c>
      <c r="D2125" s="4" t="n">
        <v>10</v>
      </c>
      <c r="E2125" s="5" t="s">
        <v>15</v>
      </c>
      <c r="F2125" s="5" t="s">
        <v>16</v>
      </c>
      <c r="G2125" s="6" t="n">
        <v>27</v>
      </c>
      <c r="H2125" s="7" t="n">
        <v>44.82</v>
      </c>
      <c r="I2125" s="6" t="n">
        <v>25</v>
      </c>
      <c r="J2125" s="7" t="n">
        <v>41.5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23</v>
      </c>
      <c r="D2126" s="4" t="n">
        <v>11</v>
      </c>
      <c r="E2126" s="5" t="s">
        <v>15</v>
      </c>
      <c r="F2126" s="5" t="s">
        <v>16</v>
      </c>
      <c r="G2126" s="6" t="n">
        <v>4</v>
      </c>
      <c r="H2126" s="7" t="n">
        <v>7.304</v>
      </c>
      <c r="I2126" s="6" t="n">
        <v>10</v>
      </c>
      <c r="J2126" s="7" t="n">
        <v>18.26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23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4</v>
      </c>
      <c r="J2127" s="7" t="n">
        <v>67.728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23</v>
      </c>
      <c r="D2128" s="4" t="n">
        <v>12.5</v>
      </c>
      <c r="E2128" s="5" t="s">
        <v>15</v>
      </c>
      <c r="F2128" s="5" t="s">
        <v>16</v>
      </c>
      <c r="G2128" s="6" t="n">
        <v>4</v>
      </c>
      <c r="H2128" s="7" t="n">
        <v>8.3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23</v>
      </c>
      <c r="D2129" s="4" t="n">
        <v>13</v>
      </c>
      <c r="E2129" s="5" t="s">
        <v>15</v>
      </c>
      <c r="F2129" s="5" t="s">
        <v>16</v>
      </c>
      <c r="G2129" s="6" t="n">
        <v>4</v>
      </c>
      <c r="H2129" s="7" t="n">
        <v>8.632</v>
      </c>
      <c r="I2129" s="6" t="n">
        <v>11</v>
      </c>
      <c r="J2129" s="7" t="n">
        <v>23.738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23</v>
      </c>
      <c r="D2130" s="4" t="n">
        <v>14</v>
      </c>
      <c r="E2130" s="5" t="s">
        <v>15</v>
      </c>
      <c r="F2130" s="5" t="s">
        <v>16</v>
      </c>
      <c r="G2130" s="6" t="n">
        <v>2</v>
      </c>
      <c r="H2130" s="7" t="n">
        <v>4.648</v>
      </c>
      <c r="I2130" s="6" t="n">
        <v>19</v>
      </c>
      <c r="J2130" s="7" t="n">
        <v>44.156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23</v>
      </c>
      <c r="D2131" s="4" t="n">
        <v>1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3</v>
      </c>
      <c r="J2131" s="7" t="n">
        <v>32.37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23</v>
      </c>
      <c r="D2132" s="4" t="n">
        <v>17.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5.678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8</v>
      </c>
      <c r="D2133" s="4" t="n">
        <v>7.5</v>
      </c>
      <c r="E2133" s="5" t="s">
        <v>15</v>
      </c>
      <c r="F2133" s="5" t="s">
        <v>16</v>
      </c>
      <c r="G2133" s="6" t="n">
        <v>3</v>
      </c>
      <c r="H2133" s="7" t="n">
        <v>3.735</v>
      </c>
      <c r="I2133" s="6" t="n">
        <v>1</v>
      </c>
      <c r="J2133" s="7" t="n">
        <v>1.245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8</v>
      </c>
      <c r="D2134" s="4" t="n">
        <v>8</v>
      </c>
      <c r="E2134" s="5" t="s">
        <v>15</v>
      </c>
      <c r="F2134" s="5" t="s">
        <v>16</v>
      </c>
      <c r="G2134" s="6" t="n">
        <v>6</v>
      </c>
      <c r="H2134" s="7" t="n">
        <v>7.968</v>
      </c>
      <c r="I2134" s="6" t="n">
        <v>4</v>
      </c>
      <c r="J2134" s="7" t="n">
        <v>5.312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8</v>
      </c>
      <c r="D2135" s="4" t="n">
        <v>8.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1.394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18</v>
      </c>
      <c r="D2136" s="4" t="n">
        <v>9</v>
      </c>
      <c r="E2136" s="5" t="s">
        <v>15</v>
      </c>
      <c r="F2136" s="5" t="s">
        <v>16</v>
      </c>
      <c r="G2136" s="6" t="n">
        <v>4</v>
      </c>
      <c r="H2136" s="7" t="n">
        <v>5.976</v>
      </c>
      <c r="I2136" s="6" t="n">
        <v>3</v>
      </c>
      <c r="J2136" s="7" t="n">
        <v>4.482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18</v>
      </c>
      <c r="D2137" s="4" t="n">
        <v>9.5</v>
      </c>
      <c r="E2137" s="5" t="s">
        <v>15</v>
      </c>
      <c r="F2137" s="5" t="s">
        <v>16</v>
      </c>
      <c r="G2137" s="6" t="n">
        <v>10</v>
      </c>
      <c r="H2137" s="7" t="n">
        <v>15.77</v>
      </c>
      <c r="I2137" s="6" t="n">
        <v>3</v>
      </c>
      <c r="J2137" s="7" t="n">
        <v>4.731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18</v>
      </c>
      <c r="D2138" s="4" t="n">
        <v>10</v>
      </c>
      <c r="E2138" s="5" t="s">
        <v>15</v>
      </c>
      <c r="F2138" s="5" t="s">
        <v>16</v>
      </c>
      <c r="G2138" s="6" t="n">
        <v>3</v>
      </c>
      <c r="H2138" s="7" t="n">
        <v>4.98</v>
      </c>
      <c r="I2138" s="6" t="n">
        <v>9</v>
      </c>
      <c r="J2138" s="7" t="n">
        <v>14.94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18</v>
      </c>
      <c r="D2139" s="4" t="n">
        <v>10.5</v>
      </c>
      <c r="E2139" s="5" t="s">
        <v>15</v>
      </c>
      <c r="F2139" s="5" t="s">
        <v>16</v>
      </c>
      <c r="G2139" s="6" t="n">
        <v>44</v>
      </c>
      <c r="H2139" s="7" t="n">
        <v>76.692</v>
      </c>
      <c r="I2139" s="6" t="n">
        <v>31</v>
      </c>
      <c r="J2139" s="7" t="n">
        <v>54.033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18</v>
      </c>
      <c r="D2140" s="4" t="n">
        <v>11</v>
      </c>
      <c r="E2140" s="5" t="s">
        <v>15</v>
      </c>
      <c r="F2140" s="5" t="s">
        <v>16</v>
      </c>
      <c r="G2140" s="6" t="n">
        <v>77</v>
      </c>
      <c r="H2140" s="7" t="n">
        <v>140.602</v>
      </c>
      <c r="I2140" s="6" t="n">
        <v>15</v>
      </c>
      <c r="J2140" s="7" t="n">
        <v>27.39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18</v>
      </c>
      <c r="D2141" s="4" t="n">
        <v>11.5</v>
      </c>
      <c r="E2141" s="5" t="s">
        <v>15</v>
      </c>
      <c r="F2141" s="5" t="s">
        <v>16</v>
      </c>
      <c r="G2141" s="6" t="n">
        <v>32</v>
      </c>
      <c r="H2141" s="7" t="n">
        <v>61.088</v>
      </c>
      <c r="I2141" s="6" t="n">
        <v>19</v>
      </c>
      <c r="J2141" s="7" t="n">
        <v>36.271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18</v>
      </c>
      <c r="D2142" s="4" t="n">
        <v>12</v>
      </c>
      <c r="E2142" s="5" t="s">
        <v>15</v>
      </c>
      <c r="F2142" s="5" t="s">
        <v>16</v>
      </c>
      <c r="G2142" s="6" t="n">
        <v>11</v>
      </c>
      <c r="H2142" s="7" t="n">
        <v>21.912</v>
      </c>
      <c r="I2142" s="6" t="n">
        <v>4</v>
      </c>
      <c r="J2142" s="7" t="n">
        <v>7.968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18</v>
      </c>
      <c r="D2143" s="4" t="n">
        <v>13</v>
      </c>
      <c r="E2143" s="5" t="s">
        <v>15</v>
      </c>
      <c r="F2143" s="5" t="s">
        <v>16</v>
      </c>
      <c r="G2143" s="6" t="n">
        <v>2</v>
      </c>
      <c r="H2143" s="7" t="n">
        <v>4.316</v>
      </c>
      <c r="I2143" s="6" t="n">
        <v>10</v>
      </c>
      <c r="J2143" s="7" t="n">
        <v>21.58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18</v>
      </c>
      <c r="D2144" s="4" t="n">
        <v>14</v>
      </c>
      <c r="E2144" s="5" t="s">
        <v>15</v>
      </c>
      <c r="F2144" s="5" t="s">
        <v>16</v>
      </c>
      <c r="G2144" s="6" t="n">
        <v>2</v>
      </c>
      <c r="H2144" s="7" t="n">
        <v>4.648</v>
      </c>
      <c r="I2144" s="6" t="n">
        <v>1</v>
      </c>
      <c r="J2144" s="7" t="n">
        <v>2.324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18</v>
      </c>
      <c r="D2145" s="4" t="n">
        <v>14.5</v>
      </c>
      <c r="E2145" s="5" t="s">
        <v>15</v>
      </c>
      <c r="F2145" s="5" t="s">
        <v>16</v>
      </c>
      <c r="G2145" s="6" t="n">
        <v>2</v>
      </c>
      <c r="H2145" s="7" t="n">
        <v>4.81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8</v>
      </c>
      <c r="D2146" s="4" t="n">
        <v>15</v>
      </c>
      <c r="E2146" s="5" t="s">
        <v>15</v>
      </c>
      <c r="F2146" s="5" t="s">
        <v>16</v>
      </c>
      <c r="G2146" s="6" t="n">
        <v>7</v>
      </c>
      <c r="H2146" s="7" t="n">
        <v>17.43</v>
      </c>
      <c r="I2146" s="6" t="n">
        <v>5</v>
      </c>
      <c r="J2146" s="7" t="n">
        <v>12.45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8</v>
      </c>
      <c r="D2147" s="4" t="n">
        <v>15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573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8</v>
      </c>
      <c r="D2148" s="4" t="n">
        <v>16</v>
      </c>
      <c r="E2148" s="5" t="s">
        <v>15</v>
      </c>
      <c r="F2148" s="5" t="s">
        <v>16</v>
      </c>
      <c r="G2148" s="6" t="n">
        <v>1</v>
      </c>
      <c r="H2148" s="7" t="n">
        <v>2.656</v>
      </c>
      <c r="I2148" s="6" t="n">
        <v>4</v>
      </c>
      <c r="J2148" s="7" t="n">
        <v>10.624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8</v>
      </c>
      <c r="D2149" s="4" t="n">
        <v>17.1</v>
      </c>
      <c r="E2149" s="5" t="s">
        <v>15</v>
      </c>
      <c r="F2149" s="5" t="s">
        <v>16</v>
      </c>
      <c r="G2149" s="6" t="n">
        <v>1</v>
      </c>
      <c r="H2149" s="7" t="n">
        <v>2.839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20</v>
      </c>
      <c r="H2150" s="7" t="n">
        <v>26.56</v>
      </c>
      <c r="I2150" s="6" t="n">
        <v>19</v>
      </c>
      <c r="J2150" s="7" t="n">
        <v>25.232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9</v>
      </c>
      <c r="D2151" s="4" t="n">
        <v>8.5</v>
      </c>
      <c r="E2151" s="5" t="s">
        <v>15</v>
      </c>
      <c r="F2151" s="5" t="s">
        <v>16</v>
      </c>
      <c r="G2151" s="6" t="n">
        <v>2</v>
      </c>
      <c r="H2151" s="7" t="n">
        <v>2.822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9</v>
      </c>
      <c r="D2152" s="4" t="n">
        <v>9</v>
      </c>
      <c r="E2152" s="5" t="s">
        <v>15</v>
      </c>
      <c r="F2152" s="5" t="s">
        <v>16</v>
      </c>
      <c r="G2152" s="6" t="n">
        <v>19</v>
      </c>
      <c r="H2152" s="7" t="n">
        <v>28.386</v>
      </c>
      <c r="I2152" s="6" t="n">
        <v>10</v>
      </c>
      <c r="J2152" s="7" t="n">
        <v>14.94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9</v>
      </c>
      <c r="D2153" s="4" t="n">
        <v>10</v>
      </c>
      <c r="E2153" s="5" t="s">
        <v>15</v>
      </c>
      <c r="F2153" s="5" t="s">
        <v>16</v>
      </c>
      <c r="G2153" s="6" t="n">
        <v>94</v>
      </c>
      <c r="H2153" s="7" t="n">
        <v>156.04</v>
      </c>
      <c r="I2153" s="6" t="n">
        <v>56</v>
      </c>
      <c r="J2153" s="7" t="n">
        <v>92.96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9</v>
      </c>
      <c r="D2154" s="4" t="n">
        <v>11</v>
      </c>
      <c r="E2154" s="5" t="s">
        <v>15</v>
      </c>
      <c r="F2154" s="5" t="s">
        <v>16</v>
      </c>
      <c r="G2154" s="6" t="n">
        <v>9</v>
      </c>
      <c r="H2154" s="7" t="n">
        <v>16.434</v>
      </c>
      <c r="I2154" s="6" t="n">
        <v>29</v>
      </c>
      <c r="J2154" s="7" t="n">
        <v>52.954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9</v>
      </c>
      <c r="D2155" s="4" t="n">
        <v>12</v>
      </c>
      <c r="E2155" s="5" t="s">
        <v>15</v>
      </c>
      <c r="F2155" s="5" t="s">
        <v>16</v>
      </c>
      <c r="G2155" s="6" t="n">
        <v>4</v>
      </c>
      <c r="H2155" s="7" t="n">
        <v>7.968</v>
      </c>
      <c r="I2155" s="6" t="n">
        <v>42</v>
      </c>
      <c r="J2155" s="7" t="n">
        <v>83.664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9</v>
      </c>
      <c r="D2156" s="4" t="n">
        <v>12.5</v>
      </c>
      <c r="E2156" s="5" t="s">
        <v>15</v>
      </c>
      <c r="F2156" s="5" t="s">
        <v>16</v>
      </c>
      <c r="G2156" s="6" t="n">
        <v>4</v>
      </c>
      <c r="H2156" s="7" t="n">
        <v>8.3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9</v>
      </c>
      <c r="D2157" s="4" t="n">
        <v>13</v>
      </c>
      <c r="E2157" s="5" t="s">
        <v>15</v>
      </c>
      <c r="F2157" s="5" t="s">
        <v>16</v>
      </c>
      <c r="G2157" s="6" t="n">
        <v>1</v>
      </c>
      <c r="H2157" s="7" t="n">
        <v>2.158</v>
      </c>
      <c r="I2157" s="6" t="n">
        <v>23</v>
      </c>
      <c r="J2157" s="7" t="n">
        <v>49.634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9</v>
      </c>
      <c r="D2158" s="4" t="n">
        <v>13.2</v>
      </c>
      <c r="E2158" s="5" t="s">
        <v>15</v>
      </c>
      <c r="F2158" s="5" t="s">
        <v>16</v>
      </c>
      <c r="G2158" s="6" t="n">
        <v>9</v>
      </c>
      <c r="H2158" s="7" t="n">
        <v>19.719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9</v>
      </c>
      <c r="D2159" s="4" t="n">
        <v>14</v>
      </c>
      <c r="E2159" s="5" t="s">
        <v>15</v>
      </c>
      <c r="F2159" s="5" t="s">
        <v>16</v>
      </c>
      <c r="G2159" s="6" t="n">
        <v>6</v>
      </c>
      <c r="H2159" s="7" t="n">
        <v>13.944</v>
      </c>
      <c r="I2159" s="6" t="n">
        <v>23</v>
      </c>
      <c r="J2159" s="7" t="n">
        <v>53.452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9</v>
      </c>
      <c r="D2160" s="4" t="n">
        <v>14.2</v>
      </c>
      <c r="E2160" s="5" t="s">
        <v>15</v>
      </c>
      <c r="F2160" s="5" t="s">
        <v>16</v>
      </c>
      <c r="G2160" s="6" t="n">
        <v>2</v>
      </c>
      <c r="H2160" s="7" t="n">
        <v>4.71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9</v>
      </c>
      <c r="D2161" s="4" t="n">
        <v>15</v>
      </c>
      <c r="E2161" s="5" t="s">
        <v>15</v>
      </c>
      <c r="F2161" s="5" t="s">
        <v>16</v>
      </c>
      <c r="G2161" s="6" t="n">
        <v>14</v>
      </c>
      <c r="H2161" s="7" t="n">
        <v>34.86</v>
      </c>
      <c r="I2161" s="6" t="n">
        <v>21</v>
      </c>
      <c r="J2161" s="7" t="n">
        <v>52.29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9</v>
      </c>
      <c r="D2162" s="4" t="n">
        <v>1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8.964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32</v>
      </c>
      <c r="D2163" s="4" t="n">
        <v>1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035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32</v>
      </c>
      <c r="D2164" s="4" t="n">
        <v>13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405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32</v>
      </c>
      <c r="D2165" s="4" t="n">
        <v>14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59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32</v>
      </c>
      <c r="D2166" s="4" t="n">
        <v>1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775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32</v>
      </c>
      <c r="D2167" s="4" t="n">
        <v>16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96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4</v>
      </c>
      <c r="D2168" s="4" t="n">
        <v>6</v>
      </c>
      <c r="E2168" s="5" t="s">
        <v>15</v>
      </c>
      <c r="F2168" s="5" t="s">
        <v>20</v>
      </c>
      <c r="G2168" s="6" t="n">
        <v>1</v>
      </c>
      <c r="H2168" s="7" t="n">
        <v>1.11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4</v>
      </c>
      <c r="D2169" s="4" t="n">
        <v>8</v>
      </c>
      <c r="E2169" s="5" t="s">
        <v>15</v>
      </c>
      <c r="F2169" s="5" t="s">
        <v>16</v>
      </c>
      <c r="G2169" s="6" t="n">
        <v>27</v>
      </c>
      <c r="H2169" s="7" t="n">
        <v>39.96</v>
      </c>
      <c r="I2169" s="6" t="n">
        <v>57</v>
      </c>
      <c r="J2169" s="7" t="n">
        <v>84.36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4</v>
      </c>
      <c r="D2170" s="4" t="n">
        <v>9</v>
      </c>
      <c r="E2170" s="5" t="s">
        <v>15</v>
      </c>
      <c r="F2170" s="5" t="s">
        <v>16</v>
      </c>
      <c r="G2170" s="6" t="n">
        <v>2</v>
      </c>
      <c r="H2170" s="7" t="n">
        <v>3.33</v>
      </c>
      <c r="I2170" s="6" t="n">
        <v>27</v>
      </c>
      <c r="J2170" s="7" t="n">
        <v>44.955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4</v>
      </c>
      <c r="D2171" s="4" t="n">
        <v>10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7</v>
      </c>
      <c r="J2171" s="7" t="n">
        <v>31.45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4</v>
      </c>
      <c r="D2172" s="4" t="n">
        <v>10.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9</v>
      </c>
      <c r="J2172" s="7" t="n">
        <v>17.145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4</v>
      </c>
      <c r="D2173" s="4" t="n">
        <v>11</v>
      </c>
      <c r="E2173" s="5" t="s">
        <v>15</v>
      </c>
      <c r="F2173" s="5" t="s">
        <v>16</v>
      </c>
      <c r="G2173" s="6" t="n">
        <v>39</v>
      </c>
      <c r="H2173" s="7" t="n">
        <v>79.365</v>
      </c>
      <c r="I2173" s="6" t="n">
        <v>57</v>
      </c>
      <c r="J2173" s="7" t="n">
        <v>115.995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4</v>
      </c>
      <c r="D2174" s="4" t="n">
        <v>12</v>
      </c>
      <c r="E2174" s="5" t="s">
        <v>15</v>
      </c>
      <c r="F2174" s="5" t="s">
        <v>16</v>
      </c>
      <c r="G2174" s="6" t="n">
        <v>29</v>
      </c>
      <c r="H2174" s="7" t="n">
        <v>64.38</v>
      </c>
      <c r="I2174" s="6" t="n">
        <v>56</v>
      </c>
      <c r="J2174" s="7" t="n">
        <v>124.32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4</v>
      </c>
      <c r="D2175" s="4" t="n">
        <v>12.5</v>
      </c>
      <c r="E2175" s="5" t="s">
        <v>15</v>
      </c>
      <c r="F2175" s="5" t="s">
        <v>16</v>
      </c>
      <c r="G2175" s="6" t="n">
        <v>1</v>
      </c>
      <c r="H2175" s="7" t="n">
        <v>2.312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4</v>
      </c>
      <c r="D2176" s="4" t="n">
        <v>13</v>
      </c>
      <c r="E2176" s="5" t="s">
        <v>15</v>
      </c>
      <c r="F2176" s="5" t="s">
        <v>16</v>
      </c>
      <c r="G2176" s="6" t="n">
        <v>5</v>
      </c>
      <c r="H2176" s="7" t="n">
        <v>12.025</v>
      </c>
      <c r="I2176" s="6" t="n">
        <v>10</v>
      </c>
      <c r="J2176" s="7" t="n">
        <v>24.05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4</v>
      </c>
      <c r="D2177" s="4" t="n">
        <v>14</v>
      </c>
      <c r="E2177" s="5" t="s">
        <v>15</v>
      </c>
      <c r="F2177" s="5" t="s">
        <v>16</v>
      </c>
      <c r="G2177" s="6" t="n">
        <v>13</v>
      </c>
      <c r="H2177" s="7" t="n">
        <v>33.67</v>
      </c>
      <c r="I2177" s="6" t="n">
        <v>38</v>
      </c>
      <c r="J2177" s="7" t="n">
        <v>98.42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4</v>
      </c>
      <c r="D2178" s="4" t="n">
        <v>1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5</v>
      </c>
      <c r="J2178" s="7" t="n">
        <v>41.625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7</v>
      </c>
      <c r="D2179" s="4" t="n">
        <v>8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2.96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7</v>
      </c>
      <c r="D2180" s="4" t="n">
        <v>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4.995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7</v>
      </c>
      <c r="D2181" s="4" t="n">
        <v>10</v>
      </c>
      <c r="E2181" s="5" t="s">
        <v>15</v>
      </c>
      <c r="F2181" s="5" t="s">
        <v>16</v>
      </c>
      <c r="G2181" s="6" t="n">
        <v>1</v>
      </c>
      <c r="H2181" s="7" t="n">
        <v>1.85</v>
      </c>
      <c r="I2181" s="6" t="n">
        <v>1</v>
      </c>
      <c r="J2181" s="7" t="n">
        <v>1.85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7</v>
      </c>
      <c r="D2182" s="4" t="n">
        <v>11</v>
      </c>
      <c r="E2182" s="5" t="s">
        <v>15</v>
      </c>
      <c r="F2182" s="5" t="s">
        <v>16</v>
      </c>
      <c r="G2182" s="6" t="n">
        <v>2</v>
      </c>
      <c r="H2182" s="7" t="n">
        <v>4.07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7</v>
      </c>
      <c r="D2183" s="4" t="n">
        <v>12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6.66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7</v>
      </c>
      <c r="D2184" s="4" t="n">
        <v>13</v>
      </c>
      <c r="E2184" s="5" t="s">
        <v>15</v>
      </c>
      <c r="F2184" s="5" t="s">
        <v>16</v>
      </c>
      <c r="G2184" s="6" t="n">
        <v>1</v>
      </c>
      <c r="H2184" s="7" t="n">
        <v>2.405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23</v>
      </c>
      <c r="D2185" s="4" t="n">
        <v>8</v>
      </c>
      <c r="E2185" s="5" t="s">
        <v>15</v>
      </c>
      <c r="F2185" s="5" t="s">
        <v>16</v>
      </c>
      <c r="G2185" s="6" t="n">
        <v>11</v>
      </c>
      <c r="H2185" s="7" t="n">
        <v>16.28</v>
      </c>
      <c r="I2185" s="6" t="n">
        <v>72</v>
      </c>
      <c r="J2185" s="7" t="n">
        <v>106.56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23</v>
      </c>
      <c r="D2186" s="4" t="n">
        <v>9</v>
      </c>
      <c r="E2186" s="5" t="s">
        <v>15</v>
      </c>
      <c r="F2186" s="5" t="s">
        <v>16</v>
      </c>
      <c r="G2186" s="6" t="n">
        <v>12</v>
      </c>
      <c r="H2186" s="7" t="n">
        <v>19.98</v>
      </c>
      <c r="I2186" s="6" t="n">
        <v>40</v>
      </c>
      <c r="J2186" s="7" t="n">
        <v>66.6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23</v>
      </c>
      <c r="D2187" s="4" t="n">
        <v>10</v>
      </c>
      <c r="E2187" s="5" t="s">
        <v>15</v>
      </c>
      <c r="F2187" s="5" t="s">
        <v>16</v>
      </c>
      <c r="G2187" s="6" t="n">
        <v>8</v>
      </c>
      <c r="H2187" s="7" t="n">
        <v>14.8</v>
      </c>
      <c r="I2187" s="6" t="n">
        <v>32</v>
      </c>
      <c r="J2187" s="7" t="n">
        <v>59.2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23</v>
      </c>
      <c r="D2188" s="4" t="n">
        <v>10.5</v>
      </c>
      <c r="E2188" s="5" t="s">
        <v>15</v>
      </c>
      <c r="F2188" s="5" t="s">
        <v>16</v>
      </c>
      <c r="G2188" s="6" t="n">
        <v>1</v>
      </c>
      <c r="H2188" s="7" t="n">
        <v>1.942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23</v>
      </c>
      <c r="D2189" s="4" t="n">
        <v>12</v>
      </c>
      <c r="E2189" s="5" t="s">
        <v>15</v>
      </c>
      <c r="F2189" s="5" t="s">
        <v>16</v>
      </c>
      <c r="G2189" s="6" t="n">
        <v>38</v>
      </c>
      <c r="H2189" s="7" t="n">
        <v>84.36</v>
      </c>
      <c r="I2189" s="6" t="n">
        <v>2</v>
      </c>
      <c r="J2189" s="7" t="n">
        <v>4.44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23</v>
      </c>
      <c r="D2190" s="4" t="n">
        <v>13</v>
      </c>
      <c r="E2190" s="5" t="s">
        <v>15</v>
      </c>
      <c r="F2190" s="5" t="s">
        <v>16</v>
      </c>
      <c r="G2190" s="6" t="n">
        <v>4</v>
      </c>
      <c r="H2190" s="7" t="n">
        <v>9.62</v>
      </c>
      <c r="I2190" s="6" t="n">
        <v>16</v>
      </c>
      <c r="J2190" s="7" t="n">
        <v>38.48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23</v>
      </c>
      <c r="D2191" s="4" t="n">
        <v>14</v>
      </c>
      <c r="E2191" s="5" t="s">
        <v>15</v>
      </c>
      <c r="F2191" s="5" t="s">
        <v>16</v>
      </c>
      <c r="G2191" s="6" t="n">
        <v>1</v>
      </c>
      <c r="H2191" s="7" t="n">
        <v>2.59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23</v>
      </c>
      <c r="D2192" s="4" t="n">
        <v>15</v>
      </c>
      <c r="E2192" s="5" t="s">
        <v>15</v>
      </c>
      <c r="F2192" s="5" t="s">
        <v>16</v>
      </c>
      <c r="G2192" s="6" t="n">
        <v>2</v>
      </c>
      <c r="H2192" s="7" t="n">
        <v>5.55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23</v>
      </c>
      <c r="D2193" s="4" t="n">
        <v>19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21.09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8</v>
      </c>
      <c r="D2194" s="4" t="n">
        <v>6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7</v>
      </c>
      <c r="J2194" s="7" t="n">
        <v>7.77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8</v>
      </c>
      <c r="D2195" s="4" t="n">
        <v>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8</v>
      </c>
      <c r="J2195" s="7" t="n">
        <v>11.84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8</v>
      </c>
      <c r="D2196" s="4" t="n">
        <v>10.5</v>
      </c>
      <c r="E2196" s="5" t="s">
        <v>15</v>
      </c>
      <c r="F2196" s="5" t="s">
        <v>16</v>
      </c>
      <c r="G2196" s="6" t="n">
        <v>1</v>
      </c>
      <c r="H2196" s="7" t="n">
        <v>1.942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8</v>
      </c>
      <c r="D2197" s="4" t="n">
        <v>12</v>
      </c>
      <c r="E2197" s="5" t="s">
        <v>15</v>
      </c>
      <c r="F2197" s="5" t="s">
        <v>16</v>
      </c>
      <c r="G2197" s="6" t="n">
        <v>1</v>
      </c>
      <c r="H2197" s="7" t="n">
        <v>2.22</v>
      </c>
      <c r="I2197" s="6" t="n">
        <v>28</v>
      </c>
      <c r="J2197" s="7" t="n">
        <v>62.16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8</v>
      </c>
      <c r="D2198" s="4" t="n">
        <v>14</v>
      </c>
      <c r="E2198" s="5" t="s">
        <v>15</v>
      </c>
      <c r="F2198" s="5" t="s">
        <v>16</v>
      </c>
      <c r="G2198" s="6" t="n">
        <v>6</v>
      </c>
      <c r="H2198" s="7" t="n">
        <v>15.54</v>
      </c>
      <c r="I2198" s="6" t="n">
        <v>5</v>
      </c>
      <c r="J2198" s="7" t="n">
        <v>12.95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8</v>
      </c>
      <c r="D2199" s="4" t="n">
        <v>1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145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9</v>
      </c>
      <c r="D2200" s="4" t="n">
        <v>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4.44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9</v>
      </c>
      <c r="D2201" s="4" t="n">
        <v>8</v>
      </c>
      <c r="E2201" s="5" t="s">
        <v>15</v>
      </c>
      <c r="F2201" s="5" t="s">
        <v>16</v>
      </c>
      <c r="G2201" s="6" t="n">
        <v>28</v>
      </c>
      <c r="H2201" s="7" t="n">
        <v>41.44</v>
      </c>
      <c r="I2201" s="6" t="n">
        <v>27</v>
      </c>
      <c r="J2201" s="7" t="n">
        <v>39.96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9</v>
      </c>
      <c r="D2202" s="4" t="n">
        <v>8.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1.535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9</v>
      </c>
      <c r="D2203" s="4" t="n">
        <v>9</v>
      </c>
      <c r="E2203" s="5" t="s">
        <v>15</v>
      </c>
      <c r="F2203" s="5" t="s">
        <v>16</v>
      </c>
      <c r="G2203" s="6" t="n">
        <v>26</v>
      </c>
      <c r="H2203" s="7" t="n">
        <v>43.29</v>
      </c>
      <c r="I2203" s="6" t="n">
        <v>73</v>
      </c>
      <c r="J2203" s="7" t="n">
        <v>121.545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19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0</v>
      </c>
      <c r="J2204" s="7" t="n">
        <v>37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19</v>
      </c>
      <c r="D2205" s="4" t="n">
        <v>12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2.22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19</v>
      </c>
      <c r="D2206" s="4" t="n">
        <v>13</v>
      </c>
      <c r="E2206" s="5" t="s">
        <v>15</v>
      </c>
      <c r="F2206" s="5" t="s">
        <v>16</v>
      </c>
      <c r="G2206" s="6" t="n">
        <v>3</v>
      </c>
      <c r="H2206" s="7" t="n">
        <v>7.215</v>
      </c>
      <c r="I2206" s="6" t="n">
        <v>9</v>
      </c>
      <c r="J2206" s="7" t="n">
        <v>21.645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9</v>
      </c>
      <c r="D2207" s="4" t="n">
        <v>14</v>
      </c>
      <c r="E2207" s="5" t="s">
        <v>15</v>
      </c>
      <c r="F2207" s="5" t="s">
        <v>16</v>
      </c>
      <c r="G2207" s="6" t="n">
        <v>1</v>
      </c>
      <c r="H2207" s="7" t="n">
        <v>2.59</v>
      </c>
      <c r="I2207" s="6" t="n">
        <v>3</v>
      </c>
      <c r="J2207" s="7" t="n">
        <v>7.77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9</v>
      </c>
      <c r="D2208" s="4" t="n">
        <v>1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5</v>
      </c>
      <c r="J2208" s="7" t="n">
        <v>41.625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9</v>
      </c>
      <c r="D2209" s="4" t="n">
        <v>16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9</v>
      </c>
      <c r="J2209" s="7" t="n">
        <v>26.64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9</v>
      </c>
      <c r="D2210" s="4" t="n">
        <v>17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12.58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9</v>
      </c>
      <c r="D2211" s="4" t="n">
        <v>17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</v>
      </c>
      <c r="J2211" s="7" t="n">
        <v>6.474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9</v>
      </c>
      <c r="D2212" s="4" t="n">
        <v>2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8.14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14</v>
      </c>
      <c r="D2213" s="4" t="n">
        <v>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505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14</v>
      </c>
      <c r="D2214" s="4" t="n">
        <v>8</v>
      </c>
      <c r="E2214" s="5" t="s">
        <v>15</v>
      </c>
      <c r="F2214" s="5" t="s">
        <v>16</v>
      </c>
      <c r="G2214" s="6" t="n">
        <v>2</v>
      </c>
      <c r="H2214" s="7" t="n">
        <v>3.4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14</v>
      </c>
      <c r="D2215" s="4" t="n">
        <v>15</v>
      </c>
      <c r="E2215" s="5" t="s">
        <v>15</v>
      </c>
      <c r="F2215" s="5" t="s">
        <v>16</v>
      </c>
      <c r="G2215" s="6" t="n">
        <v>6</v>
      </c>
      <c r="H2215" s="7" t="n">
        <v>19.35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14</v>
      </c>
      <c r="D2216" s="4" t="n">
        <v>17</v>
      </c>
      <c r="E2216" s="5" t="s">
        <v>15</v>
      </c>
      <c r="F2216" s="5" t="s">
        <v>16</v>
      </c>
      <c r="G2216" s="6" t="n">
        <v>1</v>
      </c>
      <c r="H2216" s="7" t="n">
        <v>3.655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23</v>
      </c>
      <c r="D2217" s="4" t="n">
        <v>8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827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23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225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9</v>
      </c>
      <c r="D2219" s="4" t="n">
        <v>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29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19</v>
      </c>
      <c r="D2220" s="4" t="n">
        <v>6</v>
      </c>
      <c r="E2220" s="5" t="s">
        <v>15</v>
      </c>
      <c r="F2220" s="5" t="s">
        <v>20</v>
      </c>
      <c r="G2220" s="6" t="n">
        <v>0</v>
      </c>
      <c r="H2220" s="7" t="n">
        <v>0</v>
      </c>
      <c r="I2220" s="6" t="n">
        <v>1</v>
      </c>
      <c r="J2220" s="7" t="n">
        <v>1.29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19</v>
      </c>
      <c r="D2221" s="4" t="n">
        <v>7.5</v>
      </c>
      <c r="E2221" s="5" t="s">
        <v>15</v>
      </c>
      <c r="F2221" s="5" t="s">
        <v>20</v>
      </c>
      <c r="G2221" s="6" t="n">
        <v>0</v>
      </c>
      <c r="H2221" s="7" t="n">
        <v>0</v>
      </c>
      <c r="I2221" s="6" t="n">
        <v>1</v>
      </c>
      <c r="J2221" s="7" t="n">
        <v>1.612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19</v>
      </c>
      <c r="D2222" s="4" t="n">
        <v>8</v>
      </c>
      <c r="E2222" s="5" t="s">
        <v>15</v>
      </c>
      <c r="F2222" s="5" t="s">
        <v>16</v>
      </c>
      <c r="G2222" s="6" t="n">
        <v>2</v>
      </c>
      <c r="H2222" s="7" t="n">
        <v>3.44</v>
      </c>
      <c r="I2222" s="6" t="n">
        <v>6</v>
      </c>
      <c r="J2222" s="7" t="n">
        <v>10.32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19</v>
      </c>
      <c r="D2223" s="4" t="n">
        <v>9</v>
      </c>
      <c r="E2223" s="5" t="s">
        <v>15</v>
      </c>
      <c r="F2223" s="5" t="s">
        <v>16</v>
      </c>
      <c r="G2223" s="6" t="n">
        <v>2</v>
      </c>
      <c r="H2223" s="7" t="n">
        <v>3.87</v>
      </c>
      <c r="I2223" s="6" t="n">
        <v>1</v>
      </c>
      <c r="J2223" s="7" t="n">
        <v>1.935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19</v>
      </c>
      <c r="D2224" s="4" t="n">
        <v>10</v>
      </c>
      <c r="E2224" s="5" t="s">
        <v>15</v>
      </c>
      <c r="F2224" s="5" t="s">
        <v>16</v>
      </c>
      <c r="G2224" s="6" t="n">
        <v>2</v>
      </c>
      <c r="H2224" s="7" t="n">
        <v>4.3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9</v>
      </c>
      <c r="C2225" s="3" t="s">
        <v>19</v>
      </c>
      <c r="D2225" s="4" t="n">
        <v>15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3.332</v>
      </c>
    </row>
    <row r="2226" customFormat="false" ht="16.5" hidden="false" customHeight="false" outlineLevel="0" collapsed="false">
      <c r="A2226" s="3" t="s">
        <v>12</v>
      </c>
      <c r="B2226" s="3" t="s">
        <v>110</v>
      </c>
      <c r="C2226" s="3" t="s">
        <v>14</v>
      </c>
      <c r="D2226" s="4" t="n">
        <v>9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3.438</v>
      </c>
    </row>
    <row r="2227" customFormat="false" ht="16.5" hidden="false" customHeight="false" outlineLevel="0" collapsed="false">
      <c r="A2227" s="3" t="s">
        <v>12</v>
      </c>
      <c r="B2227" s="3" t="s">
        <v>110</v>
      </c>
      <c r="C2227" s="3" t="s">
        <v>14</v>
      </c>
      <c r="D2227" s="4" t="n">
        <v>10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91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14</v>
      </c>
      <c r="D2228" s="4" t="n">
        <v>10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005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14</v>
      </c>
      <c r="D2229" s="4" t="n">
        <v>12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4.584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19</v>
      </c>
      <c r="D2230" s="4" t="n">
        <v>7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432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19</v>
      </c>
      <c r="D2231" s="4" t="n">
        <v>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4.584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19</v>
      </c>
      <c r="D2232" s="4" t="n">
        <v>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5.157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19</v>
      </c>
      <c r="D2233" s="4" t="n">
        <v>10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1.91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19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292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19</v>
      </c>
      <c r="D2235" s="4" t="n">
        <v>14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674</v>
      </c>
    </row>
    <row r="2236" customFormat="false" ht="16.5" hidden="false" customHeight="false" outlineLevel="0" collapsed="false">
      <c r="A2236" s="3" t="s">
        <v>12</v>
      </c>
      <c r="B2236" s="3" t="s">
        <v>110</v>
      </c>
      <c r="C2236" s="3" t="s">
        <v>19</v>
      </c>
      <c r="D2236" s="4" t="n">
        <v>1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865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32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5</v>
      </c>
      <c r="J2237" s="7" t="n">
        <v>8.4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32</v>
      </c>
      <c r="D2238" s="4" t="n">
        <v>10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2.1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32</v>
      </c>
      <c r="D2239" s="4" t="n">
        <v>12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5.04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32</v>
      </c>
      <c r="D2240" s="4" t="n">
        <v>1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5.46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32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94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32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6.3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4</v>
      </c>
      <c r="D2243" s="4" t="n">
        <v>6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365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4</v>
      </c>
      <c r="D2244" s="4" t="n">
        <v>8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6</v>
      </c>
      <c r="J2244" s="7" t="n">
        <v>26.88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4</v>
      </c>
      <c r="D2245" s="4" t="n">
        <v>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7</v>
      </c>
      <c r="J2245" s="7" t="n">
        <v>13.23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4</v>
      </c>
      <c r="D2246" s="4" t="n">
        <v>9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1</v>
      </c>
      <c r="J2246" s="7" t="n">
        <v>61.845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4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1</v>
      </c>
      <c r="J2247" s="7" t="n">
        <v>23.1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4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1</v>
      </c>
      <c r="J2248" s="7" t="n">
        <v>71.61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4</v>
      </c>
      <c r="D2249" s="4" t="n">
        <v>12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625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8</v>
      </c>
      <c r="J2250" s="7" t="n">
        <v>103.74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4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6</v>
      </c>
      <c r="J2251" s="7" t="n">
        <v>17.64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4</v>
      </c>
      <c r="D2252" s="4" t="n">
        <v>16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10.08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4</v>
      </c>
      <c r="D2253" s="4" t="n">
        <v>1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3.78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4</v>
      </c>
      <c r="D2254" s="4" t="n">
        <v>18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3.885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4</v>
      </c>
      <c r="D2255" s="4" t="n">
        <v>19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9</v>
      </c>
      <c r="J2255" s="7" t="n">
        <v>36.855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4</v>
      </c>
      <c r="D2256" s="4" t="n">
        <v>2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9.24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23</v>
      </c>
      <c r="D2257" s="4" t="n">
        <v>7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5</v>
      </c>
      <c r="J2257" s="7" t="n">
        <v>7.35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23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1</v>
      </c>
      <c r="J2258" s="7" t="n">
        <v>35.28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23</v>
      </c>
      <c r="D2259" s="4" t="n">
        <v>8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785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23</v>
      </c>
      <c r="D2260" s="4" t="n">
        <v>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3</v>
      </c>
      <c r="J2260" s="7" t="n">
        <v>24.57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23</v>
      </c>
      <c r="D2261" s="4" t="n">
        <v>10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9</v>
      </c>
      <c r="J2261" s="7" t="n">
        <v>39.9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23</v>
      </c>
      <c r="D2262" s="4" t="n">
        <v>10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5</v>
      </c>
      <c r="J2262" s="7" t="n">
        <v>11.025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23</v>
      </c>
      <c r="D2263" s="4" t="n">
        <v>11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5</v>
      </c>
      <c r="J2263" s="7" t="n">
        <v>57.75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23</v>
      </c>
      <c r="D2264" s="4" t="n">
        <v>11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415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23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5.04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23</v>
      </c>
      <c r="D2266" s="4" t="n">
        <v>13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0</v>
      </c>
      <c r="J2266" s="7" t="n">
        <v>27.3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23</v>
      </c>
      <c r="D2267" s="4" t="n">
        <v>13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835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18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48</v>
      </c>
      <c r="J2268" s="7" t="n">
        <v>80.64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18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2</v>
      </c>
      <c r="J2269" s="7" t="n">
        <v>60.48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18</v>
      </c>
      <c r="D2270" s="4" t="n">
        <v>10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62</v>
      </c>
      <c r="J2270" s="7" t="n">
        <v>130.2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18</v>
      </c>
      <c r="D2271" s="4" t="n">
        <v>10.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121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18</v>
      </c>
      <c r="D2272" s="4" t="n">
        <v>10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9</v>
      </c>
      <c r="J2272" s="7" t="n">
        <v>41.895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18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7</v>
      </c>
      <c r="J2273" s="7" t="n">
        <v>85.47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18</v>
      </c>
      <c r="D2274" s="4" t="n">
        <v>11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4.83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18</v>
      </c>
      <c r="D2275" s="4" t="n">
        <v>12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73</v>
      </c>
      <c r="J2275" s="7" t="n">
        <v>183.96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18</v>
      </c>
      <c r="D2276" s="4" t="n">
        <v>1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0</v>
      </c>
      <c r="J2276" s="7" t="n">
        <v>54.6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18</v>
      </c>
      <c r="D2277" s="4" t="n">
        <v>14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3</v>
      </c>
      <c r="J2277" s="7" t="n">
        <v>8.82</v>
      </c>
    </row>
    <row r="2278" customFormat="false" ht="16.5" hidden="false" customHeight="false" outlineLevel="0" collapsed="false">
      <c r="A2278" s="3" t="s">
        <v>12</v>
      </c>
      <c r="B2278" s="3" t="s">
        <v>111</v>
      </c>
      <c r="C2278" s="3" t="s">
        <v>18</v>
      </c>
      <c r="D2278" s="4" t="n">
        <v>1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5</v>
      </c>
      <c r="J2278" s="7" t="n">
        <v>15.75</v>
      </c>
    </row>
    <row r="2279" customFormat="false" ht="16.5" hidden="false" customHeight="false" outlineLevel="0" collapsed="false">
      <c r="A2279" s="3" t="s">
        <v>12</v>
      </c>
      <c r="B2279" s="3" t="s">
        <v>111</v>
      </c>
      <c r="C2279" s="3" t="s">
        <v>18</v>
      </c>
      <c r="D2279" s="4" t="n">
        <v>1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9</v>
      </c>
      <c r="J2279" s="7" t="n">
        <v>30.24</v>
      </c>
    </row>
    <row r="2280" customFormat="false" ht="16.5" hidden="false" customHeight="false" outlineLevel="0" collapsed="false">
      <c r="A2280" s="3" t="s">
        <v>12</v>
      </c>
      <c r="B2280" s="3" t="s">
        <v>111</v>
      </c>
      <c r="C2280" s="3" t="s">
        <v>112</v>
      </c>
      <c r="D2280" s="4" t="n">
        <v>8</v>
      </c>
      <c r="E2280" s="5" t="s">
        <v>15</v>
      </c>
      <c r="F2280" s="5" t="s">
        <v>66</v>
      </c>
      <c r="G2280" s="6" t="n">
        <v>0</v>
      </c>
      <c r="H2280" s="7" t="n">
        <v>0</v>
      </c>
      <c r="I2280" s="6" t="n">
        <v>2</v>
      </c>
      <c r="J2280" s="7" t="n">
        <v>3.36</v>
      </c>
    </row>
    <row r="2281" customFormat="false" ht="16.5" hidden="false" customHeight="false" outlineLevel="0" collapsed="false">
      <c r="A2281" s="3" t="s">
        <v>12</v>
      </c>
      <c r="B2281" s="3" t="s">
        <v>111</v>
      </c>
      <c r="C2281" s="3" t="s">
        <v>112</v>
      </c>
      <c r="D2281" s="4" t="n">
        <v>9</v>
      </c>
      <c r="E2281" s="5" t="s">
        <v>15</v>
      </c>
      <c r="F2281" s="5" t="s">
        <v>66</v>
      </c>
      <c r="G2281" s="6" t="n">
        <v>0</v>
      </c>
      <c r="H2281" s="7" t="n">
        <v>0</v>
      </c>
      <c r="I2281" s="6" t="n">
        <v>1</v>
      </c>
      <c r="J2281" s="7" t="n">
        <v>1.89</v>
      </c>
    </row>
    <row r="2282" customFormat="false" ht="16.5" hidden="false" customHeight="false" outlineLevel="0" collapsed="false">
      <c r="A2282" s="3" t="s">
        <v>12</v>
      </c>
      <c r="B2282" s="3" t="s">
        <v>111</v>
      </c>
      <c r="C2282" s="3" t="s">
        <v>112</v>
      </c>
      <c r="D2282" s="4" t="n">
        <v>12</v>
      </c>
      <c r="E2282" s="5" t="s">
        <v>15</v>
      </c>
      <c r="F2282" s="5" t="s">
        <v>66</v>
      </c>
      <c r="G2282" s="6" t="n">
        <v>0</v>
      </c>
      <c r="H2282" s="7" t="n">
        <v>0</v>
      </c>
      <c r="I2282" s="6" t="n">
        <v>22</v>
      </c>
      <c r="J2282" s="7" t="n">
        <v>55.44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112</v>
      </c>
      <c r="D2283" s="4" t="n">
        <v>13</v>
      </c>
      <c r="E2283" s="5" t="s">
        <v>15</v>
      </c>
      <c r="F2283" s="5" t="s">
        <v>66</v>
      </c>
      <c r="G2283" s="6" t="n">
        <v>0</v>
      </c>
      <c r="H2283" s="7" t="n">
        <v>0</v>
      </c>
      <c r="I2283" s="6" t="n">
        <v>3</v>
      </c>
      <c r="J2283" s="7" t="n">
        <v>8.19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9</v>
      </c>
      <c r="D2284" s="4" t="n">
        <v>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5</v>
      </c>
      <c r="J2284" s="7" t="n">
        <v>8.4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9</v>
      </c>
      <c r="D2285" s="4" t="n">
        <v>8.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7.392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9</v>
      </c>
      <c r="D2286" s="4" t="n">
        <v>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7</v>
      </c>
      <c r="J2286" s="7" t="n">
        <v>32.13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19</v>
      </c>
      <c r="D2287" s="4" t="n">
        <v>10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1</v>
      </c>
      <c r="J2287" s="7" t="n">
        <v>65.1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19</v>
      </c>
      <c r="D2288" s="4" t="n">
        <v>1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1</v>
      </c>
      <c r="J2288" s="7" t="n">
        <v>25.41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19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3</v>
      </c>
      <c r="J2289" s="7" t="n">
        <v>32.76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19</v>
      </c>
      <c r="D2290" s="4" t="n">
        <v>12.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8.064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19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8</v>
      </c>
      <c r="J2291" s="7" t="n">
        <v>49.14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19</v>
      </c>
      <c r="D2292" s="4" t="n">
        <v>13.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877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19</v>
      </c>
      <c r="D2293" s="4" t="n">
        <v>1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94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19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5</v>
      </c>
      <c r="J2294" s="7" t="n">
        <v>47.25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19</v>
      </c>
      <c r="D2295" s="4" t="n">
        <v>16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4</v>
      </c>
      <c r="J2295" s="7" t="n">
        <v>80.64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51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52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32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651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4</v>
      </c>
      <c r="D2298" s="4" t="n">
        <v>7</v>
      </c>
      <c r="E2298" s="5" t="s">
        <v>15</v>
      </c>
      <c r="F2298" s="5" t="s">
        <v>20</v>
      </c>
      <c r="G2298" s="6" t="n">
        <v>0</v>
      </c>
      <c r="H2298" s="7" t="n">
        <v>0</v>
      </c>
      <c r="I2298" s="6" t="n">
        <v>5</v>
      </c>
      <c r="J2298" s="7" t="n">
        <v>8.435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4</v>
      </c>
      <c r="D2299" s="4" t="n">
        <v>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928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4</v>
      </c>
      <c r="D2300" s="4" t="n">
        <v>8</v>
      </c>
      <c r="E2300" s="5" t="s">
        <v>15</v>
      </c>
      <c r="F2300" s="5" t="s">
        <v>20</v>
      </c>
      <c r="G2300" s="6" t="n">
        <v>0</v>
      </c>
      <c r="H2300" s="7" t="n">
        <v>0</v>
      </c>
      <c r="I2300" s="6" t="n">
        <v>1</v>
      </c>
      <c r="J2300" s="7" t="n">
        <v>1.928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9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5.784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9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5.302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9</v>
      </c>
      <c r="D2303" s="4" t="n">
        <v>11</v>
      </c>
      <c r="E2303" s="5" t="s">
        <v>15</v>
      </c>
      <c r="F2303" s="5" t="s">
        <v>20</v>
      </c>
      <c r="G2303" s="6" t="n">
        <v>0</v>
      </c>
      <c r="H2303" s="7" t="n">
        <v>0</v>
      </c>
      <c r="I2303" s="6" t="n">
        <v>2</v>
      </c>
      <c r="J2303" s="7" t="n">
        <v>5.302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4</v>
      </c>
      <c r="D2304" s="4" t="n">
        <v>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3.408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4</v>
      </c>
      <c r="D2305" s="4" t="n">
        <v>10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6.708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4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14.058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4</v>
      </c>
      <c r="D2307" s="4" t="n">
        <v>13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5.75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4</v>
      </c>
      <c r="D2308" s="4" t="n">
        <v>1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</v>
      </c>
      <c r="J2308" s="7" t="n">
        <v>9.585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4</v>
      </c>
      <c r="D2309" s="4" t="n">
        <v>15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6</v>
      </c>
      <c r="J2309" s="7" t="n">
        <v>19.806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16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7</v>
      </c>
      <c r="J2310" s="7" t="n">
        <v>23.856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4</v>
      </c>
      <c r="D2311" s="4" t="n">
        <v>1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834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23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4.686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23</v>
      </c>
      <c r="D2313" s="4" t="n">
        <v>14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982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23</v>
      </c>
      <c r="D2314" s="4" t="n">
        <v>14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6.176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8</v>
      </c>
      <c r="D2315" s="4" t="n">
        <v>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3</v>
      </c>
      <c r="J2315" s="7" t="n">
        <v>39.192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8</v>
      </c>
      <c r="D2316" s="4" t="n">
        <v>10.5</v>
      </c>
      <c r="E2316" s="5" t="s">
        <v>15</v>
      </c>
      <c r="F2316" s="5" t="s">
        <v>20</v>
      </c>
      <c r="G2316" s="6" t="n">
        <v>0</v>
      </c>
      <c r="H2316" s="7" t="n">
        <v>0</v>
      </c>
      <c r="I2316" s="6" t="n">
        <v>5</v>
      </c>
      <c r="J2316" s="7" t="n">
        <v>11.18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9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3.408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8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81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1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9</v>
      </c>
      <c r="J2319" s="7" t="n">
        <v>21.087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9</v>
      </c>
      <c r="D2320" s="4" t="n">
        <v>14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982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9</v>
      </c>
      <c r="D2321" s="4" t="n">
        <v>14</v>
      </c>
      <c r="E2321" s="5" t="s">
        <v>15</v>
      </c>
      <c r="F2321" s="5" t="s">
        <v>20</v>
      </c>
      <c r="G2321" s="6" t="n">
        <v>0</v>
      </c>
      <c r="H2321" s="7" t="n">
        <v>0</v>
      </c>
      <c r="I2321" s="6" t="n">
        <v>1</v>
      </c>
      <c r="J2321" s="7" t="n">
        <v>2.982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9</v>
      </c>
      <c r="D2322" s="4" t="n">
        <v>1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195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16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3.408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17.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3.791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23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4.899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23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5.005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40</v>
      </c>
      <c r="D2327" s="4" t="n">
        <v>13.2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2.812</v>
      </c>
    </row>
    <row r="2328" customFormat="false" ht="16.5" hidden="false" customHeight="false" outlineLevel="0" collapsed="false">
      <c r="A2328" s="3" t="s">
        <v>12</v>
      </c>
      <c r="B2328" s="3" t="s">
        <v>115</v>
      </c>
      <c r="C2328" s="3" t="s">
        <v>14</v>
      </c>
      <c r="D2328" s="4" t="n">
        <v>7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1.701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14</v>
      </c>
      <c r="D2329" s="4" t="n">
        <v>8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63</v>
      </c>
      <c r="J2329" s="7" t="n">
        <v>122.472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14</v>
      </c>
      <c r="D2330" s="4" t="n">
        <v>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2.065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14</v>
      </c>
      <c r="D2331" s="4" t="n">
        <v>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6</v>
      </c>
      <c r="J2331" s="7" t="n">
        <v>100.602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14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7</v>
      </c>
      <c r="J2332" s="7" t="n">
        <v>89.91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14</v>
      </c>
      <c r="D2333" s="4" t="n">
        <v>11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7</v>
      </c>
      <c r="J2333" s="7" t="n">
        <v>152.361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14</v>
      </c>
      <c r="D2334" s="4" t="n">
        <v>12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6</v>
      </c>
      <c r="J2334" s="7" t="n">
        <v>104.976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14</v>
      </c>
      <c r="D2335" s="4" t="n">
        <v>13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6</v>
      </c>
      <c r="J2335" s="7" t="n">
        <v>18.954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4</v>
      </c>
      <c r="D2336" s="4" t="n">
        <v>13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28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14</v>
      </c>
      <c r="D2337" s="4" t="n">
        <v>14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1</v>
      </c>
      <c r="J2337" s="7" t="n">
        <v>37.422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14</v>
      </c>
      <c r="D2338" s="4" t="n">
        <v>1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3</v>
      </c>
      <c r="J2338" s="7" t="n">
        <v>47.385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14</v>
      </c>
      <c r="D2339" s="4" t="n">
        <v>15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5.064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14</v>
      </c>
      <c r="D2340" s="4" t="n">
        <v>16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</v>
      </c>
      <c r="J2340" s="7" t="n">
        <v>11.664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14</v>
      </c>
      <c r="D2341" s="4" t="n">
        <v>17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8.262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4</v>
      </c>
      <c r="D2342" s="4" t="n">
        <v>19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4</v>
      </c>
      <c r="J2342" s="7" t="n">
        <v>18.468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4</v>
      </c>
      <c r="D2343" s="4" t="n">
        <v>19.7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4.787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4</v>
      </c>
      <c r="D2344" s="4" t="n">
        <v>20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7</v>
      </c>
      <c r="J2344" s="7" t="n">
        <v>34.02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4</v>
      </c>
      <c r="D2345" s="4" t="n">
        <v>20.6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5.006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4</v>
      </c>
      <c r="D2346" s="4" t="n">
        <v>2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10.206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23</v>
      </c>
      <c r="D2347" s="4" t="n">
        <v>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66</v>
      </c>
      <c r="J2347" s="7" t="n">
        <v>128.304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23</v>
      </c>
      <c r="D2348" s="4" t="n">
        <v>8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</v>
      </c>
      <c r="J2348" s="7" t="n">
        <v>6.195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23</v>
      </c>
      <c r="D2349" s="4" t="n">
        <v>9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187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23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71</v>
      </c>
      <c r="J2350" s="7" t="n">
        <v>172.53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23</v>
      </c>
      <c r="D2351" s="4" t="n">
        <v>1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86</v>
      </c>
      <c r="J2351" s="7" t="n">
        <v>229.878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23</v>
      </c>
      <c r="D2352" s="4" t="n">
        <v>12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75</v>
      </c>
      <c r="J2352" s="7" t="n">
        <v>218.7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23</v>
      </c>
      <c r="D2353" s="4" t="n">
        <v>1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6</v>
      </c>
      <c r="J2353" s="7" t="n">
        <v>113.724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23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8</v>
      </c>
      <c r="J2354" s="7" t="n">
        <v>129.276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23</v>
      </c>
      <c r="D2355" s="4" t="n">
        <v>14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0</v>
      </c>
      <c r="J2355" s="7" t="n">
        <v>35.23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23</v>
      </c>
      <c r="D2356" s="4" t="n">
        <v>1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2</v>
      </c>
      <c r="J2356" s="7" t="n">
        <v>116.64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23</v>
      </c>
      <c r="D2357" s="4" t="n">
        <v>15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3.766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23</v>
      </c>
      <c r="D2358" s="4" t="n">
        <v>16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6</v>
      </c>
      <c r="J2358" s="7" t="n">
        <v>62.208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23</v>
      </c>
      <c r="D2359" s="4" t="n">
        <v>1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0</v>
      </c>
      <c r="J2359" s="7" t="n">
        <v>41.31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23</v>
      </c>
      <c r="D2360" s="4" t="n">
        <v>18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5</v>
      </c>
      <c r="J2360" s="7" t="n">
        <v>21.87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23</v>
      </c>
      <c r="D2361" s="4" t="n">
        <v>19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6</v>
      </c>
      <c r="J2361" s="7" t="n">
        <v>27.702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23</v>
      </c>
      <c r="D2362" s="4" t="n">
        <v>20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</v>
      </c>
      <c r="J2362" s="7" t="n">
        <v>29.16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23</v>
      </c>
      <c r="D2363" s="4" t="n">
        <v>10</v>
      </c>
      <c r="E2363" s="5" t="s">
        <v>37</v>
      </c>
      <c r="F2363" s="5" t="s">
        <v>16</v>
      </c>
      <c r="G2363" s="6" t="n">
        <v>0</v>
      </c>
      <c r="H2363" s="7" t="n">
        <v>0</v>
      </c>
      <c r="I2363" s="6" t="n">
        <v>4</v>
      </c>
      <c r="J2363" s="7" t="n">
        <v>9.72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8</v>
      </c>
      <c r="D2364" s="4" t="n">
        <v>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2.916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8</v>
      </c>
      <c r="D2365" s="4" t="n">
        <v>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7</v>
      </c>
      <c r="J2365" s="7" t="n">
        <v>11.907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8</v>
      </c>
      <c r="D2366" s="4" t="n">
        <v>7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5.466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8</v>
      </c>
      <c r="D2367" s="4" t="n">
        <v>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4</v>
      </c>
      <c r="J2367" s="7" t="n">
        <v>66.096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8</v>
      </c>
      <c r="D2368" s="4" t="n">
        <v>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6</v>
      </c>
      <c r="J2368" s="7" t="n">
        <v>78.732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18</v>
      </c>
      <c r="D2369" s="4" t="n">
        <v>9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4.616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18</v>
      </c>
      <c r="D2370" s="4" t="n">
        <v>10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13</v>
      </c>
      <c r="J2370" s="7" t="n">
        <v>274.59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18</v>
      </c>
      <c r="D2371" s="4" t="n">
        <v>10.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4.908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18</v>
      </c>
      <c r="D2372" s="4" t="n">
        <v>10.3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5.006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18</v>
      </c>
      <c r="D2373" s="4" t="n">
        <v>11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64</v>
      </c>
      <c r="J2373" s="7" t="n">
        <v>171.072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18</v>
      </c>
      <c r="D2374" s="4" t="n">
        <v>11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5.588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8</v>
      </c>
      <c r="D2375" s="4" t="n">
        <v>12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25</v>
      </c>
      <c r="J2375" s="7" t="n">
        <v>364.5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8</v>
      </c>
      <c r="D2376" s="4" t="n">
        <v>12.7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3.086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8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72</v>
      </c>
      <c r="J2377" s="7" t="n">
        <v>227.448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8</v>
      </c>
      <c r="D2378" s="4" t="n">
        <v>1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0</v>
      </c>
      <c r="J2378" s="7" t="n">
        <v>34.02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8</v>
      </c>
      <c r="D2379" s="4" t="n">
        <v>14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3</v>
      </c>
      <c r="J2379" s="7" t="n">
        <v>45.799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8</v>
      </c>
      <c r="D2380" s="4" t="n">
        <v>1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1</v>
      </c>
      <c r="J2380" s="7" t="n">
        <v>40.095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8</v>
      </c>
      <c r="D2381" s="4" t="n">
        <v>1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6</v>
      </c>
      <c r="J2381" s="7" t="n">
        <v>23.328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8</v>
      </c>
      <c r="D2382" s="4" t="n">
        <v>18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13.12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8</v>
      </c>
      <c r="D2383" s="4" t="n">
        <v>19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23.085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8</v>
      </c>
      <c r="D2384" s="4" t="n">
        <v>19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3</v>
      </c>
      <c r="J2384" s="7" t="n">
        <v>14.214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8</v>
      </c>
      <c r="D2385" s="4" t="n">
        <v>19.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4.836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8</v>
      </c>
      <c r="D2386" s="4" t="n">
        <v>2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</v>
      </c>
      <c r="J2386" s="7" t="n">
        <v>19.44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8</v>
      </c>
      <c r="D2387" s="4" t="n">
        <v>23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5.71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8</v>
      </c>
      <c r="D2388" s="4" t="n">
        <v>24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5</v>
      </c>
      <c r="J2388" s="7" t="n">
        <v>29.16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9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5</v>
      </c>
      <c r="J2389" s="7" t="n">
        <v>106.92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9</v>
      </c>
      <c r="D2390" s="4" t="n">
        <v>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8.748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9</v>
      </c>
      <c r="D2391" s="4" t="n">
        <v>10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7.653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19</v>
      </c>
      <c r="D2392" s="4" t="n">
        <v>14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3.608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19</v>
      </c>
      <c r="D2393" s="4" t="n">
        <v>1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9</v>
      </c>
      <c r="J2393" s="7" t="n">
        <v>32.805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19</v>
      </c>
      <c r="D2394" s="4" t="n">
        <v>1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4</v>
      </c>
      <c r="J2394" s="7" t="n">
        <v>54.432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19</v>
      </c>
      <c r="D2395" s="4" t="n">
        <v>17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6</v>
      </c>
      <c r="J2395" s="7" t="n">
        <v>24.786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19</v>
      </c>
      <c r="D2396" s="4" t="n">
        <v>17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8.504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19</v>
      </c>
      <c r="D2397" s="4" t="n">
        <v>18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8</v>
      </c>
      <c r="J2397" s="7" t="n">
        <v>34.992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19</v>
      </c>
      <c r="D2398" s="4" t="n">
        <v>19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27.702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19</v>
      </c>
      <c r="D2399" s="4" t="n">
        <v>20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6</v>
      </c>
      <c r="J2399" s="7" t="n">
        <v>29.16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43</v>
      </c>
      <c r="D2400" s="4" t="n">
        <v>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1.701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21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944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21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673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14</v>
      </c>
      <c r="D2403" s="4" t="n">
        <v>7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145</v>
      </c>
    </row>
    <row r="2404" customFormat="false" ht="16.5" hidden="false" customHeight="false" outlineLevel="0" collapsed="false">
      <c r="A2404" s="3" t="s">
        <v>12</v>
      </c>
      <c r="B2404" s="3" t="s">
        <v>116</v>
      </c>
      <c r="C2404" s="3" t="s">
        <v>14</v>
      </c>
      <c r="D2404" s="4" t="n">
        <v>8</v>
      </c>
      <c r="E2404" s="5" t="s">
        <v>15</v>
      </c>
      <c r="F2404" s="5" t="s">
        <v>20</v>
      </c>
      <c r="G2404" s="6" t="n">
        <v>0</v>
      </c>
      <c r="H2404" s="7" t="n">
        <v>0</v>
      </c>
      <c r="I2404" s="6" t="n">
        <v>1</v>
      </c>
      <c r="J2404" s="7" t="n">
        <v>2.288</v>
      </c>
    </row>
    <row r="2405" customFormat="false" ht="16.5" hidden="false" customHeight="false" outlineLevel="0" collapsed="false">
      <c r="A2405" s="3" t="s">
        <v>12</v>
      </c>
      <c r="B2405" s="3" t="s">
        <v>116</v>
      </c>
      <c r="C2405" s="3" t="s">
        <v>14</v>
      </c>
      <c r="D2405" s="4" t="n">
        <v>8.4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5</v>
      </c>
      <c r="J2405" s="7" t="n">
        <v>12.01</v>
      </c>
    </row>
    <row r="2406" customFormat="false" ht="16.5" hidden="false" customHeight="false" outlineLevel="0" collapsed="false">
      <c r="A2406" s="3" t="s">
        <v>12</v>
      </c>
      <c r="B2406" s="3" t="s">
        <v>116</v>
      </c>
      <c r="C2406" s="3" t="s">
        <v>14</v>
      </c>
      <c r="D2406" s="4" t="n">
        <v>9.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603</v>
      </c>
    </row>
    <row r="2407" customFormat="false" ht="16.5" hidden="false" customHeight="false" outlineLevel="0" collapsed="false">
      <c r="A2407" s="3" t="s">
        <v>12</v>
      </c>
      <c r="B2407" s="3" t="s">
        <v>116</v>
      </c>
      <c r="C2407" s="3" t="s">
        <v>14</v>
      </c>
      <c r="D2407" s="4" t="n">
        <v>11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3.289</v>
      </c>
    </row>
    <row r="2408" customFormat="false" ht="16.5" hidden="false" customHeight="false" outlineLevel="0" collapsed="false">
      <c r="A2408" s="3" t="s">
        <v>12</v>
      </c>
      <c r="B2408" s="3" t="s">
        <v>116</v>
      </c>
      <c r="C2408" s="3" t="s">
        <v>14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10.296</v>
      </c>
    </row>
    <row r="2409" customFormat="false" ht="16.5" hidden="false" customHeight="false" outlineLevel="0" collapsed="false">
      <c r="A2409" s="3" t="s">
        <v>12</v>
      </c>
      <c r="B2409" s="3" t="s">
        <v>116</v>
      </c>
      <c r="C2409" s="3" t="s">
        <v>14</v>
      </c>
      <c r="D2409" s="4" t="n">
        <v>1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8.58</v>
      </c>
    </row>
    <row r="2410" customFormat="false" ht="16.5" hidden="false" customHeight="false" outlineLevel="0" collapsed="false">
      <c r="A2410" s="3" t="s">
        <v>12</v>
      </c>
      <c r="B2410" s="3" t="s">
        <v>116</v>
      </c>
      <c r="C2410" s="3" t="s">
        <v>14</v>
      </c>
      <c r="D2410" s="4" t="n">
        <v>18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10.582</v>
      </c>
    </row>
    <row r="2411" customFormat="false" ht="16.5" hidden="false" customHeight="false" outlineLevel="0" collapsed="false">
      <c r="A2411" s="3" t="s">
        <v>12</v>
      </c>
      <c r="B2411" s="3" t="s">
        <v>116</v>
      </c>
      <c r="C2411" s="3" t="s">
        <v>18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4.004</v>
      </c>
    </row>
    <row r="2412" customFormat="false" ht="16.5" hidden="false" customHeight="false" outlineLevel="0" collapsed="false">
      <c r="A2412" s="3" t="s">
        <v>12</v>
      </c>
      <c r="B2412" s="3" t="s">
        <v>116</v>
      </c>
      <c r="C2412" s="3" t="s">
        <v>18</v>
      </c>
      <c r="D2412" s="4" t="n">
        <v>7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3</v>
      </c>
      <c r="J2412" s="7" t="n">
        <v>6.435</v>
      </c>
    </row>
    <row r="2413" customFormat="false" ht="16.5" hidden="false" customHeight="false" outlineLevel="0" collapsed="false">
      <c r="A2413" s="3" t="s">
        <v>12</v>
      </c>
      <c r="B2413" s="3" t="s">
        <v>116</v>
      </c>
      <c r="C2413" s="3" t="s">
        <v>18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5</v>
      </c>
      <c r="J2413" s="7" t="n">
        <v>11.44</v>
      </c>
    </row>
    <row r="2414" customFormat="false" ht="16.5" hidden="false" customHeight="false" outlineLevel="0" collapsed="false">
      <c r="A2414" s="3" t="s">
        <v>12</v>
      </c>
      <c r="B2414" s="3" t="s">
        <v>116</v>
      </c>
      <c r="C2414" s="3" t="s">
        <v>18</v>
      </c>
      <c r="D2414" s="4" t="n">
        <v>9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574</v>
      </c>
    </row>
    <row r="2415" customFormat="false" ht="16.5" hidden="false" customHeight="false" outlineLevel="0" collapsed="false">
      <c r="A2415" s="3" t="s">
        <v>12</v>
      </c>
      <c r="B2415" s="3" t="s">
        <v>116</v>
      </c>
      <c r="C2415" s="3" t="s">
        <v>18</v>
      </c>
      <c r="D2415" s="4" t="n">
        <v>1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2.86</v>
      </c>
    </row>
    <row r="2416" customFormat="false" ht="16.5" hidden="false" customHeight="false" outlineLevel="0" collapsed="false">
      <c r="A2416" s="3" t="s">
        <v>12</v>
      </c>
      <c r="B2416" s="3" t="s">
        <v>116</v>
      </c>
      <c r="C2416" s="3" t="s">
        <v>18</v>
      </c>
      <c r="D2416" s="4" t="n">
        <v>12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3.432</v>
      </c>
    </row>
    <row r="2417" customFormat="false" ht="16.5" hidden="false" customHeight="false" outlineLevel="0" collapsed="false">
      <c r="A2417" s="3" t="s">
        <v>12</v>
      </c>
      <c r="B2417" s="3" t="s">
        <v>116</v>
      </c>
      <c r="C2417" s="3" t="s">
        <v>112</v>
      </c>
      <c r="D2417" s="4" t="n">
        <v>12</v>
      </c>
      <c r="E2417" s="5" t="s">
        <v>15</v>
      </c>
      <c r="F2417" s="5" t="s">
        <v>66</v>
      </c>
      <c r="G2417" s="6" t="n">
        <v>0</v>
      </c>
      <c r="H2417" s="7" t="n">
        <v>0</v>
      </c>
      <c r="I2417" s="6" t="n">
        <v>6</v>
      </c>
      <c r="J2417" s="7" t="n">
        <v>20.592</v>
      </c>
    </row>
    <row r="2418" customFormat="false" ht="16.5" hidden="false" customHeight="false" outlineLevel="0" collapsed="false">
      <c r="A2418" s="3" t="s">
        <v>12</v>
      </c>
      <c r="B2418" s="3" t="s">
        <v>116</v>
      </c>
      <c r="C2418" s="3" t="s">
        <v>112</v>
      </c>
      <c r="D2418" s="4" t="n">
        <v>13</v>
      </c>
      <c r="E2418" s="5" t="s">
        <v>15</v>
      </c>
      <c r="F2418" s="5" t="s">
        <v>66</v>
      </c>
      <c r="G2418" s="6" t="n">
        <v>0</v>
      </c>
      <c r="H2418" s="7" t="n">
        <v>0</v>
      </c>
      <c r="I2418" s="6" t="n">
        <v>6</v>
      </c>
      <c r="J2418" s="7" t="n">
        <v>22.308</v>
      </c>
    </row>
    <row r="2419" customFormat="false" ht="16.5" hidden="false" customHeight="false" outlineLevel="0" collapsed="false">
      <c r="A2419" s="3" t="s">
        <v>12</v>
      </c>
      <c r="B2419" s="3" t="s">
        <v>116</v>
      </c>
      <c r="C2419" s="3" t="s">
        <v>19</v>
      </c>
      <c r="D2419" s="4" t="n">
        <v>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4</v>
      </c>
      <c r="J2419" s="7" t="n">
        <v>9.152</v>
      </c>
    </row>
    <row r="2420" customFormat="false" ht="16.5" hidden="false" customHeight="false" outlineLevel="0" collapsed="false">
      <c r="A2420" s="3" t="s">
        <v>12</v>
      </c>
      <c r="B2420" s="3" t="s">
        <v>116</v>
      </c>
      <c r="C2420" s="3" t="s">
        <v>19</v>
      </c>
      <c r="D2420" s="4" t="n">
        <v>8.7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488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18</v>
      </c>
      <c r="D2421" s="4" t="n">
        <v>20</v>
      </c>
      <c r="E2421" s="5" t="s">
        <v>15</v>
      </c>
      <c r="F2421" s="5" t="s">
        <v>16</v>
      </c>
      <c r="G2421" s="6" t="n">
        <v>11</v>
      </c>
      <c r="H2421" s="7" t="n">
        <v>1.496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19</v>
      </c>
      <c r="C2422" s="3" t="s">
        <v>118</v>
      </c>
      <c r="D2422" s="4" t="n">
        <v>20</v>
      </c>
      <c r="E2422" s="5" t="s">
        <v>15</v>
      </c>
      <c r="F2422" s="5" t="s">
        <v>16</v>
      </c>
      <c r="G2422" s="6" t="n">
        <v>10</v>
      </c>
      <c r="H2422" s="7" t="n">
        <v>2.18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19</v>
      </c>
      <c r="C2423" s="3" t="s">
        <v>118</v>
      </c>
      <c r="D2423" s="4" t="n">
        <v>40</v>
      </c>
      <c r="E2423" s="5" t="s">
        <v>15</v>
      </c>
      <c r="F2423" s="5" t="s">
        <v>16</v>
      </c>
      <c r="G2423" s="6" t="n">
        <v>5</v>
      </c>
      <c r="H2423" s="7" t="n">
        <v>2.175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20</v>
      </c>
      <c r="C2424" s="3" t="s">
        <v>118</v>
      </c>
      <c r="D2424" s="4" t="n">
        <v>35</v>
      </c>
      <c r="E2424" s="5" t="s">
        <v>15</v>
      </c>
      <c r="F2424" s="5" t="s">
        <v>16</v>
      </c>
      <c r="G2424" s="6" t="n">
        <v>2</v>
      </c>
      <c r="H2424" s="7" t="n">
        <v>0.984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21</v>
      </c>
      <c r="C2425" s="3" t="s">
        <v>118</v>
      </c>
      <c r="D2425" s="4" t="n">
        <v>35</v>
      </c>
      <c r="E2425" s="5" t="s">
        <v>15</v>
      </c>
      <c r="F2425" s="5" t="s">
        <v>16</v>
      </c>
      <c r="G2425" s="6" t="n">
        <v>3</v>
      </c>
      <c r="H2425" s="7" t="n">
        <v>2.142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22</v>
      </c>
      <c r="C2426" s="3" t="s">
        <v>118</v>
      </c>
      <c r="D2426" s="4" t="n">
        <v>20</v>
      </c>
      <c r="E2426" s="5" t="s">
        <v>15</v>
      </c>
      <c r="F2426" s="5" t="s">
        <v>16</v>
      </c>
      <c r="G2426" s="6" t="n">
        <v>3</v>
      </c>
      <c r="H2426" s="7" t="n">
        <v>1.63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22</v>
      </c>
      <c r="C2427" s="3" t="s">
        <v>118</v>
      </c>
      <c r="D2427" s="4" t="n">
        <v>35</v>
      </c>
      <c r="E2427" s="5" t="s">
        <v>15</v>
      </c>
      <c r="F2427" s="5" t="s">
        <v>16</v>
      </c>
      <c r="G2427" s="6" t="n">
        <v>6</v>
      </c>
      <c r="H2427" s="7" t="n">
        <v>5.712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23</v>
      </c>
      <c r="C2428" s="3" t="s">
        <v>14</v>
      </c>
      <c r="D2428" s="4" t="n">
        <v>30</v>
      </c>
      <c r="E2428" s="5" t="s">
        <v>15</v>
      </c>
      <c r="F2428" s="5" t="s">
        <v>16</v>
      </c>
      <c r="G2428" s="6" t="n">
        <v>2</v>
      </c>
      <c r="H2428" s="7" t="n">
        <v>0.516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24</v>
      </c>
      <c r="C2429" s="3" t="s">
        <v>118</v>
      </c>
      <c r="D2429" s="4" t="n">
        <v>20</v>
      </c>
      <c r="E2429" s="5" t="s">
        <v>15</v>
      </c>
      <c r="F2429" s="5" t="s">
        <v>16</v>
      </c>
      <c r="G2429" s="6" t="n">
        <v>1</v>
      </c>
      <c r="H2429" s="7" t="n">
        <v>0.454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24</v>
      </c>
      <c r="C2430" s="3" t="s">
        <v>118</v>
      </c>
      <c r="D2430" s="4" t="n">
        <v>35</v>
      </c>
      <c r="E2430" s="5" t="s">
        <v>15</v>
      </c>
      <c r="F2430" s="5" t="s">
        <v>16</v>
      </c>
      <c r="G2430" s="6" t="n">
        <v>10</v>
      </c>
      <c r="H2430" s="7" t="n">
        <v>7.94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5</v>
      </c>
      <c r="C2431" s="3" t="s">
        <v>118</v>
      </c>
      <c r="D2431" s="4" t="n">
        <v>20</v>
      </c>
      <c r="E2431" s="5" t="s">
        <v>15</v>
      </c>
      <c r="F2431" s="5" t="s">
        <v>16</v>
      </c>
      <c r="G2431" s="6" t="n">
        <v>1</v>
      </c>
      <c r="H2431" s="7" t="n">
        <v>0.363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6</v>
      </c>
      <c r="C2432" s="3" t="s">
        <v>118</v>
      </c>
      <c r="D2432" s="4" t="n">
        <v>35</v>
      </c>
      <c r="E2432" s="5" t="s">
        <v>15</v>
      </c>
      <c r="F2432" s="5" t="s">
        <v>16</v>
      </c>
      <c r="G2432" s="6" t="n">
        <v>8</v>
      </c>
      <c r="H2432" s="7" t="n">
        <v>7.368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27</v>
      </c>
      <c r="C2433" s="3" t="s">
        <v>118</v>
      </c>
      <c r="D2433" s="4" t="n">
        <v>35</v>
      </c>
      <c r="E2433" s="5" t="s">
        <v>15</v>
      </c>
      <c r="F2433" s="5" t="s">
        <v>16</v>
      </c>
      <c r="G2433" s="6" t="n">
        <v>3</v>
      </c>
      <c r="H2433" s="7" t="n">
        <v>3.522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28</v>
      </c>
      <c r="C2434" s="3" t="s">
        <v>118</v>
      </c>
      <c r="D2434" s="4" t="n">
        <v>35</v>
      </c>
      <c r="E2434" s="5" t="s">
        <v>15</v>
      </c>
      <c r="F2434" s="5" t="s">
        <v>16</v>
      </c>
      <c r="G2434" s="6" t="n">
        <v>1</v>
      </c>
      <c r="H2434" s="7" t="n">
        <v>1.428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29</v>
      </c>
      <c r="C2435" s="3" t="s">
        <v>27</v>
      </c>
      <c r="D2435" s="4" t="n">
        <v>13</v>
      </c>
      <c r="E2435" s="5" t="s">
        <v>15</v>
      </c>
      <c r="F2435" s="5" t="s">
        <v>16</v>
      </c>
      <c r="G2435" s="6" t="n">
        <v>6</v>
      </c>
      <c r="H2435" s="7" t="n">
        <v>15.318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29</v>
      </c>
      <c r="C2436" s="3" t="s">
        <v>27</v>
      </c>
      <c r="D2436" s="4" t="n">
        <v>16</v>
      </c>
      <c r="E2436" s="5" t="s">
        <v>15</v>
      </c>
      <c r="F2436" s="5" t="s">
        <v>16</v>
      </c>
      <c r="G2436" s="6" t="n">
        <v>8</v>
      </c>
      <c r="H2436" s="7" t="n">
        <v>25.136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30</v>
      </c>
      <c r="C2437" s="3" t="s">
        <v>118</v>
      </c>
      <c r="D2437" s="4" t="n">
        <v>20</v>
      </c>
      <c r="E2437" s="5" t="s">
        <v>15</v>
      </c>
      <c r="F2437" s="5" t="s">
        <v>16</v>
      </c>
      <c r="G2437" s="6" t="n">
        <v>1</v>
      </c>
      <c r="H2437" s="7" t="n">
        <v>0.326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30</v>
      </c>
      <c r="C2438" s="3" t="s">
        <v>118</v>
      </c>
      <c r="D2438" s="4" t="n">
        <v>35</v>
      </c>
      <c r="E2438" s="5" t="s">
        <v>15</v>
      </c>
      <c r="F2438" s="5" t="s">
        <v>16</v>
      </c>
      <c r="G2438" s="6" t="n">
        <v>5</v>
      </c>
      <c r="H2438" s="7" t="n">
        <v>2.855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31</v>
      </c>
      <c r="C2439" s="3" t="s">
        <v>118</v>
      </c>
      <c r="D2439" s="4" t="n">
        <v>20</v>
      </c>
      <c r="E2439" s="5" t="s">
        <v>15</v>
      </c>
      <c r="F2439" s="5" t="s">
        <v>16</v>
      </c>
      <c r="G2439" s="6" t="n">
        <v>1</v>
      </c>
      <c r="H2439" s="7" t="n">
        <v>0.608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31</v>
      </c>
      <c r="C2440" s="3" t="s">
        <v>118</v>
      </c>
      <c r="D2440" s="4" t="n">
        <v>35</v>
      </c>
      <c r="E2440" s="5" t="s">
        <v>15</v>
      </c>
      <c r="F2440" s="5" t="s">
        <v>16</v>
      </c>
      <c r="G2440" s="6" t="n">
        <v>1</v>
      </c>
      <c r="H2440" s="7" t="n">
        <v>1.064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31</v>
      </c>
      <c r="C2441" s="3" t="s">
        <v>118</v>
      </c>
      <c r="D2441" s="4" t="n">
        <v>40</v>
      </c>
      <c r="E2441" s="5" t="s">
        <v>15</v>
      </c>
      <c r="F2441" s="5" t="s">
        <v>16</v>
      </c>
      <c r="G2441" s="6" t="n">
        <v>4</v>
      </c>
      <c r="H2441" s="7" t="n">
        <v>4.864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32</v>
      </c>
      <c r="C2442" s="3" t="s">
        <v>118</v>
      </c>
      <c r="D2442" s="4" t="n">
        <v>20</v>
      </c>
      <c r="E2442" s="5" t="s">
        <v>15</v>
      </c>
      <c r="F2442" s="5" t="s">
        <v>16</v>
      </c>
      <c r="G2442" s="6" t="n">
        <v>1</v>
      </c>
      <c r="H2442" s="7" t="n">
        <v>0.807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2</v>
      </c>
      <c r="C2443" s="3" t="s">
        <v>118</v>
      </c>
      <c r="D2443" s="4" t="n">
        <v>35</v>
      </c>
      <c r="E2443" s="5" t="s">
        <v>15</v>
      </c>
      <c r="F2443" s="5" t="s">
        <v>16</v>
      </c>
      <c r="G2443" s="6" t="n">
        <v>3</v>
      </c>
      <c r="H2443" s="7" t="n">
        <v>4.236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3</v>
      </c>
      <c r="C2444" s="3" t="s">
        <v>118</v>
      </c>
      <c r="D2444" s="4" t="n">
        <v>40</v>
      </c>
      <c r="E2444" s="5" t="s">
        <v>15</v>
      </c>
      <c r="F2444" s="5" t="s">
        <v>16</v>
      </c>
      <c r="G2444" s="6" t="n">
        <v>18</v>
      </c>
      <c r="H2444" s="7" t="n">
        <v>28.098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4</v>
      </c>
      <c r="C2445" s="3" t="s">
        <v>118</v>
      </c>
      <c r="D2445" s="4" t="n">
        <v>20</v>
      </c>
      <c r="E2445" s="5" t="s">
        <v>15</v>
      </c>
      <c r="F2445" s="5" t="s">
        <v>16</v>
      </c>
      <c r="G2445" s="6" t="n">
        <v>18</v>
      </c>
      <c r="H2445" s="7" t="n">
        <v>17.298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4</v>
      </c>
      <c r="C2446" s="3" t="s">
        <v>118</v>
      </c>
      <c r="D2446" s="4" t="n">
        <v>40</v>
      </c>
      <c r="E2446" s="5" t="s">
        <v>15</v>
      </c>
      <c r="F2446" s="5" t="s">
        <v>16</v>
      </c>
      <c r="G2446" s="6" t="n">
        <v>8</v>
      </c>
      <c r="H2446" s="7" t="n">
        <v>15.38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35</v>
      </c>
      <c r="C2447" s="3" t="s">
        <v>118</v>
      </c>
      <c r="D2447" s="4" t="n">
        <v>20</v>
      </c>
      <c r="E2447" s="5" t="s">
        <v>15</v>
      </c>
      <c r="F2447" s="5" t="s">
        <v>16</v>
      </c>
      <c r="G2447" s="6" t="n">
        <v>4</v>
      </c>
      <c r="H2447" s="7" t="n">
        <v>2.248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36</v>
      </c>
      <c r="C2448" s="3" t="s">
        <v>118</v>
      </c>
      <c r="D2448" s="4" t="n">
        <v>40</v>
      </c>
      <c r="E2448" s="5" t="s">
        <v>15</v>
      </c>
      <c r="F2448" s="5" t="s">
        <v>16</v>
      </c>
      <c r="G2448" s="6" t="n">
        <v>10</v>
      </c>
      <c r="H2448" s="7" t="n">
        <v>8.7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37</v>
      </c>
      <c r="C2449" s="3" t="s">
        <v>118</v>
      </c>
      <c r="D2449" s="4" t="n">
        <v>35</v>
      </c>
      <c r="E2449" s="5" t="s">
        <v>15</v>
      </c>
      <c r="F2449" s="5" t="s">
        <v>16</v>
      </c>
      <c r="G2449" s="6" t="n">
        <v>27</v>
      </c>
      <c r="H2449" s="7" t="n">
        <v>39.852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38</v>
      </c>
      <c r="C2450" s="3" t="s">
        <v>118</v>
      </c>
      <c r="D2450" s="4" t="n">
        <v>20</v>
      </c>
      <c r="E2450" s="5" t="s">
        <v>15</v>
      </c>
      <c r="F2450" s="5" t="s">
        <v>16</v>
      </c>
      <c r="G2450" s="6" t="n">
        <v>4</v>
      </c>
      <c r="H2450" s="7" t="n">
        <v>4.028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38</v>
      </c>
      <c r="C2451" s="3" t="s">
        <v>118</v>
      </c>
      <c r="D2451" s="4" t="n">
        <v>35</v>
      </c>
      <c r="E2451" s="5" t="s">
        <v>15</v>
      </c>
      <c r="F2451" s="5" t="s">
        <v>16</v>
      </c>
      <c r="G2451" s="6" t="n">
        <v>3</v>
      </c>
      <c r="H2451" s="7" t="n">
        <v>5.286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39</v>
      </c>
      <c r="C2452" s="3" t="s">
        <v>118</v>
      </c>
      <c r="D2452" s="4" t="n">
        <v>35</v>
      </c>
      <c r="E2452" s="5" t="s">
        <v>15</v>
      </c>
      <c r="F2452" s="5" t="s">
        <v>16</v>
      </c>
      <c r="G2452" s="6" t="n">
        <v>9</v>
      </c>
      <c r="H2452" s="7" t="n">
        <v>9.7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40</v>
      </c>
      <c r="C2453" s="3" t="s">
        <v>118</v>
      </c>
      <c r="D2453" s="4" t="n">
        <v>20</v>
      </c>
      <c r="E2453" s="5" t="s">
        <v>15</v>
      </c>
      <c r="F2453" s="5" t="s">
        <v>16</v>
      </c>
      <c r="G2453" s="6" t="n">
        <v>1</v>
      </c>
      <c r="H2453" s="7" t="n">
        <v>0.762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41</v>
      </c>
      <c r="C2454" s="3" t="s">
        <v>142</v>
      </c>
      <c r="D2454" s="4" t="n">
        <v>12</v>
      </c>
      <c r="E2454" s="5" t="s">
        <v>15</v>
      </c>
      <c r="F2454" s="5" t="s">
        <v>16</v>
      </c>
      <c r="G2454" s="6" t="n">
        <v>4</v>
      </c>
      <c r="H2454" s="7" t="n">
        <v>3.27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43</v>
      </c>
      <c r="C2455" s="3" t="s">
        <v>142</v>
      </c>
      <c r="D2455" s="4" t="n">
        <v>12</v>
      </c>
      <c r="E2455" s="5" t="s">
        <v>15</v>
      </c>
      <c r="F2455" s="5" t="s">
        <v>16</v>
      </c>
      <c r="G2455" s="6" t="n">
        <v>4</v>
      </c>
      <c r="H2455" s="7" t="n">
        <v>4.464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44</v>
      </c>
      <c r="C2456" s="3" t="s">
        <v>142</v>
      </c>
      <c r="D2456" s="4" t="n">
        <v>12</v>
      </c>
      <c r="E2456" s="5" t="s">
        <v>15</v>
      </c>
      <c r="F2456" s="5" t="s">
        <v>16</v>
      </c>
      <c r="G2456" s="6" t="n">
        <v>2</v>
      </c>
      <c r="H2456" s="7" t="n">
        <v>2.12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45</v>
      </c>
      <c r="C2457" s="3" t="s">
        <v>118</v>
      </c>
      <c r="D2457" s="4" t="n">
        <v>35</v>
      </c>
      <c r="E2457" s="5" t="s">
        <v>15</v>
      </c>
      <c r="F2457" s="5" t="s">
        <v>16</v>
      </c>
      <c r="G2457" s="6" t="n">
        <v>30</v>
      </c>
      <c r="H2457" s="7" t="n">
        <v>49.53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46</v>
      </c>
      <c r="C2458" s="3" t="s">
        <v>118</v>
      </c>
      <c r="D2458" s="4" t="n">
        <v>35</v>
      </c>
      <c r="E2458" s="5" t="s">
        <v>15</v>
      </c>
      <c r="F2458" s="5" t="s">
        <v>16</v>
      </c>
      <c r="G2458" s="6" t="n">
        <v>1</v>
      </c>
      <c r="H2458" s="7" t="n">
        <v>2.079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47</v>
      </c>
      <c r="C2459" s="3" t="s">
        <v>118</v>
      </c>
      <c r="D2459" s="4" t="n">
        <v>35</v>
      </c>
      <c r="E2459" s="5" t="s">
        <v>15</v>
      </c>
      <c r="F2459" s="5" t="s">
        <v>16</v>
      </c>
      <c r="G2459" s="6" t="n">
        <v>10</v>
      </c>
      <c r="H2459" s="7" t="n">
        <v>25.72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48</v>
      </c>
      <c r="C2460" s="3" t="s">
        <v>51</v>
      </c>
      <c r="D2460" s="4" t="n">
        <v>10</v>
      </c>
      <c r="E2460" s="5" t="s">
        <v>15</v>
      </c>
      <c r="F2460" s="5" t="s">
        <v>16</v>
      </c>
      <c r="G2460" s="6" t="n">
        <v>12</v>
      </c>
      <c r="H2460" s="7" t="n">
        <v>6.024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49</v>
      </c>
      <c r="C2461" s="3" t="s">
        <v>142</v>
      </c>
      <c r="D2461" s="4" t="n">
        <v>12</v>
      </c>
      <c r="E2461" s="5" t="s">
        <v>15</v>
      </c>
      <c r="F2461" s="5" t="s">
        <v>16</v>
      </c>
      <c r="G2461" s="6" t="n">
        <v>8</v>
      </c>
      <c r="H2461" s="7" t="n">
        <v>5.48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49</v>
      </c>
      <c r="C2462" s="3" t="s">
        <v>142</v>
      </c>
      <c r="D2462" s="4" t="n">
        <v>12.5</v>
      </c>
      <c r="E2462" s="5" t="s">
        <v>15</v>
      </c>
      <c r="F2462" s="5" t="s">
        <v>16</v>
      </c>
      <c r="G2462" s="6" t="n">
        <v>3</v>
      </c>
      <c r="H2462" s="7" t="n">
        <v>2.142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49</v>
      </c>
      <c r="C2463" s="3" t="s">
        <v>142</v>
      </c>
      <c r="D2463" s="4" t="n">
        <v>13.5</v>
      </c>
      <c r="E2463" s="5" t="s">
        <v>15</v>
      </c>
      <c r="F2463" s="5" t="s">
        <v>16</v>
      </c>
      <c r="G2463" s="6" t="n">
        <v>1</v>
      </c>
      <c r="H2463" s="7" t="n">
        <v>0.771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50</v>
      </c>
      <c r="C2464" s="3" t="s">
        <v>142</v>
      </c>
      <c r="D2464" s="4" t="n">
        <v>15</v>
      </c>
      <c r="E2464" s="5" t="s">
        <v>15</v>
      </c>
      <c r="F2464" s="5" t="s">
        <v>16</v>
      </c>
      <c r="G2464" s="6" t="n">
        <v>2</v>
      </c>
      <c r="H2464" s="7" t="n">
        <v>4.65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51</v>
      </c>
      <c r="C2465" s="3" t="s">
        <v>142</v>
      </c>
      <c r="D2465" s="4" t="n">
        <v>13</v>
      </c>
      <c r="E2465" s="5" t="s">
        <v>15</v>
      </c>
      <c r="F2465" s="5" t="s">
        <v>16</v>
      </c>
      <c r="G2465" s="6" t="n">
        <v>1</v>
      </c>
      <c r="H2465" s="7" t="n">
        <v>2.015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52</v>
      </c>
      <c r="C2466" s="3" t="s">
        <v>14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5.584</v>
      </c>
    </row>
    <row r="2467" customFormat="false" ht="16.5" hidden="false" customHeight="false" outlineLevel="0" collapsed="false">
      <c r="A2467" s="3" t="s">
        <v>12</v>
      </c>
      <c r="B2467" s="3" t="s">
        <v>24</v>
      </c>
      <c r="C2467" s="3" t="s">
        <v>19</v>
      </c>
      <c r="D2467" s="4" t="n">
        <v>7</v>
      </c>
      <c r="E2467" s="5" t="s">
        <v>15</v>
      </c>
      <c r="F2467" s="5" t="s">
        <v>20</v>
      </c>
      <c r="G2467" s="6" t="n">
        <v>0</v>
      </c>
      <c r="H2467" s="7" t="n">
        <v>0</v>
      </c>
      <c r="I2467" s="6" t="n">
        <v>1</v>
      </c>
      <c r="J2467" s="7" t="n">
        <v>0.165</v>
      </c>
    </row>
    <row r="2468" customFormat="false" ht="16.5" hidden="false" customHeight="false" outlineLevel="0" collapsed="false">
      <c r="A2468" s="3" t="s">
        <v>12</v>
      </c>
      <c r="B2468" s="3" t="s">
        <v>24</v>
      </c>
      <c r="C2468" s="3" t="s">
        <v>19</v>
      </c>
      <c r="D2468" s="4" t="n">
        <v>9</v>
      </c>
      <c r="E2468" s="5" t="s">
        <v>15</v>
      </c>
      <c r="F2468" s="5" t="s">
        <v>20</v>
      </c>
      <c r="G2468" s="6" t="n">
        <v>0</v>
      </c>
      <c r="H2468" s="7" t="n">
        <v>0</v>
      </c>
      <c r="I2468" s="6" t="n">
        <v>2</v>
      </c>
      <c r="J2468" s="7" t="n">
        <v>0.424</v>
      </c>
    </row>
    <row r="2469" customFormat="false" ht="16.5" hidden="false" customHeight="false" outlineLevel="0" collapsed="false">
      <c r="A2469" s="3" t="s">
        <v>12</v>
      </c>
      <c r="B2469" s="3" t="s">
        <v>26</v>
      </c>
      <c r="C2469" s="3" t="s">
        <v>19</v>
      </c>
      <c r="D2469" s="4" t="n">
        <v>9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40</v>
      </c>
      <c r="J2469" s="7" t="n">
        <v>7.44</v>
      </c>
    </row>
    <row r="2470" customFormat="false" ht="16.5" hidden="false" customHeight="false" outlineLevel="0" collapsed="false">
      <c r="A2470" s="8"/>
      <c r="B2470" s="8"/>
      <c r="C2470" s="8"/>
      <c r="D2470" s="8"/>
      <c r="E2470" s="8"/>
      <c r="F2470" s="8"/>
      <c r="G2470" s="9" t="s">
        <v>153</v>
      </c>
      <c r="H2470" s="10" t="s">
        <v>154</v>
      </c>
      <c r="I2470" s="9" t="s">
        <v>155</v>
      </c>
      <c r="J2470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69</v>
      </c>
      <c r="H6" s="7" t="n">
        <v>138.5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59</v>
      </c>
      <c r="C8" s="3" t="s">
        <v>160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59</v>
      </c>
      <c r="C9" s="3" t="s">
        <v>161</v>
      </c>
      <c r="D9" s="4" t="n">
        <v>10</v>
      </c>
      <c r="E9" s="5" t="s">
        <v>15</v>
      </c>
      <c r="F9" s="5" t="s">
        <v>16</v>
      </c>
      <c r="G9" s="6" t="n">
        <v>720</v>
      </c>
      <c r="H9" s="7" t="n">
        <v>22.0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199</v>
      </c>
      <c r="H10" s="7" t="n">
        <v>228.7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036</v>
      </c>
      <c r="H11" s="7" t="n">
        <v>54.9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3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5436</v>
      </c>
      <c r="H12" s="7" t="n">
        <v>910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3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992</v>
      </c>
      <c r="H13" s="7" t="n">
        <v>212.43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3</v>
      </c>
      <c r="C14" s="3" t="s">
        <v>45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3</v>
      </c>
      <c r="C15" s="3" t="s">
        <v>46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3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590</v>
      </c>
      <c r="H16" s="7" t="n">
        <v>34.8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3</v>
      </c>
      <c r="C17" s="3" t="s">
        <v>161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5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5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6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107</v>
      </c>
      <c r="H20" s="7" t="n">
        <v>4.7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0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988</v>
      </c>
      <c r="H22" s="7" t="n">
        <v>620.1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267</v>
      </c>
      <c r="H23" s="7" t="n">
        <v>103.89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6</v>
      </c>
      <c r="C24" s="3" t="s">
        <v>164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6</v>
      </c>
      <c r="C25" s="3" t="s">
        <v>161</v>
      </c>
      <c r="D25" s="4" t="n">
        <v>10</v>
      </c>
      <c r="E25" s="5" t="s">
        <v>15</v>
      </c>
      <c r="F25" s="5" t="s">
        <v>16</v>
      </c>
      <c r="G25" s="6" t="n">
        <v>15</v>
      </c>
      <c r="H25" s="7" t="n">
        <v>1.0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532</v>
      </c>
      <c r="H26" s="7" t="n">
        <v>253.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7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67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36</v>
      </c>
      <c r="H28" s="7" t="n">
        <v>51.88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67</v>
      </c>
      <c r="C29" s="3" t="s">
        <v>46</v>
      </c>
      <c r="D29" s="4" t="n">
        <v>10</v>
      </c>
      <c r="E29" s="5" t="s">
        <v>15</v>
      </c>
      <c r="F29" s="5" t="s">
        <v>16</v>
      </c>
      <c r="G29" s="6" t="n">
        <v>95</v>
      </c>
      <c r="H29" s="7" t="n">
        <v>9.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68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86</v>
      </c>
      <c r="H30" s="7" t="n">
        <v>38.21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69</v>
      </c>
      <c r="C31" s="3" t="s">
        <v>170</v>
      </c>
      <c r="D31" s="4" t="n">
        <v>12</v>
      </c>
      <c r="E31" s="5" t="s">
        <v>15</v>
      </c>
      <c r="F31" s="5" t="s">
        <v>16</v>
      </c>
      <c r="G31" s="6" t="n">
        <v>1198</v>
      </c>
      <c r="H31" s="7" t="n">
        <v>137.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</v>
      </c>
      <c r="H32" s="7" t="n">
        <v>0.1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2</v>
      </c>
      <c r="C33" s="3" t="s">
        <v>170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2</v>
      </c>
      <c r="C34" s="3" t="s">
        <v>170</v>
      </c>
      <c r="D34" s="4" t="n">
        <v>12</v>
      </c>
      <c r="E34" s="5" t="s">
        <v>15</v>
      </c>
      <c r="F34" s="5" t="s">
        <v>16</v>
      </c>
      <c r="G34" s="6" t="n">
        <v>1658</v>
      </c>
      <c r="H34" s="7" t="n">
        <v>212.2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2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42</v>
      </c>
      <c r="H35" s="7" t="n">
        <v>2.6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2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2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43</v>
      </c>
      <c r="H37" s="7" t="n">
        <v>3.6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2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871</v>
      </c>
      <c r="H38" s="7" t="n">
        <v>200.19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2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246</v>
      </c>
      <c r="H39" s="7" t="n">
        <v>31.4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3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3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3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531</v>
      </c>
      <c r="H42" s="7" t="n">
        <v>64.25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4</v>
      </c>
      <c r="C43" s="3" t="s">
        <v>170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4</v>
      </c>
      <c r="C44" s="3" t="s">
        <v>170</v>
      </c>
      <c r="D44" s="4" t="n">
        <v>10</v>
      </c>
      <c r="E44" s="5" t="s">
        <v>15</v>
      </c>
      <c r="F44" s="5" t="s">
        <v>16</v>
      </c>
      <c r="G44" s="6" t="n">
        <v>14</v>
      </c>
      <c r="H44" s="7" t="n">
        <v>2.0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4</v>
      </c>
      <c r="C45" s="3" t="s">
        <v>170</v>
      </c>
      <c r="D45" s="4" t="n">
        <v>12</v>
      </c>
      <c r="E45" s="5" t="s">
        <v>15</v>
      </c>
      <c r="F45" s="5" t="s">
        <v>16</v>
      </c>
      <c r="G45" s="6" t="n">
        <v>132</v>
      </c>
      <c r="H45" s="7" t="n">
        <v>23.6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4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4</v>
      </c>
      <c r="C47" s="3" t="s">
        <v>175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0</v>
      </c>
      <c r="H48" s="7" t="n">
        <v>0.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4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4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6</v>
      </c>
      <c r="H50" s="7" t="n">
        <v>0.7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4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893</v>
      </c>
      <c r="H51" s="7" t="n">
        <v>133.0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4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4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79</v>
      </c>
      <c r="H53" s="7" t="n">
        <v>14.14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4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7</v>
      </c>
      <c r="H54" s="7" t="n">
        <v>1.46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4</v>
      </c>
      <c r="C55" s="3" t="s">
        <v>27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4</v>
      </c>
      <c r="C56" s="3" t="s">
        <v>176</v>
      </c>
      <c r="D56" s="4" t="n">
        <v>9.1</v>
      </c>
      <c r="E56" s="5" t="s">
        <v>15</v>
      </c>
      <c r="F56" s="5" t="s">
        <v>16</v>
      </c>
      <c r="G56" s="6" t="n">
        <v>1</v>
      </c>
      <c r="H56" s="7" t="n">
        <v>0.1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7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7</v>
      </c>
      <c r="C58" s="3" t="s">
        <v>14</v>
      </c>
      <c r="D58" s="4" t="n">
        <v>7</v>
      </c>
      <c r="E58" s="5" t="s">
        <v>15</v>
      </c>
      <c r="F58" s="5" t="s">
        <v>16</v>
      </c>
      <c r="G58" s="6" t="n">
        <v>66</v>
      </c>
      <c r="H58" s="7" t="n">
        <v>8.8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7</v>
      </c>
      <c r="C59" s="3" t="s">
        <v>14</v>
      </c>
      <c r="D59" s="4" t="n">
        <v>8.5</v>
      </c>
      <c r="E59" s="5" t="s">
        <v>15</v>
      </c>
      <c r="F59" s="5" t="s">
        <v>16</v>
      </c>
      <c r="G59" s="6" t="n">
        <v>12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7</v>
      </c>
      <c r="C60" s="3" t="s">
        <v>14</v>
      </c>
      <c r="D60" s="4" t="n">
        <v>8.9</v>
      </c>
      <c r="E60" s="5" t="s">
        <v>15</v>
      </c>
      <c r="F60" s="5" t="s">
        <v>16</v>
      </c>
      <c r="G60" s="6" t="n">
        <v>14</v>
      </c>
      <c r="H60" s="7" t="n">
        <v>2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7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16</v>
      </c>
      <c r="H61" s="7" t="n">
        <v>2.7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7</v>
      </c>
      <c r="C62" s="3" t="s">
        <v>14</v>
      </c>
      <c r="D62" s="4" t="n">
        <v>9.5</v>
      </c>
      <c r="E62" s="5" t="s">
        <v>15</v>
      </c>
      <c r="F62" s="5" t="s">
        <v>16</v>
      </c>
      <c r="G62" s="6" t="n">
        <v>16</v>
      </c>
      <c r="H62" s="7" t="n">
        <v>2.8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7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3</v>
      </c>
      <c r="H63" s="7" t="n">
        <v>0.57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7</v>
      </c>
      <c r="C64" s="3" t="s">
        <v>14</v>
      </c>
      <c r="D64" s="4" t="n">
        <v>10.3</v>
      </c>
      <c r="E64" s="5" t="s">
        <v>15</v>
      </c>
      <c r="F64" s="5" t="s">
        <v>16</v>
      </c>
      <c r="G64" s="6" t="n">
        <v>1</v>
      </c>
      <c r="H64" s="7" t="n">
        <v>0.19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7</v>
      </c>
      <c r="C65" s="3" t="s">
        <v>14</v>
      </c>
      <c r="D65" s="4" t="n">
        <v>10.9</v>
      </c>
      <c r="E65" s="5" t="s">
        <v>15</v>
      </c>
      <c r="F65" s="5" t="s">
        <v>16</v>
      </c>
      <c r="G65" s="6" t="n">
        <v>12</v>
      </c>
      <c r="H65" s="7" t="n">
        <v>2.4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7</v>
      </c>
      <c r="C66" s="3" t="s">
        <v>14</v>
      </c>
      <c r="D66" s="4" t="n">
        <v>11</v>
      </c>
      <c r="E66" s="5" t="s">
        <v>15</v>
      </c>
      <c r="F66" s="5" t="s">
        <v>16</v>
      </c>
      <c r="G66" s="6" t="n">
        <v>76</v>
      </c>
      <c r="H66" s="7" t="n">
        <v>15.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77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33</v>
      </c>
      <c r="H67" s="7" t="n">
        <v>7.06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77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77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77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7</v>
      </c>
      <c r="H70" s="7" t="n">
        <v>4.0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77</v>
      </c>
      <c r="C71" s="3" t="s">
        <v>14</v>
      </c>
      <c r="D71" s="4" t="n">
        <v>13.5</v>
      </c>
      <c r="E71" s="5" t="s">
        <v>15</v>
      </c>
      <c r="F71" s="5" t="s">
        <v>16</v>
      </c>
      <c r="G71" s="6" t="n">
        <v>16</v>
      </c>
      <c r="H71" s="7" t="n">
        <v>4.12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77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9</v>
      </c>
      <c r="H72" s="7" t="n">
        <v>1.0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77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12</v>
      </c>
      <c r="H73" s="7" t="n">
        <v>1.83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77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78</v>
      </c>
      <c r="H74" s="7" t="n">
        <v>14.89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77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8</v>
      </c>
      <c r="H75" s="7" t="n">
        <v>1.8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77</v>
      </c>
      <c r="C76" s="3" t="s">
        <v>27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78</v>
      </c>
      <c r="C77" s="3" t="s">
        <v>170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78</v>
      </c>
      <c r="C78" s="3" t="s">
        <v>170</v>
      </c>
      <c r="D78" s="4" t="n">
        <v>10</v>
      </c>
      <c r="E78" s="5" t="s">
        <v>15</v>
      </c>
      <c r="F78" s="5" t="s">
        <v>16</v>
      </c>
      <c r="G78" s="6" t="n">
        <v>12</v>
      </c>
      <c r="H78" s="7" t="n">
        <v>1.7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78</v>
      </c>
      <c r="C79" s="3" t="s">
        <v>170</v>
      </c>
      <c r="D79" s="4" t="n">
        <v>12</v>
      </c>
      <c r="E79" s="5" t="s">
        <v>15</v>
      </c>
      <c r="F79" s="5" t="s">
        <v>16</v>
      </c>
      <c r="G79" s="6" t="n">
        <v>1911</v>
      </c>
      <c r="H79" s="7" t="n">
        <v>336.33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78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78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698</v>
      </c>
      <c r="H81" s="7" t="n">
        <v>249.60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78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387</v>
      </c>
      <c r="H82" s="7" t="n">
        <v>68.11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79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48</v>
      </c>
      <c r="H83" s="7" t="n">
        <v>7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79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827</v>
      </c>
      <c r="H84" s="7" t="n">
        <v>150.5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0</v>
      </c>
      <c r="C85" s="3" t="s">
        <v>51</v>
      </c>
      <c r="D85" s="4" t="n">
        <v>12</v>
      </c>
      <c r="E85" s="5" t="s">
        <v>15</v>
      </c>
      <c r="F85" s="5" t="s">
        <v>16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0</v>
      </c>
      <c r="C86" s="3" t="s">
        <v>181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2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2</v>
      </c>
      <c r="H87" s="7" t="n">
        <v>0.5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2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2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366</v>
      </c>
      <c r="H89" s="7" t="n">
        <v>122.2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3</v>
      </c>
      <c r="C90" s="3" t="s">
        <v>170</v>
      </c>
      <c r="D90" s="4" t="n">
        <v>6</v>
      </c>
      <c r="E90" s="5" t="s">
        <v>15</v>
      </c>
      <c r="F90" s="5" t="s">
        <v>16</v>
      </c>
      <c r="G90" s="6" t="n">
        <v>2</v>
      </c>
      <c r="H90" s="7" t="n">
        <v>0.2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3</v>
      </c>
      <c r="C91" s="3" t="s">
        <v>170</v>
      </c>
      <c r="D91" s="4" t="n">
        <v>8</v>
      </c>
      <c r="E91" s="5" t="s">
        <v>15</v>
      </c>
      <c r="F91" s="5" t="s">
        <v>16</v>
      </c>
      <c r="G91" s="6" t="n">
        <v>8</v>
      </c>
      <c r="H91" s="7" t="n">
        <v>1.1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3</v>
      </c>
      <c r="C92" s="3" t="s">
        <v>170</v>
      </c>
      <c r="D92" s="4" t="n">
        <v>10</v>
      </c>
      <c r="E92" s="5" t="s">
        <v>15</v>
      </c>
      <c r="F92" s="5" t="s">
        <v>16</v>
      </c>
      <c r="G92" s="6" t="n">
        <v>4</v>
      </c>
      <c r="H92" s="7" t="n">
        <v>0.7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3</v>
      </c>
      <c r="C93" s="3" t="s">
        <v>170</v>
      </c>
      <c r="D93" s="4" t="n">
        <v>12</v>
      </c>
      <c r="E93" s="5" t="s">
        <v>15</v>
      </c>
      <c r="F93" s="5" t="s">
        <v>16</v>
      </c>
      <c r="G93" s="6" t="n">
        <v>1434</v>
      </c>
      <c r="H93" s="7" t="n">
        <v>308.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3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8</v>
      </c>
      <c r="H94" s="7" t="n">
        <v>0.8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3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7</v>
      </c>
      <c r="H95" s="7" t="n">
        <v>2.4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3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1022</v>
      </c>
      <c r="H96" s="7" t="n">
        <v>182.93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3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50</v>
      </c>
      <c r="H97" s="7" t="n">
        <v>10.7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4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4</v>
      </c>
      <c r="C99" s="3" t="s">
        <v>19</v>
      </c>
      <c r="D99" s="4" t="n">
        <v>7</v>
      </c>
      <c r="E99" s="5" t="s">
        <v>15</v>
      </c>
      <c r="F99" s="5" t="s">
        <v>16</v>
      </c>
      <c r="G99" s="6" t="n">
        <v>3</v>
      </c>
      <c r="H99" s="7" t="n">
        <v>0.4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4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</v>
      </c>
      <c r="H100" s="7" t="n">
        <v>0.1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4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88</v>
      </c>
      <c r="H101" s="7" t="n">
        <v>37.03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5</v>
      </c>
      <c r="C102" s="3" t="s">
        <v>170</v>
      </c>
      <c r="D102" s="4" t="n">
        <v>6</v>
      </c>
      <c r="E102" s="5" t="s">
        <v>15</v>
      </c>
      <c r="F102" s="5" t="s">
        <v>16</v>
      </c>
      <c r="G102" s="6" t="n">
        <v>3</v>
      </c>
      <c r="H102" s="7" t="n">
        <v>0.4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5</v>
      </c>
      <c r="C103" s="3" t="s">
        <v>170</v>
      </c>
      <c r="D103" s="4" t="n">
        <v>8</v>
      </c>
      <c r="E103" s="5" t="s">
        <v>15</v>
      </c>
      <c r="F103" s="5" t="s">
        <v>16</v>
      </c>
      <c r="G103" s="6" t="n">
        <v>5</v>
      </c>
      <c r="H103" s="7" t="n">
        <v>0.93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5</v>
      </c>
      <c r="C104" s="3" t="s">
        <v>170</v>
      </c>
      <c r="D104" s="4" t="n">
        <v>10</v>
      </c>
      <c r="E104" s="5" t="s">
        <v>15</v>
      </c>
      <c r="F104" s="5" t="s">
        <v>16</v>
      </c>
      <c r="G104" s="6" t="n">
        <v>46</v>
      </c>
      <c r="H104" s="7" t="n">
        <v>10.7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5</v>
      </c>
      <c r="C105" s="3" t="s">
        <v>170</v>
      </c>
      <c r="D105" s="4" t="n">
        <v>12</v>
      </c>
      <c r="E105" s="5" t="s">
        <v>15</v>
      </c>
      <c r="F105" s="5" t="s">
        <v>16</v>
      </c>
      <c r="G105" s="6" t="n">
        <v>555</v>
      </c>
      <c r="H105" s="7" t="n">
        <v>155.95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5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8</v>
      </c>
      <c r="H106" s="7" t="n">
        <v>1.7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5</v>
      </c>
      <c r="C107" s="3" t="s">
        <v>14</v>
      </c>
      <c r="D107" s="4" t="n">
        <v>10.2</v>
      </c>
      <c r="E107" s="5" t="s">
        <v>15</v>
      </c>
      <c r="F107" s="5" t="s">
        <v>16</v>
      </c>
      <c r="G107" s="6" t="n">
        <v>2</v>
      </c>
      <c r="H107" s="7" t="n">
        <v>0.47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5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2</v>
      </c>
      <c r="H108" s="7" t="n">
        <v>0.56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85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5</v>
      </c>
      <c r="H109" s="7" t="n">
        <v>0.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85</v>
      </c>
      <c r="C110" s="3" t="s">
        <v>19</v>
      </c>
      <c r="D110" s="4" t="n">
        <v>7</v>
      </c>
      <c r="E110" s="5" t="s">
        <v>15</v>
      </c>
      <c r="F110" s="5" t="s">
        <v>16</v>
      </c>
      <c r="G110" s="6" t="n">
        <v>8</v>
      </c>
      <c r="H110" s="7" t="n">
        <v>1.3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85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12</v>
      </c>
      <c r="H111" s="7" t="n">
        <v>2.24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85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1229</v>
      </c>
      <c r="H112" s="7" t="n">
        <v>287.58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85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87</v>
      </c>
      <c r="H113" s="7" t="n">
        <v>24.44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86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7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8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707</v>
      </c>
      <c r="H115" s="7" t="n">
        <v>203.6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86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54</v>
      </c>
      <c r="H116" s="7" t="n">
        <v>18.68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86</v>
      </c>
      <c r="C117" s="3" t="s">
        <v>27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87</v>
      </c>
      <c r="C118" s="3" t="s">
        <v>18</v>
      </c>
      <c r="D118" s="4" t="n">
        <v>11</v>
      </c>
      <c r="E118" s="5" t="s">
        <v>15</v>
      </c>
      <c r="F118" s="5" t="s">
        <v>16</v>
      </c>
      <c r="G118" s="6" t="n">
        <v>1</v>
      </c>
      <c r="H118" s="7" t="n">
        <v>0.2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88</v>
      </c>
      <c r="C119" s="3" t="s">
        <v>170</v>
      </c>
      <c r="D119" s="4" t="n">
        <v>8</v>
      </c>
      <c r="E119" s="5" t="s">
        <v>15</v>
      </c>
      <c r="F119" s="5" t="s">
        <v>16</v>
      </c>
      <c r="G119" s="6" t="n">
        <v>2</v>
      </c>
      <c r="H119" s="7" t="n">
        <v>0.4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88</v>
      </c>
      <c r="C120" s="3" t="s">
        <v>170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88</v>
      </c>
      <c r="C121" s="3" t="s">
        <v>170</v>
      </c>
      <c r="D121" s="4" t="n">
        <v>12</v>
      </c>
      <c r="E121" s="5" t="s">
        <v>15</v>
      </c>
      <c r="F121" s="5" t="s">
        <v>16</v>
      </c>
      <c r="G121" s="6" t="n">
        <v>186</v>
      </c>
      <c r="H121" s="7" t="n">
        <v>61.00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88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2</v>
      </c>
      <c r="H122" s="7" t="n">
        <v>0.3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88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3</v>
      </c>
      <c r="H123" s="7" t="n">
        <v>0.6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88</v>
      </c>
      <c r="C124" s="3" t="s">
        <v>14</v>
      </c>
      <c r="D124" s="4" t="n">
        <v>10</v>
      </c>
      <c r="E124" s="5" t="s">
        <v>15</v>
      </c>
      <c r="F124" s="5" t="s">
        <v>16</v>
      </c>
      <c r="G124" s="6" t="n">
        <v>17</v>
      </c>
      <c r="H124" s="7" t="n">
        <v>4.64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88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59</v>
      </c>
      <c r="H125" s="7" t="n">
        <v>19.3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88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6</v>
      </c>
      <c r="H126" s="7" t="n">
        <v>1.63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88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16</v>
      </c>
      <c r="H127" s="7" t="n">
        <v>5.24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7</v>
      </c>
      <c r="B128" s="3" t="s">
        <v>188</v>
      </c>
      <c r="C128" s="3" t="s">
        <v>189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7</v>
      </c>
      <c r="J128" s="7" t="n">
        <v>12.426</v>
      </c>
    </row>
    <row r="129" customFormat="false" ht="16.5" hidden="false" customHeight="false" outlineLevel="0" collapsed="false">
      <c r="A129" s="3" t="s">
        <v>157</v>
      </c>
      <c r="B129" s="3" t="s">
        <v>188</v>
      </c>
      <c r="C129" s="3" t="s">
        <v>189</v>
      </c>
      <c r="D129" s="4" t="n">
        <v>9</v>
      </c>
      <c r="E129" s="5" t="s">
        <v>15</v>
      </c>
      <c r="F129" s="5" t="s">
        <v>16</v>
      </c>
      <c r="G129" s="6" t="n">
        <v>18</v>
      </c>
      <c r="H129" s="7" t="n">
        <v>4.428</v>
      </c>
      <c r="I129" s="6" t="n">
        <v>200</v>
      </c>
      <c r="J129" s="7" t="n">
        <v>49.2</v>
      </c>
    </row>
    <row r="130" customFormat="false" ht="16.5" hidden="false" customHeight="false" outlineLevel="0" collapsed="false">
      <c r="A130" s="3" t="s">
        <v>157</v>
      </c>
      <c r="B130" s="3" t="s">
        <v>188</v>
      </c>
      <c r="C130" s="3" t="s">
        <v>189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1</v>
      </c>
      <c r="J130" s="7" t="n">
        <v>2.849</v>
      </c>
    </row>
    <row r="131" customFormat="false" ht="16.5" hidden="false" customHeight="false" outlineLevel="0" collapsed="false">
      <c r="A131" s="3" t="s">
        <v>157</v>
      </c>
      <c r="B131" s="3" t="s">
        <v>188</v>
      </c>
      <c r="C131" s="3" t="s">
        <v>189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</v>
      </c>
      <c r="J131" s="7" t="n">
        <v>2.457</v>
      </c>
    </row>
    <row r="132" customFormat="false" ht="16.5" hidden="false" customHeight="false" outlineLevel="0" collapsed="false">
      <c r="A132" s="3" t="s">
        <v>157</v>
      </c>
      <c r="B132" s="3" t="s">
        <v>188</v>
      </c>
      <c r="C132" s="3" t="s">
        <v>189</v>
      </c>
      <c r="D132" s="4" t="n">
        <v>11</v>
      </c>
      <c r="E132" s="5" t="s">
        <v>15</v>
      </c>
      <c r="F132" s="5" t="s">
        <v>16</v>
      </c>
      <c r="G132" s="6" t="n">
        <v>6</v>
      </c>
      <c r="H132" s="7" t="n">
        <v>1.8</v>
      </c>
      <c r="I132" s="6" t="n">
        <v>17</v>
      </c>
      <c r="J132" s="7" t="n">
        <v>5.1</v>
      </c>
    </row>
    <row r="133" customFormat="false" ht="16.5" hidden="false" customHeight="false" outlineLevel="0" collapsed="false">
      <c r="A133" s="3" t="s">
        <v>157</v>
      </c>
      <c r="B133" s="3" t="s">
        <v>188</v>
      </c>
      <c r="C133" s="3" t="s">
        <v>189</v>
      </c>
      <c r="D133" s="4" t="n">
        <v>11.5</v>
      </c>
      <c r="E133" s="5" t="s">
        <v>15</v>
      </c>
      <c r="F133" s="5" t="s">
        <v>16</v>
      </c>
      <c r="G133" s="6" t="n">
        <v>5</v>
      </c>
      <c r="H133" s="7" t="n">
        <v>1.57</v>
      </c>
      <c r="I133" s="6" t="n">
        <v>17</v>
      </c>
      <c r="J133" s="7" t="n">
        <v>5.338</v>
      </c>
    </row>
    <row r="134" customFormat="false" ht="16.5" hidden="false" customHeight="false" outlineLevel="0" collapsed="false">
      <c r="A134" s="3" t="s">
        <v>157</v>
      </c>
      <c r="B134" s="3" t="s">
        <v>188</v>
      </c>
      <c r="C134" s="3" t="s">
        <v>189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6</v>
      </c>
      <c r="J134" s="7" t="n">
        <v>5.248</v>
      </c>
    </row>
    <row r="135" customFormat="false" ht="16.5" hidden="false" customHeight="false" outlineLevel="0" collapsed="false">
      <c r="A135" s="3" t="s">
        <v>157</v>
      </c>
      <c r="B135" s="3" t="s">
        <v>188</v>
      </c>
      <c r="C135" s="3" t="s">
        <v>189</v>
      </c>
      <c r="D135" s="4" t="n">
        <v>12.5</v>
      </c>
      <c r="E135" s="5" t="s">
        <v>15</v>
      </c>
      <c r="F135" s="5" t="s">
        <v>16</v>
      </c>
      <c r="G135" s="6" t="n">
        <v>112</v>
      </c>
      <c r="H135" s="7" t="n">
        <v>38.192</v>
      </c>
      <c r="I135" s="6" t="n">
        <v>24</v>
      </c>
      <c r="J135" s="7" t="n">
        <v>8.184</v>
      </c>
    </row>
    <row r="136" customFormat="false" ht="16.5" hidden="false" customHeight="false" outlineLevel="0" collapsed="false">
      <c r="A136" s="3" t="s">
        <v>157</v>
      </c>
      <c r="B136" s="3" t="s">
        <v>188</v>
      </c>
      <c r="C136" s="3" t="s">
        <v>189</v>
      </c>
      <c r="D136" s="4" t="n">
        <v>13</v>
      </c>
      <c r="E136" s="5" t="s">
        <v>15</v>
      </c>
      <c r="F136" s="5" t="s">
        <v>16</v>
      </c>
      <c r="G136" s="6" t="n">
        <v>5</v>
      </c>
      <c r="H136" s="7" t="n">
        <v>1.775</v>
      </c>
      <c r="I136" s="6" t="n">
        <v>15</v>
      </c>
      <c r="J136" s="7" t="n">
        <v>5.325</v>
      </c>
    </row>
    <row r="137" customFormat="false" ht="16.5" hidden="false" customHeight="false" outlineLevel="0" collapsed="false">
      <c r="A137" s="3" t="s">
        <v>157</v>
      </c>
      <c r="B137" s="3" t="s">
        <v>188</v>
      </c>
      <c r="C137" s="3" t="s">
        <v>189</v>
      </c>
      <c r="D137" s="4" t="n">
        <v>13.5</v>
      </c>
      <c r="E137" s="5" t="s">
        <v>15</v>
      </c>
      <c r="F137" s="5" t="s">
        <v>16</v>
      </c>
      <c r="G137" s="6" t="n">
        <v>3</v>
      </c>
      <c r="H137" s="7" t="n">
        <v>1.107</v>
      </c>
      <c r="I137" s="6" t="n">
        <v>10</v>
      </c>
      <c r="J137" s="7" t="n">
        <v>3.69</v>
      </c>
    </row>
    <row r="138" customFormat="false" ht="16.5" hidden="false" customHeight="false" outlineLevel="0" collapsed="false">
      <c r="A138" s="3" t="s">
        <v>157</v>
      </c>
      <c r="B138" s="3" t="s">
        <v>188</v>
      </c>
      <c r="C138" s="3" t="s">
        <v>189</v>
      </c>
      <c r="D138" s="4" t="n">
        <v>14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9</v>
      </c>
      <c r="J138" s="7" t="n">
        <v>7.258</v>
      </c>
    </row>
    <row r="139" customFormat="false" ht="16.5" hidden="false" customHeight="false" outlineLevel="0" collapsed="false">
      <c r="A139" s="3" t="s">
        <v>157</v>
      </c>
      <c r="B139" s="3" t="s">
        <v>188</v>
      </c>
      <c r="C139" s="3" t="s">
        <v>189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70</v>
      </c>
      <c r="J139" s="7" t="n">
        <v>27.72</v>
      </c>
    </row>
    <row r="140" customFormat="false" ht="16.5" hidden="false" customHeight="false" outlineLevel="0" collapsed="false">
      <c r="A140" s="3" t="s">
        <v>157</v>
      </c>
      <c r="B140" s="3" t="s">
        <v>188</v>
      </c>
      <c r="C140" s="3" t="s">
        <v>189</v>
      </c>
      <c r="D140" s="4" t="n">
        <v>1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8</v>
      </c>
      <c r="J140" s="7" t="n">
        <v>7.362</v>
      </c>
    </row>
    <row r="141" customFormat="false" ht="16.5" hidden="false" customHeight="false" outlineLevel="0" collapsed="false">
      <c r="A141" s="3" t="s">
        <v>157</v>
      </c>
      <c r="B141" s="3" t="s">
        <v>188</v>
      </c>
      <c r="C141" s="3" t="s">
        <v>189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</v>
      </c>
      <c r="J141" s="7" t="n">
        <v>2.115</v>
      </c>
    </row>
    <row r="142" customFormat="false" ht="16.5" hidden="false" customHeight="false" outlineLevel="0" collapsed="false">
      <c r="A142" s="3" t="s">
        <v>157</v>
      </c>
      <c r="B142" s="3" t="s">
        <v>188</v>
      </c>
      <c r="C142" s="3" t="s">
        <v>189</v>
      </c>
      <c r="D142" s="4" t="n">
        <v>16</v>
      </c>
      <c r="E142" s="5" t="s">
        <v>15</v>
      </c>
      <c r="F142" s="5" t="s">
        <v>16</v>
      </c>
      <c r="G142" s="6" t="n">
        <v>39</v>
      </c>
      <c r="H142" s="7" t="n">
        <v>17.043</v>
      </c>
      <c r="I142" s="6" t="n">
        <v>4</v>
      </c>
      <c r="J142" s="7" t="n">
        <v>1.748</v>
      </c>
    </row>
    <row r="143" customFormat="false" ht="16.5" hidden="false" customHeight="false" outlineLevel="0" collapsed="false">
      <c r="A143" s="3" t="s">
        <v>157</v>
      </c>
      <c r="B143" s="3" t="s">
        <v>188</v>
      </c>
      <c r="C143" s="3" t="s">
        <v>189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57</v>
      </c>
      <c r="J143" s="7" t="n">
        <v>25.65</v>
      </c>
    </row>
    <row r="144" customFormat="false" ht="16.5" hidden="false" customHeight="false" outlineLevel="0" collapsed="false">
      <c r="A144" s="3" t="s">
        <v>157</v>
      </c>
      <c r="B144" s="3" t="s">
        <v>188</v>
      </c>
      <c r="C144" s="3" t="s">
        <v>189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</v>
      </c>
      <c r="J144" s="7" t="n">
        <v>3.712</v>
      </c>
    </row>
    <row r="145" customFormat="false" ht="16.5" hidden="false" customHeight="false" outlineLevel="0" collapsed="false">
      <c r="A145" s="3" t="s">
        <v>157</v>
      </c>
      <c r="B145" s="3" t="s">
        <v>188</v>
      </c>
      <c r="C145" s="3" t="s">
        <v>189</v>
      </c>
      <c r="D145" s="4" t="n">
        <v>17.5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4</v>
      </c>
      <c r="J145" s="7" t="n">
        <v>1.912</v>
      </c>
    </row>
    <row r="146" customFormat="false" ht="16.5" hidden="false" customHeight="false" outlineLevel="0" collapsed="false">
      <c r="A146" s="3" t="s">
        <v>157</v>
      </c>
      <c r="B146" s="3" t="s">
        <v>188</v>
      </c>
      <c r="C146" s="3" t="s">
        <v>189</v>
      </c>
      <c r="D146" s="4" t="n">
        <v>18</v>
      </c>
      <c r="E146" s="5" t="s">
        <v>15</v>
      </c>
      <c r="F146" s="5" t="s">
        <v>16</v>
      </c>
      <c r="G146" s="6" t="n">
        <v>40</v>
      </c>
      <c r="H146" s="7" t="n">
        <v>19.64</v>
      </c>
      <c r="I146" s="6" t="n">
        <v>6</v>
      </c>
      <c r="J146" s="7" t="n">
        <v>2.946</v>
      </c>
    </row>
    <row r="147" customFormat="false" ht="16.5" hidden="false" customHeight="false" outlineLevel="0" collapsed="false">
      <c r="A147" s="3" t="s">
        <v>157</v>
      </c>
      <c r="B147" s="3" t="s">
        <v>188</v>
      </c>
      <c r="C147" s="3" t="s">
        <v>189</v>
      </c>
      <c r="D147" s="4" t="n">
        <v>1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2</v>
      </c>
      <c r="J147" s="7" t="n">
        <v>6.228</v>
      </c>
    </row>
    <row r="148" customFormat="false" ht="16.5" hidden="false" customHeight="false" outlineLevel="0" collapsed="false">
      <c r="A148" s="3" t="s">
        <v>157</v>
      </c>
      <c r="B148" s="3" t="s">
        <v>188</v>
      </c>
      <c r="C148" s="3" t="s">
        <v>189</v>
      </c>
      <c r="D148" s="4" t="n">
        <v>1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3</v>
      </c>
      <c r="J148" s="7" t="n">
        <v>12.236</v>
      </c>
    </row>
    <row r="149" customFormat="false" ht="16.5" hidden="false" customHeight="false" outlineLevel="0" collapsed="false">
      <c r="A149" s="3" t="s">
        <v>157</v>
      </c>
      <c r="B149" s="3" t="s">
        <v>188</v>
      </c>
      <c r="C149" s="3" t="s">
        <v>189</v>
      </c>
      <c r="D149" s="4" t="n">
        <v>2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1</v>
      </c>
      <c r="J149" s="7" t="n">
        <v>6.006</v>
      </c>
    </row>
    <row r="150" customFormat="false" ht="16.5" hidden="false" customHeight="false" outlineLevel="0" collapsed="false">
      <c r="A150" s="3" t="s">
        <v>157</v>
      </c>
      <c r="B150" s="3" t="s">
        <v>190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0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7</v>
      </c>
      <c r="B151" s="3" t="s">
        <v>190</v>
      </c>
      <c r="C151" s="3" t="s">
        <v>19</v>
      </c>
      <c r="D151" s="4" t="n">
        <v>7</v>
      </c>
      <c r="E151" s="5" t="s">
        <v>15</v>
      </c>
      <c r="F151" s="5" t="s">
        <v>16</v>
      </c>
      <c r="G151" s="6" t="n">
        <v>3</v>
      </c>
      <c r="H151" s="7" t="n">
        <v>0.70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0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3230</v>
      </c>
      <c r="H152" s="7" t="n">
        <v>1085.2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0</v>
      </c>
      <c r="C153" s="3" t="s">
        <v>27</v>
      </c>
      <c r="D153" s="4" t="n">
        <v>6</v>
      </c>
      <c r="E153" s="5" t="s">
        <v>15</v>
      </c>
      <c r="F153" s="5" t="s">
        <v>16</v>
      </c>
      <c r="G153" s="6" t="n">
        <v>12</v>
      </c>
      <c r="H153" s="7" t="n">
        <v>2.4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0</v>
      </c>
      <c r="C154" s="3" t="s">
        <v>27</v>
      </c>
      <c r="D154" s="4" t="n">
        <v>11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</v>
      </c>
      <c r="J154" s="7" t="n">
        <v>0.74</v>
      </c>
    </row>
    <row r="155" customFormat="false" ht="16.5" hidden="false" customHeight="false" outlineLevel="0" collapsed="false">
      <c r="A155" s="3" t="s">
        <v>157</v>
      </c>
      <c r="B155" s="3" t="s">
        <v>190</v>
      </c>
      <c r="C155" s="3" t="s">
        <v>27</v>
      </c>
      <c r="D155" s="4" t="n">
        <v>12</v>
      </c>
      <c r="E155" s="5" t="s">
        <v>15</v>
      </c>
      <c r="F155" s="5" t="s">
        <v>16</v>
      </c>
      <c r="G155" s="6" t="n">
        <v>1</v>
      </c>
      <c r="H155" s="7" t="n">
        <v>0.40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7</v>
      </c>
      <c r="B156" s="3" t="s">
        <v>190</v>
      </c>
      <c r="C156" s="3" t="s">
        <v>46</v>
      </c>
      <c r="D156" s="4" t="n">
        <v>7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252</v>
      </c>
    </row>
    <row r="157" customFormat="false" ht="16.5" hidden="false" customHeight="false" outlineLevel="0" collapsed="false">
      <c r="A157" s="3" t="s">
        <v>157</v>
      </c>
      <c r="B157" s="3" t="s">
        <v>190</v>
      </c>
      <c r="C157" s="3" t="s">
        <v>46</v>
      </c>
      <c r="D157" s="4" t="n">
        <v>8</v>
      </c>
      <c r="E157" s="5" t="s">
        <v>15</v>
      </c>
      <c r="F157" s="5" t="s">
        <v>16</v>
      </c>
      <c r="G157" s="6" t="n">
        <v>7</v>
      </c>
      <c r="H157" s="7" t="n">
        <v>1.88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0</v>
      </c>
      <c r="C158" s="3" t="s">
        <v>46</v>
      </c>
      <c r="D158" s="4" t="n">
        <v>8.5</v>
      </c>
      <c r="E158" s="5" t="s">
        <v>15</v>
      </c>
      <c r="F158" s="5" t="s">
        <v>16</v>
      </c>
      <c r="G158" s="6" t="n">
        <v>1</v>
      </c>
      <c r="H158" s="7" t="n">
        <v>0.286</v>
      </c>
      <c r="I158" s="6" t="n">
        <v>11</v>
      </c>
      <c r="J158" s="7" t="n">
        <v>3.146</v>
      </c>
    </row>
    <row r="159" customFormat="false" ht="16.5" hidden="false" customHeight="false" outlineLevel="0" collapsed="false">
      <c r="A159" s="3" t="s">
        <v>157</v>
      </c>
      <c r="B159" s="3" t="s">
        <v>190</v>
      </c>
      <c r="C159" s="3" t="s">
        <v>46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</v>
      </c>
      <c r="J159" s="7" t="n">
        <v>0.604</v>
      </c>
    </row>
    <row r="160" customFormat="false" ht="16.5" hidden="false" customHeight="false" outlineLevel="0" collapsed="false">
      <c r="A160" s="3" t="s">
        <v>157</v>
      </c>
      <c r="B160" s="3" t="s">
        <v>190</v>
      </c>
      <c r="C160" s="3" t="s">
        <v>46</v>
      </c>
      <c r="D160" s="4" t="n">
        <v>9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7</v>
      </c>
      <c r="J160" s="7" t="n">
        <v>2.233</v>
      </c>
    </row>
    <row r="161" customFormat="false" ht="16.5" hidden="false" customHeight="false" outlineLevel="0" collapsed="false">
      <c r="A161" s="3" t="s">
        <v>157</v>
      </c>
      <c r="B161" s="3" t="s">
        <v>190</v>
      </c>
      <c r="C161" s="3" t="s">
        <v>46</v>
      </c>
      <c r="D161" s="4" t="n">
        <v>10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6</v>
      </c>
      <c r="J161" s="7" t="n">
        <v>2.016</v>
      </c>
    </row>
    <row r="162" customFormat="false" ht="16.5" hidden="false" customHeight="false" outlineLevel="0" collapsed="false">
      <c r="A162" s="3" t="s">
        <v>157</v>
      </c>
      <c r="B162" s="3" t="s">
        <v>190</v>
      </c>
      <c r="C162" s="3" t="s">
        <v>46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</v>
      </c>
      <c r="J162" s="7" t="n">
        <v>0.806</v>
      </c>
    </row>
    <row r="163" customFormat="false" ht="16.5" hidden="false" customHeight="false" outlineLevel="0" collapsed="false">
      <c r="A163" s="3" t="s">
        <v>157</v>
      </c>
      <c r="B163" s="3" t="s">
        <v>190</v>
      </c>
      <c r="C163" s="3" t="s">
        <v>46</v>
      </c>
      <c r="D163" s="4" t="n">
        <v>12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1</v>
      </c>
      <c r="J163" s="7" t="n">
        <v>4.62</v>
      </c>
    </row>
    <row r="164" customFormat="false" ht="16.5" hidden="false" customHeight="false" outlineLevel="0" collapsed="false">
      <c r="A164" s="3" t="s">
        <v>157</v>
      </c>
      <c r="B164" s="3" t="s">
        <v>190</v>
      </c>
      <c r="C164" s="3" t="s">
        <v>46</v>
      </c>
      <c r="D164" s="4" t="n">
        <v>14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8</v>
      </c>
      <c r="J164" s="7" t="n">
        <v>3.896</v>
      </c>
    </row>
    <row r="165" customFormat="false" ht="16.5" hidden="false" customHeight="false" outlineLevel="0" collapsed="false">
      <c r="A165" s="3" t="s">
        <v>157</v>
      </c>
      <c r="B165" s="3" t="s">
        <v>190</v>
      </c>
      <c r="C165" s="3" t="s">
        <v>46</v>
      </c>
      <c r="D165" s="4" t="n">
        <v>15</v>
      </c>
      <c r="E165" s="5" t="s">
        <v>15</v>
      </c>
      <c r="F165" s="5" t="s">
        <v>16</v>
      </c>
      <c r="G165" s="6" t="n">
        <v>8</v>
      </c>
      <c r="H165" s="7" t="n">
        <v>4.032</v>
      </c>
      <c r="I165" s="6" t="n">
        <v>7</v>
      </c>
      <c r="J165" s="7" t="n">
        <v>3.528</v>
      </c>
    </row>
    <row r="166" customFormat="false" ht="16.5" hidden="false" customHeight="false" outlineLevel="0" collapsed="false">
      <c r="A166" s="3" t="s">
        <v>157</v>
      </c>
      <c r="B166" s="3" t="s">
        <v>190</v>
      </c>
      <c r="C166" s="3" t="s">
        <v>46</v>
      </c>
      <c r="D166" s="4" t="n">
        <v>16</v>
      </c>
      <c r="E166" s="5" t="s">
        <v>15</v>
      </c>
      <c r="F166" s="5" t="s">
        <v>16</v>
      </c>
      <c r="G166" s="6" t="n">
        <v>7</v>
      </c>
      <c r="H166" s="7" t="n">
        <v>3.766</v>
      </c>
      <c r="I166" s="6" t="n">
        <v>3</v>
      </c>
      <c r="J166" s="7" t="n">
        <v>1.614</v>
      </c>
    </row>
    <row r="167" customFormat="false" ht="16.5" hidden="false" customHeight="false" outlineLevel="0" collapsed="false">
      <c r="A167" s="3" t="s">
        <v>157</v>
      </c>
      <c r="B167" s="3" t="s">
        <v>190</v>
      </c>
      <c r="C167" s="3" t="s">
        <v>46</v>
      </c>
      <c r="D167" s="4" t="n">
        <v>17</v>
      </c>
      <c r="E167" s="5" t="s">
        <v>15</v>
      </c>
      <c r="F167" s="5" t="s">
        <v>16</v>
      </c>
      <c r="G167" s="6" t="n">
        <v>5</v>
      </c>
      <c r="H167" s="7" t="n">
        <v>2.855</v>
      </c>
      <c r="I167" s="6" t="n">
        <v>1</v>
      </c>
      <c r="J167" s="7" t="n">
        <v>0.571</v>
      </c>
    </row>
    <row r="168" customFormat="false" ht="16.5" hidden="false" customHeight="false" outlineLevel="0" collapsed="false">
      <c r="A168" s="3" t="s">
        <v>157</v>
      </c>
      <c r="B168" s="3" t="s">
        <v>190</v>
      </c>
      <c r="C168" s="3" t="s">
        <v>46</v>
      </c>
      <c r="D168" s="4" t="n">
        <v>18</v>
      </c>
      <c r="E168" s="5" t="s">
        <v>15</v>
      </c>
      <c r="F168" s="5" t="s">
        <v>16</v>
      </c>
      <c r="G168" s="6" t="n">
        <v>13</v>
      </c>
      <c r="H168" s="7" t="n">
        <v>7.86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7</v>
      </c>
      <c r="B169" s="3" t="s">
        <v>191</v>
      </c>
      <c r="C169" s="3" t="s">
        <v>14</v>
      </c>
      <c r="D169" s="4" t="n">
        <v>6</v>
      </c>
      <c r="E169" s="5" t="s">
        <v>15</v>
      </c>
      <c r="F169" s="5" t="s">
        <v>16</v>
      </c>
      <c r="G169" s="6" t="n">
        <v>1</v>
      </c>
      <c r="H169" s="7" t="n">
        <v>0.25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7</v>
      </c>
      <c r="B170" s="3" t="s">
        <v>191</v>
      </c>
      <c r="C170" s="3" t="s">
        <v>14</v>
      </c>
      <c r="D170" s="4" t="n">
        <v>7.5</v>
      </c>
      <c r="E170" s="5" t="s">
        <v>15</v>
      </c>
      <c r="F170" s="5" t="s">
        <v>16</v>
      </c>
      <c r="G170" s="6" t="n">
        <v>15</v>
      </c>
      <c r="H170" s="7" t="n">
        <v>4.7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7</v>
      </c>
      <c r="B171" s="3" t="s">
        <v>191</v>
      </c>
      <c r="C171" s="3" t="s">
        <v>14</v>
      </c>
      <c r="D171" s="4" t="n">
        <v>7.8</v>
      </c>
      <c r="E171" s="5" t="s">
        <v>15</v>
      </c>
      <c r="F171" s="5" t="s">
        <v>16</v>
      </c>
      <c r="G171" s="6" t="n">
        <v>17</v>
      </c>
      <c r="H171" s="7" t="n">
        <v>5.55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7</v>
      </c>
      <c r="B172" s="3" t="s">
        <v>191</v>
      </c>
      <c r="C172" s="3" t="s">
        <v>14</v>
      </c>
      <c r="D172" s="4" t="n">
        <v>8</v>
      </c>
      <c r="E172" s="5" t="s">
        <v>15</v>
      </c>
      <c r="F172" s="5" t="s">
        <v>16</v>
      </c>
      <c r="G172" s="6" t="n">
        <v>37</v>
      </c>
      <c r="H172" s="7" t="n">
        <v>12.39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7</v>
      </c>
      <c r="B173" s="3" t="s">
        <v>191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9</v>
      </c>
      <c r="H173" s="7" t="n">
        <v>4.52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1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4</v>
      </c>
      <c r="H174" s="7" t="n">
        <v>2.09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1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16</v>
      </c>
      <c r="H175" s="7" t="n">
        <v>8.44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1</v>
      </c>
      <c r="C176" s="3" t="s">
        <v>14</v>
      </c>
      <c r="D176" s="4" t="n">
        <v>13.5</v>
      </c>
      <c r="E176" s="5" t="s">
        <v>15</v>
      </c>
      <c r="F176" s="5" t="s">
        <v>16</v>
      </c>
      <c r="G176" s="6" t="n">
        <v>8</v>
      </c>
      <c r="H176" s="7" t="n">
        <v>4.5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1</v>
      </c>
      <c r="C177" s="3" t="s">
        <v>19</v>
      </c>
      <c r="D177" s="4" t="n">
        <v>6</v>
      </c>
      <c r="E177" s="5" t="s">
        <v>15</v>
      </c>
      <c r="F177" s="5" t="s">
        <v>16</v>
      </c>
      <c r="G177" s="6" t="n">
        <v>1</v>
      </c>
      <c r="H177" s="7" t="n">
        <v>0.25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1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12</v>
      </c>
      <c r="H178" s="7" t="n">
        <v>4.0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1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406</v>
      </c>
      <c r="H179" s="7" t="n">
        <v>170.11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1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5</v>
      </c>
      <c r="H180" s="7" t="n">
        <v>2.51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1</v>
      </c>
      <c r="C181" s="3" t="s">
        <v>51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1</v>
      </c>
      <c r="C182" s="3" t="s">
        <v>46</v>
      </c>
      <c r="D182" s="4" t="n">
        <v>9</v>
      </c>
      <c r="E182" s="5" t="s">
        <v>15</v>
      </c>
      <c r="F182" s="5" t="s">
        <v>16</v>
      </c>
      <c r="G182" s="6" t="n">
        <v>1</v>
      </c>
      <c r="H182" s="7" t="n">
        <v>0.37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1</v>
      </c>
      <c r="C183" s="3" t="s">
        <v>46</v>
      </c>
      <c r="D183" s="4" t="n">
        <v>12</v>
      </c>
      <c r="E183" s="5" t="s">
        <v>15</v>
      </c>
      <c r="F183" s="5" t="s">
        <v>16</v>
      </c>
      <c r="G183" s="6" t="n">
        <v>5</v>
      </c>
      <c r="H183" s="7" t="n">
        <v>2.5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2</v>
      </c>
      <c r="C184" s="3" t="s">
        <v>170</v>
      </c>
      <c r="D184" s="4" t="n">
        <v>12</v>
      </c>
      <c r="E184" s="5" t="s">
        <v>15</v>
      </c>
      <c r="F184" s="5" t="s">
        <v>16</v>
      </c>
      <c r="G184" s="6" t="n">
        <v>10</v>
      </c>
      <c r="H184" s="7" t="n">
        <v>3.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2</v>
      </c>
      <c r="C185" s="3" t="s">
        <v>170</v>
      </c>
      <c r="D185" s="4" t="n">
        <v>14</v>
      </c>
      <c r="E185" s="5" t="s">
        <v>15</v>
      </c>
      <c r="F185" s="5" t="s">
        <v>16</v>
      </c>
      <c r="G185" s="6" t="n">
        <v>438</v>
      </c>
      <c r="H185" s="7" t="n">
        <v>194.9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2</v>
      </c>
      <c r="C186" s="3" t="s">
        <v>14</v>
      </c>
      <c r="D186" s="4" t="n">
        <v>11</v>
      </c>
      <c r="E186" s="5" t="s">
        <v>15</v>
      </c>
      <c r="F186" s="5" t="s">
        <v>16</v>
      </c>
      <c r="G186" s="6" t="n">
        <v>4</v>
      </c>
      <c r="H186" s="7" t="n">
        <v>1.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2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4</v>
      </c>
      <c r="H187" s="7" t="n">
        <v>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2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17</v>
      </c>
      <c r="H188" s="7" t="n">
        <v>4.31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2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1</v>
      </c>
      <c r="H189" s="7" t="n">
        <v>0.28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2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466</v>
      </c>
      <c r="H190" s="7" t="n">
        <v>148.1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2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42</v>
      </c>
      <c r="H191" s="7" t="n">
        <v>16.04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3</v>
      </c>
      <c r="C192" s="3" t="s">
        <v>170</v>
      </c>
      <c r="D192" s="4" t="n">
        <v>10</v>
      </c>
      <c r="E192" s="5" t="s">
        <v>15</v>
      </c>
      <c r="F192" s="5" t="s">
        <v>16</v>
      </c>
      <c r="G192" s="6" t="n">
        <v>5</v>
      </c>
      <c r="H192" s="7" t="n">
        <v>1.9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3</v>
      </c>
      <c r="C193" s="3" t="s">
        <v>170</v>
      </c>
      <c r="D193" s="4" t="n">
        <v>14</v>
      </c>
      <c r="E193" s="5" t="s">
        <v>15</v>
      </c>
      <c r="F193" s="5" t="s">
        <v>16</v>
      </c>
      <c r="G193" s="6" t="n">
        <v>778</v>
      </c>
      <c r="H193" s="7" t="n">
        <v>429.4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3</v>
      </c>
      <c r="C194" s="3" t="s">
        <v>14</v>
      </c>
      <c r="D194" s="4" t="n">
        <v>7.1</v>
      </c>
      <c r="E194" s="5" t="s">
        <v>15</v>
      </c>
      <c r="F194" s="5" t="s">
        <v>16</v>
      </c>
      <c r="G194" s="6" t="n">
        <v>2</v>
      </c>
      <c r="H194" s="7" t="n">
        <v>0.5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3</v>
      </c>
      <c r="C195" s="3" t="s">
        <v>14</v>
      </c>
      <c r="D195" s="4" t="n">
        <v>10.2</v>
      </c>
      <c r="E195" s="5" t="s">
        <v>15</v>
      </c>
      <c r="F195" s="5" t="s">
        <v>16</v>
      </c>
      <c r="G195" s="6" t="n">
        <v>20</v>
      </c>
      <c r="H195" s="7" t="n">
        <v>8.0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3</v>
      </c>
      <c r="C196" s="3" t="s">
        <v>14</v>
      </c>
      <c r="D196" s="4" t="n">
        <v>10.4</v>
      </c>
      <c r="E196" s="5" t="s">
        <v>15</v>
      </c>
      <c r="F196" s="5" t="s">
        <v>16</v>
      </c>
      <c r="G196" s="6" t="n">
        <v>2</v>
      </c>
      <c r="H196" s="7" t="n">
        <v>0.8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3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2</v>
      </c>
      <c r="H197" s="7" t="n">
        <v>0.94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3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3</v>
      </c>
      <c r="H198" s="7" t="n">
        <v>0.70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3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2</v>
      </c>
      <c r="H199" s="7" t="n">
        <v>3.7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7</v>
      </c>
      <c r="B200" s="3" t="s">
        <v>193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1084</v>
      </c>
      <c r="H200" s="7" t="n">
        <v>427.09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3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39</v>
      </c>
      <c r="H201" s="7" t="n">
        <v>18.44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7</v>
      </c>
      <c r="B202" s="3" t="s">
        <v>193</v>
      </c>
      <c r="C202" s="3" t="s">
        <v>161</v>
      </c>
      <c r="D202" s="4" t="n">
        <v>8</v>
      </c>
      <c r="E202" s="5" t="s">
        <v>15</v>
      </c>
      <c r="F202" s="5" t="s">
        <v>16</v>
      </c>
      <c r="G202" s="6" t="n">
        <v>18</v>
      </c>
      <c r="H202" s="7" t="n">
        <v>5.6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3</v>
      </c>
      <c r="C203" s="3" t="s">
        <v>161</v>
      </c>
      <c r="D203" s="4" t="n">
        <v>10</v>
      </c>
      <c r="E203" s="5" t="s">
        <v>15</v>
      </c>
      <c r="F203" s="5" t="s">
        <v>16</v>
      </c>
      <c r="G203" s="6" t="n">
        <v>11</v>
      </c>
      <c r="H203" s="7" t="n">
        <v>4.33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4</v>
      </c>
      <c r="C204" s="3" t="s">
        <v>170</v>
      </c>
      <c r="D204" s="4" t="n">
        <v>9</v>
      </c>
      <c r="E204" s="5" t="s">
        <v>15</v>
      </c>
      <c r="F204" s="5" t="s">
        <v>16</v>
      </c>
      <c r="G204" s="6" t="n">
        <v>28</v>
      </c>
      <c r="H204" s="7" t="n">
        <v>11.42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4</v>
      </c>
      <c r="C205" s="3" t="s">
        <v>170</v>
      </c>
      <c r="D205" s="4" t="n">
        <v>10</v>
      </c>
      <c r="E205" s="5" t="s">
        <v>15</v>
      </c>
      <c r="F205" s="5" t="s">
        <v>16</v>
      </c>
      <c r="G205" s="6" t="n">
        <v>4</v>
      </c>
      <c r="H205" s="7" t="n">
        <v>1.81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4</v>
      </c>
      <c r="C206" s="3" t="s">
        <v>170</v>
      </c>
      <c r="D206" s="4" t="n">
        <v>12</v>
      </c>
      <c r="E206" s="5" t="s">
        <v>15</v>
      </c>
      <c r="F206" s="5" t="s">
        <v>16</v>
      </c>
      <c r="G206" s="6" t="n">
        <v>28</v>
      </c>
      <c r="H206" s="7" t="n">
        <v>15.23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194</v>
      </c>
      <c r="C207" s="3" t="s">
        <v>170</v>
      </c>
      <c r="D207" s="4" t="n">
        <v>14</v>
      </c>
      <c r="E207" s="5" t="s">
        <v>15</v>
      </c>
      <c r="F207" s="5" t="s">
        <v>16</v>
      </c>
      <c r="G207" s="6" t="n">
        <v>669</v>
      </c>
      <c r="H207" s="7" t="n">
        <v>424.14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194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54</v>
      </c>
      <c r="H208" s="7" t="n">
        <v>19.54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194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267</v>
      </c>
      <c r="H209" s="7" t="n">
        <v>120.95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195</v>
      </c>
      <c r="C210" s="3" t="s">
        <v>170</v>
      </c>
      <c r="D210" s="4" t="n">
        <v>9</v>
      </c>
      <c r="E210" s="5" t="s">
        <v>15</v>
      </c>
      <c r="F210" s="5" t="s">
        <v>16</v>
      </c>
      <c r="G210" s="6" t="n">
        <v>16</v>
      </c>
      <c r="H210" s="7" t="n">
        <v>8.59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195</v>
      </c>
      <c r="C211" s="3" t="s">
        <v>170</v>
      </c>
      <c r="D211" s="4" t="n">
        <v>10</v>
      </c>
      <c r="E211" s="5" t="s">
        <v>15</v>
      </c>
      <c r="F211" s="5" t="s">
        <v>16</v>
      </c>
      <c r="G211" s="6" t="n">
        <v>13</v>
      </c>
      <c r="H211" s="7" t="n">
        <v>7.76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195</v>
      </c>
      <c r="C212" s="3" t="s">
        <v>170</v>
      </c>
      <c r="D212" s="4" t="n">
        <v>12</v>
      </c>
      <c r="E212" s="5" t="s">
        <v>15</v>
      </c>
      <c r="F212" s="5" t="s">
        <v>16</v>
      </c>
      <c r="G212" s="6" t="n">
        <v>29</v>
      </c>
      <c r="H212" s="7" t="n">
        <v>20.76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195</v>
      </c>
      <c r="C213" s="3" t="s">
        <v>170</v>
      </c>
      <c r="D213" s="4" t="n">
        <v>14</v>
      </c>
      <c r="E213" s="5" t="s">
        <v>15</v>
      </c>
      <c r="F213" s="5" t="s">
        <v>16</v>
      </c>
      <c r="G213" s="6" t="n">
        <v>543</v>
      </c>
      <c r="H213" s="7" t="n">
        <v>453.94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195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</v>
      </c>
      <c r="H214" s="7" t="n">
        <v>0.47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195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73</v>
      </c>
      <c r="H215" s="7" t="n">
        <v>43.58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195</v>
      </c>
      <c r="C216" s="3" t="s">
        <v>27</v>
      </c>
      <c r="D216" s="4" t="n">
        <v>12</v>
      </c>
      <c r="E216" s="5" t="s">
        <v>15</v>
      </c>
      <c r="F216" s="5" t="s">
        <v>16</v>
      </c>
      <c r="G216" s="6" t="n">
        <v>2</v>
      </c>
      <c r="H216" s="7" t="n">
        <v>1.43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196</v>
      </c>
      <c r="C217" s="3" t="s">
        <v>170</v>
      </c>
      <c r="D217" s="4" t="n">
        <v>8</v>
      </c>
      <c r="E217" s="5" t="s">
        <v>15</v>
      </c>
      <c r="F217" s="5" t="s">
        <v>16</v>
      </c>
      <c r="G217" s="6" t="n">
        <v>2</v>
      </c>
      <c r="H217" s="7" t="n">
        <v>1.1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196</v>
      </c>
      <c r="C218" s="3" t="s">
        <v>170</v>
      </c>
      <c r="D218" s="4" t="n">
        <v>9</v>
      </c>
      <c r="E218" s="5" t="s">
        <v>15</v>
      </c>
      <c r="F218" s="5" t="s">
        <v>16</v>
      </c>
      <c r="G218" s="6" t="n">
        <v>2</v>
      </c>
      <c r="H218" s="7" t="n">
        <v>1.32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196</v>
      </c>
      <c r="C219" s="3" t="s">
        <v>170</v>
      </c>
      <c r="D219" s="4" t="n">
        <v>10</v>
      </c>
      <c r="E219" s="5" t="s">
        <v>15</v>
      </c>
      <c r="F219" s="5" t="s">
        <v>16</v>
      </c>
      <c r="G219" s="6" t="n">
        <v>11</v>
      </c>
      <c r="H219" s="7" t="n">
        <v>8.0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196</v>
      </c>
      <c r="C220" s="3" t="s">
        <v>170</v>
      </c>
      <c r="D220" s="4" t="n">
        <v>12</v>
      </c>
      <c r="E220" s="5" t="s">
        <v>15</v>
      </c>
      <c r="F220" s="5" t="s">
        <v>16</v>
      </c>
      <c r="G220" s="6" t="n">
        <v>100</v>
      </c>
      <c r="H220" s="7" t="n">
        <v>88.3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196</v>
      </c>
      <c r="C221" s="3" t="s">
        <v>170</v>
      </c>
      <c r="D221" s="4" t="n">
        <v>14</v>
      </c>
      <c r="E221" s="5" t="s">
        <v>15</v>
      </c>
      <c r="F221" s="5" t="s">
        <v>16</v>
      </c>
      <c r="G221" s="6" t="n">
        <v>368</v>
      </c>
      <c r="H221" s="7" t="n">
        <v>379.0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196</v>
      </c>
      <c r="C222" s="3" t="s">
        <v>14</v>
      </c>
      <c r="D222" s="4" t="n">
        <v>6.9</v>
      </c>
      <c r="E222" s="5" t="s">
        <v>15</v>
      </c>
      <c r="F222" s="5" t="s">
        <v>16</v>
      </c>
      <c r="G222" s="6" t="n">
        <v>11</v>
      </c>
      <c r="H222" s="7" t="n">
        <v>5.58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196</v>
      </c>
      <c r="C223" s="3" t="s">
        <v>14</v>
      </c>
      <c r="D223" s="4" t="n">
        <v>7.1</v>
      </c>
      <c r="E223" s="5" t="s">
        <v>15</v>
      </c>
      <c r="F223" s="5" t="s">
        <v>16</v>
      </c>
      <c r="G223" s="6" t="n">
        <v>8</v>
      </c>
      <c r="H223" s="7" t="n">
        <v>4.17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196</v>
      </c>
      <c r="C224" s="3" t="s">
        <v>14</v>
      </c>
      <c r="D224" s="4" t="n">
        <v>7.2</v>
      </c>
      <c r="E224" s="5" t="s">
        <v>15</v>
      </c>
      <c r="F224" s="5" t="s">
        <v>16</v>
      </c>
      <c r="G224" s="6" t="n">
        <v>7</v>
      </c>
      <c r="H224" s="7" t="n">
        <v>3.7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196</v>
      </c>
      <c r="C225" s="3" t="s">
        <v>14</v>
      </c>
      <c r="D225" s="4" t="n">
        <v>7.9</v>
      </c>
      <c r="E225" s="5" t="s">
        <v>15</v>
      </c>
      <c r="F225" s="5" t="s">
        <v>16</v>
      </c>
      <c r="G225" s="6" t="n">
        <v>1</v>
      </c>
      <c r="H225" s="7" t="n">
        <v>0.581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196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10</v>
      </c>
      <c r="H226" s="7" t="n">
        <v>5.8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196</v>
      </c>
      <c r="C227" s="3" t="s">
        <v>14</v>
      </c>
      <c r="D227" s="4" t="n">
        <v>8.8</v>
      </c>
      <c r="E227" s="5" t="s">
        <v>15</v>
      </c>
      <c r="F227" s="5" t="s">
        <v>16</v>
      </c>
      <c r="G227" s="6" t="n">
        <v>29</v>
      </c>
      <c r="H227" s="7" t="n">
        <v>18.79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196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9</v>
      </c>
      <c r="H228" s="7" t="n">
        <v>6.29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196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46</v>
      </c>
      <c r="H229" s="7" t="n">
        <v>33.85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196</v>
      </c>
      <c r="C230" s="3" t="s">
        <v>14</v>
      </c>
      <c r="D230" s="4" t="n">
        <v>11.8</v>
      </c>
      <c r="E230" s="5" t="s">
        <v>15</v>
      </c>
      <c r="F230" s="5" t="s">
        <v>16</v>
      </c>
      <c r="G230" s="6" t="n">
        <v>4</v>
      </c>
      <c r="H230" s="7" t="n">
        <v>3.47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196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174</v>
      </c>
      <c r="H231" s="7" t="n">
        <v>153.64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196</v>
      </c>
      <c r="C232" s="3" t="s">
        <v>14</v>
      </c>
      <c r="D232" s="4" t="n">
        <v>13.1</v>
      </c>
      <c r="E232" s="5" t="s">
        <v>15</v>
      </c>
      <c r="F232" s="5" t="s">
        <v>16</v>
      </c>
      <c r="G232" s="6" t="n">
        <v>9</v>
      </c>
      <c r="H232" s="7" t="n">
        <v>8.67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196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52</v>
      </c>
      <c r="H233" s="7" t="n">
        <v>53.5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196</v>
      </c>
      <c r="C234" s="3" t="s">
        <v>27</v>
      </c>
      <c r="D234" s="4" t="n">
        <v>12</v>
      </c>
      <c r="E234" s="5" t="s">
        <v>15</v>
      </c>
      <c r="F234" s="5" t="s">
        <v>16</v>
      </c>
      <c r="G234" s="6" t="n">
        <v>3</v>
      </c>
      <c r="H234" s="7" t="n">
        <v>2.64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197</v>
      </c>
      <c r="C235" s="3" t="s">
        <v>170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6</v>
      </c>
      <c r="J235" s="7" t="n">
        <v>17.984</v>
      </c>
    </row>
    <row r="236" customFormat="false" ht="16.5" hidden="false" customHeight="false" outlineLevel="0" collapsed="false">
      <c r="A236" s="3" t="s">
        <v>157</v>
      </c>
      <c r="B236" s="3" t="s">
        <v>197</v>
      </c>
      <c r="C236" s="3" t="s">
        <v>170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3.654</v>
      </c>
    </row>
    <row r="237" customFormat="false" ht="16.5" hidden="false" customHeight="false" outlineLevel="0" collapsed="false">
      <c r="A237" s="3" t="s">
        <v>157</v>
      </c>
      <c r="B237" s="3" t="s">
        <v>197</v>
      </c>
      <c r="C237" s="3" t="s">
        <v>170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61</v>
      </c>
      <c r="J237" s="7" t="n">
        <v>342.432</v>
      </c>
    </row>
    <row r="238" customFormat="false" ht="16.5" hidden="false" customHeight="false" outlineLevel="0" collapsed="false">
      <c r="A238" s="3" t="s">
        <v>157</v>
      </c>
      <c r="B238" s="3" t="s">
        <v>197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843</v>
      </c>
    </row>
    <row r="239" customFormat="false" ht="16.5" hidden="false" customHeight="false" outlineLevel="0" collapsed="false">
      <c r="A239" s="3" t="s">
        <v>157</v>
      </c>
      <c r="B239" s="3" t="s">
        <v>197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1</v>
      </c>
      <c r="H239" s="7" t="n">
        <v>0.937</v>
      </c>
      <c r="I239" s="6" t="n">
        <v>4</v>
      </c>
      <c r="J239" s="7" t="n">
        <v>3.748</v>
      </c>
    </row>
    <row r="240" customFormat="false" ht="16.5" hidden="false" customHeight="false" outlineLevel="0" collapsed="false">
      <c r="A240" s="3" t="s">
        <v>157</v>
      </c>
      <c r="B240" s="3" t="s">
        <v>197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2</v>
      </c>
      <c r="H240" s="7" t="n">
        <v>2.24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7</v>
      </c>
      <c r="B241" s="3" t="s">
        <v>197</v>
      </c>
      <c r="C241" s="3" t="s">
        <v>19</v>
      </c>
      <c r="D241" s="4" t="n">
        <v>14</v>
      </c>
      <c r="E241" s="5" t="s">
        <v>15</v>
      </c>
      <c r="F241" s="5" t="s">
        <v>20</v>
      </c>
      <c r="G241" s="6" t="n">
        <v>2</v>
      </c>
      <c r="H241" s="7" t="n">
        <v>2.62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7</v>
      </c>
      <c r="B242" s="3" t="s">
        <v>198</v>
      </c>
      <c r="C242" s="3" t="s">
        <v>170</v>
      </c>
      <c r="D242" s="4" t="n">
        <v>1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7.68</v>
      </c>
    </row>
    <row r="243" customFormat="false" ht="16.5" hidden="false" customHeight="false" outlineLevel="0" collapsed="false">
      <c r="A243" s="3" t="s">
        <v>157</v>
      </c>
      <c r="B243" s="3" t="s">
        <v>198</v>
      </c>
      <c r="C243" s="3" t="s">
        <v>170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1.664</v>
      </c>
    </row>
    <row r="244" customFormat="false" ht="16.5" hidden="false" customHeight="false" outlineLevel="0" collapsed="false">
      <c r="A244" s="3" t="s">
        <v>157</v>
      </c>
      <c r="B244" s="3" t="s">
        <v>198</v>
      </c>
      <c r="C244" s="3" t="s">
        <v>170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47</v>
      </c>
      <c r="J244" s="7" t="n">
        <v>442.624</v>
      </c>
    </row>
    <row r="245" customFormat="false" ht="16.5" hidden="false" customHeight="false" outlineLevel="0" collapsed="false">
      <c r="A245" s="3" t="s">
        <v>157</v>
      </c>
      <c r="B245" s="3" t="s">
        <v>198</v>
      </c>
      <c r="C245" s="3" t="s">
        <v>19</v>
      </c>
      <c r="D245" s="4" t="n">
        <v>10</v>
      </c>
      <c r="E245" s="5" t="s">
        <v>15</v>
      </c>
      <c r="F245" s="5" t="s">
        <v>16</v>
      </c>
      <c r="G245" s="6" t="n">
        <v>1</v>
      </c>
      <c r="H245" s="7" t="n">
        <v>1.2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198</v>
      </c>
      <c r="C246" s="3" t="s">
        <v>19</v>
      </c>
      <c r="D246" s="4" t="n">
        <v>10</v>
      </c>
      <c r="E246" s="5" t="s">
        <v>15</v>
      </c>
      <c r="F246" s="5" t="s">
        <v>20</v>
      </c>
      <c r="G246" s="6" t="n">
        <v>49</v>
      </c>
      <c r="H246" s="7" t="n">
        <v>62.7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9" t="s">
        <v>199</v>
      </c>
      <c r="H247" s="10" t="s">
        <v>200</v>
      </c>
      <c r="I247" s="9" t="s">
        <v>201</v>
      </c>
      <c r="J247" s="10" t="s">
        <v>202</v>
      </c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</v>
      </c>
      <c r="H5" s="7" t="n">
        <v>0.0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9</v>
      </c>
      <c r="H6" s="7" t="n">
        <v>9.9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5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5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147</v>
      </c>
      <c r="H10" s="7" t="n">
        <v>421.6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5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6</v>
      </c>
      <c r="H12" s="7" t="n">
        <v>31.55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6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6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6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615</v>
      </c>
      <c r="H17" s="7" t="n">
        <v>486.3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6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3</v>
      </c>
      <c r="B19" s="3" t="s">
        <v>20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3</v>
      </c>
      <c r="B20" s="3" t="s">
        <v>207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3</v>
      </c>
      <c r="B21" s="3" t="s">
        <v>207</v>
      </c>
      <c r="C21" s="3" t="s">
        <v>19</v>
      </c>
      <c r="D21" s="4" t="n">
        <v>7</v>
      </c>
      <c r="E21" s="5" t="s">
        <v>15</v>
      </c>
      <c r="F21" s="5" t="s">
        <v>16</v>
      </c>
      <c r="G21" s="6" t="n">
        <v>126</v>
      </c>
      <c r="H21" s="7" t="n">
        <v>21.67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3</v>
      </c>
      <c r="B22" s="3" t="s">
        <v>207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26</v>
      </c>
      <c r="H22" s="7" t="n">
        <v>44.52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3</v>
      </c>
      <c r="B23" s="3" t="s">
        <v>207</v>
      </c>
      <c r="C23" s="3" t="s">
        <v>19</v>
      </c>
      <c r="D23" s="4" t="n">
        <v>9</v>
      </c>
      <c r="E23" s="5" t="s">
        <v>15</v>
      </c>
      <c r="F23" s="5" t="s">
        <v>16</v>
      </c>
      <c r="G23" s="6" t="n">
        <v>36</v>
      </c>
      <c r="H23" s="7" t="n">
        <v>7.95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3</v>
      </c>
      <c r="B24" s="3" t="s">
        <v>20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352</v>
      </c>
      <c r="H24" s="7" t="n">
        <v>332.5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3</v>
      </c>
      <c r="B25" s="3" t="s">
        <v>207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50</v>
      </c>
      <c r="H25" s="7" t="n">
        <v>44.2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3</v>
      </c>
      <c r="B26" s="3" t="s">
        <v>207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10</v>
      </c>
      <c r="H26" s="7" t="n">
        <v>3.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3</v>
      </c>
      <c r="B27" s="3" t="s">
        <v>208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3</v>
      </c>
      <c r="B28" s="3" t="s">
        <v>208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1.2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3</v>
      </c>
      <c r="B29" s="3" t="s">
        <v>208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3</v>
      </c>
      <c r="H29" s="7" t="n">
        <v>0.6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3</v>
      </c>
      <c r="B30" s="3" t="s">
        <v>208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6</v>
      </c>
      <c r="H30" s="7" t="n">
        <v>1.4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3</v>
      </c>
      <c r="B31" s="3" t="s">
        <v>208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017</v>
      </c>
      <c r="H31" s="7" t="n">
        <v>914.15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3</v>
      </c>
      <c r="B32" s="3" t="s">
        <v>208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116</v>
      </c>
      <c r="H32" s="7" t="n">
        <v>42.2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3</v>
      </c>
      <c r="B33" s="3" t="s">
        <v>208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3</v>
      </c>
      <c r="B34" s="3" t="s">
        <v>208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3</v>
      </c>
      <c r="B35" s="3" t="s">
        <v>209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3</v>
      </c>
      <c r="B36" s="3" t="s">
        <v>209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3</v>
      </c>
      <c r="B37" s="3" t="s">
        <v>209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3</v>
      </c>
      <c r="B38" s="3" t="s">
        <v>209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3</v>
      </c>
      <c r="B39" s="3" t="s">
        <v>209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0</v>
      </c>
      <c r="H39" s="7" t="n">
        <v>3.9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3</v>
      </c>
      <c r="B40" s="3" t="s">
        <v>209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3</v>
      </c>
      <c r="B41" s="3" t="s">
        <v>209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3</v>
      </c>
      <c r="B42" s="3" t="s">
        <v>209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2</v>
      </c>
      <c r="H42" s="7" t="n">
        <v>0.9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3</v>
      </c>
      <c r="B43" s="3" t="s">
        <v>209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3</v>
      </c>
      <c r="B44" s="3" t="s">
        <v>209</v>
      </c>
      <c r="C44" s="3" t="s">
        <v>14</v>
      </c>
      <c r="D44" s="4" t="n">
        <v>16</v>
      </c>
      <c r="E44" s="5" t="s">
        <v>15</v>
      </c>
      <c r="F44" s="5" t="s">
        <v>16</v>
      </c>
      <c r="G44" s="6" t="n">
        <v>2</v>
      </c>
      <c r="H44" s="7" t="n">
        <v>1.1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3</v>
      </c>
      <c r="B45" s="3" t="s">
        <v>209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3</v>
      </c>
      <c r="B46" s="3" t="s">
        <v>209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0</v>
      </c>
      <c r="H46" s="7" t="n">
        <v>2.7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3</v>
      </c>
      <c r="B47" s="3" t="s">
        <v>209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242</v>
      </c>
      <c r="H47" s="7" t="n">
        <v>429.73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3</v>
      </c>
      <c r="B48" s="3" t="s">
        <v>209</v>
      </c>
      <c r="C48" s="3" t="s">
        <v>19</v>
      </c>
      <c r="D48" s="4" t="n">
        <v>10.2</v>
      </c>
      <c r="E48" s="5" t="s">
        <v>15</v>
      </c>
      <c r="F48" s="5" t="s">
        <v>16</v>
      </c>
      <c r="G48" s="6" t="n">
        <v>1</v>
      </c>
      <c r="H48" s="7" t="n">
        <v>0.35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3</v>
      </c>
      <c r="B49" s="3" t="s">
        <v>209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4</v>
      </c>
      <c r="H49" s="7" t="n">
        <v>1.5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3</v>
      </c>
      <c r="B50" s="3" t="s">
        <v>209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60</v>
      </c>
      <c r="H50" s="7" t="n">
        <v>24.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3</v>
      </c>
      <c r="B51" s="3" t="s">
        <v>209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2</v>
      </c>
      <c r="H51" s="7" t="n">
        <v>0.9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3</v>
      </c>
      <c r="B52" s="3" t="s">
        <v>210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1</v>
      </c>
      <c r="H52" s="7" t="n">
        <v>0.2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3</v>
      </c>
      <c r="B53" s="3" t="s">
        <v>210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5</v>
      </c>
      <c r="H53" s="7" t="n">
        <v>1.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3</v>
      </c>
      <c r="B54" s="3" t="s">
        <v>210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6</v>
      </c>
      <c r="H54" s="7" t="n">
        <v>2.0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3</v>
      </c>
      <c r="B55" s="3" t="s">
        <v>210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45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3</v>
      </c>
      <c r="B56" s="3" t="s">
        <v>210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6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3</v>
      </c>
      <c r="B57" s="3" t="s">
        <v>210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258</v>
      </c>
      <c r="H57" s="7" t="n">
        <v>98.29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3</v>
      </c>
      <c r="B58" s="3" t="s">
        <v>210</v>
      </c>
      <c r="C58" s="3" t="s">
        <v>19</v>
      </c>
      <c r="D58" s="4" t="n">
        <v>11.8</v>
      </c>
      <c r="E58" s="5" t="s">
        <v>15</v>
      </c>
      <c r="F58" s="5" t="s">
        <v>16</v>
      </c>
      <c r="G58" s="6" t="n">
        <v>5</v>
      </c>
      <c r="H58" s="7" t="n">
        <v>2.2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3</v>
      </c>
      <c r="B59" s="3" t="s">
        <v>210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52</v>
      </c>
      <c r="H59" s="7" t="n">
        <v>23.7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3</v>
      </c>
      <c r="B60" s="3" t="s">
        <v>211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3</v>
      </c>
      <c r="H60" s="7" t="n">
        <v>0.981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3</v>
      </c>
      <c r="B61" s="3" t="s">
        <v>211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8</v>
      </c>
      <c r="H61" s="7" t="n">
        <v>3.4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203</v>
      </c>
      <c r="B62" s="3" t="s">
        <v>211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861</v>
      </c>
      <c r="H62" s="7" t="n">
        <v>469.24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203</v>
      </c>
      <c r="B63" s="3" t="s">
        <v>211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47</v>
      </c>
      <c r="H63" s="7" t="n">
        <v>30.7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9" t="s">
        <v>212</v>
      </c>
      <c r="H64" s="10" t="s">
        <v>213</v>
      </c>
      <c r="I64" s="9" t="s">
        <v>214</v>
      </c>
      <c r="J64" s="10" t="s">
        <v>215</v>
      </c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276</v>
      </c>
      <c r="H7" s="7" t="n">
        <v>591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7</v>
      </c>
      <c r="H8" s="7" t="n">
        <v>8.4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47</v>
      </c>
      <c r="H9" s="7" t="n">
        <v>286.10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2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2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38</v>
      </c>
      <c r="H11" s="7" t="n">
        <v>207.5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6</v>
      </c>
      <c r="H13" s="7" t="n">
        <v>475.1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2</v>
      </c>
      <c r="C14" s="3" t="s">
        <v>19</v>
      </c>
      <c r="D14" s="4" t="n">
        <v>10</v>
      </c>
      <c r="E14" s="5" t="s">
        <v>15</v>
      </c>
      <c r="F14" s="5" t="s">
        <v>2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7</v>
      </c>
      <c r="H15" s="7" t="n">
        <v>54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3</v>
      </c>
      <c r="C16" s="3" t="s">
        <v>19</v>
      </c>
      <c r="D16" s="4" t="n">
        <v>8</v>
      </c>
      <c r="E16" s="5" t="s">
        <v>15</v>
      </c>
      <c r="F16" s="5" t="s">
        <v>2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3</v>
      </c>
      <c r="C17" s="3" t="s">
        <v>19</v>
      </c>
      <c r="D17" s="4" t="n">
        <v>9</v>
      </c>
      <c r="E17" s="5" t="s">
        <v>15</v>
      </c>
      <c r="F17" s="5" t="s">
        <v>2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9</v>
      </c>
      <c r="H18" s="7" t="n">
        <v>780.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3</v>
      </c>
      <c r="C19" s="3" t="s">
        <v>19</v>
      </c>
      <c r="D19" s="4" t="n">
        <v>10.6</v>
      </c>
      <c r="E19" s="5" t="s">
        <v>15</v>
      </c>
      <c r="F19" s="5" t="s">
        <v>2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4</v>
      </c>
      <c r="H21" s="10" t="s">
        <v>225</v>
      </c>
      <c r="I21" s="9" t="s">
        <v>214</v>
      </c>
      <c r="J21" s="10" t="s">
        <v>21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1T23:41:37Z</dcterms:modified>
  <cp:revision>0</cp:revision>
  <dc:subject/>
  <dc:title/>
</cp:coreProperties>
</file>