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SHN275-TRI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4X12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943X309X22X40</t>
  </si>
  <si>
    <t xml:space="preserve">71,899</t>
  </si>
  <si>
    <t xml:space="preserve">49,136.065</t>
  </si>
  <si>
    <t xml:space="preserve">83,616</t>
  </si>
  <si>
    <t xml:space="preserve">57,883.492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8,406</t>
  </si>
  <si>
    <t xml:space="preserve">11,121.015</t>
  </si>
  <si>
    <t xml:space="preserve">2,360</t>
  </si>
  <si>
    <t xml:space="preserve">1,400.18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607</t>
  </si>
  <si>
    <t xml:space="preserve">2,706.18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02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4,553</t>
  </si>
  <si>
    <t xml:space="preserve">2,712.4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1</v>
      </c>
      <c r="H7" s="7" t="n">
        <v>5.2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1</v>
      </c>
      <c r="J8" s="7" t="n">
        <v>59.89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7</v>
      </c>
      <c r="J9" s="7" t="n">
        <v>42.3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5</v>
      </c>
      <c r="E10" s="5" t="s">
        <v>15</v>
      </c>
      <c r="F10" s="5" t="s">
        <v>16</v>
      </c>
      <c r="G10" s="6" t="n">
        <v>7</v>
      </c>
      <c r="H10" s="7" t="n">
        <v>52.9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2</v>
      </c>
      <c r="H12" s="7" t="n">
        <v>16.092</v>
      </c>
      <c r="I12" s="6" t="n">
        <v>10</v>
      </c>
      <c r="J12" s="7" t="n">
        <v>80.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5</v>
      </c>
      <c r="E13" s="5" t="s">
        <v>15</v>
      </c>
      <c r="F13" s="5" t="s">
        <v>16</v>
      </c>
      <c r="G13" s="6" t="n">
        <v>2</v>
      </c>
      <c r="H13" s="7" t="n">
        <v>16.334</v>
      </c>
      <c r="I13" s="6" t="n">
        <v>2</v>
      </c>
      <c r="J13" s="7" t="n">
        <v>16.33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6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8.228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2</v>
      </c>
      <c r="J15" s="7" t="n">
        <v>16.94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.2</v>
      </c>
      <c r="E16" s="5" t="s">
        <v>15</v>
      </c>
      <c r="F16" s="5" t="s">
        <v>16</v>
      </c>
      <c r="G16" s="6" t="n">
        <v>8</v>
      </c>
      <c r="H16" s="7" t="n">
        <v>68.728</v>
      </c>
      <c r="I16" s="6" t="n">
        <v>11</v>
      </c>
      <c r="J16" s="7" t="n">
        <v>94.50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7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4.53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8</v>
      </c>
      <c r="E24" s="5" t="s">
        <v>15</v>
      </c>
      <c r="F24" s="5" t="s">
        <v>16</v>
      </c>
      <c r="G24" s="6" t="n">
        <v>1</v>
      </c>
      <c r="H24" s="7" t="n">
        <v>4.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8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5.142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9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44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0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6.352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11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3.91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13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8.16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2</v>
      </c>
      <c r="H30" s="7" t="n">
        <v>9.68</v>
      </c>
      <c r="I30" s="6" t="n">
        <v>1</v>
      </c>
      <c r="J30" s="7" t="n">
        <v>4.84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4</v>
      </c>
      <c r="E32" s="5" t="s">
        <v>15</v>
      </c>
      <c r="F32" s="5" t="s">
        <v>20</v>
      </c>
      <c r="G32" s="6" t="n">
        <v>1</v>
      </c>
      <c r="H32" s="7" t="n">
        <v>8.4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7</v>
      </c>
      <c r="J37" s="7" t="n">
        <v>6.48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3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3</v>
      </c>
      <c r="D40" s="4" t="n">
        <v>10</v>
      </c>
      <c r="E40" s="5" t="s">
        <v>15</v>
      </c>
      <c r="F40" s="5" t="s">
        <v>16</v>
      </c>
      <c r="G40" s="6" t="n">
        <v>2</v>
      </c>
      <c r="H40" s="7" t="n">
        <v>0.344</v>
      </c>
      <c r="I40" s="6" t="n">
        <v>3</v>
      </c>
      <c r="J40" s="7" t="n">
        <v>0.51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3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22</v>
      </c>
      <c r="J41" s="7" t="n">
        <v>45.73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3</v>
      </c>
      <c r="J42" s="7" t="n">
        <v>0.414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</v>
      </c>
      <c r="J43" s="7" t="n">
        <v>0.448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7</v>
      </c>
      <c r="J44" s="7" t="n">
        <v>4.38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538</v>
      </c>
      <c r="J45" s="7" t="n">
        <v>55.41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22</v>
      </c>
      <c r="H46" s="7" t="n">
        <v>30.636</v>
      </c>
      <c r="I46" s="6" t="n">
        <v>18</v>
      </c>
      <c r="J46" s="7" t="n">
        <v>2.484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9</v>
      </c>
      <c r="E47" s="5" t="s">
        <v>15</v>
      </c>
      <c r="F47" s="5" t="s">
        <v>16</v>
      </c>
      <c r="G47" s="6" t="n">
        <v>163</v>
      </c>
      <c r="H47" s="7" t="n">
        <v>25.265</v>
      </c>
      <c r="I47" s="6" t="n">
        <v>826</v>
      </c>
      <c r="J47" s="7" t="n">
        <v>128.03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1974</v>
      </c>
      <c r="H48" s="7" t="n">
        <v>339.528</v>
      </c>
      <c r="I48" s="6" t="n">
        <v>2165</v>
      </c>
      <c r="J48" s="7" t="n">
        <v>372.3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432</v>
      </c>
      <c r="H49" s="7" t="n">
        <v>88.992</v>
      </c>
      <c r="I49" s="6" t="n">
        <v>631</v>
      </c>
      <c r="J49" s="7" t="n">
        <v>129.98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3</v>
      </c>
      <c r="E50" s="5" t="s">
        <v>15</v>
      </c>
      <c r="F50" s="5" t="s">
        <v>16</v>
      </c>
      <c r="G50" s="6" t="n">
        <v>47</v>
      </c>
      <c r="H50" s="7" t="n">
        <v>10.528</v>
      </c>
      <c r="I50" s="6" t="n">
        <v>50</v>
      </c>
      <c r="J50" s="7" t="n">
        <v>11.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3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9</v>
      </c>
      <c r="J51" s="7" t="n">
        <v>2.088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0</v>
      </c>
      <c r="J52" s="7" t="n">
        <v>9.6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5</v>
      </c>
      <c r="E53" s="5" t="s">
        <v>15</v>
      </c>
      <c r="F53" s="5" t="s">
        <v>16</v>
      </c>
      <c r="G53" s="6" t="n">
        <v>29</v>
      </c>
      <c r="H53" s="7" t="n">
        <v>7.48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6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3</v>
      </c>
      <c r="J54" s="7" t="n">
        <v>3.575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15</v>
      </c>
      <c r="H55" s="7" t="n">
        <v>2.1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12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2</v>
      </c>
      <c r="J57" s="7" t="n">
        <v>0.57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</v>
      </c>
      <c r="J58" s="7" t="n">
        <v>0.309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3</v>
      </c>
      <c r="D59" s="4" t="n">
        <v>12</v>
      </c>
      <c r="E59" s="5" t="s">
        <v>15</v>
      </c>
      <c r="F59" s="5" t="s">
        <v>16</v>
      </c>
      <c r="G59" s="6" t="n">
        <v>109</v>
      </c>
      <c r="H59" s="7" t="n">
        <v>31.17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3</v>
      </c>
      <c r="D60" s="4" t="n">
        <v>14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</v>
      </c>
      <c r="J60" s="7" t="n">
        <v>3.99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</v>
      </c>
      <c r="H61" s="7" t="n">
        <v>0.286</v>
      </c>
      <c r="I61" s="6" t="n">
        <v>34</v>
      </c>
      <c r="J61" s="7" t="n">
        <v>4.862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5</v>
      </c>
      <c r="J62" s="7" t="n">
        <v>10.45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200</v>
      </c>
      <c r="H63" s="7" t="n">
        <v>42.8</v>
      </c>
      <c r="I63" s="6" t="n">
        <v>798</v>
      </c>
      <c r="J63" s="7" t="n">
        <v>170.772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339</v>
      </c>
      <c r="J64" s="7" t="n">
        <v>318.68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4</v>
      </c>
      <c r="J65" s="7" t="n">
        <v>27.24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271</v>
      </c>
      <c r="H66" s="7" t="n">
        <v>77.506</v>
      </c>
      <c r="I66" s="6" t="n">
        <v>1146</v>
      </c>
      <c r="J66" s="7" t="n">
        <v>327.75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92</v>
      </c>
      <c r="J67" s="7" t="n">
        <v>28.42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57</v>
      </c>
      <c r="J68" s="7" t="n">
        <v>18.981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5</v>
      </c>
      <c r="E69" s="5" t="s">
        <v>15</v>
      </c>
      <c r="F69" s="5" t="s">
        <v>16</v>
      </c>
      <c r="G69" s="6" t="n">
        <v>2</v>
      </c>
      <c r="H69" s="7" t="n">
        <v>0.714</v>
      </c>
      <c r="I69" s="6" t="n">
        <v>332</v>
      </c>
      <c r="J69" s="7" t="n">
        <v>118.52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6</v>
      </c>
      <c r="E70" s="5" t="s">
        <v>15</v>
      </c>
      <c r="F70" s="5" t="s">
        <v>16</v>
      </c>
      <c r="G70" s="6" t="n">
        <v>62</v>
      </c>
      <c r="H70" s="7" t="n">
        <v>23.622</v>
      </c>
      <c r="I70" s="6" t="n">
        <v>151</v>
      </c>
      <c r="J70" s="7" t="n">
        <v>57.531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25</v>
      </c>
      <c r="D71" s="4" t="n">
        <v>6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52</v>
      </c>
      <c r="J71" s="7" t="n">
        <v>7.436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3</v>
      </c>
      <c r="J72" s="7" t="n">
        <v>0.378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3</v>
      </c>
      <c r="J73" s="7" t="n">
        <v>2.548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23</v>
      </c>
      <c r="D74" s="4" t="n">
        <v>10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41</v>
      </c>
      <c r="J74" s="7" t="n">
        <v>19.7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3</v>
      </c>
      <c r="D75" s="4" t="n">
        <v>11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1</v>
      </c>
      <c r="J75" s="7" t="n">
        <v>1.694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23</v>
      </c>
      <c r="D76" s="4" t="n">
        <v>13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47</v>
      </c>
      <c r="J76" s="7" t="n">
        <v>8.554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27</v>
      </c>
      <c r="H77" s="7" t="n">
        <v>2.268</v>
      </c>
      <c r="I77" s="6" t="n">
        <v>1</v>
      </c>
      <c r="J77" s="7" t="n">
        <v>0.08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7</v>
      </c>
      <c r="E78" s="5" t="s">
        <v>15</v>
      </c>
      <c r="F78" s="5" t="s">
        <v>16</v>
      </c>
      <c r="G78" s="6" t="n">
        <v>3</v>
      </c>
      <c r="H78" s="7" t="n">
        <v>0.29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79</v>
      </c>
      <c r="H79" s="7" t="n">
        <v>8.848</v>
      </c>
      <c r="I79" s="6" t="n">
        <v>348</v>
      </c>
      <c r="J79" s="7" t="n">
        <v>38.976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9</v>
      </c>
      <c r="E80" s="5" t="s">
        <v>15</v>
      </c>
      <c r="F80" s="5" t="s">
        <v>16</v>
      </c>
      <c r="G80" s="6" t="n">
        <v>160</v>
      </c>
      <c r="H80" s="7" t="n">
        <v>20.16</v>
      </c>
      <c r="I80" s="6" t="n">
        <v>151</v>
      </c>
      <c r="J80" s="7" t="n">
        <v>19.026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464</v>
      </c>
      <c r="H81" s="7" t="n">
        <v>344.96</v>
      </c>
      <c r="I81" s="6" t="n">
        <v>1366</v>
      </c>
      <c r="J81" s="7" t="n">
        <v>191.2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205</v>
      </c>
      <c r="H82" s="7" t="n">
        <v>31.57</v>
      </c>
      <c r="I82" s="6" t="n">
        <v>74</v>
      </c>
      <c r="J82" s="7" t="n">
        <v>11.396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564</v>
      </c>
      <c r="H83" s="7" t="n">
        <v>94.752</v>
      </c>
      <c r="I83" s="6" t="n">
        <v>255</v>
      </c>
      <c r="J83" s="7" t="n">
        <v>42.8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13</v>
      </c>
      <c r="E84" s="5" t="s">
        <v>15</v>
      </c>
      <c r="F84" s="5" t="s">
        <v>16</v>
      </c>
      <c r="G84" s="6" t="n">
        <v>173</v>
      </c>
      <c r="H84" s="7" t="n">
        <v>31.486</v>
      </c>
      <c r="I84" s="6" t="n">
        <v>116</v>
      </c>
      <c r="J84" s="7" t="n">
        <v>21.112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14</v>
      </c>
      <c r="E85" s="5" t="s">
        <v>15</v>
      </c>
      <c r="F85" s="5" t="s">
        <v>16</v>
      </c>
      <c r="G85" s="6" t="n">
        <v>10</v>
      </c>
      <c r="H85" s="7" t="n">
        <v>1.96</v>
      </c>
      <c r="I85" s="6" t="n">
        <v>117</v>
      </c>
      <c r="J85" s="7" t="n">
        <v>22.932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9</v>
      </c>
      <c r="D86" s="4" t="n">
        <v>14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4</v>
      </c>
      <c r="J86" s="7" t="n">
        <v>4.872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9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4</v>
      </c>
      <c r="J87" s="7" t="n">
        <v>5.0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85</v>
      </c>
      <c r="H88" s="7" t="n">
        <v>60.13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4</v>
      </c>
      <c r="D89" s="4" t="n">
        <v>13</v>
      </c>
      <c r="E89" s="5" t="s">
        <v>15</v>
      </c>
      <c r="F89" s="5" t="s">
        <v>16</v>
      </c>
      <c r="G89" s="6" t="n">
        <v>1</v>
      </c>
      <c r="H89" s="7" t="n">
        <v>0.27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2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10</v>
      </c>
      <c r="J91" s="7" t="n">
        <v>39.9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134</v>
      </c>
      <c r="H92" s="7" t="n">
        <v>28.274</v>
      </c>
      <c r="I92" s="6" t="n">
        <v>2459</v>
      </c>
      <c r="J92" s="7" t="n">
        <v>518.849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5</v>
      </c>
      <c r="J93" s="7" t="n">
        <v>31.32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23</v>
      </c>
      <c r="H94" s="7" t="n">
        <v>5.819</v>
      </c>
      <c r="I94" s="6" t="n">
        <v>357</v>
      </c>
      <c r="J94" s="7" t="n">
        <v>90.321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33</v>
      </c>
      <c r="H95" s="7" t="n">
        <v>9.042</v>
      </c>
      <c r="I95" s="6" t="n">
        <v>82</v>
      </c>
      <c r="J95" s="7" t="n">
        <v>22.468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4</v>
      </c>
      <c r="J96" s="7" t="n">
        <v>10.0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9</v>
      </c>
      <c r="D97" s="4" t="n">
        <v>1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59</v>
      </c>
      <c r="J97" s="7" t="n">
        <v>18.644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9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0</v>
      </c>
      <c r="J98" s="7" t="n">
        <v>10.14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8</v>
      </c>
      <c r="D99" s="4" t="n">
        <v>9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3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4</v>
      </c>
      <c r="D100" s="4" t="n">
        <v>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3</v>
      </c>
      <c r="J100" s="7" t="n">
        <v>6.237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4</v>
      </c>
      <c r="D101" s="4" t="n">
        <v>6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</v>
      </c>
      <c r="J101" s="7" t="n">
        <v>0.615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7</v>
      </c>
      <c r="E102" s="5" t="s">
        <v>15</v>
      </c>
      <c r="F102" s="5" t="s">
        <v>16</v>
      </c>
      <c r="G102" s="6" t="n">
        <v>1</v>
      </c>
      <c r="H102" s="7" t="n">
        <v>0.22</v>
      </c>
      <c r="I102" s="6" t="n">
        <v>34</v>
      </c>
      <c r="J102" s="7" t="n">
        <v>7.48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7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</v>
      </c>
      <c r="J103" s="7" t="n">
        <v>2.36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98</v>
      </c>
      <c r="H104" s="7" t="n">
        <v>24.696</v>
      </c>
      <c r="I104" s="6" t="n">
        <v>97</v>
      </c>
      <c r="J104" s="7" t="n">
        <v>24.444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9</v>
      </c>
      <c r="E105" s="5" t="s">
        <v>15</v>
      </c>
      <c r="F105" s="5" t="s">
        <v>16</v>
      </c>
      <c r="G105" s="6" t="n">
        <v>87</v>
      </c>
      <c r="H105" s="7" t="n">
        <v>24.621</v>
      </c>
      <c r="I105" s="6" t="n">
        <v>29</v>
      </c>
      <c r="J105" s="7" t="n">
        <v>8.207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0</v>
      </c>
      <c r="E106" s="5" t="s">
        <v>15</v>
      </c>
      <c r="F106" s="5" t="s">
        <v>16</v>
      </c>
      <c r="G106" s="6" t="n">
        <v>79</v>
      </c>
      <c r="H106" s="7" t="n">
        <v>24.885</v>
      </c>
      <c r="I106" s="6" t="n">
        <v>19</v>
      </c>
      <c r="J106" s="7" t="n">
        <v>5.985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1</v>
      </c>
      <c r="E107" s="5" t="s">
        <v>15</v>
      </c>
      <c r="F107" s="5" t="s">
        <v>16</v>
      </c>
      <c r="G107" s="6" t="n">
        <v>21</v>
      </c>
      <c r="H107" s="7" t="n">
        <v>7.266</v>
      </c>
      <c r="I107" s="6" t="n">
        <v>51</v>
      </c>
      <c r="J107" s="7" t="n">
        <v>17.646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2</v>
      </c>
      <c r="E108" s="5" t="s">
        <v>15</v>
      </c>
      <c r="F108" s="5" t="s">
        <v>16</v>
      </c>
      <c r="G108" s="6" t="n">
        <v>165</v>
      </c>
      <c r="H108" s="7" t="n">
        <v>62.37</v>
      </c>
      <c r="I108" s="6" t="n">
        <v>39</v>
      </c>
      <c r="J108" s="7" t="n">
        <v>14.742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3</v>
      </c>
      <c r="E109" s="5" t="s">
        <v>15</v>
      </c>
      <c r="F109" s="5" t="s">
        <v>16</v>
      </c>
      <c r="G109" s="6" t="n">
        <v>58</v>
      </c>
      <c r="H109" s="7" t="n">
        <v>23.722</v>
      </c>
      <c r="I109" s="6" t="n">
        <v>65</v>
      </c>
      <c r="J109" s="7" t="n">
        <v>26.585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4</v>
      </c>
      <c r="E110" s="5" t="s">
        <v>15</v>
      </c>
      <c r="F110" s="5" t="s">
        <v>16</v>
      </c>
      <c r="G110" s="6" t="n">
        <v>60</v>
      </c>
      <c r="H110" s="7" t="n">
        <v>26.46</v>
      </c>
      <c r="I110" s="6" t="n">
        <v>61</v>
      </c>
      <c r="J110" s="7" t="n">
        <v>26.901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5</v>
      </c>
      <c r="E111" s="5" t="s">
        <v>15</v>
      </c>
      <c r="F111" s="5" t="s">
        <v>16</v>
      </c>
      <c r="G111" s="6" t="n">
        <v>46</v>
      </c>
      <c r="H111" s="7" t="n">
        <v>21.712</v>
      </c>
      <c r="I111" s="6" t="n">
        <v>69</v>
      </c>
      <c r="J111" s="7" t="n">
        <v>32.568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6</v>
      </c>
      <c r="E112" s="5" t="s">
        <v>15</v>
      </c>
      <c r="F112" s="5" t="s">
        <v>16</v>
      </c>
      <c r="G112" s="6" t="n">
        <v>48</v>
      </c>
      <c r="H112" s="7" t="n">
        <v>24.192</v>
      </c>
      <c r="I112" s="6" t="n">
        <v>50</v>
      </c>
      <c r="J112" s="7" t="n">
        <v>25.2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23</v>
      </c>
      <c r="D113" s="4" t="n">
        <v>6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8</v>
      </c>
      <c r="J113" s="7" t="n">
        <v>3.402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23</v>
      </c>
      <c r="D114" s="4" t="n">
        <v>6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8</v>
      </c>
      <c r="J114" s="7" t="n">
        <v>1.6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23</v>
      </c>
      <c r="D115" s="4" t="n">
        <v>7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5</v>
      </c>
      <c r="J115" s="7" t="n">
        <v>7.7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3</v>
      </c>
      <c r="D116" s="4" t="n">
        <v>7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8</v>
      </c>
      <c r="J116" s="7" t="n">
        <v>1.88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23</v>
      </c>
      <c r="D117" s="4" t="n">
        <v>8</v>
      </c>
      <c r="E117" s="5" t="s">
        <v>15</v>
      </c>
      <c r="F117" s="5" t="s">
        <v>16</v>
      </c>
      <c r="G117" s="6" t="n">
        <v>2</v>
      </c>
      <c r="H117" s="7" t="n">
        <v>0.504</v>
      </c>
      <c r="I117" s="6" t="n">
        <v>27</v>
      </c>
      <c r="J117" s="7" t="n">
        <v>6.804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3</v>
      </c>
      <c r="D118" s="4" t="n">
        <v>8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4</v>
      </c>
      <c r="J118" s="7" t="n">
        <v>17.152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6</v>
      </c>
      <c r="J119" s="7" t="n">
        <v>7.35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9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1.19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61</v>
      </c>
      <c r="J121" s="7" t="n">
        <v>50.715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1.986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4</v>
      </c>
      <c r="J123" s="7" t="n">
        <v>11.764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3</v>
      </c>
      <c r="D124" s="4" t="n">
        <v>12</v>
      </c>
      <c r="E124" s="5" t="s">
        <v>15</v>
      </c>
      <c r="F124" s="5" t="s">
        <v>16</v>
      </c>
      <c r="G124" s="6" t="n">
        <v>148</v>
      </c>
      <c r="H124" s="7" t="n">
        <v>55.944</v>
      </c>
      <c r="I124" s="6" t="n">
        <v>207</v>
      </c>
      <c r="J124" s="7" t="n">
        <v>78.246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13</v>
      </c>
      <c r="E125" s="5" t="s">
        <v>15</v>
      </c>
      <c r="F125" s="5" t="s">
        <v>16</v>
      </c>
      <c r="G125" s="6" t="n">
        <v>1</v>
      </c>
      <c r="H125" s="7" t="n">
        <v>0.409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3</v>
      </c>
      <c r="D126" s="4" t="n">
        <v>13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7</v>
      </c>
      <c r="J126" s="7" t="n">
        <v>2.975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3</v>
      </c>
      <c r="D127" s="4" t="n">
        <v>14</v>
      </c>
      <c r="E127" s="5" t="s">
        <v>15</v>
      </c>
      <c r="F127" s="5" t="s">
        <v>16</v>
      </c>
      <c r="G127" s="6" t="n">
        <v>57</v>
      </c>
      <c r="H127" s="7" t="n">
        <v>25.137</v>
      </c>
      <c r="I127" s="6" t="n">
        <v>26</v>
      </c>
      <c r="J127" s="7" t="n">
        <v>11.466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3</v>
      </c>
      <c r="D128" s="4" t="n">
        <v>14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</v>
      </c>
      <c r="J128" s="7" t="n">
        <v>2.285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3</v>
      </c>
      <c r="D129" s="4" t="n">
        <v>15</v>
      </c>
      <c r="E129" s="5" t="s">
        <v>15</v>
      </c>
      <c r="F129" s="5" t="s">
        <v>16</v>
      </c>
      <c r="G129" s="6" t="n">
        <v>20</v>
      </c>
      <c r="H129" s="7" t="n">
        <v>9.4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3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3</v>
      </c>
      <c r="J130" s="7" t="n">
        <v>6.55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8</v>
      </c>
      <c r="E131" s="5" t="s">
        <v>15</v>
      </c>
      <c r="F131" s="5" t="s">
        <v>16</v>
      </c>
      <c r="G131" s="6" t="n">
        <v>15</v>
      </c>
      <c r="H131" s="7" t="n">
        <v>3.78</v>
      </c>
      <c r="I131" s="6" t="n">
        <v>20</v>
      </c>
      <c r="J131" s="7" t="n">
        <v>5.0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8</v>
      </c>
      <c r="D132" s="4" t="n">
        <v>8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26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8</v>
      </c>
      <c r="D133" s="4" t="n">
        <v>9</v>
      </c>
      <c r="E133" s="5" t="s">
        <v>15</v>
      </c>
      <c r="F133" s="5" t="s">
        <v>16</v>
      </c>
      <c r="G133" s="6" t="n">
        <v>1</v>
      </c>
      <c r="H133" s="7" t="n">
        <v>0.283</v>
      </c>
      <c r="I133" s="6" t="n">
        <v>20</v>
      </c>
      <c r="J133" s="7" t="n">
        <v>5.66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8</v>
      </c>
      <c r="D134" s="4" t="n">
        <v>10</v>
      </c>
      <c r="E134" s="5" t="s">
        <v>15</v>
      </c>
      <c r="F134" s="5" t="s">
        <v>16</v>
      </c>
      <c r="G134" s="6" t="n">
        <v>7</v>
      </c>
      <c r="H134" s="7" t="n">
        <v>2.205</v>
      </c>
      <c r="I134" s="6" t="n">
        <v>111</v>
      </c>
      <c r="J134" s="7" t="n">
        <v>34.965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8</v>
      </c>
      <c r="D135" s="4" t="n">
        <v>11</v>
      </c>
      <c r="E135" s="5" t="s">
        <v>15</v>
      </c>
      <c r="F135" s="5" t="s">
        <v>16</v>
      </c>
      <c r="G135" s="6" t="n">
        <v>2</v>
      </c>
      <c r="H135" s="7" t="n">
        <v>0.692</v>
      </c>
      <c r="I135" s="6" t="n">
        <v>16</v>
      </c>
      <c r="J135" s="7" t="n">
        <v>5.536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8</v>
      </c>
      <c r="D136" s="4" t="n">
        <v>11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3</v>
      </c>
      <c r="J136" s="7" t="n">
        <v>1.086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8</v>
      </c>
      <c r="D137" s="4" t="n">
        <v>12</v>
      </c>
      <c r="E137" s="5" t="s">
        <v>15</v>
      </c>
      <c r="F137" s="5" t="s">
        <v>16</v>
      </c>
      <c r="G137" s="6" t="n">
        <v>13</v>
      </c>
      <c r="H137" s="7" t="n">
        <v>4.914</v>
      </c>
      <c r="I137" s="6" t="n">
        <v>42</v>
      </c>
      <c r="J137" s="7" t="n">
        <v>15.876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8</v>
      </c>
      <c r="D138" s="4" t="n">
        <v>13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3</v>
      </c>
      <c r="J138" s="7" t="n">
        <v>5.317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8</v>
      </c>
      <c r="D139" s="4" t="n">
        <v>16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5</v>
      </c>
      <c r="J139" s="7" t="n">
        <v>7.56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8</v>
      </c>
      <c r="J140" s="7" t="n">
        <v>5.292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22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61</v>
      </c>
      <c r="J142" s="7" t="n">
        <v>45.563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9.5</v>
      </c>
      <c r="E143" s="5" t="s">
        <v>15</v>
      </c>
      <c r="F143" s="5" t="s">
        <v>16</v>
      </c>
      <c r="G143" s="6" t="n">
        <v>2</v>
      </c>
      <c r="H143" s="7" t="n">
        <v>0.598</v>
      </c>
      <c r="I143" s="6" t="n">
        <v>28</v>
      </c>
      <c r="J143" s="7" t="n">
        <v>8.37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699</v>
      </c>
      <c r="H144" s="7" t="n">
        <v>220.185</v>
      </c>
      <c r="I144" s="6" t="n">
        <v>4205</v>
      </c>
      <c r="J144" s="7" t="n">
        <v>1324.575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2</v>
      </c>
      <c r="J145" s="7" t="n">
        <v>3.972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9</v>
      </c>
      <c r="D146" s="4" t="n">
        <v>11</v>
      </c>
      <c r="E146" s="5" t="s">
        <v>15</v>
      </c>
      <c r="F146" s="5" t="s">
        <v>16</v>
      </c>
      <c r="G146" s="6" t="n">
        <v>43</v>
      </c>
      <c r="H146" s="7" t="n">
        <v>14.878</v>
      </c>
      <c r="I146" s="6" t="n">
        <v>236</v>
      </c>
      <c r="J146" s="7" t="n">
        <v>81.65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26</v>
      </c>
      <c r="H147" s="7" t="n">
        <v>9.828</v>
      </c>
      <c r="I147" s="6" t="n">
        <v>782</v>
      </c>
      <c r="J147" s="7" t="n">
        <v>295.596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9</v>
      </c>
      <c r="D148" s="4" t="n">
        <v>12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</v>
      </c>
      <c r="J148" s="7" t="n">
        <v>2.75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9</v>
      </c>
      <c r="D149" s="4" t="n">
        <v>14</v>
      </c>
      <c r="E149" s="5" t="s">
        <v>15</v>
      </c>
      <c r="F149" s="5" t="s">
        <v>16</v>
      </c>
      <c r="G149" s="6" t="n">
        <v>2</v>
      </c>
      <c r="H149" s="7" t="n">
        <v>0.882</v>
      </c>
      <c r="I149" s="6" t="n">
        <v>165</v>
      </c>
      <c r="J149" s="7" t="n">
        <v>72.765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9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4</v>
      </c>
      <c r="J150" s="7" t="n">
        <v>10.968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9</v>
      </c>
      <c r="D151" s="4" t="n">
        <v>15</v>
      </c>
      <c r="E151" s="5" t="s">
        <v>15</v>
      </c>
      <c r="F151" s="5" t="s">
        <v>16</v>
      </c>
      <c r="G151" s="6" t="n">
        <v>63</v>
      </c>
      <c r="H151" s="7" t="n">
        <v>29.736</v>
      </c>
      <c r="I151" s="6" t="n">
        <v>47</v>
      </c>
      <c r="J151" s="7" t="n">
        <v>22.18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9</v>
      </c>
      <c r="D152" s="4" t="n">
        <v>16</v>
      </c>
      <c r="E152" s="5" t="s">
        <v>15</v>
      </c>
      <c r="F152" s="5" t="s">
        <v>16</v>
      </c>
      <c r="G152" s="6" t="n">
        <v>12</v>
      </c>
      <c r="H152" s="7" t="n">
        <v>6.048</v>
      </c>
      <c r="I152" s="6" t="n">
        <v>3</v>
      </c>
      <c r="J152" s="7" t="n">
        <v>1.51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9</v>
      </c>
      <c r="D153" s="4" t="n">
        <v>18</v>
      </c>
      <c r="E153" s="5" t="s">
        <v>15</v>
      </c>
      <c r="F153" s="5" t="s">
        <v>16</v>
      </c>
      <c r="G153" s="6" t="n">
        <v>3</v>
      </c>
      <c r="H153" s="7" t="n">
        <v>1.70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9</v>
      </c>
      <c r="D154" s="4" t="n">
        <v>19</v>
      </c>
      <c r="E154" s="5" t="s">
        <v>15</v>
      </c>
      <c r="F154" s="5" t="s">
        <v>16</v>
      </c>
      <c r="G154" s="6" t="n">
        <v>14</v>
      </c>
      <c r="H154" s="7" t="n">
        <v>8.37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3</v>
      </c>
      <c r="D155" s="4" t="n">
        <v>7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40</v>
      </c>
      <c r="J155" s="7" t="n">
        <v>5.44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3</v>
      </c>
      <c r="D156" s="4" t="n">
        <v>8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63</v>
      </c>
      <c r="J156" s="7" t="n">
        <v>9.19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3</v>
      </c>
      <c r="D157" s="4" t="n">
        <v>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2</v>
      </c>
      <c r="J157" s="7" t="n">
        <v>3.608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3</v>
      </c>
      <c r="D158" s="4" t="n">
        <v>10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4</v>
      </c>
      <c r="J158" s="7" t="n">
        <v>9.82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3</v>
      </c>
      <c r="D159" s="4" t="n">
        <v>11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2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3</v>
      </c>
      <c r="D160" s="4" t="n">
        <v>12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14</v>
      </c>
      <c r="J160" s="7" t="n">
        <v>24.852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3</v>
      </c>
      <c r="D161" s="4" t="n">
        <v>13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45</v>
      </c>
      <c r="J161" s="7" t="n">
        <v>10.665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3</v>
      </c>
      <c r="D162" s="4" t="n">
        <v>14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0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3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7</v>
      </c>
      <c r="J163" s="7" t="n">
        <v>1.911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15</v>
      </c>
      <c r="J164" s="7" t="n">
        <v>31.39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9</v>
      </c>
      <c r="D165" s="4" t="n">
        <v>9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7</v>
      </c>
      <c r="J165" s="7" t="n">
        <v>2.788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03</v>
      </c>
      <c r="J166" s="7" t="n">
        <v>36.946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16</v>
      </c>
      <c r="J167" s="7" t="n">
        <v>47.08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9</v>
      </c>
      <c r="D168" s="4" t="n">
        <v>13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</v>
      </c>
      <c r="J168" s="7" t="n">
        <v>0.474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16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5</v>
      </c>
      <c r="J169" s="7" t="n">
        <v>7.275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7</v>
      </c>
      <c r="E170" s="5" t="s">
        <v>15</v>
      </c>
      <c r="F170" s="5" t="s">
        <v>16</v>
      </c>
      <c r="G170" s="6" t="n">
        <v>43</v>
      </c>
      <c r="H170" s="7" t="n">
        <v>6.40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8</v>
      </c>
      <c r="E171" s="5" t="s">
        <v>15</v>
      </c>
      <c r="F171" s="5" t="s">
        <v>16</v>
      </c>
      <c r="G171" s="6" t="n">
        <v>151</v>
      </c>
      <c r="H171" s="7" t="n">
        <v>25.67</v>
      </c>
      <c r="I171" s="6" t="n">
        <v>1</v>
      </c>
      <c r="J171" s="7" t="n">
        <v>0.17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9</v>
      </c>
      <c r="E172" s="5" t="s">
        <v>15</v>
      </c>
      <c r="F172" s="5" t="s">
        <v>16</v>
      </c>
      <c r="G172" s="6" t="n">
        <v>26</v>
      </c>
      <c r="H172" s="7" t="n">
        <v>4.992</v>
      </c>
      <c r="I172" s="6" t="n">
        <v>17</v>
      </c>
      <c r="J172" s="7" t="n">
        <v>3.264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9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5</v>
      </c>
      <c r="J173" s="7" t="n">
        <v>5.05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0</v>
      </c>
      <c r="E174" s="5" t="s">
        <v>15</v>
      </c>
      <c r="F174" s="5" t="s">
        <v>16</v>
      </c>
      <c r="G174" s="6" t="n">
        <v>231</v>
      </c>
      <c r="H174" s="7" t="n">
        <v>49.203</v>
      </c>
      <c r="I174" s="6" t="n">
        <v>267</v>
      </c>
      <c r="J174" s="7" t="n">
        <v>56.871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1</v>
      </c>
      <c r="E175" s="5" t="s">
        <v>15</v>
      </c>
      <c r="F175" s="5" t="s">
        <v>16</v>
      </c>
      <c r="G175" s="6" t="n">
        <v>100</v>
      </c>
      <c r="H175" s="7" t="n">
        <v>23.4</v>
      </c>
      <c r="I175" s="6" t="n">
        <v>86</v>
      </c>
      <c r="J175" s="7" t="n">
        <v>20.12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12</v>
      </c>
      <c r="E176" s="5" t="s">
        <v>15</v>
      </c>
      <c r="F176" s="5" t="s">
        <v>16</v>
      </c>
      <c r="G176" s="6" t="n">
        <v>106</v>
      </c>
      <c r="H176" s="7" t="n">
        <v>27.136</v>
      </c>
      <c r="I176" s="6" t="n">
        <v>157</v>
      </c>
      <c r="J176" s="7" t="n">
        <v>40.192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3</v>
      </c>
      <c r="E177" s="5" t="s">
        <v>15</v>
      </c>
      <c r="F177" s="5" t="s">
        <v>16</v>
      </c>
      <c r="G177" s="6" t="n">
        <v>42</v>
      </c>
      <c r="H177" s="7" t="n">
        <v>11.634</v>
      </c>
      <c r="I177" s="6" t="n">
        <v>20</v>
      </c>
      <c r="J177" s="7" t="n">
        <v>5.54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4</v>
      </c>
      <c r="D178" s="4" t="n">
        <v>14</v>
      </c>
      <c r="E178" s="5" t="s">
        <v>15</v>
      </c>
      <c r="F178" s="5" t="s">
        <v>16</v>
      </c>
      <c r="G178" s="6" t="n">
        <v>56</v>
      </c>
      <c r="H178" s="7" t="n">
        <v>16.688</v>
      </c>
      <c r="I178" s="6" t="n">
        <v>41</v>
      </c>
      <c r="J178" s="7" t="n">
        <v>12.218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4</v>
      </c>
      <c r="D179" s="4" t="n">
        <v>15</v>
      </c>
      <c r="E179" s="5" t="s">
        <v>15</v>
      </c>
      <c r="F179" s="5" t="s">
        <v>16</v>
      </c>
      <c r="G179" s="6" t="n">
        <v>48</v>
      </c>
      <c r="H179" s="7" t="n">
        <v>15.312</v>
      </c>
      <c r="I179" s="6" t="n">
        <v>41</v>
      </c>
      <c r="J179" s="7" t="n">
        <v>13.079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4</v>
      </c>
      <c r="D180" s="4" t="n">
        <v>16</v>
      </c>
      <c r="E180" s="5" t="s">
        <v>15</v>
      </c>
      <c r="F180" s="5" t="s">
        <v>16</v>
      </c>
      <c r="G180" s="6" t="n">
        <v>51</v>
      </c>
      <c r="H180" s="7" t="n">
        <v>17.391</v>
      </c>
      <c r="I180" s="6" t="n">
        <v>80</v>
      </c>
      <c r="J180" s="7" t="n">
        <v>27.28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3</v>
      </c>
      <c r="D181" s="4" t="n">
        <v>8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69</v>
      </c>
      <c r="J181" s="7" t="n">
        <v>11.73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3</v>
      </c>
      <c r="D182" s="4" t="n">
        <v>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93</v>
      </c>
      <c r="J182" s="7" t="n">
        <v>17.85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3</v>
      </c>
      <c r="D183" s="4" t="n">
        <v>10</v>
      </c>
      <c r="E183" s="5" t="s">
        <v>15</v>
      </c>
      <c r="F183" s="5" t="s">
        <v>16</v>
      </c>
      <c r="G183" s="6" t="n">
        <v>93</v>
      </c>
      <c r="H183" s="7" t="n">
        <v>19.809</v>
      </c>
      <c r="I183" s="6" t="n">
        <v>576</v>
      </c>
      <c r="J183" s="7" t="n">
        <v>122.688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3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38</v>
      </c>
      <c r="J184" s="7" t="n">
        <v>8.892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3</v>
      </c>
      <c r="D185" s="4" t="n">
        <v>12</v>
      </c>
      <c r="E185" s="5" t="s">
        <v>15</v>
      </c>
      <c r="F185" s="5" t="s">
        <v>16</v>
      </c>
      <c r="G185" s="6" t="n">
        <v>120</v>
      </c>
      <c r="H185" s="7" t="n">
        <v>30.72</v>
      </c>
      <c r="I185" s="6" t="n">
        <v>167</v>
      </c>
      <c r="J185" s="7" t="n">
        <v>42.752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3</v>
      </c>
      <c r="D186" s="4" t="n">
        <v>13</v>
      </c>
      <c r="E186" s="5" t="s">
        <v>15</v>
      </c>
      <c r="F186" s="5" t="s">
        <v>16</v>
      </c>
      <c r="G186" s="6" t="n">
        <v>6</v>
      </c>
      <c r="H186" s="7" t="n">
        <v>1.662</v>
      </c>
      <c r="I186" s="6" t="n">
        <v>17</v>
      </c>
      <c r="J186" s="7" t="n">
        <v>4.709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3</v>
      </c>
      <c r="D187" s="4" t="n">
        <v>14</v>
      </c>
      <c r="E187" s="5" t="s">
        <v>15</v>
      </c>
      <c r="F187" s="5" t="s">
        <v>16</v>
      </c>
      <c r="G187" s="6" t="n">
        <v>17</v>
      </c>
      <c r="H187" s="7" t="n">
        <v>5.066</v>
      </c>
      <c r="I187" s="6" t="n">
        <v>51</v>
      </c>
      <c r="J187" s="7" t="n">
        <v>15.198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3</v>
      </c>
      <c r="D188" s="4" t="n">
        <v>15</v>
      </c>
      <c r="E188" s="5" t="s">
        <v>15</v>
      </c>
      <c r="F188" s="5" t="s">
        <v>16</v>
      </c>
      <c r="G188" s="6" t="n">
        <v>50</v>
      </c>
      <c r="H188" s="7" t="n">
        <v>15.95</v>
      </c>
      <c r="I188" s="6" t="n">
        <v>15</v>
      </c>
      <c r="J188" s="7" t="n">
        <v>4.785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3</v>
      </c>
      <c r="D189" s="4" t="n">
        <v>16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68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7</v>
      </c>
      <c r="E190" s="5" t="s">
        <v>15</v>
      </c>
      <c r="F190" s="5" t="s">
        <v>16</v>
      </c>
      <c r="G190" s="6" t="n">
        <v>2</v>
      </c>
      <c r="H190" s="7" t="n">
        <v>0.29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8</v>
      </c>
      <c r="E191" s="5" t="s">
        <v>15</v>
      </c>
      <c r="F191" s="5" t="s">
        <v>16</v>
      </c>
      <c r="G191" s="6" t="n">
        <v>196</v>
      </c>
      <c r="H191" s="7" t="n">
        <v>33.32</v>
      </c>
      <c r="I191" s="6" t="n">
        <v>59</v>
      </c>
      <c r="J191" s="7" t="n">
        <v>10.03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8</v>
      </c>
      <c r="D192" s="4" t="n">
        <v>9</v>
      </c>
      <c r="E192" s="5" t="s">
        <v>15</v>
      </c>
      <c r="F192" s="5" t="s">
        <v>16</v>
      </c>
      <c r="G192" s="6" t="n">
        <v>198</v>
      </c>
      <c r="H192" s="7" t="n">
        <v>38.016</v>
      </c>
      <c r="I192" s="6" t="n">
        <v>124</v>
      </c>
      <c r="J192" s="7" t="n">
        <v>23.80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10</v>
      </c>
      <c r="E193" s="5" t="s">
        <v>15</v>
      </c>
      <c r="F193" s="5" t="s">
        <v>16</v>
      </c>
      <c r="G193" s="6" t="n">
        <v>281</v>
      </c>
      <c r="H193" s="7" t="n">
        <v>59.853</v>
      </c>
      <c r="I193" s="6" t="n">
        <v>91</v>
      </c>
      <c r="J193" s="7" t="n">
        <v>19.383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127</v>
      </c>
      <c r="H194" s="7" t="n">
        <v>29.718</v>
      </c>
      <c r="I194" s="6" t="n">
        <v>47</v>
      </c>
      <c r="J194" s="7" t="n">
        <v>10.998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12</v>
      </c>
      <c r="E195" s="5" t="s">
        <v>15</v>
      </c>
      <c r="F195" s="5" t="s">
        <v>16</v>
      </c>
      <c r="G195" s="6" t="n">
        <v>73</v>
      </c>
      <c r="H195" s="7" t="n">
        <v>18.688</v>
      </c>
      <c r="I195" s="6" t="n">
        <v>181</v>
      </c>
      <c r="J195" s="7" t="n">
        <v>46.33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3</v>
      </c>
      <c r="E196" s="5" t="s">
        <v>15</v>
      </c>
      <c r="F196" s="5" t="s">
        <v>16</v>
      </c>
      <c r="G196" s="6" t="n">
        <v>114</v>
      </c>
      <c r="H196" s="7" t="n">
        <v>31.578</v>
      </c>
      <c r="I196" s="6" t="n">
        <v>52</v>
      </c>
      <c r="J196" s="7" t="n">
        <v>14.40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4</v>
      </c>
      <c r="E197" s="5" t="s">
        <v>15</v>
      </c>
      <c r="F197" s="5" t="s">
        <v>16</v>
      </c>
      <c r="G197" s="6" t="n">
        <v>70</v>
      </c>
      <c r="H197" s="7" t="n">
        <v>20.86</v>
      </c>
      <c r="I197" s="6" t="n">
        <v>43</v>
      </c>
      <c r="J197" s="7" t="n">
        <v>12.81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5</v>
      </c>
      <c r="E198" s="5" t="s">
        <v>15</v>
      </c>
      <c r="F198" s="5" t="s">
        <v>16</v>
      </c>
      <c r="G198" s="6" t="n">
        <v>70</v>
      </c>
      <c r="H198" s="7" t="n">
        <v>22.33</v>
      </c>
      <c r="I198" s="6" t="n">
        <v>38</v>
      </c>
      <c r="J198" s="7" t="n">
        <v>12.12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8</v>
      </c>
      <c r="D200" s="4" t="n">
        <v>1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724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6</v>
      </c>
      <c r="E201" s="5" t="s">
        <v>15</v>
      </c>
      <c r="F201" s="5" t="s">
        <v>16</v>
      </c>
      <c r="G201" s="6" t="n">
        <v>4</v>
      </c>
      <c r="H201" s="7" t="n">
        <v>0.51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569</v>
      </c>
      <c r="H202" s="7" t="n">
        <v>96.73</v>
      </c>
      <c r="I202" s="6" t="n">
        <v>667</v>
      </c>
      <c r="J202" s="7" t="n">
        <v>113.39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8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181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9</v>
      </c>
      <c r="E204" s="5" t="s">
        <v>15</v>
      </c>
      <c r="F204" s="5" t="s">
        <v>16</v>
      </c>
      <c r="G204" s="6" t="n">
        <v>405</v>
      </c>
      <c r="H204" s="7" t="n">
        <v>77.76</v>
      </c>
      <c r="I204" s="6" t="n">
        <v>1082</v>
      </c>
      <c r="J204" s="7" t="n">
        <v>207.74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9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8</v>
      </c>
      <c r="J205" s="7" t="n">
        <v>1.616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1669</v>
      </c>
      <c r="H206" s="7" t="n">
        <v>355.497</v>
      </c>
      <c r="I206" s="6" t="n">
        <v>2757</v>
      </c>
      <c r="J206" s="7" t="n">
        <v>587.241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11</v>
      </c>
      <c r="E207" s="5" t="s">
        <v>15</v>
      </c>
      <c r="F207" s="5" t="s">
        <v>16</v>
      </c>
      <c r="G207" s="6" t="n">
        <v>221</v>
      </c>
      <c r="H207" s="7" t="n">
        <v>51.714</v>
      </c>
      <c r="I207" s="6" t="n">
        <v>967</v>
      </c>
      <c r="J207" s="7" t="n">
        <v>226.278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894</v>
      </c>
      <c r="H208" s="7" t="n">
        <v>228.864</v>
      </c>
      <c r="I208" s="6" t="n">
        <v>1323</v>
      </c>
      <c r="J208" s="7" t="n">
        <v>338.688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19</v>
      </c>
      <c r="H209" s="7" t="n">
        <v>32.963</v>
      </c>
      <c r="I209" s="6" t="n">
        <v>545</v>
      </c>
      <c r="J209" s="7" t="n">
        <v>150.965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66</v>
      </c>
      <c r="H210" s="7" t="n">
        <v>19.668</v>
      </c>
      <c r="I210" s="6" t="n">
        <v>381</v>
      </c>
      <c r="J210" s="7" t="n">
        <v>113.53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96</v>
      </c>
      <c r="H211" s="7" t="n">
        <v>30.624</v>
      </c>
      <c r="I211" s="6" t="n">
        <v>239</v>
      </c>
      <c r="J211" s="7" t="n">
        <v>76.241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38</v>
      </c>
      <c r="H212" s="7" t="n">
        <v>12.958</v>
      </c>
      <c r="I212" s="6" t="n">
        <v>4</v>
      </c>
      <c r="J212" s="7" t="n">
        <v>1.364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</v>
      </c>
      <c r="J213" s="7" t="n">
        <v>0.351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33</v>
      </c>
      <c r="D214" s="4" t="n">
        <v>8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</v>
      </c>
      <c r="J214" s="7" t="n">
        <v>0.245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33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7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33</v>
      </c>
      <c r="D216" s="4" t="n">
        <v>10</v>
      </c>
      <c r="E216" s="5" t="s">
        <v>15</v>
      </c>
      <c r="F216" s="5" t="s">
        <v>16</v>
      </c>
      <c r="G216" s="6" t="n">
        <v>1</v>
      </c>
      <c r="H216" s="7" t="n">
        <v>0.306</v>
      </c>
      <c r="I216" s="6" t="n">
        <v>2</v>
      </c>
      <c r="J216" s="7" t="n">
        <v>0.612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33</v>
      </c>
      <c r="D217" s="4" t="n">
        <v>11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337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33</v>
      </c>
      <c r="D218" s="4" t="n">
        <v>12</v>
      </c>
      <c r="E218" s="5" t="s">
        <v>15</v>
      </c>
      <c r="F218" s="5" t="s">
        <v>16</v>
      </c>
      <c r="G218" s="6" t="n">
        <v>3</v>
      </c>
      <c r="H218" s="7" t="n">
        <v>1.10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33</v>
      </c>
      <c r="D219" s="4" t="n">
        <v>13</v>
      </c>
      <c r="E219" s="5" t="s">
        <v>15</v>
      </c>
      <c r="F219" s="5" t="s">
        <v>16</v>
      </c>
      <c r="G219" s="6" t="n">
        <v>1</v>
      </c>
      <c r="H219" s="7" t="n">
        <v>0.3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10</v>
      </c>
      <c r="H220" s="7" t="n">
        <v>1.84</v>
      </c>
      <c r="I220" s="6" t="n">
        <v>1</v>
      </c>
      <c r="J220" s="7" t="n">
        <v>0.184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4</v>
      </c>
      <c r="D221" s="4" t="n">
        <v>7</v>
      </c>
      <c r="E221" s="5" t="s">
        <v>15</v>
      </c>
      <c r="F221" s="5" t="s">
        <v>16</v>
      </c>
      <c r="G221" s="6" t="n">
        <v>94</v>
      </c>
      <c r="H221" s="7" t="n">
        <v>20.116</v>
      </c>
      <c r="I221" s="6" t="n">
        <v>74</v>
      </c>
      <c r="J221" s="7" t="n">
        <v>15.836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257</v>
      </c>
      <c r="H222" s="7" t="n">
        <v>62.965</v>
      </c>
      <c r="I222" s="6" t="n">
        <v>124</v>
      </c>
      <c r="J222" s="7" t="n">
        <v>30.3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4</v>
      </c>
      <c r="D223" s="4" t="n">
        <v>9</v>
      </c>
      <c r="E223" s="5" t="s">
        <v>15</v>
      </c>
      <c r="F223" s="5" t="s">
        <v>16</v>
      </c>
      <c r="G223" s="6" t="n">
        <v>108</v>
      </c>
      <c r="H223" s="7" t="n">
        <v>29.7</v>
      </c>
      <c r="I223" s="6" t="n">
        <v>122</v>
      </c>
      <c r="J223" s="7" t="n">
        <v>33.55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144</v>
      </c>
      <c r="H224" s="7" t="n">
        <v>44.064</v>
      </c>
      <c r="I224" s="6" t="n">
        <v>124</v>
      </c>
      <c r="J224" s="7" t="n">
        <v>37.944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10.5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</v>
      </c>
      <c r="J225" s="7" t="n">
        <v>0.963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11</v>
      </c>
      <c r="E226" s="5" t="s">
        <v>15</v>
      </c>
      <c r="F226" s="5" t="s">
        <v>16</v>
      </c>
      <c r="G226" s="6" t="n">
        <v>50</v>
      </c>
      <c r="H226" s="7" t="n">
        <v>16.85</v>
      </c>
      <c r="I226" s="6" t="n">
        <v>134</v>
      </c>
      <c r="J226" s="7" t="n">
        <v>45.158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120</v>
      </c>
      <c r="H227" s="7" t="n">
        <v>44.04</v>
      </c>
      <c r="I227" s="6" t="n">
        <v>141</v>
      </c>
      <c r="J227" s="7" t="n">
        <v>51.747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4</v>
      </c>
      <c r="D228" s="4" t="n">
        <v>13</v>
      </c>
      <c r="E228" s="5" t="s">
        <v>15</v>
      </c>
      <c r="F228" s="5" t="s">
        <v>16</v>
      </c>
      <c r="G228" s="6" t="n">
        <v>89</v>
      </c>
      <c r="H228" s="7" t="n">
        <v>35.422</v>
      </c>
      <c r="I228" s="6" t="n">
        <v>113</v>
      </c>
      <c r="J228" s="7" t="n">
        <v>44.974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14</v>
      </c>
      <c r="E229" s="5" t="s">
        <v>15</v>
      </c>
      <c r="F229" s="5" t="s">
        <v>16</v>
      </c>
      <c r="G229" s="6" t="n">
        <v>68</v>
      </c>
      <c r="H229" s="7" t="n">
        <v>29.104</v>
      </c>
      <c r="I229" s="6" t="n">
        <v>65</v>
      </c>
      <c r="J229" s="7" t="n">
        <v>27.82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15</v>
      </c>
      <c r="E230" s="5" t="s">
        <v>15</v>
      </c>
      <c r="F230" s="5" t="s">
        <v>16</v>
      </c>
      <c r="G230" s="6" t="n">
        <v>66</v>
      </c>
      <c r="H230" s="7" t="n">
        <v>30.294</v>
      </c>
      <c r="I230" s="6" t="n">
        <v>69</v>
      </c>
      <c r="J230" s="7" t="n">
        <v>31.671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16</v>
      </c>
      <c r="E231" s="5" t="s">
        <v>15</v>
      </c>
      <c r="F231" s="5" t="s">
        <v>16</v>
      </c>
      <c r="G231" s="6" t="n">
        <v>60</v>
      </c>
      <c r="H231" s="7" t="n">
        <v>29.4</v>
      </c>
      <c r="I231" s="6" t="n">
        <v>35</v>
      </c>
      <c r="J231" s="7" t="n">
        <v>17.15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23</v>
      </c>
      <c r="D232" s="4" t="n">
        <v>8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8</v>
      </c>
      <c r="J232" s="7" t="n">
        <v>1.96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23</v>
      </c>
      <c r="D233" s="4" t="n">
        <v>9</v>
      </c>
      <c r="E233" s="5" t="s">
        <v>15</v>
      </c>
      <c r="F233" s="5" t="s">
        <v>16</v>
      </c>
      <c r="G233" s="6" t="n">
        <v>2</v>
      </c>
      <c r="H233" s="7" t="n">
        <v>0.55</v>
      </c>
      <c r="I233" s="6" t="n">
        <v>107</v>
      </c>
      <c r="J233" s="7" t="n">
        <v>29.425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23</v>
      </c>
      <c r="D234" s="4" t="n">
        <v>10</v>
      </c>
      <c r="E234" s="5" t="s">
        <v>15</v>
      </c>
      <c r="F234" s="5" t="s">
        <v>16</v>
      </c>
      <c r="G234" s="6" t="n">
        <v>86</v>
      </c>
      <c r="H234" s="7" t="n">
        <v>26.316</v>
      </c>
      <c r="I234" s="6" t="n">
        <v>283</v>
      </c>
      <c r="J234" s="7" t="n">
        <v>86.598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23</v>
      </c>
      <c r="D235" s="4" t="n">
        <v>11</v>
      </c>
      <c r="E235" s="5" t="s">
        <v>15</v>
      </c>
      <c r="F235" s="5" t="s">
        <v>16</v>
      </c>
      <c r="G235" s="6" t="n">
        <v>1</v>
      </c>
      <c r="H235" s="7" t="n">
        <v>0.337</v>
      </c>
      <c r="I235" s="6" t="n">
        <v>112</v>
      </c>
      <c r="J235" s="7" t="n">
        <v>37.744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23</v>
      </c>
      <c r="D236" s="4" t="n">
        <v>12</v>
      </c>
      <c r="E236" s="5" t="s">
        <v>15</v>
      </c>
      <c r="F236" s="5" t="s">
        <v>16</v>
      </c>
      <c r="G236" s="6" t="n">
        <v>6</v>
      </c>
      <c r="H236" s="7" t="n">
        <v>2.202</v>
      </c>
      <c r="I236" s="6" t="n">
        <v>148</v>
      </c>
      <c r="J236" s="7" t="n">
        <v>54.316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23</v>
      </c>
      <c r="D237" s="4" t="n">
        <v>13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9</v>
      </c>
      <c r="J237" s="7" t="n">
        <v>23.482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23</v>
      </c>
      <c r="D238" s="4" t="n">
        <v>1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54</v>
      </c>
      <c r="J238" s="7" t="n">
        <v>23.112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23</v>
      </c>
      <c r="D239" s="4" t="n">
        <v>15</v>
      </c>
      <c r="E239" s="5" t="s">
        <v>15</v>
      </c>
      <c r="F239" s="5" t="s">
        <v>16</v>
      </c>
      <c r="G239" s="6" t="n">
        <v>4</v>
      </c>
      <c r="H239" s="7" t="n">
        <v>1.836</v>
      </c>
      <c r="I239" s="6" t="n">
        <v>46</v>
      </c>
      <c r="J239" s="7" t="n">
        <v>21.114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23</v>
      </c>
      <c r="D240" s="4" t="n">
        <v>16</v>
      </c>
      <c r="E240" s="5" t="s">
        <v>15</v>
      </c>
      <c r="F240" s="5" t="s">
        <v>16</v>
      </c>
      <c r="G240" s="6" t="n">
        <v>48</v>
      </c>
      <c r="H240" s="7" t="n">
        <v>23.52</v>
      </c>
      <c r="I240" s="6" t="n">
        <v>25</v>
      </c>
      <c r="J240" s="7" t="n">
        <v>12.25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58</v>
      </c>
      <c r="J241" s="7" t="n">
        <v>12.412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91</v>
      </c>
      <c r="H242" s="7" t="n">
        <v>22.29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8</v>
      </c>
      <c r="D243" s="4" t="n">
        <v>9</v>
      </c>
      <c r="E243" s="5" t="s">
        <v>15</v>
      </c>
      <c r="F243" s="5" t="s">
        <v>16</v>
      </c>
      <c r="G243" s="6" t="n">
        <v>38</v>
      </c>
      <c r="H243" s="7" t="n">
        <v>10.45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8</v>
      </c>
      <c r="D244" s="4" t="n">
        <v>10</v>
      </c>
      <c r="E244" s="5" t="s">
        <v>15</v>
      </c>
      <c r="F244" s="5" t="s">
        <v>16</v>
      </c>
      <c r="G244" s="6" t="n">
        <v>34</v>
      </c>
      <c r="H244" s="7" t="n">
        <v>10.404</v>
      </c>
      <c r="I244" s="6" t="n">
        <v>50</v>
      </c>
      <c r="J244" s="7" t="n">
        <v>15.3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12</v>
      </c>
      <c r="E245" s="5" t="s">
        <v>15</v>
      </c>
      <c r="F245" s="5" t="s">
        <v>16</v>
      </c>
      <c r="G245" s="6" t="n">
        <v>19</v>
      </c>
      <c r="H245" s="7" t="n">
        <v>6.973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8</v>
      </c>
      <c r="D246" s="4" t="n">
        <v>14</v>
      </c>
      <c r="E246" s="5" t="s">
        <v>15</v>
      </c>
      <c r="F246" s="5" t="s">
        <v>16</v>
      </c>
      <c r="G246" s="6" t="n">
        <v>35</v>
      </c>
      <c r="H246" s="7" t="n">
        <v>14.98</v>
      </c>
      <c r="I246" s="6" t="n">
        <v>2</v>
      </c>
      <c r="J246" s="7" t="n">
        <v>0.856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8</v>
      </c>
      <c r="D247" s="4" t="n">
        <v>16</v>
      </c>
      <c r="E247" s="5" t="s">
        <v>15</v>
      </c>
      <c r="F247" s="5" t="s">
        <v>16</v>
      </c>
      <c r="G247" s="6" t="n">
        <v>29</v>
      </c>
      <c r="H247" s="7" t="n">
        <v>14.21</v>
      </c>
      <c r="I247" s="6" t="n">
        <v>25</v>
      </c>
      <c r="J247" s="7" t="n">
        <v>12.25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8</v>
      </c>
      <c r="D248" s="4" t="n">
        <v>16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3</v>
      </c>
      <c r="J248" s="7" t="n">
        <v>1.515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8</v>
      </c>
      <c r="D249" s="4" t="n">
        <v>17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2.675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8</v>
      </c>
      <c r="D250" s="4" t="n">
        <v>20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5</v>
      </c>
      <c r="J250" s="7" t="n">
        <v>3.135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9</v>
      </c>
      <c r="D251" s="4" t="n">
        <v>7.6</v>
      </c>
      <c r="E251" s="5" t="s">
        <v>15</v>
      </c>
      <c r="F251" s="5" t="s">
        <v>16</v>
      </c>
      <c r="G251" s="6" t="n">
        <v>3</v>
      </c>
      <c r="H251" s="7" t="n">
        <v>0.69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9</v>
      </c>
      <c r="D252" s="4" t="n">
        <v>8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41</v>
      </c>
      <c r="J252" s="7" t="n">
        <v>59.045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9</v>
      </c>
      <c r="D253" s="4" t="n">
        <v>9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568</v>
      </c>
      <c r="J253" s="7" t="n">
        <v>156.2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9</v>
      </c>
      <c r="D254" s="4" t="n">
        <v>9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0</v>
      </c>
      <c r="J254" s="7" t="n">
        <v>2.91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898</v>
      </c>
      <c r="H255" s="7" t="n">
        <v>274.788</v>
      </c>
      <c r="I255" s="6" t="n">
        <v>3110</v>
      </c>
      <c r="J255" s="7" t="n">
        <v>951.6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3</v>
      </c>
      <c r="H256" s="7" t="n">
        <v>1.011</v>
      </c>
      <c r="I256" s="6" t="n">
        <v>291</v>
      </c>
      <c r="J256" s="7" t="n">
        <v>98.067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11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4</v>
      </c>
      <c r="J257" s="7" t="n">
        <v>4.92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12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056</v>
      </c>
      <c r="J258" s="7" t="n">
        <v>387.552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13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38</v>
      </c>
      <c r="J259" s="7" t="n">
        <v>54.92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13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8</v>
      </c>
      <c r="J260" s="7" t="n">
        <v>3.30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37</v>
      </c>
      <c r="J261" s="7" t="n">
        <v>101.43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9</v>
      </c>
      <c r="D262" s="4" t="n">
        <v>15</v>
      </c>
      <c r="E262" s="5" t="s">
        <v>15</v>
      </c>
      <c r="F262" s="5" t="s">
        <v>16</v>
      </c>
      <c r="G262" s="6" t="n">
        <v>50</v>
      </c>
      <c r="H262" s="7" t="n">
        <v>22.95</v>
      </c>
      <c r="I262" s="6" t="n">
        <v>149</v>
      </c>
      <c r="J262" s="7" t="n">
        <v>68.391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9</v>
      </c>
      <c r="D263" s="4" t="n">
        <v>16</v>
      </c>
      <c r="E263" s="5" t="s">
        <v>15</v>
      </c>
      <c r="F263" s="5" t="s">
        <v>16</v>
      </c>
      <c r="G263" s="6" t="n">
        <v>43</v>
      </c>
      <c r="H263" s="7" t="n">
        <v>21.07</v>
      </c>
      <c r="I263" s="6" t="n">
        <v>74</v>
      </c>
      <c r="J263" s="7" t="n">
        <v>36.2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33</v>
      </c>
      <c r="D264" s="4" t="n">
        <v>9</v>
      </c>
      <c r="E264" s="5" t="s">
        <v>15</v>
      </c>
      <c r="F264" s="5" t="s">
        <v>16</v>
      </c>
      <c r="G264" s="6" t="n">
        <v>3</v>
      </c>
      <c r="H264" s="7" t="n">
        <v>1.347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33</v>
      </c>
      <c r="D265" s="4" t="n">
        <v>12</v>
      </c>
      <c r="E265" s="5" t="s">
        <v>15</v>
      </c>
      <c r="F265" s="5" t="s">
        <v>16</v>
      </c>
      <c r="G265" s="6" t="n">
        <v>9</v>
      </c>
      <c r="H265" s="7" t="n">
        <v>5.39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6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7</v>
      </c>
      <c r="J266" s="7" t="n">
        <v>5.083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6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324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7.1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</v>
      </c>
      <c r="J268" s="7" t="n">
        <v>0.708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7.2</v>
      </c>
      <c r="E269" s="5" t="s">
        <v>15</v>
      </c>
      <c r="F269" s="5" t="s">
        <v>16</v>
      </c>
      <c r="G269" s="6" t="n">
        <v>2</v>
      </c>
      <c r="H269" s="7" t="n">
        <v>0.71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8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65</v>
      </c>
      <c r="J270" s="7" t="n">
        <v>25.935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9</v>
      </c>
      <c r="E271" s="5" t="s">
        <v>15</v>
      </c>
      <c r="F271" s="5" t="s">
        <v>16</v>
      </c>
      <c r="G271" s="6" t="n">
        <v>31</v>
      </c>
      <c r="H271" s="7" t="n">
        <v>13.919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9.2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4</v>
      </c>
      <c r="J272" s="7" t="n">
        <v>1.836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0</v>
      </c>
      <c r="E273" s="5" t="s">
        <v>15</v>
      </c>
      <c r="F273" s="5" t="s">
        <v>16</v>
      </c>
      <c r="G273" s="6" t="n">
        <v>157</v>
      </c>
      <c r="H273" s="7" t="n">
        <v>78.343</v>
      </c>
      <c r="I273" s="6" t="n">
        <v>13</v>
      </c>
      <c r="J273" s="7" t="n">
        <v>6.487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1</v>
      </c>
      <c r="E274" s="5" t="s">
        <v>15</v>
      </c>
      <c r="F274" s="5" t="s">
        <v>16</v>
      </c>
      <c r="G274" s="6" t="n">
        <v>25</v>
      </c>
      <c r="H274" s="7" t="n">
        <v>13.72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1.4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1.138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56</v>
      </c>
      <c r="H276" s="7" t="n">
        <v>33.544</v>
      </c>
      <c r="I276" s="6" t="n">
        <v>3</v>
      </c>
      <c r="J276" s="7" t="n">
        <v>1.797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8</v>
      </c>
      <c r="H277" s="7" t="n">
        <v>5.192</v>
      </c>
      <c r="I277" s="6" t="n">
        <v>16</v>
      </c>
      <c r="J277" s="7" t="n">
        <v>10.384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3.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4</v>
      </c>
      <c r="J278" s="7" t="n">
        <v>2.676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4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3</v>
      </c>
      <c r="J279" s="7" t="n">
        <v>9.08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5</v>
      </c>
      <c r="E280" s="5" t="s">
        <v>15</v>
      </c>
      <c r="F280" s="5" t="s">
        <v>16</v>
      </c>
      <c r="G280" s="6" t="n">
        <v>3</v>
      </c>
      <c r="H280" s="7" t="n">
        <v>2.24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6</v>
      </c>
      <c r="E281" s="5" t="s">
        <v>15</v>
      </c>
      <c r="F281" s="5" t="s">
        <v>16</v>
      </c>
      <c r="G281" s="6" t="n">
        <v>10</v>
      </c>
      <c r="H281" s="7" t="n">
        <v>7.98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7</v>
      </c>
      <c r="D282" s="4" t="n">
        <v>1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</v>
      </c>
      <c r="J282" s="7" t="n">
        <v>1.098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7</v>
      </c>
      <c r="D283" s="4" t="n">
        <v>13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</v>
      </c>
      <c r="J283" s="7" t="n">
        <v>1.947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3</v>
      </c>
      <c r="D284" s="4" t="n">
        <v>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</v>
      </c>
      <c r="J284" s="7" t="n">
        <v>0.698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3</v>
      </c>
      <c r="D285" s="4" t="n">
        <v>8</v>
      </c>
      <c r="E285" s="5" t="s">
        <v>15</v>
      </c>
      <c r="F285" s="5" t="s">
        <v>16</v>
      </c>
      <c r="G285" s="6" t="n">
        <v>11</v>
      </c>
      <c r="H285" s="7" t="n">
        <v>4.389</v>
      </c>
      <c r="I285" s="6" t="n">
        <v>17</v>
      </c>
      <c r="J285" s="7" t="n">
        <v>6.783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3</v>
      </c>
      <c r="D286" s="4" t="n">
        <v>9</v>
      </c>
      <c r="E286" s="5" t="s">
        <v>15</v>
      </c>
      <c r="F286" s="5" t="s">
        <v>16</v>
      </c>
      <c r="G286" s="6" t="n">
        <v>15</v>
      </c>
      <c r="H286" s="7" t="n">
        <v>6.735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3</v>
      </c>
      <c r="D287" s="4" t="n">
        <v>9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2</v>
      </c>
      <c r="J287" s="7" t="n">
        <v>10.42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3</v>
      </c>
      <c r="D288" s="4" t="n">
        <v>10</v>
      </c>
      <c r="E288" s="5" t="s">
        <v>15</v>
      </c>
      <c r="F288" s="5" t="s">
        <v>16</v>
      </c>
      <c r="G288" s="6" t="n">
        <v>77</v>
      </c>
      <c r="H288" s="7" t="n">
        <v>38.423</v>
      </c>
      <c r="I288" s="6" t="n">
        <v>63</v>
      </c>
      <c r="J288" s="7" t="n">
        <v>31.437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3</v>
      </c>
      <c r="D289" s="4" t="n">
        <v>11</v>
      </c>
      <c r="E289" s="5" t="s">
        <v>15</v>
      </c>
      <c r="F289" s="5" t="s">
        <v>16</v>
      </c>
      <c r="G289" s="6" t="n">
        <v>42</v>
      </c>
      <c r="H289" s="7" t="n">
        <v>23.058</v>
      </c>
      <c r="I289" s="6" t="n">
        <v>25</v>
      </c>
      <c r="J289" s="7" t="n">
        <v>13.725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3</v>
      </c>
      <c r="D290" s="4" t="n">
        <v>12</v>
      </c>
      <c r="E290" s="5" t="s">
        <v>15</v>
      </c>
      <c r="F290" s="5" t="s">
        <v>16</v>
      </c>
      <c r="G290" s="6" t="n">
        <v>73</v>
      </c>
      <c r="H290" s="7" t="n">
        <v>43.727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3</v>
      </c>
      <c r="D291" s="4" t="n">
        <v>13</v>
      </c>
      <c r="E291" s="5" t="s">
        <v>15</v>
      </c>
      <c r="F291" s="5" t="s">
        <v>16</v>
      </c>
      <c r="G291" s="6" t="n">
        <v>47</v>
      </c>
      <c r="H291" s="7" t="n">
        <v>30.503</v>
      </c>
      <c r="I291" s="6" t="n">
        <v>6</v>
      </c>
      <c r="J291" s="7" t="n">
        <v>3.89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3</v>
      </c>
      <c r="D292" s="4" t="n">
        <v>14</v>
      </c>
      <c r="E292" s="5" t="s">
        <v>15</v>
      </c>
      <c r="F292" s="5" t="s">
        <v>16</v>
      </c>
      <c r="G292" s="6" t="n">
        <v>34</v>
      </c>
      <c r="H292" s="7" t="n">
        <v>23.766</v>
      </c>
      <c r="I292" s="6" t="n">
        <v>1</v>
      </c>
      <c r="J292" s="7" t="n">
        <v>0.699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3</v>
      </c>
      <c r="D293" s="4" t="n">
        <v>15</v>
      </c>
      <c r="E293" s="5" t="s">
        <v>15</v>
      </c>
      <c r="F293" s="5" t="s">
        <v>16</v>
      </c>
      <c r="G293" s="6" t="n">
        <v>27</v>
      </c>
      <c r="H293" s="7" t="n">
        <v>20.196</v>
      </c>
      <c r="I293" s="6" t="n">
        <v>2</v>
      </c>
      <c r="J293" s="7" t="n">
        <v>1.49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3</v>
      </c>
      <c r="D294" s="4" t="n">
        <v>16</v>
      </c>
      <c r="E294" s="5" t="s">
        <v>15</v>
      </c>
      <c r="F294" s="5" t="s">
        <v>16</v>
      </c>
      <c r="G294" s="6" t="n">
        <v>18</v>
      </c>
      <c r="H294" s="7" t="n">
        <v>14.364</v>
      </c>
      <c r="I294" s="6" t="n">
        <v>6</v>
      </c>
      <c r="J294" s="7" t="n">
        <v>4.78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24</v>
      </c>
      <c r="H295" s="7" t="n">
        <v>8.37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7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4</v>
      </c>
      <c r="J296" s="7" t="n">
        <v>1.496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42</v>
      </c>
      <c r="H297" s="7" t="n">
        <v>16.758</v>
      </c>
      <c r="I297" s="6" t="n">
        <v>13</v>
      </c>
      <c r="J297" s="7" t="n">
        <v>5.187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42</v>
      </c>
      <c r="H298" s="7" t="n">
        <v>18.858</v>
      </c>
      <c r="I298" s="6" t="n">
        <v>29</v>
      </c>
      <c r="J298" s="7" t="n">
        <v>13.021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93</v>
      </c>
      <c r="H299" s="7" t="n">
        <v>46.407</v>
      </c>
      <c r="I299" s="6" t="n">
        <v>20</v>
      </c>
      <c r="J299" s="7" t="n">
        <v>9.98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1</v>
      </c>
      <c r="E300" s="5" t="s">
        <v>15</v>
      </c>
      <c r="F300" s="5" t="s">
        <v>16</v>
      </c>
      <c r="G300" s="6" t="n">
        <v>30</v>
      </c>
      <c r="H300" s="7" t="n">
        <v>16.47</v>
      </c>
      <c r="I300" s="6" t="n">
        <v>5</v>
      </c>
      <c r="J300" s="7" t="n">
        <v>2.745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2</v>
      </c>
      <c r="E301" s="5" t="s">
        <v>15</v>
      </c>
      <c r="F301" s="5" t="s">
        <v>16</v>
      </c>
      <c r="G301" s="6" t="n">
        <v>53</v>
      </c>
      <c r="H301" s="7" t="n">
        <v>31.747</v>
      </c>
      <c r="I301" s="6" t="n">
        <v>25</v>
      </c>
      <c r="J301" s="7" t="n">
        <v>14.975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3</v>
      </c>
      <c r="E302" s="5" t="s">
        <v>15</v>
      </c>
      <c r="F302" s="5" t="s">
        <v>16</v>
      </c>
      <c r="G302" s="6" t="n">
        <v>14</v>
      </c>
      <c r="H302" s="7" t="n">
        <v>9.086</v>
      </c>
      <c r="I302" s="6" t="n">
        <v>25</v>
      </c>
      <c r="J302" s="7" t="n">
        <v>16.225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4</v>
      </c>
      <c r="E303" s="5" t="s">
        <v>15</v>
      </c>
      <c r="F303" s="5" t="s">
        <v>16</v>
      </c>
      <c r="G303" s="6" t="n">
        <v>36</v>
      </c>
      <c r="H303" s="7" t="n">
        <v>25.164</v>
      </c>
      <c r="I303" s="6" t="n">
        <v>16</v>
      </c>
      <c r="J303" s="7" t="n">
        <v>11.184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5</v>
      </c>
      <c r="E304" s="5" t="s">
        <v>15</v>
      </c>
      <c r="F304" s="5" t="s">
        <v>16</v>
      </c>
      <c r="G304" s="6" t="n">
        <v>7</v>
      </c>
      <c r="H304" s="7" t="n">
        <v>5.236</v>
      </c>
      <c r="I304" s="6" t="n">
        <v>30</v>
      </c>
      <c r="J304" s="7" t="n">
        <v>22.44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6</v>
      </c>
      <c r="E305" s="5" t="s">
        <v>15</v>
      </c>
      <c r="F305" s="5" t="s">
        <v>16</v>
      </c>
      <c r="G305" s="6" t="n">
        <v>13</v>
      </c>
      <c r="H305" s="7" t="n">
        <v>10.374</v>
      </c>
      <c r="I305" s="6" t="n">
        <v>12</v>
      </c>
      <c r="J305" s="7" t="n">
        <v>9.576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7</v>
      </c>
      <c r="E306" s="5" t="s">
        <v>15</v>
      </c>
      <c r="F306" s="5" t="s">
        <v>16</v>
      </c>
      <c r="G306" s="6" t="n">
        <v>6</v>
      </c>
      <c r="H306" s="7" t="n">
        <v>5.08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7</v>
      </c>
      <c r="E307" s="5" t="s">
        <v>15</v>
      </c>
      <c r="F307" s="5" t="s">
        <v>16</v>
      </c>
      <c r="G307" s="6" t="n">
        <v>3</v>
      </c>
      <c r="H307" s="7" t="n">
        <v>1.047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8</v>
      </c>
      <c r="E308" s="5" t="s">
        <v>15</v>
      </c>
      <c r="F308" s="5" t="s">
        <v>16</v>
      </c>
      <c r="G308" s="6" t="n">
        <v>290</v>
      </c>
      <c r="H308" s="7" t="n">
        <v>115.71</v>
      </c>
      <c r="I308" s="6" t="n">
        <v>363</v>
      </c>
      <c r="J308" s="7" t="n">
        <v>144.837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8.5</v>
      </c>
      <c r="E309" s="5" t="s">
        <v>15</v>
      </c>
      <c r="F309" s="5" t="s">
        <v>16</v>
      </c>
      <c r="G309" s="6" t="n">
        <v>8</v>
      </c>
      <c r="H309" s="7" t="n">
        <v>3.39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9</v>
      </c>
      <c r="E310" s="5" t="s">
        <v>15</v>
      </c>
      <c r="F310" s="5" t="s">
        <v>16</v>
      </c>
      <c r="G310" s="6" t="n">
        <v>299</v>
      </c>
      <c r="H310" s="7" t="n">
        <v>134.251</v>
      </c>
      <c r="I310" s="6" t="n">
        <v>300</v>
      </c>
      <c r="J310" s="7" t="n">
        <v>134.7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9.5</v>
      </c>
      <c r="E311" s="5" t="s">
        <v>15</v>
      </c>
      <c r="F311" s="5" t="s">
        <v>16</v>
      </c>
      <c r="G311" s="6" t="n">
        <v>9</v>
      </c>
      <c r="H311" s="7" t="n">
        <v>4.26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0</v>
      </c>
      <c r="E312" s="5" t="s">
        <v>15</v>
      </c>
      <c r="F312" s="5" t="s">
        <v>16</v>
      </c>
      <c r="G312" s="6" t="n">
        <v>939</v>
      </c>
      <c r="H312" s="7" t="n">
        <v>468.561</v>
      </c>
      <c r="I312" s="6" t="n">
        <v>2109</v>
      </c>
      <c r="J312" s="7" t="n">
        <v>1052.391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1</v>
      </c>
      <c r="E313" s="5" t="s">
        <v>15</v>
      </c>
      <c r="F313" s="5" t="s">
        <v>16</v>
      </c>
      <c r="G313" s="6" t="n">
        <v>235</v>
      </c>
      <c r="H313" s="7" t="n">
        <v>129.015</v>
      </c>
      <c r="I313" s="6" t="n">
        <v>90</v>
      </c>
      <c r="J313" s="7" t="n">
        <v>49.41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2</v>
      </c>
      <c r="E314" s="5" t="s">
        <v>15</v>
      </c>
      <c r="F314" s="5" t="s">
        <v>16</v>
      </c>
      <c r="G314" s="6" t="n">
        <v>366</v>
      </c>
      <c r="H314" s="7" t="n">
        <v>219.234</v>
      </c>
      <c r="I314" s="6" t="n">
        <v>362</v>
      </c>
      <c r="J314" s="7" t="n">
        <v>216.838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2.5</v>
      </c>
      <c r="E315" s="5" t="s">
        <v>15</v>
      </c>
      <c r="F315" s="5" t="s">
        <v>16</v>
      </c>
      <c r="G315" s="6" t="n">
        <v>6</v>
      </c>
      <c r="H315" s="7" t="n">
        <v>3.74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3</v>
      </c>
      <c r="E316" s="5" t="s">
        <v>15</v>
      </c>
      <c r="F316" s="5" t="s">
        <v>16</v>
      </c>
      <c r="G316" s="6" t="n">
        <v>160</v>
      </c>
      <c r="H316" s="7" t="n">
        <v>103.84</v>
      </c>
      <c r="I316" s="6" t="n">
        <v>286</v>
      </c>
      <c r="J316" s="7" t="n">
        <v>185.614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3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674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4</v>
      </c>
      <c r="E318" s="5" t="s">
        <v>15</v>
      </c>
      <c r="F318" s="5" t="s">
        <v>16</v>
      </c>
      <c r="G318" s="6" t="n">
        <v>89</v>
      </c>
      <c r="H318" s="7" t="n">
        <v>62.211</v>
      </c>
      <c r="I318" s="6" t="n">
        <v>179</v>
      </c>
      <c r="J318" s="7" t="n">
        <v>125.121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4.5</v>
      </c>
      <c r="E319" s="5" t="s">
        <v>15</v>
      </c>
      <c r="F319" s="5" t="s">
        <v>16</v>
      </c>
      <c r="G319" s="6" t="n">
        <v>5</v>
      </c>
      <c r="H319" s="7" t="n">
        <v>3.6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5</v>
      </c>
      <c r="E320" s="5" t="s">
        <v>15</v>
      </c>
      <c r="F320" s="5" t="s">
        <v>16</v>
      </c>
      <c r="G320" s="6" t="n">
        <v>63</v>
      </c>
      <c r="H320" s="7" t="n">
        <v>47.124</v>
      </c>
      <c r="I320" s="6" t="n">
        <v>119</v>
      </c>
      <c r="J320" s="7" t="n">
        <v>89.012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6</v>
      </c>
      <c r="E321" s="5" t="s">
        <v>15</v>
      </c>
      <c r="F321" s="5" t="s">
        <v>16</v>
      </c>
      <c r="G321" s="6" t="n">
        <v>19</v>
      </c>
      <c r="H321" s="7" t="n">
        <v>15.162</v>
      </c>
      <c r="I321" s="6" t="n">
        <v>14</v>
      </c>
      <c r="J321" s="7" t="n">
        <v>11.172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8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1.796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28</v>
      </c>
      <c r="D323" s="4" t="n">
        <v>10</v>
      </c>
      <c r="E323" s="5" t="s">
        <v>15</v>
      </c>
      <c r="F323" s="5" t="s">
        <v>16</v>
      </c>
      <c r="G323" s="6" t="n">
        <v>4</v>
      </c>
      <c r="H323" s="7" t="n">
        <v>1.996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10</v>
      </c>
      <c r="E324" s="5" t="s">
        <v>15</v>
      </c>
      <c r="F324" s="5" t="s">
        <v>16</v>
      </c>
      <c r="G324" s="6" t="n">
        <v>11</v>
      </c>
      <c r="H324" s="7" t="n">
        <v>6.182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4</v>
      </c>
      <c r="D325" s="4" t="n">
        <v>6</v>
      </c>
      <c r="E325" s="5" t="s">
        <v>15</v>
      </c>
      <c r="F325" s="5" t="s">
        <v>16</v>
      </c>
      <c r="G325" s="6" t="n">
        <v>6</v>
      </c>
      <c r="H325" s="7" t="n">
        <v>2.364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6.5</v>
      </c>
      <c r="E326" s="5" t="s">
        <v>15</v>
      </c>
      <c r="F326" s="5" t="s">
        <v>16</v>
      </c>
      <c r="G326" s="6" t="n">
        <v>6</v>
      </c>
      <c r="H326" s="7" t="n">
        <v>2.56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4</v>
      </c>
      <c r="D327" s="4" t="n">
        <v>8</v>
      </c>
      <c r="E327" s="5" t="s">
        <v>15</v>
      </c>
      <c r="F327" s="5" t="s">
        <v>16</v>
      </c>
      <c r="G327" s="6" t="n">
        <v>9</v>
      </c>
      <c r="H327" s="7" t="n">
        <v>4.734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4</v>
      </c>
      <c r="D328" s="4" t="n">
        <v>10</v>
      </c>
      <c r="E328" s="5" t="s">
        <v>15</v>
      </c>
      <c r="F328" s="5" t="s">
        <v>16</v>
      </c>
      <c r="G328" s="6" t="n">
        <v>6</v>
      </c>
      <c r="H328" s="7" t="n">
        <v>3.942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30</v>
      </c>
      <c r="H329" s="7" t="n">
        <v>23.6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4</v>
      </c>
      <c r="D330" s="4" t="n">
        <v>12.5</v>
      </c>
      <c r="E330" s="5" t="s">
        <v>15</v>
      </c>
      <c r="F330" s="5" t="s">
        <v>16</v>
      </c>
      <c r="G330" s="6" t="n">
        <v>2</v>
      </c>
      <c r="H330" s="7" t="n">
        <v>1.642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4</v>
      </c>
      <c r="D331" s="4" t="n">
        <v>15</v>
      </c>
      <c r="E331" s="5" t="s">
        <v>15</v>
      </c>
      <c r="F331" s="5" t="s">
        <v>16</v>
      </c>
      <c r="G331" s="6" t="n">
        <v>6</v>
      </c>
      <c r="H331" s="7" t="n">
        <v>5.91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23</v>
      </c>
      <c r="D332" s="4" t="n">
        <v>8</v>
      </c>
      <c r="E332" s="5" t="s">
        <v>15</v>
      </c>
      <c r="F332" s="5" t="s">
        <v>16</v>
      </c>
      <c r="G332" s="6" t="n">
        <v>1</v>
      </c>
      <c r="H332" s="7" t="n">
        <v>0.52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8</v>
      </c>
      <c r="D333" s="4" t="n">
        <v>10</v>
      </c>
      <c r="E333" s="5" t="s">
        <v>15</v>
      </c>
      <c r="F333" s="5" t="s">
        <v>16</v>
      </c>
      <c r="G333" s="6" t="n">
        <v>24</v>
      </c>
      <c r="H333" s="7" t="n">
        <v>15.76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8</v>
      </c>
      <c r="D334" s="4" t="n">
        <v>13</v>
      </c>
      <c r="E334" s="5" t="s">
        <v>15</v>
      </c>
      <c r="F334" s="5" t="s">
        <v>16</v>
      </c>
      <c r="G334" s="6" t="n">
        <v>7</v>
      </c>
      <c r="H334" s="7" t="n">
        <v>5.97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11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1.184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9</v>
      </c>
      <c r="D336" s="4" t="n">
        <v>6</v>
      </c>
      <c r="E336" s="5" t="s">
        <v>15</v>
      </c>
      <c r="F336" s="5" t="s">
        <v>16</v>
      </c>
      <c r="G336" s="6" t="n">
        <v>1</v>
      </c>
      <c r="H336" s="7" t="n">
        <v>0.15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11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0.849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11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</v>
      </c>
      <c r="J338" s="7" t="n">
        <v>0.296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4</v>
      </c>
      <c r="D339" s="4" t="n">
        <v>6</v>
      </c>
      <c r="E339" s="5" t="s">
        <v>15</v>
      </c>
      <c r="F339" s="5" t="s">
        <v>16</v>
      </c>
      <c r="G339" s="6" t="n">
        <v>5</v>
      </c>
      <c r="H339" s="7" t="n">
        <v>0.89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4</v>
      </c>
      <c r="D340" s="4" t="n">
        <v>7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1</v>
      </c>
      <c r="J340" s="7" t="n">
        <v>4.347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4</v>
      </c>
      <c r="D341" s="4" t="n">
        <v>8</v>
      </c>
      <c r="E341" s="5" t="s">
        <v>15</v>
      </c>
      <c r="F341" s="5" t="s">
        <v>16</v>
      </c>
      <c r="G341" s="6" t="n">
        <v>112</v>
      </c>
      <c r="H341" s="7" t="n">
        <v>26.544</v>
      </c>
      <c r="I341" s="6" t="n">
        <v>108</v>
      </c>
      <c r="J341" s="7" t="n">
        <v>25.596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9</v>
      </c>
      <c r="E342" s="5" t="s">
        <v>15</v>
      </c>
      <c r="F342" s="5" t="s">
        <v>16</v>
      </c>
      <c r="G342" s="6" t="n">
        <v>92</v>
      </c>
      <c r="H342" s="7" t="n">
        <v>24.472</v>
      </c>
      <c r="I342" s="6" t="n">
        <v>66</v>
      </c>
      <c r="J342" s="7" t="n">
        <v>17.556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10</v>
      </c>
      <c r="E343" s="5" t="s">
        <v>15</v>
      </c>
      <c r="F343" s="5" t="s">
        <v>16</v>
      </c>
      <c r="G343" s="6" t="n">
        <v>220</v>
      </c>
      <c r="H343" s="7" t="n">
        <v>65.12</v>
      </c>
      <c r="I343" s="6" t="n">
        <v>192</v>
      </c>
      <c r="J343" s="7" t="n">
        <v>56.832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11</v>
      </c>
      <c r="E344" s="5" t="s">
        <v>15</v>
      </c>
      <c r="F344" s="5" t="s">
        <v>16</v>
      </c>
      <c r="G344" s="6" t="n">
        <v>74</v>
      </c>
      <c r="H344" s="7" t="n">
        <v>24.124</v>
      </c>
      <c r="I344" s="6" t="n">
        <v>93</v>
      </c>
      <c r="J344" s="7" t="n">
        <v>30.318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12</v>
      </c>
      <c r="E345" s="5" t="s">
        <v>15</v>
      </c>
      <c r="F345" s="5" t="s">
        <v>16</v>
      </c>
      <c r="G345" s="6" t="n">
        <v>101</v>
      </c>
      <c r="H345" s="7" t="n">
        <v>35.855</v>
      </c>
      <c r="I345" s="6" t="n">
        <v>60</v>
      </c>
      <c r="J345" s="7" t="n">
        <v>21.3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13</v>
      </c>
      <c r="E346" s="5" t="s">
        <v>15</v>
      </c>
      <c r="F346" s="5" t="s">
        <v>16</v>
      </c>
      <c r="G346" s="6" t="n">
        <v>49</v>
      </c>
      <c r="H346" s="7" t="n">
        <v>18.865</v>
      </c>
      <c r="I346" s="6" t="n">
        <v>45</v>
      </c>
      <c r="J346" s="7" t="n">
        <v>17.325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14</v>
      </c>
      <c r="E347" s="5" t="s">
        <v>15</v>
      </c>
      <c r="F347" s="5" t="s">
        <v>16</v>
      </c>
      <c r="G347" s="6" t="n">
        <v>80</v>
      </c>
      <c r="H347" s="7" t="n">
        <v>33.12</v>
      </c>
      <c r="I347" s="6" t="n">
        <v>14</v>
      </c>
      <c r="J347" s="7" t="n">
        <v>5.79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15</v>
      </c>
      <c r="E348" s="5" t="s">
        <v>15</v>
      </c>
      <c r="F348" s="5" t="s">
        <v>16</v>
      </c>
      <c r="G348" s="6" t="n">
        <v>28</v>
      </c>
      <c r="H348" s="7" t="n">
        <v>12.432</v>
      </c>
      <c r="I348" s="6" t="n">
        <v>44</v>
      </c>
      <c r="J348" s="7" t="n">
        <v>19.536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16</v>
      </c>
      <c r="E349" s="5" t="s">
        <v>15</v>
      </c>
      <c r="F349" s="5" t="s">
        <v>16</v>
      </c>
      <c r="G349" s="6" t="n">
        <v>49</v>
      </c>
      <c r="H349" s="7" t="n">
        <v>23.226</v>
      </c>
      <c r="I349" s="6" t="n">
        <v>40</v>
      </c>
      <c r="J349" s="7" t="n">
        <v>18.96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23</v>
      </c>
      <c r="D350" s="4" t="n">
        <v>6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6</v>
      </c>
      <c r="J350" s="7" t="n">
        <v>1.152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23</v>
      </c>
      <c r="D351" s="4" t="n">
        <v>8</v>
      </c>
      <c r="E351" s="5" t="s">
        <v>15</v>
      </c>
      <c r="F351" s="5" t="s">
        <v>16</v>
      </c>
      <c r="G351" s="6" t="n">
        <v>133</v>
      </c>
      <c r="H351" s="7" t="n">
        <v>31.521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23</v>
      </c>
      <c r="D352" s="4" t="n">
        <v>9</v>
      </c>
      <c r="E352" s="5" t="s">
        <v>15</v>
      </c>
      <c r="F352" s="5" t="s">
        <v>16</v>
      </c>
      <c r="G352" s="6" t="n">
        <v>124</v>
      </c>
      <c r="H352" s="7" t="n">
        <v>32.984</v>
      </c>
      <c r="I352" s="6" t="n">
        <v>4</v>
      </c>
      <c r="J352" s="7" t="n">
        <v>1.064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3</v>
      </c>
      <c r="D353" s="4" t="n">
        <v>10</v>
      </c>
      <c r="E353" s="5" t="s">
        <v>15</v>
      </c>
      <c r="F353" s="5" t="s">
        <v>16</v>
      </c>
      <c r="G353" s="6" t="n">
        <v>350</v>
      </c>
      <c r="H353" s="7" t="n">
        <v>103.6</v>
      </c>
      <c r="I353" s="6" t="n">
        <v>86</v>
      </c>
      <c r="J353" s="7" t="n">
        <v>25.456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23</v>
      </c>
      <c r="D354" s="4" t="n">
        <v>11</v>
      </c>
      <c r="E354" s="5" t="s">
        <v>15</v>
      </c>
      <c r="F354" s="5" t="s">
        <v>16</v>
      </c>
      <c r="G354" s="6" t="n">
        <v>94</v>
      </c>
      <c r="H354" s="7" t="n">
        <v>30.644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23</v>
      </c>
      <c r="D355" s="4" t="n">
        <v>12</v>
      </c>
      <c r="E355" s="5" t="s">
        <v>15</v>
      </c>
      <c r="F355" s="5" t="s">
        <v>16</v>
      </c>
      <c r="G355" s="6" t="n">
        <v>198</v>
      </c>
      <c r="H355" s="7" t="n">
        <v>70.29</v>
      </c>
      <c r="I355" s="6" t="n">
        <v>22</v>
      </c>
      <c r="J355" s="7" t="n">
        <v>7.81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23</v>
      </c>
      <c r="D356" s="4" t="n">
        <v>13</v>
      </c>
      <c r="E356" s="5" t="s">
        <v>15</v>
      </c>
      <c r="F356" s="5" t="s">
        <v>16</v>
      </c>
      <c r="G356" s="6" t="n">
        <v>72</v>
      </c>
      <c r="H356" s="7" t="n">
        <v>27.72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23</v>
      </c>
      <c r="D357" s="4" t="n">
        <v>14</v>
      </c>
      <c r="E357" s="5" t="s">
        <v>15</v>
      </c>
      <c r="F357" s="5" t="s">
        <v>16</v>
      </c>
      <c r="G357" s="6" t="n">
        <v>30</v>
      </c>
      <c r="H357" s="7" t="n">
        <v>12.42</v>
      </c>
      <c r="I357" s="6" t="n">
        <v>18</v>
      </c>
      <c r="J357" s="7" t="n">
        <v>7.452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23</v>
      </c>
      <c r="D358" s="4" t="n">
        <v>1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6</v>
      </c>
      <c r="J358" s="7" t="n">
        <v>11.544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3</v>
      </c>
      <c r="D359" s="4" t="n">
        <v>16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6</v>
      </c>
      <c r="J359" s="7" t="n">
        <v>2.844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7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46</v>
      </c>
      <c r="J360" s="7" t="n">
        <v>9.522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7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7</v>
      </c>
      <c r="J361" s="7" t="n">
        <v>1.55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8</v>
      </c>
      <c r="E362" s="5" t="s">
        <v>15</v>
      </c>
      <c r="F362" s="5" t="s">
        <v>16</v>
      </c>
      <c r="G362" s="6" t="n">
        <v>48</v>
      </c>
      <c r="H362" s="7" t="n">
        <v>11.376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8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</v>
      </c>
      <c r="J363" s="7" t="n">
        <v>0.252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9</v>
      </c>
      <c r="E364" s="5" t="s">
        <v>15</v>
      </c>
      <c r="F364" s="5" t="s">
        <v>16</v>
      </c>
      <c r="G364" s="6" t="n">
        <v>87</v>
      </c>
      <c r="H364" s="7" t="n">
        <v>23.142</v>
      </c>
      <c r="I364" s="6" t="n">
        <v>20</v>
      </c>
      <c r="J364" s="7" t="n">
        <v>5.32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0</v>
      </c>
      <c r="E365" s="5" t="s">
        <v>15</v>
      </c>
      <c r="F365" s="5" t="s">
        <v>16</v>
      </c>
      <c r="G365" s="6" t="n">
        <v>28</v>
      </c>
      <c r="H365" s="7" t="n">
        <v>8.288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1</v>
      </c>
      <c r="E366" s="5" t="s">
        <v>15</v>
      </c>
      <c r="F366" s="5" t="s">
        <v>16</v>
      </c>
      <c r="G366" s="6" t="n">
        <v>30</v>
      </c>
      <c r="H366" s="7" t="n">
        <v>9.7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12</v>
      </c>
      <c r="E367" s="5" t="s">
        <v>15</v>
      </c>
      <c r="F367" s="5" t="s">
        <v>16</v>
      </c>
      <c r="G367" s="6" t="n">
        <v>33</v>
      </c>
      <c r="H367" s="7" t="n">
        <v>11.715</v>
      </c>
      <c r="I367" s="6" t="n">
        <v>63</v>
      </c>
      <c r="J367" s="7" t="n">
        <v>22.365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13</v>
      </c>
      <c r="E368" s="5" t="s">
        <v>15</v>
      </c>
      <c r="F368" s="5" t="s">
        <v>16</v>
      </c>
      <c r="G368" s="6" t="n">
        <v>49</v>
      </c>
      <c r="H368" s="7" t="n">
        <v>18.865</v>
      </c>
      <c r="I368" s="6" t="n">
        <v>30</v>
      </c>
      <c r="J368" s="7" t="n">
        <v>11.55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14</v>
      </c>
      <c r="E369" s="5" t="s">
        <v>15</v>
      </c>
      <c r="F369" s="5" t="s">
        <v>16</v>
      </c>
      <c r="G369" s="6" t="n">
        <v>12</v>
      </c>
      <c r="H369" s="7" t="n">
        <v>4.968</v>
      </c>
      <c r="I369" s="6" t="n">
        <v>62</v>
      </c>
      <c r="J369" s="7" t="n">
        <v>25.668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15</v>
      </c>
      <c r="E370" s="5" t="s">
        <v>15</v>
      </c>
      <c r="F370" s="5" t="s">
        <v>16</v>
      </c>
      <c r="G370" s="6" t="n">
        <v>31</v>
      </c>
      <c r="H370" s="7" t="n">
        <v>13.764</v>
      </c>
      <c r="I370" s="6" t="n">
        <v>16</v>
      </c>
      <c r="J370" s="7" t="n">
        <v>7.10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16</v>
      </c>
      <c r="E371" s="5" t="s">
        <v>15</v>
      </c>
      <c r="F371" s="5" t="s">
        <v>16</v>
      </c>
      <c r="G371" s="6" t="n">
        <v>31</v>
      </c>
      <c r="H371" s="7" t="n">
        <v>14.694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5</v>
      </c>
      <c r="E372" s="5" t="s">
        <v>39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444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6</v>
      </c>
      <c r="E373" s="5" t="s">
        <v>15</v>
      </c>
      <c r="F373" s="5" t="s">
        <v>16</v>
      </c>
      <c r="G373" s="6" t="n">
        <v>2</v>
      </c>
      <c r="H373" s="7" t="n">
        <v>0.356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268</v>
      </c>
      <c r="H374" s="7" t="n">
        <v>63.516</v>
      </c>
      <c r="I374" s="6" t="n">
        <v>38</v>
      </c>
      <c r="J374" s="7" t="n">
        <v>9.006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216</v>
      </c>
      <c r="H375" s="7" t="n">
        <v>57.456</v>
      </c>
      <c r="I375" s="6" t="n">
        <v>9</v>
      </c>
      <c r="J375" s="7" t="n">
        <v>2.394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0</v>
      </c>
      <c r="E376" s="5" t="s">
        <v>15</v>
      </c>
      <c r="F376" s="5" t="s">
        <v>16</v>
      </c>
      <c r="G376" s="6" t="n">
        <v>2154</v>
      </c>
      <c r="H376" s="7" t="n">
        <v>637.584</v>
      </c>
      <c r="I376" s="6" t="n">
        <v>791</v>
      </c>
      <c r="J376" s="7" t="n">
        <v>234.136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1</v>
      </c>
      <c r="E377" s="5" t="s">
        <v>15</v>
      </c>
      <c r="F377" s="5" t="s">
        <v>16</v>
      </c>
      <c r="G377" s="6" t="n">
        <v>265</v>
      </c>
      <c r="H377" s="7" t="n">
        <v>86.39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12</v>
      </c>
      <c r="E378" s="5" t="s">
        <v>15</v>
      </c>
      <c r="F378" s="5" t="s">
        <v>16</v>
      </c>
      <c r="G378" s="6" t="n">
        <v>554</v>
      </c>
      <c r="H378" s="7" t="n">
        <v>196.67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3</v>
      </c>
      <c r="E379" s="5" t="s">
        <v>15</v>
      </c>
      <c r="F379" s="5" t="s">
        <v>16</v>
      </c>
      <c r="G379" s="6" t="n">
        <v>130</v>
      </c>
      <c r="H379" s="7" t="n">
        <v>50.05</v>
      </c>
      <c r="I379" s="6" t="n">
        <v>4</v>
      </c>
      <c r="J379" s="7" t="n">
        <v>1.54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3.5</v>
      </c>
      <c r="E380" s="5" t="s">
        <v>15</v>
      </c>
      <c r="F380" s="5" t="s">
        <v>16</v>
      </c>
      <c r="G380" s="6" t="n">
        <v>13</v>
      </c>
      <c r="H380" s="7" t="n">
        <v>5.2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112</v>
      </c>
      <c r="H381" s="7" t="n">
        <v>46.368</v>
      </c>
      <c r="I381" s="6" t="n">
        <v>28</v>
      </c>
      <c r="J381" s="7" t="n">
        <v>11.592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4.5</v>
      </c>
      <c r="E382" s="5" t="s">
        <v>15</v>
      </c>
      <c r="F382" s="5" t="s">
        <v>16</v>
      </c>
      <c r="G382" s="6" t="n">
        <v>15</v>
      </c>
      <c r="H382" s="7" t="n">
        <v>6.43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</v>
      </c>
      <c r="J383" s="7" t="n">
        <v>0.444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20</v>
      </c>
      <c r="H384" s="7" t="n">
        <v>9.48</v>
      </c>
      <c r="I384" s="6" t="n">
        <v>1</v>
      </c>
      <c r="J384" s="7" t="n">
        <v>0.474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16.5</v>
      </c>
      <c r="E385" s="5" t="s">
        <v>15</v>
      </c>
      <c r="F385" s="5" t="s">
        <v>16</v>
      </c>
      <c r="G385" s="6" t="n">
        <v>2</v>
      </c>
      <c r="H385" s="7" t="n">
        <v>0.97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4</v>
      </c>
      <c r="D386" s="4" t="n">
        <v>7</v>
      </c>
      <c r="E386" s="5" t="s">
        <v>15</v>
      </c>
      <c r="F386" s="5" t="s">
        <v>16</v>
      </c>
      <c r="G386" s="6" t="n">
        <v>30</v>
      </c>
      <c r="H386" s="7" t="n">
        <v>9.27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4</v>
      </c>
      <c r="D387" s="4" t="n">
        <v>8</v>
      </c>
      <c r="E387" s="5" t="s">
        <v>15</v>
      </c>
      <c r="F387" s="5" t="s">
        <v>16</v>
      </c>
      <c r="G387" s="6" t="n">
        <v>18</v>
      </c>
      <c r="H387" s="7" t="n">
        <v>6.354</v>
      </c>
      <c r="I387" s="6" t="n">
        <v>41</v>
      </c>
      <c r="J387" s="7" t="n">
        <v>14.473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4</v>
      </c>
      <c r="D388" s="4" t="n">
        <v>9</v>
      </c>
      <c r="E388" s="5" t="s">
        <v>15</v>
      </c>
      <c r="F388" s="5" t="s">
        <v>16</v>
      </c>
      <c r="G388" s="6" t="n">
        <v>12</v>
      </c>
      <c r="H388" s="7" t="n">
        <v>4.764</v>
      </c>
      <c r="I388" s="6" t="n">
        <v>55</v>
      </c>
      <c r="J388" s="7" t="n">
        <v>21.835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114</v>
      </c>
      <c r="H389" s="7" t="n">
        <v>50.274</v>
      </c>
      <c r="I389" s="6" t="n">
        <v>42</v>
      </c>
      <c r="J389" s="7" t="n">
        <v>18.522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4</v>
      </c>
      <c r="D390" s="4" t="n">
        <v>11</v>
      </c>
      <c r="E390" s="5" t="s">
        <v>15</v>
      </c>
      <c r="F390" s="5" t="s">
        <v>16</v>
      </c>
      <c r="G390" s="6" t="n">
        <v>21</v>
      </c>
      <c r="H390" s="7" t="n">
        <v>10.185</v>
      </c>
      <c r="I390" s="6" t="n">
        <v>29</v>
      </c>
      <c r="J390" s="7" t="n">
        <v>14.065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4</v>
      </c>
      <c r="D391" s="4" t="n">
        <v>12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32</v>
      </c>
      <c r="J391" s="7" t="n">
        <v>16.928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4</v>
      </c>
      <c r="D392" s="4" t="n">
        <v>13</v>
      </c>
      <c r="E392" s="5" t="s">
        <v>15</v>
      </c>
      <c r="F392" s="5" t="s">
        <v>16</v>
      </c>
      <c r="G392" s="6" t="n">
        <v>5</v>
      </c>
      <c r="H392" s="7" t="n">
        <v>2.865</v>
      </c>
      <c r="I392" s="6" t="n">
        <v>18</v>
      </c>
      <c r="J392" s="7" t="n">
        <v>10.314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4</v>
      </c>
      <c r="D393" s="4" t="n">
        <v>14</v>
      </c>
      <c r="E393" s="5" t="s">
        <v>15</v>
      </c>
      <c r="F393" s="5" t="s">
        <v>16</v>
      </c>
      <c r="G393" s="6" t="n">
        <v>23</v>
      </c>
      <c r="H393" s="7" t="n">
        <v>14.191</v>
      </c>
      <c r="I393" s="6" t="n">
        <v>21</v>
      </c>
      <c r="J393" s="7" t="n">
        <v>12.957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4</v>
      </c>
      <c r="D394" s="4" t="n">
        <v>15</v>
      </c>
      <c r="E394" s="5" t="s">
        <v>15</v>
      </c>
      <c r="F394" s="5" t="s">
        <v>16</v>
      </c>
      <c r="G394" s="6" t="n">
        <v>26</v>
      </c>
      <c r="H394" s="7" t="n">
        <v>17.186</v>
      </c>
      <c r="I394" s="6" t="n">
        <v>18</v>
      </c>
      <c r="J394" s="7" t="n">
        <v>11.898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4</v>
      </c>
      <c r="D395" s="4" t="n">
        <v>16</v>
      </c>
      <c r="E395" s="5" t="s">
        <v>15</v>
      </c>
      <c r="F395" s="5" t="s">
        <v>16</v>
      </c>
      <c r="G395" s="6" t="n">
        <v>28</v>
      </c>
      <c r="H395" s="7" t="n">
        <v>19.768</v>
      </c>
      <c r="I395" s="6" t="n">
        <v>17</v>
      </c>
      <c r="J395" s="7" t="n">
        <v>12.002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23</v>
      </c>
      <c r="D396" s="4" t="n">
        <v>7</v>
      </c>
      <c r="E396" s="5" t="s">
        <v>15</v>
      </c>
      <c r="F396" s="5" t="s">
        <v>16</v>
      </c>
      <c r="G396" s="6" t="n">
        <v>12</v>
      </c>
      <c r="H396" s="7" t="n">
        <v>3.70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23</v>
      </c>
      <c r="D397" s="4" t="n">
        <v>8</v>
      </c>
      <c r="E397" s="5" t="s">
        <v>15</v>
      </c>
      <c r="F397" s="5" t="s">
        <v>16</v>
      </c>
      <c r="G397" s="6" t="n">
        <v>17</v>
      </c>
      <c r="H397" s="7" t="n">
        <v>6.001</v>
      </c>
      <c r="I397" s="6" t="n">
        <v>51</v>
      </c>
      <c r="J397" s="7" t="n">
        <v>18.003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23</v>
      </c>
      <c r="D398" s="4" t="n">
        <v>9</v>
      </c>
      <c r="E398" s="5" t="s">
        <v>15</v>
      </c>
      <c r="F398" s="5" t="s">
        <v>16</v>
      </c>
      <c r="G398" s="6" t="n">
        <v>18</v>
      </c>
      <c r="H398" s="7" t="n">
        <v>7.146</v>
      </c>
      <c r="I398" s="6" t="n">
        <v>43</v>
      </c>
      <c r="J398" s="7" t="n">
        <v>17.071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23</v>
      </c>
      <c r="D399" s="4" t="n">
        <v>10</v>
      </c>
      <c r="E399" s="5" t="s">
        <v>15</v>
      </c>
      <c r="F399" s="5" t="s">
        <v>16</v>
      </c>
      <c r="G399" s="6" t="n">
        <v>278</v>
      </c>
      <c r="H399" s="7" t="n">
        <v>122.598</v>
      </c>
      <c r="I399" s="6" t="n">
        <v>591</v>
      </c>
      <c r="J399" s="7" t="n">
        <v>260.631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23</v>
      </c>
      <c r="D400" s="4" t="n">
        <v>11</v>
      </c>
      <c r="E400" s="5" t="s">
        <v>15</v>
      </c>
      <c r="F400" s="5" t="s">
        <v>16</v>
      </c>
      <c r="G400" s="6" t="n">
        <v>4</v>
      </c>
      <c r="H400" s="7" t="n">
        <v>1.9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23</v>
      </c>
      <c r="D401" s="4" t="n">
        <v>11.3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1</v>
      </c>
      <c r="J401" s="7" t="n">
        <v>5.478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23</v>
      </c>
      <c r="D402" s="4" t="n">
        <v>15</v>
      </c>
      <c r="E402" s="5" t="s">
        <v>15</v>
      </c>
      <c r="F402" s="5" t="s">
        <v>16</v>
      </c>
      <c r="G402" s="6" t="n">
        <v>3</v>
      </c>
      <c r="H402" s="7" t="n">
        <v>1.983</v>
      </c>
      <c r="I402" s="6" t="n">
        <v>17</v>
      </c>
      <c r="J402" s="7" t="n">
        <v>11.237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23</v>
      </c>
      <c r="D403" s="4" t="n">
        <v>16</v>
      </c>
      <c r="E403" s="5" t="s">
        <v>15</v>
      </c>
      <c r="F403" s="5" t="s">
        <v>16</v>
      </c>
      <c r="G403" s="6" t="n">
        <v>5</v>
      </c>
      <c r="H403" s="7" t="n">
        <v>3.53</v>
      </c>
      <c r="I403" s="6" t="n">
        <v>9</v>
      </c>
      <c r="J403" s="7" t="n">
        <v>6.354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8</v>
      </c>
      <c r="D404" s="4" t="n">
        <v>7</v>
      </c>
      <c r="E404" s="5" t="s">
        <v>15</v>
      </c>
      <c r="F404" s="5" t="s">
        <v>16</v>
      </c>
      <c r="G404" s="6" t="n">
        <v>30</v>
      </c>
      <c r="H404" s="7" t="n">
        <v>9.27</v>
      </c>
      <c r="I404" s="6" t="n">
        <v>28</v>
      </c>
      <c r="J404" s="7" t="n">
        <v>8.652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8</v>
      </c>
      <c r="D405" s="4" t="n">
        <v>8</v>
      </c>
      <c r="E405" s="5" t="s">
        <v>15</v>
      </c>
      <c r="F405" s="5" t="s">
        <v>16</v>
      </c>
      <c r="G405" s="6" t="n">
        <v>44</v>
      </c>
      <c r="H405" s="7" t="n">
        <v>15.532</v>
      </c>
      <c r="I405" s="6" t="n">
        <v>35</v>
      </c>
      <c r="J405" s="7" t="n">
        <v>12.355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8</v>
      </c>
      <c r="D406" s="4" t="n">
        <v>8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</v>
      </c>
      <c r="J406" s="7" t="n">
        <v>0.75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8</v>
      </c>
      <c r="D407" s="4" t="n">
        <v>9</v>
      </c>
      <c r="E407" s="5" t="s">
        <v>15</v>
      </c>
      <c r="F407" s="5" t="s">
        <v>16</v>
      </c>
      <c r="G407" s="6" t="n">
        <v>42</v>
      </c>
      <c r="H407" s="7" t="n">
        <v>16.674</v>
      </c>
      <c r="I407" s="6" t="n">
        <v>21</v>
      </c>
      <c r="J407" s="7" t="n">
        <v>8.337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8</v>
      </c>
      <c r="D408" s="4" t="n">
        <v>10</v>
      </c>
      <c r="E408" s="5" t="s">
        <v>15</v>
      </c>
      <c r="F408" s="5" t="s">
        <v>16</v>
      </c>
      <c r="G408" s="6" t="n">
        <v>10</v>
      </c>
      <c r="H408" s="7" t="n">
        <v>4.41</v>
      </c>
      <c r="I408" s="6" t="n">
        <v>46</v>
      </c>
      <c r="J408" s="7" t="n">
        <v>20.286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8</v>
      </c>
      <c r="D409" s="4" t="n">
        <v>11</v>
      </c>
      <c r="E409" s="5" t="s">
        <v>15</v>
      </c>
      <c r="F409" s="5" t="s">
        <v>16</v>
      </c>
      <c r="G409" s="6" t="n">
        <v>29</v>
      </c>
      <c r="H409" s="7" t="n">
        <v>14.065</v>
      </c>
      <c r="I409" s="6" t="n">
        <v>16</v>
      </c>
      <c r="J409" s="7" t="n">
        <v>7.76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8</v>
      </c>
      <c r="D410" s="4" t="n">
        <v>13</v>
      </c>
      <c r="E410" s="5" t="s">
        <v>15</v>
      </c>
      <c r="F410" s="5" t="s">
        <v>16</v>
      </c>
      <c r="G410" s="6" t="n">
        <v>20</v>
      </c>
      <c r="H410" s="7" t="n">
        <v>11.46</v>
      </c>
      <c r="I410" s="6" t="n">
        <v>12</v>
      </c>
      <c r="J410" s="7" t="n">
        <v>6.876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18</v>
      </c>
      <c r="D411" s="4" t="n">
        <v>14</v>
      </c>
      <c r="E411" s="5" t="s">
        <v>15</v>
      </c>
      <c r="F411" s="5" t="s">
        <v>16</v>
      </c>
      <c r="G411" s="6" t="n">
        <v>11</v>
      </c>
      <c r="H411" s="7" t="n">
        <v>6.787</v>
      </c>
      <c r="I411" s="6" t="n">
        <v>21</v>
      </c>
      <c r="J411" s="7" t="n">
        <v>12.957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18</v>
      </c>
      <c r="D412" s="4" t="n">
        <v>15</v>
      </c>
      <c r="E412" s="5" t="s">
        <v>15</v>
      </c>
      <c r="F412" s="5" t="s">
        <v>16</v>
      </c>
      <c r="G412" s="6" t="n">
        <v>13</v>
      </c>
      <c r="H412" s="7" t="n">
        <v>8.593</v>
      </c>
      <c r="I412" s="6" t="n">
        <v>18</v>
      </c>
      <c r="J412" s="7" t="n">
        <v>11.898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18</v>
      </c>
      <c r="D413" s="4" t="n">
        <v>16</v>
      </c>
      <c r="E413" s="5" t="s">
        <v>15</v>
      </c>
      <c r="F413" s="5" t="s">
        <v>16</v>
      </c>
      <c r="G413" s="6" t="n">
        <v>9</v>
      </c>
      <c r="H413" s="7" t="n">
        <v>6.354</v>
      </c>
      <c r="I413" s="6" t="n">
        <v>21</v>
      </c>
      <c r="J413" s="7" t="n">
        <v>14.826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19</v>
      </c>
      <c r="D414" s="4" t="n">
        <v>8</v>
      </c>
      <c r="E414" s="5" t="s">
        <v>15</v>
      </c>
      <c r="F414" s="5" t="s">
        <v>16</v>
      </c>
      <c r="G414" s="6" t="n">
        <v>91</v>
      </c>
      <c r="H414" s="7" t="n">
        <v>32.123</v>
      </c>
      <c r="I414" s="6" t="n">
        <v>41</v>
      </c>
      <c r="J414" s="7" t="n">
        <v>14.473</v>
      </c>
    </row>
    <row r="415" customFormat="false" ht="16.5" hidden="false" customHeight="false" outlineLevel="0" collapsed="false">
      <c r="A415" s="3" t="s">
        <v>12</v>
      </c>
      <c r="B415" s="3" t="s">
        <v>40</v>
      </c>
      <c r="C415" s="3" t="s">
        <v>19</v>
      </c>
      <c r="D415" s="4" t="n">
        <v>9</v>
      </c>
      <c r="E415" s="5" t="s">
        <v>15</v>
      </c>
      <c r="F415" s="5" t="s">
        <v>16</v>
      </c>
      <c r="G415" s="6" t="n">
        <v>94</v>
      </c>
      <c r="H415" s="7" t="n">
        <v>37.318</v>
      </c>
      <c r="I415" s="6" t="n">
        <v>82</v>
      </c>
      <c r="J415" s="7" t="n">
        <v>32.554</v>
      </c>
    </row>
    <row r="416" customFormat="false" ht="16.5" hidden="false" customHeight="false" outlineLevel="0" collapsed="false">
      <c r="A416" s="3" t="s">
        <v>12</v>
      </c>
      <c r="B416" s="3" t="s">
        <v>40</v>
      </c>
      <c r="C416" s="3" t="s">
        <v>19</v>
      </c>
      <c r="D416" s="4" t="n">
        <v>10</v>
      </c>
      <c r="E416" s="5" t="s">
        <v>15</v>
      </c>
      <c r="F416" s="5" t="s">
        <v>16</v>
      </c>
      <c r="G416" s="6" t="n">
        <v>1319</v>
      </c>
      <c r="H416" s="7" t="n">
        <v>581.679</v>
      </c>
      <c r="I416" s="6" t="n">
        <v>685</v>
      </c>
      <c r="J416" s="7" t="n">
        <v>302.085</v>
      </c>
    </row>
    <row r="417" customFormat="false" ht="16.5" hidden="false" customHeight="false" outlineLevel="0" collapsed="false">
      <c r="A417" s="3" t="s">
        <v>12</v>
      </c>
      <c r="B417" s="3" t="s">
        <v>40</v>
      </c>
      <c r="C417" s="3" t="s">
        <v>19</v>
      </c>
      <c r="D417" s="4" t="n">
        <v>11</v>
      </c>
      <c r="E417" s="5" t="s">
        <v>15</v>
      </c>
      <c r="F417" s="5" t="s">
        <v>16</v>
      </c>
      <c r="G417" s="6" t="n">
        <v>3</v>
      </c>
      <c r="H417" s="7" t="n">
        <v>1.455</v>
      </c>
      <c r="I417" s="6" t="n">
        <v>1</v>
      </c>
      <c r="J417" s="7" t="n">
        <v>0.485</v>
      </c>
    </row>
    <row r="418" customFormat="false" ht="16.5" hidden="false" customHeight="false" outlineLevel="0" collapsed="false">
      <c r="A418" s="3" t="s">
        <v>12</v>
      </c>
      <c r="B418" s="3" t="s">
        <v>40</v>
      </c>
      <c r="C418" s="3" t="s">
        <v>19</v>
      </c>
      <c r="D418" s="4" t="n">
        <v>15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2</v>
      </c>
      <c r="J418" s="7" t="n">
        <v>1.322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42</v>
      </c>
      <c r="D419" s="4" t="n">
        <v>10</v>
      </c>
      <c r="E419" s="5" t="s">
        <v>15</v>
      </c>
      <c r="F419" s="5" t="s">
        <v>20</v>
      </c>
      <c r="G419" s="6" t="n">
        <v>294</v>
      </c>
      <c r="H419" s="7" t="n">
        <v>108.19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7</v>
      </c>
      <c r="E420" s="5" t="s">
        <v>15</v>
      </c>
      <c r="F420" s="5" t="s">
        <v>20</v>
      </c>
      <c r="G420" s="6" t="n">
        <v>5</v>
      </c>
      <c r="H420" s="7" t="n">
        <v>2.25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8</v>
      </c>
      <c r="E421" s="5" t="s">
        <v>15</v>
      </c>
      <c r="F421" s="5" t="s">
        <v>20</v>
      </c>
      <c r="G421" s="6" t="n">
        <v>3</v>
      </c>
      <c r="H421" s="7" t="n">
        <v>1.54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9</v>
      </c>
      <c r="E422" s="5" t="s">
        <v>15</v>
      </c>
      <c r="F422" s="5" t="s">
        <v>20</v>
      </c>
      <c r="G422" s="6" t="n">
        <v>11</v>
      </c>
      <c r="H422" s="7" t="n">
        <v>6.3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0</v>
      </c>
      <c r="E423" s="5" t="s">
        <v>15</v>
      </c>
      <c r="F423" s="5" t="s">
        <v>20</v>
      </c>
      <c r="G423" s="6" t="n">
        <v>4</v>
      </c>
      <c r="H423" s="7" t="n">
        <v>2.57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4</v>
      </c>
      <c r="D424" s="4" t="n">
        <v>12</v>
      </c>
      <c r="E424" s="5" t="s">
        <v>15</v>
      </c>
      <c r="F424" s="5" t="s">
        <v>20</v>
      </c>
      <c r="G424" s="6" t="n">
        <v>5</v>
      </c>
      <c r="H424" s="7" t="n">
        <v>3.86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4</v>
      </c>
      <c r="D425" s="4" t="n">
        <v>13</v>
      </c>
      <c r="E425" s="5" t="s">
        <v>15</v>
      </c>
      <c r="F425" s="5" t="s">
        <v>20</v>
      </c>
      <c r="G425" s="6" t="n">
        <v>7</v>
      </c>
      <c r="H425" s="7" t="n">
        <v>5.85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4</v>
      </c>
      <c r="D426" s="4" t="n">
        <v>15</v>
      </c>
      <c r="E426" s="5" t="s">
        <v>15</v>
      </c>
      <c r="F426" s="5" t="s">
        <v>20</v>
      </c>
      <c r="G426" s="6" t="n">
        <v>6</v>
      </c>
      <c r="H426" s="7" t="n">
        <v>5.79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8</v>
      </c>
      <c r="D427" s="4" t="n">
        <v>10</v>
      </c>
      <c r="E427" s="5" t="s">
        <v>39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932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9</v>
      </c>
      <c r="D428" s="4" t="n">
        <v>9</v>
      </c>
      <c r="E428" s="5" t="s">
        <v>15</v>
      </c>
      <c r="F428" s="5" t="s">
        <v>20</v>
      </c>
      <c r="G428" s="6" t="n">
        <v>10</v>
      </c>
      <c r="H428" s="7" t="n">
        <v>5.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9</v>
      </c>
      <c r="D429" s="4" t="n">
        <v>11</v>
      </c>
      <c r="E429" s="5" t="s">
        <v>15</v>
      </c>
      <c r="F429" s="5" t="s">
        <v>20</v>
      </c>
      <c r="G429" s="6" t="n">
        <v>2</v>
      </c>
      <c r="H429" s="7" t="n">
        <v>1.41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12</v>
      </c>
      <c r="E430" s="5" t="s">
        <v>15</v>
      </c>
      <c r="F430" s="5" t="s">
        <v>20</v>
      </c>
      <c r="G430" s="6" t="n">
        <v>1</v>
      </c>
      <c r="H430" s="7" t="n">
        <v>0.77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13</v>
      </c>
      <c r="E431" s="5" t="s">
        <v>15</v>
      </c>
      <c r="F431" s="5" t="s">
        <v>20</v>
      </c>
      <c r="G431" s="6" t="n">
        <v>3</v>
      </c>
      <c r="H431" s="7" t="n">
        <v>2.51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9</v>
      </c>
      <c r="E432" s="5" t="s">
        <v>15</v>
      </c>
      <c r="F432" s="5" t="s">
        <v>20</v>
      </c>
      <c r="G432" s="6" t="n">
        <v>1</v>
      </c>
      <c r="H432" s="7" t="n">
        <v>0.5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0</v>
      </c>
      <c r="E433" s="5" t="s">
        <v>15</v>
      </c>
      <c r="F433" s="5" t="s">
        <v>20</v>
      </c>
      <c r="G433" s="6" t="n">
        <v>6</v>
      </c>
      <c r="H433" s="7" t="n">
        <v>3.9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0.5</v>
      </c>
      <c r="E434" s="5" t="s">
        <v>15</v>
      </c>
      <c r="F434" s="5" t="s">
        <v>16</v>
      </c>
      <c r="G434" s="6" t="n">
        <v>9</v>
      </c>
      <c r="H434" s="7" t="n">
        <v>6.28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2</v>
      </c>
      <c r="E435" s="5" t="s">
        <v>15</v>
      </c>
      <c r="F435" s="5" t="s">
        <v>16</v>
      </c>
      <c r="G435" s="6" t="n">
        <v>10</v>
      </c>
      <c r="H435" s="7" t="n">
        <v>7.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2</v>
      </c>
      <c r="E436" s="5" t="s">
        <v>15</v>
      </c>
      <c r="F436" s="5" t="s">
        <v>20</v>
      </c>
      <c r="G436" s="6" t="n">
        <v>3</v>
      </c>
      <c r="H436" s="7" t="n">
        <v>2.39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13</v>
      </c>
      <c r="E437" s="5" t="s">
        <v>15</v>
      </c>
      <c r="F437" s="5" t="s">
        <v>16</v>
      </c>
      <c r="G437" s="6" t="n">
        <v>10</v>
      </c>
      <c r="H437" s="7" t="n">
        <v>8.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1.86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6</v>
      </c>
      <c r="E439" s="5" t="s">
        <v>15</v>
      </c>
      <c r="F439" s="5" t="s">
        <v>16</v>
      </c>
      <c r="G439" s="6" t="n">
        <v>10</v>
      </c>
      <c r="H439" s="7" t="n">
        <v>10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63</v>
      </c>
      <c r="H440" s="7" t="n">
        <v>41.89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33</v>
      </c>
      <c r="D441" s="4" t="n">
        <v>12</v>
      </c>
      <c r="E441" s="5" t="s">
        <v>15</v>
      </c>
      <c r="F441" s="5" t="s">
        <v>16</v>
      </c>
      <c r="G441" s="6" t="n">
        <v>2</v>
      </c>
      <c r="H441" s="7" t="n">
        <v>1.73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4</v>
      </c>
      <c r="D442" s="4" t="n">
        <v>6</v>
      </c>
      <c r="E442" s="5" t="s">
        <v>15</v>
      </c>
      <c r="F442" s="5" t="s">
        <v>16</v>
      </c>
      <c r="G442" s="6" t="n">
        <v>2</v>
      </c>
      <c r="H442" s="7" t="n">
        <v>0.868</v>
      </c>
      <c r="I442" s="6" t="n">
        <v>11</v>
      </c>
      <c r="J442" s="7" t="n">
        <v>4.774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4</v>
      </c>
      <c r="D443" s="4" t="n">
        <v>7.3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0.528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8</v>
      </c>
      <c r="E444" s="5" t="s">
        <v>15</v>
      </c>
      <c r="F444" s="5" t="s">
        <v>16</v>
      </c>
      <c r="G444" s="6" t="n">
        <v>2</v>
      </c>
      <c r="H444" s="7" t="n">
        <v>1.15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8.5</v>
      </c>
      <c r="E445" s="5" t="s">
        <v>15</v>
      </c>
      <c r="F445" s="5" t="s">
        <v>16</v>
      </c>
      <c r="G445" s="6" t="n">
        <v>1</v>
      </c>
      <c r="H445" s="7" t="n">
        <v>0.615</v>
      </c>
      <c r="I445" s="6" t="n">
        <v>2</v>
      </c>
      <c r="J445" s="7" t="n">
        <v>1.23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13</v>
      </c>
      <c r="E446" s="5" t="s">
        <v>15</v>
      </c>
      <c r="F446" s="5" t="s">
        <v>16</v>
      </c>
      <c r="G446" s="6" t="n">
        <v>11</v>
      </c>
      <c r="H446" s="7" t="n">
        <v>10.35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15.5</v>
      </c>
      <c r="E447" s="5" t="s">
        <v>15</v>
      </c>
      <c r="F447" s="5" t="s">
        <v>16</v>
      </c>
      <c r="G447" s="6" t="n">
        <v>2</v>
      </c>
      <c r="H447" s="7" t="n">
        <v>2.24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6</v>
      </c>
      <c r="E448" s="5" t="s">
        <v>15</v>
      </c>
      <c r="F448" s="5" t="s">
        <v>16</v>
      </c>
      <c r="G448" s="6" t="n">
        <v>5</v>
      </c>
      <c r="H448" s="7" t="n">
        <v>5.79</v>
      </c>
      <c r="I448" s="6" t="n">
        <v>1</v>
      </c>
      <c r="J448" s="7" t="n">
        <v>1.158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18</v>
      </c>
      <c r="E449" s="5" t="s">
        <v>15</v>
      </c>
      <c r="F449" s="5" t="s">
        <v>16</v>
      </c>
      <c r="G449" s="6" t="n">
        <v>1</v>
      </c>
      <c r="H449" s="7" t="n">
        <v>1.30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19</v>
      </c>
      <c r="E450" s="5" t="s">
        <v>15</v>
      </c>
      <c r="F450" s="5" t="s">
        <v>16</v>
      </c>
      <c r="G450" s="6" t="n">
        <v>13</v>
      </c>
      <c r="H450" s="7" t="n">
        <v>17.88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7</v>
      </c>
      <c r="D451" s="4" t="n">
        <v>8</v>
      </c>
      <c r="E451" s="5" t="s">
        <v>15</v>
      </c>
      <c r="F451" s="5" t="s">
        <v>16</v>
      </c>
      <c r="G451" s="6" t="n">
        <v>3</v>
      </c>
      <c r="H451" s="7" t="n">
        <v>1.737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7</v>
      </c>
      <c r="D452" s="4" t="n">
        <v>10</v>
      </c>
      <c r="E452" s="5" t="s">
        <v>15</v>
      </c>
      <c r="F452" s="5" t="s">
        <v>16</v>
      </c>
      <c r="G452" s="6" t="n">
        <v>5</v>
      </c>
      <c r="H452" s="7" t="n">
        <v>3.6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7</v>
      </c>
      <c r="D453" s="4" t="n">
        <v>12</v>
      </c>
      <c r="E453" s="5" t="s">
        <v>15</v>
      </c>
      <c r="F453" s="5" t="s">
        <v>16</v>
      </c>
      <c r="G453" s="6" t="n">
        <v>3</v>
      </c>
      <c r="H453" s="7" t="n">
        <v>2.607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7</v>
      </c>
      <c r="D454" s="4" t="n">
        <v>13</v>
      </c>
      <c r="E454" s="5" t="s">
        <v>15</v>
      </c>
      <c r="F454" s="5" t="s">
        <v>16</v>
      </c>
      <c r="G454" s="6" t="n">
        <v>3</v>
      </c>
      <c r="H454" s="7" t="n">
        <v>2.823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23</v>
      </c>
      <c r="D455" s="4" t="n">
        <v>8</v>
      </c>
      <c r="E455" s="5" t="s">
        <v>15</v>
      </c>
      <c r="F455" s="5" t="s">
        <v>16</v>
      </c>
      <c r="G455" s="6" t="n">
        <v>17</v>
      </c>
      <c r="H455" s="7" t="n">
        <v>9.843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23</v>
      </c>
      <c r="D456" s="4" t="n">
        <v>9</v>
      </c>
      <c r="E456" s="5" t="s">
        <v>15</v>
      </c>
      <c r="F456" s="5" t="s">
        <v>16</v>
      </c>
      <c r="G456" s="6" t="n">
        <v>38</v>
      </c>
      <c r="H456" s="7" t="n">
        <v>24.776</v>
      </c>
      <c r="I456" s="6" t="n">
        <v>68</v>
      </c>
      <c r="J456" s="7" t="n">
        <v>44.336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23</v>
      </c>
      <c r="D457" s="4" t="n">
        <v>10</v>
      </c>
      <c r="E457" s="5" t="s">
        <v>15</v>
      </c>
      <c r="F457" s="5" t="s">
        <v>16</v>
      </c>
      <c r="G457" s="6" t="n">
        <v>80</v>
      </c>
      <c r="H457" s="7" t="n">
        <v>57.92</v>
      </c>
      <c r="I457" s="6" t="n">
        <v>115</v>
      </c>
      <c r="J457" s="7" t="n">
        <v>83.26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23</v>
      </c>
      <c r="D458" s="4" t="n">
        <v>11</v>
      </c>
      <c r="E458" s="5" t="s">
        <v>15</v>
      </c>
      <c r="F458" s="5" t="s">
        <v>16</v>
      </c>
      <c r="G458" s="6" t="n">
        <v>1</v>
      </c>
      <c r="H458" s="7" t="n">
        <v>0.79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23</v>
      </c>
      <c r="D459" s="4" t="n">
        <v>13</v>
      </c>
      <c r="E459" s="5" t="s">
        <v>15</v>
      </c>
      <c r="F459" s="5" t="s">
        <v>16</v>
      </c>
      <c r="G459" s="6" t="n">
        <v>21</v>
      </c>
      <c r="H459" s="7" t="n">
        <v>19.761</v>
      </c>
      <c r="I459" s="6" t="n">
        <v>59</v>
      </c>
      <c r="J459" s="7" t="n">
        <v>55.519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23</v>
      </c>
      <c r="D460" s="4" t="n">
        <v>14</v>
      </c>
      <c r="E460" s="5" t="s">
        <v>15</v>
      </c>
      <c r="F460" s="5" t="s">
        <v>16</v>
      </c>
      <c r="G460" s="6" t="n">
        <v>10</v>
      </c>
      <c r="H460" s="7" t="n">
        <v>10.14</v>
      </c>
      <c r="I460" s="6" t="n">
        <v>36</v>
      </c>
      <c r="J460" s="7" t="n">
        <v>36.504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23</v>
      </c>
      <c r="D461" s="4" t="n">
        <v>15</v>
      </c>
      <c r="E461" s="5" t="s">
        <v>15</v>
      </c>
      <c r="F461" s="5" t="s">
        <v>16</v>
      </c>
      <c r="G461" s="6" t="n">
        <v>9</v>
      </c>
      <c r="H461" s="7" t="n">
        <v>9.774</v>
      </c>
      <c r="I461" s="6" t="n">
        <v>14</v>
      </c>
      <c r="J461" s="7" t="n">
        <v>15.204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23</v>
      </c>
      <c r="D462" s="4" t="n">
        <v>16</v>
      </c>
      <c r="E462" s="5" t="s">
        <v>15</v>
      </c>
      <c r="F462" s="5" t="s">
        <v>16</v>
      </c>
      <c r="G462" s="6" t="n">
        <v>2</v>
      </c>
      <c r="H462" s="7" t="n">
        <v>2.316</v>
      </c>
      <c r="I462" s="6" t="n">
        <v>5</v>
      </c>
      <c r="J462" s="7" t="n">
        <v>5.79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23</v>
      </c>
      <c r="D463" s="4" t="n">
        <v>17</v>
      </c>
      <c r="E463" s="5" t="s">
        <v>15</v>
      </c>
      <c r="F463" s="5" t="s">
        <v>16</v>
      </c>
      <c r="G463" s="6" t="n">
        <v>4</v>
      </c>
      <c r="H463" s="7" t="n">
        <v>4.92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23</v>
      </c>
      <c r="D464" s="4" t="n">
        <v>18</v>
      </c>
      <c r="E464" s="5" t="s">
        <v>15</v>
      </c>
      <c r="F464" s="5" t="s">
        <v>16</v>
      </c>
      <c r="G464" s="6" t="n">
        <v>25</v>
      </c>
      <c r="H464" s="7" t="n">
        <v>32.575</v>
      </c>
      <c r="I464" s="6" t="n">
        <v>8</v>
      </c>
      <c r="J464" s="7" t="n">
        <v>10.424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8</v>
      </c>
      <c r="D465" s="4" t="n">
        <v>7</v>
      </c>
      <c r="E465" s="5" t="s">
        <v>15</v>
      </c>
      <c r="F465" s="5" t="s">
        <v>16</v>
      </c>
      <c r="G465" s="6" t="n">
        <v>1</v>
      </c>
      <c r="H465" s="7" t="n">
        <v>0.507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8</v>
      </c>
      <c r="D466" s="4" t="n">
        <v>8</v>
      </c>
      <c r="E466" s="5" t="s">
        <v>15</v>
      </c>
      <c r="F466" s="5" t="s">
        <v>16</v>
      </c>
      <c r="G466" s="6" t="n">
        <v>35</v>
      </c>
      <c r="H466" s="7" t="n">
        <v>20.265</v>
      </c>
      <c r="I466" s="6" t="n">
        <v>32</v>
      </c>
      <c r="J466" s="7" t="n">
        <v>18.528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8</v>
      </c>
      <c r="D467" s="4" t="n">
        <v>8.5</v>
      </c>
      <c r="E467" s="5" t="s">
        <v>15</v>
      </c>
      <c r="F467" s="5" t="s">
        <v>16</v>
      </c>
      <c r="G467" s="6" t="n">
        <v>4</v>
      </c>
      <c r="H467" s="7" t="n">
        <v>2.4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8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29</v>
      </c>
      <c r="J468" s="7" t="n">
        <v>18.908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8</v>
      </c>
      <c r="D469" s="4" t="n">
        <v>15</v>
      </c>
      <c r="E469" s="5" t="s">
        <v>15</v>
      </c>
      <c r="F469" s="5" t="s">
        <v>16</v>
      </c>
      <c r="G469" s="6" t="n">
        <v>3</v>
      </c>
      <c r="H469" s="7" t="n">
        <v>3.258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8</v>
      </c>
      <c r="D470" s="4" t="n">
        <v>16</v>
      </c>
      <c r="E470" s="5" t="s">
        <v>15</v>
      </c>
      <c r="F470" s="5" t="s">
        <v>16</v>
      </c>
      <c r="G470" s="6" t="n">
        <v>11</v>
      </c>
      <c r="H470" s="7" t="n">
        <v>12.738</v>
      </c>
      <c r="I470" s="6" t="n">
        <v>20</v>
      </c>
      <c r="J470" s="7" t="n">
        <v>23.16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8</v>
      </c>
      <c r="D471" s="4" t="n">
        <v>19</v>
      </c>
      <c r="E471" s="5" t="s">
        <v>15</v>
      </c>
      <c r="F471" s="5" t="s">
        <v>16</v>
      </c>
      <c r="G471" s="6" t="n">
        <v>3</v>
      </c>
      <c r="H471" s="7" t="n">
        <v>4.128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9</v>
      </c>
      <c r="D472" s="4" t="n">
        <v>6.5</v>
      </c>
      <c r="E472" s="5" t="s">
        <v>15</v>
      </c>
      <c r="F472" s="5" t="s">
        <v>16</v>
      </c>
      <c r="G472" s="6" t="n">
        <v>53</v>
      </c>
      <c r="H472" s="7" t="n">
        <v>24.96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9</v>
      </c>
      <c r="E473" s="5" t="s">
        <v>15</v>
      </c>
      <c r="F473" s="5" t="s">
        <v>16</v>
      </c>
      <c r="G473" s="6" t="n">
        <v>71</v>
      </c>
      <c r="H473" s="7" t="n">
        <v>46.292</v>
      </c>
      <c r="I473" s="6" t="n">
        <v>159</v>
      </c>
      <c r="J473" s="7" t="n">
        <v>103.668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10</v>
      </c>
      <c r="E474" s="5" t="s">
        <v>15</v>
      </c>
      <c r="F474" s="5" t="s">
        <v>16</v>
      </c>
      <c r="G474" s="6" t="n">
        <v>87</v>
      </c>
      <c r="H474" s="7" t="n">
        <v>62.988</v>
      </c>
      <c r="I474" s="6" t="n">
        <v>160</v>
      </c>
      <c r="J474" s="7" t="n">
        <v>115.84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11</v>
      </c>
      <c r="E475" s="5" t="s">
        <v>15</v>
      </c>
      <c r="F475" s="5" t="s">
        <v>16</v>
      </c>
      <c r="G475" s="6" t="n">
        <v>27</v>
      </c>
      <c r="H475" s="7" t="n">
        <v>21.492</v>
      </c>
      <c r="I475" s="6" t="n">
        <v>104</v>
      </c>
      <c r="J475" s="7" t="n">
        <v>82.784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11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43</v>
      </c>
      <c r="J476" s="7" t="n">
        <v>119.119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3</v>
      </c>
      <c r="E477" s="5" t="s">
        <v>15</v>
      </c>
      <c r="F477" s="5" t="s">
        <v>16</v>
      </c>
      <c r="G477" s="6" t="n">
        <v>61</v>
      </c>
      <c r="H477" s="7" t="n">
        <v>57.401</v>
      </c>
      <c r="I477" s="6" t="n">
        <v>106</v>
      </c>
      <c r="J477" s="7" t="n">
        <v>99.746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4</v>
      </c>
      <c r="E478" s="5" t="s">
        <v>15</v>
      </c>
      <c r="F478" s="5" t="s">
        <v>16</v>
      </c>
      <c r="G478" s="6" t="n">
        <v>39</v>
      </c>
      <c r="H478" s="7" t="n">
        <v>39.546</v>
      </c>
      <c r="I478" s="6" t="n">
        <v>89</v>
      </c>
      <c r="J478" s="7" t="n">
        <v>90.246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4.8</v>
      </c>
      <c r="E479" s="5" t="s">
        <v>15</v>
      </c>
      <c r="F479" s="5" t="s">
        <v>16</v>
      </c>
      <c r="G479" s="6" t="n">
        <v>143</v>
      </c>
      <c r="H479" s="7" t="n">
        <v>153.15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15</v>
      </c>
      <c r="E480" s="5" t="s">
        <v>15</v>
      </c>
      <c r="F480" s="5" t="s">
        <v>16</v>
      </c>
      <c r="G480" s="6" t="n">
        <v>8</v>
      </c>
      <c r="H480" s="7" t="n">
        <v>8.688</v>
      </c>
      <c r="I480" s="6" t="n">
        <v>88</v>
      </c>
      <c r="J480" s="7" t="n">
        <v>95.568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16</v>
      </c>
      <c r="E481" s="5" t="s">
        <v>15</v>
      </c>
      <c r="F481" s="5" t="s">
        <v>16</v>
      </c>
      <c r="G481" s="6" t="n">
        <v>2</v>
      </c>
      <c r="H481" s="7" t="n">
        <v>2.316</v>
      </c>
      <c r="I481" s="6" t="n">
        <v>1</v>
      </c>
      <c r="J481" s="7" t="n">
        <v>1.158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7.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0</v>
      </c>
      <c r="J482" s="7" t="n">
        <v>12.67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8</v>
      </c>
      <c r="E483" s="5" t="s">
        <v>15</v>
      </c>
      <c r="F483" s="5" t="s">
        <v>16</v>
      </c>
      <c r="G483" s="6" t="n">
        <v>1</v>
      </c>
      <c r="H483" s="7" t="n">
        <v>1.30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20</v>
      </c>
      <c r="E484" s="5" t="s">
        <v>15</v>
      </c>
      <c r="F484" s="5" t="s">
        <v>16</v>
      </c>
      <c r="G484" s="6" t="n">
        <v>1</v>
      </c>
      <c r="H484" s="7" t="n">
        <v>1.448</v>
      </c>
      <c r="I484" s="6" t="n">
        <v>4</v>
      </c>
      <c r="J484" s="7" t="n">
        <v>5.792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46</v>
      </c>
      <c r="D485" s="4" t="n">
        <v>8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5</v>
      </c>
      <c r="J485" s="7" t="n">
        <v>2.895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46</v>
      </c>
      <c r="D486" s="4" t="n">
        <v>9</v>
      </c>
      <c r="E486" s="5" t="s">
        <v>15</v>
      </c>
      <c r="F486" s="5" t="s">
        <v>16</v>
      </c>
      <c r="G486" s="6" t="n">
        <v>0</v>
      </c>
      <c r="H486" s="7" t="n">
        <v>0</v>
      </c>
      <c r="I486" s="6" t="n">
        <v>14</v>
      </c>
      <c r="J486" s="7" t="n">
        <v>9.128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46</v>
      </c>
      <c r="D487" s="4" t="n">
        <v>14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1</v>
      </c>
      <c r="J487" s="7" t="n">
        <v>1.014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46</v>
      </c>
      <c r="D488" s="4" t="n">
        <v>16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3</v>
      </c>
      <c r="J488" s="7" t="n">
        <v>3.474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46</v>
      </c>
      <c r="D489" s="4" t="n">
        <v>20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5</v>
      </c>
      <c r="J489" s="7" t="n">
        <v>7.24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47</v>
      </c>
      <c r="D490" s="4" t="n">
        <v>8</v>
      </c>
      <c r="E490" s="5" t="s">
        <v>15</v>
      </c>
      <c r="F490" s="5" t="s">
        <v>16</v>
      </c>
      <c r="G490" s="6" t="n">
        <v>1</v>
      </c>
      <c r="H490" s="7" t="n">
        <v>0.579</v>
      </c>
      <c r="I490" s="6" t="n">
        <v>8</v>
      </c>
      <c r="J490" s="7" t="n">
        <v>4.632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47</v>
      </c>
      <c r="D491" s="4" t="n">
        <v>9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4</v>
      </c>
      <c r="J491" s="7" t="n">
        <v>2.608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47</v>
      </c>
      <c r="D492" s="4" t="n">
        <v>10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17</v>
      </c>
      <c r="J492" s="7" t="n">
        <v>12.308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47</v>
      </c>
      <c r="D493" s="4" t="n">
        <v>12</v>
      </c>
      <c r="E493" s="5" t="s">
        <v>15</v>
      </c>
      <c r="F493" s="5" t="s">
        <v>16</v>
      </c>
      <c r="G493" s="6" t="n">
        <v>1</v>
      </c>
      <c r="H493" s="7" t="n">
        <v>0.86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47</v>
      </c>
      <c r="D494" s="4" t="n">
        <v>15</v>
      </c>
      <c r="E494" s="5" t="s">
        <v>15</v>
      </c>
      <c r="F494" s="5" t="s">
        <v>16</v>
      </c>
      <c r="G494" s="6" t="n">
        <v>1</v>
      </c>
      <c r="H494" s="7" t="n">
        <v>1.08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23</v>
      </c>
      <c r="D495" s="4" t="n">
        <v>12</v>
      </c>
      <c r="E495" s="5" t="s">
        <v>15</v>
      </c>
      <c r="F495" s="5" t="s">
        <v>16</v>
      </c>
      <c r="G495" s="6" t="n">
        <v>12</v>
      </c>
      <c r="H495" s="7" t="n">
        <v>11.83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23</v>
      </c>
      <c r="D496" s="4" t="n">
        <v>13</v>
      </c>
      <c r="E496" s="5" t="s">
        <v>15</v>
      </c>
      <c r="F496" s="5" t="s">
        <v>16</v>
      </c>
      <c r="G496" s="6" t="n">
        <v>10</v>
      </c>
      <c r="H496" s="7" t="n">
        <v>10.6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23</v>
      </c>
      <c r="D497" s="4" t="n">
        <v>14</v>
      </c>
      <c r="E497" s="5" t="s">
        <v>15</v>
      </c>
      <c r="F497" s="5" t="s">
        <v>16</v>
      </c>
      <c r="G497" s="6" t="n">
        <v>9</v>
      </c>
      <c r="H497" s="7" t="n">
        <v>10.359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23</v>
      </c>
      <c r="D498" s="4" t="n">
        <v>15</v>
      </c>
      <c r="E498" s="5" t="s">
        <v>15</v>
      </c>
      <c r="F498" s="5" t="s">
        <v>20</v>
      </c>
      <c r="G498" s="6" t="n">
        <v>0</v>
      </c>
      <c r="H498" s="7" t="n">
        <v>0</v>
      </c>
      <c r="I498" s="6" t="n">
        <v>2</v>
      </c>
      <c r="J498" s="7" t="n">
        <v>2.466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9</v>
      </c>
      <c r="D499" s="4" t="n">
        <v>8</v>
      </c>
      <c r="E499" s="5" t="s">
        <v>15</v>
      </c>
      <c r="F499" s="5" t="s">
        <v>16</v>
      </c>
      <c r="G499" s="6" t="n">
        <v>59</v>
      </c>
      <c r="H499" s="7" t="n">
        <v>38.822</v>
      </c>
      <c r="I499" s="6" t="n">
        <v>4</v>
      </c>
      <c r="J499" s="7" t="n">
        <v>2.632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9</v>
      </c>
      <c r="D500" s="4" t="n">
        <v>9</v>
      </c>
      <c r="E500" s="5" t="s">
        <v>15</v>
      </c>
      <c r="F500" s="5" t="s">
        <v>16</v>
      </c>
      <c r="G500" s="6" t="n">
        <v>59</v>
      </c>
      <c r="H500" s="7" t="n">
        <v>43.66</v>
      </c>
      <c r="I500" s="6" t="n">
        <v>6</v>
      </c>
      <c r="J500" s="7" t="n">
        <v>4.44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9</v>
      </c>
      <c r="D501" s="4" t="n">
        <v>9</v>
      </c>
      <c r="E501" s="5" t="s">
        <v>15</v>
      </c>
      <c r="F501" s="5" t="s">
        <v>20</v>
      </c>
      <c r="G501" s="6" t="n">
        <v>1</v>
      </c>
      <c r="H501" s="7" t="n">
        <v>0.74</v>
      </c>
      <c r="I501" s="6" t="n">
        <v>14</v>
      </c>
      <c r="J501" s="7" t="n">
        <v>10.36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9</v>
      </c>
      <c r="D502" s="4" t="n">
        <v>10</v>
      </c>
      <c r="E502" s="5" t="s">
        <v>15</v>
      </c>
      <c r="F502" s="5" t="s">
        <v>16</v>
      </c>
      <c r="G502" s="6" t="n">
        <v>72</v>
      </c>
      <c r="H502" s="7" t="n">
        <v>59.184</v>
      </c>
      <c r="I502" s="6" t="n">
        <v>106</v>
      </c>
      <c r="J502" s="7" t="n">
        <v>87.132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9</v>
      </c>
      <c r="D503" s="4" t="n">
        <v>11</v>
      </c>
      <c r="E503" s="5" t="s">
        <v>15</v>
      </c>
      <c r="F503" s="5" t="s">
        <v>16</v>
      </c>
      <c r="G503" s="6" t="n">
        <v>53</v>
      </c>
      <c r="H503" s="7" t="n">
        <v>47.91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1</v>
      </c>
      <c r="E504" s="5" t="s">
        <v>15</v>
      </c>
      <c r="F504" s="5" t="s">
        <v>20</v>
      </c>
      <c r="G504" s="6" t="n">
        <v>2</v>
      </c>
      <c r="H504" s="7" t="n">
        <v>1.80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2</v>
      </c>
      <c r="E505" s="5" t="s">
        <v>15</v>
      </c>
      <c r="F505" s="5" t="s">
        <v>16</v>
      </c>
      <c r="G505" s="6" t="n">
        <v>63</v>
      </c>
      <c r="H505" s="7" t="n">
        <v>62.11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9</v>
      </c>
      <c r="D506" s="4" t="n">
        <v>13</v>
      </c>
      <c r="E506" s="5" t="s">
        <v>15</v>
      </c>
      <c r="F506" s="5" t="s">
        <v>16</v>
      </c>
      <c r="G506" s="6" t="n">
        <v>75</v>
      </c>
      <c r="H506" s="7" t="n">
        <v>80.175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9</v>
      </c>
      <c r="D507" s="4" t="n">
        <v>14</v>
      </c>
      <c r="E507" s="5" t="s">
        <v>15</v>
      </c>
      <c r="F507" s="5" t="s">
        <v>16</v>
      </c>
      <c r="G507" s="6" t="n">
        <v>12</v>
      </c>
      <c r="H507" s="7" t="n">
        <v>13.81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9</v>
      </c>
      <c r="D508" s="4" t="n">
        <v>15</v>
      </c>
      <c r="E508" s="5" t="s">
        <v>15</v>
      </c>
      <c r="F508" s="5" t="s">
        <v>20</v>
      </c>
      <c r="G508" s="6" t="n">
        <v>37</v>
      </c>
      <c r="H508" s="7" t="n">
        <v>45.621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9</v>
      </c>
      <c r="D509" s="4" t="n">
        <v>16</v>
      </c>
      <c r="E509" s="5" t="s">
        <v>15</v>
      </c>
      <c r="F509" s="5" t="s">
        <v>20</v>
      </c>
      <c r="G509" s="6" t="n">
        <v>35</v>
      </c>
      <c r="H509" s="7" t="n">
        <v>46.02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49</v>
      </c>
      <c r="D510" s="4" t="n">
        <v>11.5</v>
      </c>
      <c r="E510" s="5" t="s">
        <v>15</v>
      </c>
      <c r="F510" s="5" t="s">
        <v>16</v>
      </c>
      <c r="G510" s="6" t="n">
        <v>1</v>
      </c>
      <c r="H510" s="7" t="n">
        <v>0.94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49</v>
      </c>
      <c r="D511" s="4" t="n">
        <v>12</v>
      </c>
      <c r="E511" s="5" t="s">
        <v>15</v>
      </c>
      <c r="F511" s="5" t="s">
        <v>16</v>
      </c>
      <c r="G511" s="6" t="n">
        <v>4</v>
      </c>
      <c r="H511" s="7" t="n">
        <v>3.94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6</v>
      </c>
      <c r="E512" s="5" t="s">
        <v>15</v>
      </c>
      <c r="F512" s="5" t="s">
        <v>16</v>
      </c>
      <c r="G512" s="6" t="n">
        <v>2</v>
      </c>
      <c r="H512" s="7" t="n">
        <v>0.384</v>
      </c>
      <c r="I512" s="6" t="n">
        <v>7</v>
      </c>
      <c r="J512" s="7" t="n">
        <v>1.344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7</v>
      </c>
      <c r="E513" s="5" t="s">
        <v>15</v>
      </c>
      <c r="F513" s="5" t="s">
        <v>16</v>
      </c>
      <c r="G513" s="6" t="n">
        <v>5</v>
      </c>
      <c r="H513" s="7" t="n">
        <v>1.1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8</v>
      </c>
      <c r="E514" s="5" t="s">
        <v>15</v>
      </c>
      <c r="F514" s="5" t="s">
        <v>16</v>
      </c>
      <c r="G514" s="6" t="n">
        <v>20</v>
      </c>
      <c r="H514" s="7" t="n">
        <v>5.12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9</v>
      </c>
      <c r="E515" s="5" t="s">
        <v>15</v>
      </c>
      <c r="F515" s="5" t="s">
        <v>16</v>
      </c>
      <c r="G515" s="6" t="n">
        <v>9</v>
      </c>
      <c r="H515" s="7" t="n">
        <v>2.592</v>
      </c>
      <c r="I515" s="6" t="n">
        <v>6</v>
      </c>
      <c r="J515" s="7" t="n">
        <v>1.728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0</v>
      </c>
      <c r="E516" s="5" t="s">
        <v>15</v>
      </c>
      <c r="F516" s="5" t="s">
        <v>16</v>
      </c>
      <c r="G516" s="6" t="n">
        <v>76</v>
      </c>
      <c r="H516" s="7" t="n">
        <v>24.32</v>
      </c>
      <c r="I516" s="6" t="n">
        <v>23</v>
      </c>
      <c r="J516" s="7" t="n">
        <v>7.36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0.5</v>
      </c>
      <c r="E517" s="5" t="s">
        <v>15</v>
      </c>
      <c r="F517" s="5" t="s">
        <v>16</v>
      </c>
      <c r="G517" s="6" t="n">
        <v>11</v>
      </c>
      <c r="H517" s="7" t="n">
        <v>3.69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1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</v>
      </c>
      <c r="J518" s="7" t="n">
        <v>0.352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4</v>
      </c>
      <c r="D519" s="4" t="n">
        <v>12</v>
      </c>
      <c r="E519" s="5" t="s">
        <v>15</v>
      </c>
      <c r="F519" s="5" t="s">
        <v>16</v>
      </c>
      <c r="G519" s="6" t="n">
        <v>12</v>
      </c>
      <c r="H519" s="7" t="n">
        <v>4.60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4</v>
      </c>
      <c r="D520" s="4" t="n">
        <v>13</v>
      </c>
      <c r="E520" s="5" t="s">
        <v>15</v>
      </c>
      <c r="F520" s="5" t="s">
        <v>16</v>
      </c>
      <c r="G520" s="6" t="n">
        <v>31</v>
      </c>
      <c r="H520" s="7" t="n">
        <v>12.89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14</v>
      </c>
      <c r="E521" s="5" t="s">
        <v>15</v>
      </c>
      <c r="F521" s="5" t="s">
        <v>16</v>
      </c>
      <c r="G521" s="6" t="n">
        <v>55</v>
      </c>
      <c r="H521" s="7" t="n">
        <v>24.6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15</v>
      </c>
      <c r="E522" s="5" t="s">
        <v>15</v>
      </c>
      <c r="F522" s="5" t="s">
        <v>16</v>
      </c>
      <c r="G522" s="6" t="n">
        <v>29</v>
      </c>
      <c r="H522" s="7" t="n">
        <v>13.9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16</v>
      </c>
      <c r="E523" s="5" t="s">
        <v>15</v>
      </c>
      <c r="F523" s="5" t="s">
        <v>16</v>
      </c>
      <c r="G523" s="6" t="n">
        <v>23</v>
      </c>
      <c r="H523" s="7" t="n">
        <v>11.77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7</v>
      </c>
      <c r="E524" s="5" t="s">
        <v>15</v>
      </c>
      <c r="F524" s="5" t="s">
        <v>16</v>
      </c>
      <c r="G524" s="6" t="n">
        <v>7</v>
      </c>
      <c r="H524" s="7" t="n">
        <v>3.80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23</v>
      </c>
      <c r="D525" s="4" t="n">
        <v>8</v>
      </c>
      <c r="E525" s="5" t="s">
        <v>15</v>
      </c>
      <c r="F525" s="5" t="s">
        <v>16</v>
      </c>
      <c r="G525" s="6" t="n">
        <v>1</v>
      </c>
      <c r="H525" s="7" t="n">
        <v>0.25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23</v>
      </c>
      <c r="D526" s="4" t="n">
        <v>10</v>
      </c>
      <c r="E526" s="5" t="s">
        <v>15</v>
      </c>
      <c r="F526" s="5" t="s">
        <v>16</v>
      </c>
      <c r="G526" s="6" t="n">
        <v>38</v>
      </c>
      <c r="H526" s="7" t="n">
        <v>12.1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23</v>
      </c>
      <c r="D527" s="4" t="n">
        <v>12</v>
      </c>
      <c r="E527" s="5" t="s">
        <v>15</v>
      </c>
      <c r="F527" s="5" t="s">
        <v>16</v>
      </c>
      <c r="G527" s="6" t="n">
        <v>39</v>
      </c>
      <c r="H527" s="7" t="n">
        <v>14.9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23</v>
      </c>
      <c r="D528" s="4" t="n">
        <v>13</v>
      </c>
      <c r="E528" s="5" t="s">
        <v>15</v>
      </c>
      <c r="F528" s="5" t="s">
        <v>16</v>
      </c>
      <c r="G528" s="6" t="n">
        <v>15</v>
      </c>
      <c r="H528" s="7" t="n">
        <v>6.2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8</v>
      </c>
      <c r="D529" s="4" t="n">
        <v>6</v>
      </c>
      <c r="E529" s="5" t="s">
        <v>15</v>
      </c>
      <c r="F529" s="5" t="s">
        <v>16</v>
      </c>
      <c r="G529" s="6" t="n">
        <v>9</v>
      </c>
      <c r="H529" s="7" t="n">
        <v>1.728</v>
      </c>
      <c r="I529" s="6" t="n">
        <v>26</v>
      </c>
      <c r="J529" s="7" t="n">
        <v>4.992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8</v>
      </c>
      <c r="D530" s="4" t="n">
        <v>7</v>
      </c>
      <c r="E530" s="5" t="s">
        <v>15</v>
      </c>
      <c r="F530" s="5" t="s">
        <v>16</v>
      </c>
      <c r="G530" s="6" t="n">
        <v>2</v>
      </c>
      <c r="H530" s="7" t="n">
        <v>0.448</v>
      </c>
      <c r="I530" s="6" t="n">
        <v>5</v>
      </c>
      <c r="J530" s="7" t="n">
        <v>1.12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9</v>
      </c>
      <c r="D531" s="4" t="n">
        <v>10</v>
      </c>
      <c r="E531" s="5" t="s">
        <v>15</v>
      </c>
      <c r="F531" s="5" t="s">
        <v>16</v>
      </c>
      <c r="G531" s="6" t="n">
        <v>103</v>
      </c>
      <c r="H531" s="7" t="n">
        <v>32.9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9</v>
      </c>
      <c r="D532" s="4" t="n">
        <v>11</v>
      </c>
      <c r="E532" s="5" t="s">
        <v>15</v>
      </c>
      <c r="F532" s="5" t="s">
        <v>16</v>
      </c>
      <c r="G532" s="6" t="n">
        <v>28</v>
      </c>
      <c r="H532" s="7" t="n">
        <v>9.85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9</v>
      </c>
      <c r="D533" s="4" t="n">
        <v>13</v>
      </c>
      <c r="E533" s="5" t="s">
        <v>15</v>
      </c>
      <c r="F533" s="5" t="s">
        <v>16</v>
      </c>
      <c r="G533" s="6" t="n">
        <v>45</v>
      </c>
      <c r="H533" s="7" t="n">
        <v>18.7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9</v>
      </c>
      <c r="D534" s="4" t="n">
        <v>15</v>
      </c>
      <c r="E534" s="5" t="s">
        <v>15</v>
      </c>
      <c r="F534" s="5" t="s">
        <v>16</v>
      </c>
      <c r="G534" s="6" t="n">
        <v>37</v>
      </c>
      <c r="H534" s="7" t="n">
        <v>17.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9</v>
      </c>
      <c r="D535" s="4" t="n">
        <v>16</v>
      </c>
      <c r="E535" s="5" t="s">
        <v>15</v>
      </c>
      <c r="F535" s="5" t="s">
        <v>16</v>
      </c>
      <c r="G535" s="6" t="n">
        <v>24</v>
      </c>
      <c r="H535" s="7" t="n">
        <v>12.28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33</v>
      </c>
      <c r="D536" s="4" t="n">
        <v>8</v>
      </c>
      <c r="E536" s="5" t="s">
        <v>15</v>
      </c>
      <c r="F536" s="5" t="s">
        <v>16</v>
      </c>
      <c r="G536" s="6" t="n">
        <v>1</v>
      </c>
      <c r="H536" s="7" t="n">
        <v>0.29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8</v>
      </c>
      <c r="E537" s="5" t="s">
        <v>15</v>
      </c>
      <c r="F537" s="5" t="s">
        <v>16</v>
      </c>
      <c r="G537" s="6" t="n">
        <v>114</v>
      </c>
      <c r="H537" s="7" t="n">
        <v>33.516</v>
      </c>
      <c r="I537" s="6" t="n">
        <v>96</v>
      </c>
      <c r="J537" s="7" t="n">
        <v>28.224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8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312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9</v>
      </c>
      <c r="E539" s="5" t="s">
        <v>15</v>
      </c>
      <c r="F539" s="5" t="s">
        <v>16</v>
      </c>
      <c r="G539" s="6" t="n">
        <v>91</v>
      </c>
      <c r="H539" s="7" t="n">
        <v>30.03</v>
      </c>
      <c r="I539" s="6" t="n">
        <v>78</v>
      </c>
      <c r="J539" s="7" t="n">
        <v>25.74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4</v>
      </c>
      <c r="D540" s="4" t="n">
        <v>10</v>
      </c>
      <c r="E540" s="5" t="s">
        <v>15</v>
      </c>
      <c r="F540" s="5" t="s">
        <v>16</v>
      </c>
      <c r="G540" s="6" t="n">
        <v>111</v>
      </c>
      <c r="H540" s="7" t="n">
        <v>40.737</v>
      </c>
      <c r="I540" s="6" t="n">
        <v>114</v>
      </c>
      <c r="J540" s="7" t="n">
        <v>41.838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4</v>
      </c>
      <c r="D541" s="4" t="n">
        <v>11</v>
      </c>
      <c r="E541" s="5" t="s">
        <v>15</v>
      </c>
      <c r="F541" s="5" t="s">
        <v>16</v>
      </c>
      <c r="G541" s="6" t="n">
        <v>56</v>
      </c>
      <c r="H541" s="7" t="n">
        <v>22.624</v>
      </c>
      <c r="I541" s="6" t="n">
        <v>112</v>
      </c>
      <c r="J541" s="7" t="n">
        <v>45.248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4</v>
      </c>
      <c r="D542" s="4" t="n">
        <v>12</v>
      </c>
      <c r="E542" s="5" t="s">
        <v>15</v>
      </c>
      <c r="F542" s="5" t="s">
        <v>16</v>
      </c>
      <c r="G542" s="6" t="n">
        <v>110</v>
      </c>
      <c r="H542" s="7" t="n">
        <v>48.4</v>
      </c>
      <c r="I542" s="6" t="n">
        <v>20</v>
      </c>
      <c r="J542" s="7" t="n">
        <v>8.8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4</v>
      </c>
      <c r="D543" s="4" t="n">
        <v>13</v>
      </c>
      <c r="E543" s="5" t="s">
        <v>15</v>
      </c>
      <c r="F543" s="5" t="s">
        <v>16</v>
      </c>
      <c r="G543" s="6" t="n">
        <v>11</v>
      </c>
      <c r="H543" s="7" t="n">
        <v>5.247</v>
      </c>
      <c r="I543" s="6" t="n">
        <v>40</v>
      </c>
      <c r="J543" s="7" t="n">
        <v>19.0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4</v>
      </c>
      <c r="D544" s="4" t="n">
        <v>14</v>
      </c>
      <c r="E544" s="5" t="s">
        <v>15</v>
      </c>
      <c r="F544" s="5" t="s">
        <v>16</v>
      </c>
      <c r="G544" s="6" t="n">
        <v>73</v>
      </c>
      <c r="H544" s="7" t="n">
        <v>37.522</v>
      </c>
      <c r="I544" s="6" t="n">
        <v>10</v>
      </c>
      <c r="J544" s="7" t="n">
        <v>5.14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15</v>
      </c>
      <c r="E545" s="5" t="s">
        <v>15</v>
      </c>
      <c r="F545" s="5" t="s">
        <v>16</v>
      </c>
      <c r="G545" s="6" t="n">
        <v>28</v>
      </c>
      <c r="H545" s="7" t="n">
        <v>15.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16</v>
      </c>
      <c r="E546" s="5" t="s">
        <v>15</v>
      </c>
      <c r="F546" s="5" t="s">
        <v>16</v>
      </c>
      <c r="G546" s="6" t="n">
        <v>28</v>
      </c>
      <c r="H546" s="7" t="n">
        <v>16.436</v>
      </c>
      <c r="I546" s="6" t="n">
        <v>43</v>
      </c>
      <c r="J546" s="7" t="n">
        <v>25.241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17</v>
      </c>
      <c r="E547" s="5" t="s">
        <v>15</v>
      </c>
      <c r="F547" s="5" t="s">
        <v>16</v>
      </c>
      <c r="G547" s="6" t="n">
        <v>12</v>
      </c>
      <c r="H547" s="7" t="n">
        <v>7.48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23</v>
      </c>
      <c r="D548" s="4" t="n">
        <v>7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257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23</v>
      </c>
      <c r="D549" s="4" t="n">
        <v>8</v>
      </c>
      <c r="E549" s="5" t="s">
        <v>15</v>
      </c>
      <c r="F549" s="5" t="s">
        <v>16</v>
      </c>
      <c r="G549" s="6" t="n">
        <v>71</v>
      </c>
      <c r="H549" s="7" t="n">
        <v>20.874</v>
      </c>
      <c r="I549" s="6" t="n">
        <v>15</v>
      </c>
      <c r="J549" s="7" t="n">
        <v>4.41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23</v>
      </c>
      <c r="D550" s="4" t="n">
        <v>9</v>
      </c>
      <c r="E550" s="5" t="s">
        <v>15</v>
      </c>
      <c r="F550" s="5" t="s">
        <v>16</v>
      </c>
      <c r="G550" s="6" t="n">
        <v>66</v>
      </c>
      <c r="H550" s="7" t="n">
        <v>21.78</v>
      </c>
      <c r="I550" s="6" t="n">
        <v>7</v>
      </c>
      <c r="J550" s="7" t="n">
        <v>2.31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23</v>
      </c>
      <c r="D551" s="4" t="n">
        <v>10</v>
      </c>
      <c r="E551" s="5" t="s">
        <v>15</v>
      </c>
      <c r="F551" s="5" t="s">
        <v>16</v>
      </c>
      <c r="G551" s="6" t="n">
        <v>252</v>
      </c>
      <c r="H551" s="7" t="n">
        <v>92.484</v>
      </c>
      <c r="I551" s="6" t="n">
        <v>9</v>
      </c>
      <c r="J551" s="7" t="n">
        <v>3.303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23</v>
      </c>
      <c r="D552" s="4" t="n">
        <v>11</v>
      </c>
      <c r="E552" s="5" t="s">
        <v>15</v>
      </c>
      <c r="F552" s="5" t="s">
        <v>16</v>
      </c>
      <c r="G552" s="6" t="n">
        <v>71</v>
      </c>
      <c r="H552" s="7" t="n">
        <v>28.68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23</v>
      </c>
      <c r="D553" s="4" t="n">
        <v>12</v>
      </c>
      <c r="E553" s="5" t="s">
        <v>15</v>
      </c>
      <c r="F553" s="5" t="s">
        <v>16</v>
      </c>
      <c r="G553" s="6" t="n">
        <v>120</v>
      </c>
      <c r="H553" s="7" t="n">
        <v>52.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23</v>
      </c>
      <c r="D554" s="4" t="n">
        <v>13</v>
      </c>
      <c r="E554" s="5" t="s">
        <v>15</v>
      </c>
      <c r="F554" s="5" t="s">
        <v>16</v>
      </c>
      <c r="G554" s="6" t="n">
        <v>35</v>
      </c>
      <c r="H554" s="7" t="n">
        <v>16.69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23</v>
      </c>
      <c r="D555" s="4" t="n">
        <v>14</v>
      </c>
      <c r="E555" s="5" t="s">
        <v>15</v>
      </c>
      <c r="F555" s="5" t="s">
        <v>16</v>
      </c>
      <c r="G555" s="6" t="n">
        <v>39</v>
      </c>
      <c r="H555" s="7" t="n">
        <v>20.04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23</v>
      </c>
      <c r="D556" s="4" t="n">
        <v>14.5</v>
      </c>
      <c r="E556" s="5" t="s">
        <v>15</v>
      </c>
      <c r="F556" s="5" t="s">
        <v>16</v>
      </c>
      <c r="G556" s="6" t="n">
        <v>2</v>
      </c>
      <c r="H556" s="7" t="n">
        <v>1.06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23</v>
      </c>
      <c r="D557" s="4" t="n">
        <v>15</v>
      </c>
      <c r="E557" s="5" t="s">
        <v>15</v>
      </c>
      <c r="F557" s="5" t="s">
        <v>16</v>
      </c>
      <c r="G557" s="6" t="n">
        <v>40</v>
      </c>
      <c r="H557" s="7" t="n">
        <v>22</v>
      </c>
      <c r="I557" s="6" t="n">
        <v>5</v>
      </c>
      <c r="J557" s="7" t="n">
        <v>2.75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23</v>
      </c>
      <c r="D558" s="4" t="n">
        <v>16</v>
      </c>
      <c r="E558" s="5" t="s">
        <v>15</v>
      </c>
      <c r="F558" s="5" t="s">
        <v>16</v>
      </c>
      <c r="G558" s="6" t="n">
        <v>13</v>
      </c>
      <c r="H558" s="7" t="n">
        <v>7.631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6</v>
      </c>
      <c r="E559" s="5" t="s">
        <v>15</v>
      </c>
      <c r="F559" s="5" t="s">
        <v>16</v>
      </c>
      <c r="G559" s="6" t="n">
        <v>1</v>
      </c>
      <c r="H559" s="7" t="n">
        <v>0.22</v>
      </c>
      <c r="I559" s="6" t="n">
        <v>15</v>
      </c>
      <c r="J559" s="7" t="n">
        <v>3.3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8</v>
      </c>
      <c r="E560" s="5" t="s">
        <v>15</v>
      </c>
      <c r="F560" s="5" t="s">
        <v>16</v>
      </c>
      <c r="G560" s="6" t="n">
        <v>22</v>
      </c>
      <c r="H560" s="7" t="n">
        <v>6.468</v>
      </c>
      <c r="I560" s="6" t="n">
        <v>1</v>
      </c>
      <c r="J560" s="7" t="n">
        <v>0.294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8.5</v>
      </c>
      <c r="E561" s="5" t="s">
        <v>15</v>
      </c>
      <c r="F561" s="5" t="s">
        <v>16</v>
      </c>
      <c r="G561" s="6" t="n">
        <v>1</v>
      </c>
      <c r="H561" s="7" t="n">
        <v>0.31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9</v>
      </c>
      <c r="E562" s="5" t="s">
        <v>15</v>
      </c>
      <c r="F562" s="5" t="s">
        <v>16</v>
      </c>
      <c r="G562" s="6" t="n">
        <v>26</v>
      </c>
      <c r="H562" s="7" t="n">
        <v>8.58</v>
      </c>
      <c r="I562" s="6" t="n">
        <v>14</v>
      </c>
      <c r="J562" s="7" t="n">
        <v>4.62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10</v>
      </c>
      <c r="E563" s="5" t="s">
        <v>15</v>
      </c>
      <c r="F563" s="5" t="s">
        <v>16</v>
      </c>
      <c r="G563" s="6" t="n">
        <v>77</v>
      </c>
      <c r="H563" s="7" t="n">
        <v>28.259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11</v>
      </c>
      <c r="E564" s="5" t="s">
        <v>15</v>
      </c>
      <c r="F564" s="5" t="s">
        <v>16</v>
      </c>
      <c r="G564" s="6" t="n">
        <v>42</v>
      </c>
      <c r="H564" s="7" t="n">
        <v>16.96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12</v>
      </c>
      <c r="E565" s="5" t="s">
        <v>15</v>
      </c>
      <c r="F565" s="5" t="s">
        <v>16</v>
      </c>
      <c r="G565" s="6" t="n">
        <v>154</v>
      </c>
      <c r="H565" s="7" t="n">
        <v>67.76</v>
      </c>
      <c r="I565" s="6" t="n">
        <v>56</v>
      </c>
      <c r="J565" s="7" t="n">
        <v>24.64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2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459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3</v>
      </c>
      <c r="E567" s="5" t="s">
        <v>15</v>
      </c>
      <c r="F567" s="5" t="s">
        <v>16</v>
      </c>
      <c r="G567" s="6" t="n">
        <v>23</v>
      </c>
      <c r="H567" s="7" t="n">
        <v>10.971</v>
      </c>
      <c r="I567" s="6" t="n">
        <v>26</v>
      </c>
      <c r="J567" s="7" t="n">
        <v>12.402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14</v>
      </c>
      <c r="E568" s="5" t="s">
        <v>15</v>
      </c>
      <c r="F568" s="5" t="s">
        <v>16</v>
      </c>
      <c r="G568" s="6" t="n">
        <v>33</v>
      </c>
      <c r="H568" s="7" t="n">
        <v>16.96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14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13</v>
      </c>
      <c r="J569" s="7" t="n">
        <v>6.916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8</v>
      </c>
      <c r="D570" s="4" t="n">
        <v>15</v>
      </c>
      <c r="E570" s="5" t="s">
        <v>15</v>
      </c>
      <c r="F570" s="5" t="s">
        <v>16</v>
      </c>
      <c r="G570" s="6" t="n">
        <v>30</v>
      </c>
      <c r="H570" s="7" t="n">
        <v>16.5</v>
      </c>
      <c r="I570" s="6" t="n">
        <v>58</v>
      </c>
      <c r="J570" s="7" t="n">
        <v>31.9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8</v>
      </c>
      <c r="D571" s="4" t="n">
        <v>16</v>
      </c>
      <c r="E571" s="5" t="s">
        <v>15</v>
      </c>
      <c r="F571" s="5" t="s">
        <v>16</v>
      </c>
      <c r="G571" s="6" t="n">
        <v>2</v>
      </c>
      <c r="H571" s="7" t="n">
        <v>1.174</v>
      </c>
      <c r="I571" s="6" t="n">
        <v>8</v>
      </c>
      <c r="J571" s="7" t="n">
        <v>4.696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9</v>
      </c>
      <c r="D572" s="4" t="n">
        <v>8</v>
      </c>
      <c r="E572" s="5" t="s">
        <v>15</v>
      </c>
      <c r="F572" s="5" t="s">
        <v>16</v>
      </c>
      <c r="G572" s="6" t="n">
        <v>637</v>
      </c>
      <c r="H572" s="7" t="n">
        <v>187.278</v>
      </c>
      <c r="I572" s="6" t="n">
        <v>231</v>
      </c>
      <c r="J572" s="7" t="n">
        <v>67.914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9</v>
      </c>
      <c r="D573" s="4" t="n">
        <v>8.5</v>
      </c>
      <c r="E573" s="5" t="s">
        <v>15</v>
      </c>
      <c r="F573" s="5" t="s">
        <v>16</v>
      </c>
      <c r="G573" s="6" t="n">
        <v>4</v>
      </c>
      <c r="H573" s="7" t="n">
        <v>1.24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531</v>
      </c>
      <c r="H574" s="7" t="n">
        <v>175.23</v>
      </c>
      <c r="I574" s="6" t="n">
        <v>190</v>
      </c>
      <c r="J574" s="7" t="n">
        <v>62.7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9.5</v>
      </c>
      <c r="E575" s="5" t="s">
        <v>15</v>
      </c>
      <c r="F575" s="5" t="s">
        <v>16</v>
      </c>
      <c r="G575" s="6" t="n">
        <v>27</v>
      </c>
      <c r="H575" s="7" t="n">
        <v>9.423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10</v>
      </c>
      <c r="E576" s="5" t="s">
        <v>15</v>
      </c>
      <c r="F576" s="5" t="s">
        <v>16</v>
      </c>
      <c r="G576" s="6" t="n">
        <v>853</v>
      </c>
      <c r="H576" s="7" t="n">
        <v>313.051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11</v>
      </c>
      <c r="E577" s="5" t="s">
        <v>15</v>
      </c>
      <c r="F577" s="5" t="s">
        <v>16</v>
      </c>
      <c r="G577" s="6" t="n">
        <v>583</v>
      </c>
      <c r="H577" s="7" t="n">
        <v>235.53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12</v>
      </c>
      <c r="E578" s="5" t="s">
        <v>15</v>
      </c>
      <c r="F578" s="5" t="s">
        <v>16</v>
      </c>
      <c r="G578" s="6" t="n">
        <v>605</v>
      </c>
      <c r="H578" s="7" t="n">
        <v>266.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9</v>
      </c>
      <c r="D579" s="4" t="n">
        <v>13</v>
      </c>
      <c r="E579" s="5" t="s">
        <v>15</v>
      </c>
      <c r="F579" s="5" t="s">
        <v>16</v>
      </c>
      <c r="G579" s="6" t="n">
        <v>149</v>
      </c>
      <c r="H579" s="7" t="n">
        <v>71.073</v>
      </c>
      <c r="I579" s="6" t="n">
        <v>54</v>
      </c>
      <c r="J579" s="7" t="n">
        <v>25.758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9</v>
      </c>
      <c r="D580" s="4" t="n">
        <v>14</v>
      </c>
      <c r="E580" s="5" t="s">
        <v>15</v>
      </c>
      <c r="F580" s="5" t="s">
        <v>16</v>
      </c>
      <c r="G580" s="6" t="n">
        <v>243</v>
      </c>
      <c r="H580" s="7" t="n">
        <v>124.902</v>
      </c>
      <c r="I580" s="6" t="n">
        <v>33</v>
      </c>
      <c r="J580" s="7" t="n">
        <v>16.962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9</v>
      </c>
      <c r="D581" s="4" t="n">
        <v>15</v>
      </c>
      <c r="E581" s="5" t="s">
        <v>15</v>
      </c>
      <c r="F581" s="5" t="s">
        <v>16</v>
      </c>
      <c r="G581" s="6" t="n">
        <v>191</v>
      </c>
      <c r="H581" s="7" t="n">
        <v>105.05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9</v>
      </c>
      <c r="D582" s="4" t="n">
        <v>16</v>
      </c>
      <c r="E582" s="5" t="s">
        <v>15</v>
      </c>
      <c r="F582" s="5" t="s">
        <v>16</v>
      </c>
      <c r="G582" s="6" t="n">
        <v>68</v>
      </c>
      <c r="H582" s="7" t="n">
        <v>39.916</v>
      </c>
      <c r="I582" s="6" t="n">
        <v>26</v>
      </c>
      <c r="J582" s="7" t="n">
        <v>15.26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52</v>
      </c>
      <c r="D583" s="4" t="n">
        <v>9.5</v>
      </c>
      <c r="E583" s="5" t="s">
        <v>15</v>
      </c>
      <c r="F583" s="5" t="s">
        <v>16</v>
      </c>
      <c r="G583" s="6" t="n">
        <v>8</v>
      </c>
      <c r="H583" s="7" t="n">
        <v>2.79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7</v>
      </c>
      <c r="E584" s="5" t="s">
        <v>15</v>
      </c>
      <c r="F584" s="5" t="s">
        <v>16</v>
      </c>
      <c r="G584" s="6" t="n">
        <v>32</v>
      </c>
      <c r="H584" s="7" t="n">
        <v>12.736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7.5</v>
      </c>
      <c r="E585" s="5" t="s">
        <v>15</v>
      </c>
      <c r="F585" s="5" t="s">
        <v>16</v>
      </c>
      <c r="G585" s="6" t="n">
        <v>1</v>
      </c>
      <c r="H585" s="7" t="n">
        <v>0.426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8</v>
      </c>
      <c r="E586" s="5" t="s">
        <v>15</v>
      </c>
      <c r="F586" s="5" t="s">
        <v>16</v>
      </c>
      <c r="G586" s="6" t="n">
        <v>186</v>
      </c>
      <c r="H586" s="7" t="n">
        <v>84.44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8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8</v>
      </c>
      <c r="J587" s="7" t="n">
        <v>3.864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9</v>
      </c>
      <c r="E588" s="5" t="s">
        <v>15</v>
      </c>
      <c r="F588" s="5" t="s">
        <v>16</v>
      </c>
      <c r="G588" s="6" t="n">
        <v>114</v>
      </c>
      <c r="H588" s="7" t="n">
        <v>58.254</v>
      </c>
      <c r="I588" s="6" t="n">
        <v>13</v>
      </c>
      <c r="J588" s="7" t="n">
        <v>6.643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0</v>
      </c>
      <c r="E589" s="5" t="s">
        <v>15</v>
      </c>
      <c r="F589" s="5" t="s">
        <v>16</v>
      </c>
      <c r="G589" s="6" t="n">
        <v>96</v>
      </c>
      <c r="H589" s="7" t="n">
        <v>54.52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1</v>
      </c>
      <c r="E590" s="5" t="s">
        <v>15</v>
      </c>
      <c r="F590" s="5" t="s">
        <v>16</v>
      </c>
      <c r="G590" s="6" t="n">
        <v>101</v>
      </c>
      <c r="H590" s="7" t="n">
        <v>63.125</v>
      </c>
      <c r="I590" s="6" t="n">
        <v>3</v>
      </c>
      <c r="J590" s="7" t="n">
        <v>1.875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2</v>
      </c>
      <c r="E591" s="5" t="s">
        <v>15</v>
      </c>
      <c r="F591" s="5" t="s">
        <v>16</v>
      </c>
      <c r="G591" s="6" t="n">
        <v>33</v>
      </c>
      <c r="H591" s="7" t="n">
        <v>22.50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3</v>
      </c>
      <c r="E592" s="5" t="s">
        <v>15</v>
      </c>
      <c r="F592" s="5" t="s">
        <v>16</v>
      </c>
      <c r="G592" s="6" t="n">
        <v>59</v>
      </c>
      <c r="H592" s="7" t="n">
        <v>43.542</v>
      </c>
      <c r="I592" s="6" t="n">
        <v>19</v>
      </c>
      <c r="J592" s="7" t="n">
        <v>14.022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4</v>
      </c>
      <c r="E593" s="5" t="s">
        <v>15</v>
      </c>
      <c r="F593" s="5" t="s">
        <v>16</v>
      </c>
      <c r="G593" s="6" t="n">
        <v>54</v>
      </c>
      <c r="H593" s="7" t="n">
        <v>42.93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5</v>
      </c>
      <c r="E594" s="5" t="s">
        <v>15</v>
      </c>
      <c r="F594" s="5" t="s">
        <v>16</v>
      </c>
      <c r="G594" s="6" t="n">
        <v>44</v>
      </c>
      <c r="H594" s="7" t="n">
        <v>37.488</v>
      </c>
      <c r="I594" s="6" t="n">
        <v>2</v>
      </c>
      <c r="J594" s="7" t="n">
        <v>1.704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5.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2</v>
      </c>
      <c r="J595" s="7" t="n">
        <v>10.56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6</v>
      </c>
      <c r="E596" s="5" t="s">
        <v>15</v>
      </c>
      <c r="F596" s="5" t="s">
        <v>16</v>
      </c>
      <c r="G596" s="6" t="n">
        <v>37</v>
      </c>
      <c r="H596" s="7" t="n">
        <v>33.633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7</v>
      </c>
      <c r="E597" s="5" t="s">
        <v>15</v>
      </c>
      <c r="F597" s="5" t="s">
        <v>16</v>
      </c>
      <c r="G597" s="6" t="n">
        <v>22</v>
      </c>
      <c r="H597" s="7" t="n">
        <v>21.252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8</v>
      </c>
      <c r="E598" s="5" t="s">
        <v>15</v>
      </c>
      <c r="F598" s="5" t="s">
        <v>16</v>
      </c>
      <c r="G598" s="6" t="n">
        <v>24</v>
      </c>
      <c r="H598" s="7" t="n">
        <v>24.52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9</v>
      </c>
      <c r="E599" s="5" t="s">
        <v>15</v>
      </c>
      <c r="F599" s="5" t="s">
        <v>16</v>
      </c>
      <c r="G599" s="6" t="n">
        <v>22</v>
      </c>
      <c r="H599" s="7" t="n">
        <v>23.73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20</v>
      </c>
      <c r="E600" s="5" t="s">
        <v>15</v>
      </c>
      <c r="F600" s="5" t="s">
        <v>16</v>
      </c>
      <c r="G600" s="6" t="n">
        <v>21</v>
      </c>
      <c r="H600" s="7" t="n">
        <v>23.8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7</v>
      </c>
      <c r="D601" s="4" t="n">
        <v>7</v>
      </c>
      <c r="E601" s="5" t="s">
        <v>15</v>
      </c>
      <c r="F601" s="5" t="s">
        <v>16</v>
      </c>
      <c r="G601" s="6" t="n">
        <v>2</v>
      </c>
      <c r="H601" s="7" t="n">
        <v>0.79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9</v>
      </c>
      <c r="E602" s="5" t="s">
        <v>15</v>
      </c>
      <c r="F602" s="5" t="s">
        <v>16</v>
      </c>
      <c r="G602" s="6" t="n">
        <v>3</v>
      </c>
      <c r="H602" s="7" t="n">
        <v>1.533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12</v>
      </c>
      <c r="E603" s="5" t="s">
        <v>15</v>
      </c>
      <c r="F603" s="5" t="s">
        <v>16</v>
      </c>
      <c r="G603" s="6" t="n">
        <v>2</v>
      </c>
      <c r="H603" s="7" t="n">
        <v>1.36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13</v>
      </c>
      <c r="E604" s="5" t="s">
        <v>15</v>
      </c>
      <c r="F604" s="5" t="s">
        <v>16</v>
      </c>
      <c r="G604" s="6" t="n">
        <v>2</v>
      </c>
      <c r="H604" s="7" t="n">
        <v>1.47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23</v>
      </c>
      <c r="D605" s="4" t="n">
        <v>1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625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23</v>
      </c>
      <c r="D606" s="4" t="n">
        <v>19</v>
      </c>
      <c r="E606" s="5" t="s">
        <v>15</v>
      </c>
      <c r="F606" s="5" t="s">
        <v>16</v>
      </c>
      <c r="G606" s="6" t="n">
        <v>1</v>
      </c>
      <c r="H606" s="7" t="n">
        <v>1.079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23</v>
      </c>
      <c r="D607" s="4" t="n">
        <v>20</v>
      </c>
      <c r="E607" s="5" t="s">
        <v>15</v>
      </c>
      <c r="F607" s="5" t="s">
        <v>16</v>
      </c>
      <c r="G607" s="6" t="n">
        <v>5</v>
      </c>
      <c r="H607" s="7" t="n">
        <v>5.6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7</v>
      </c>
      <c r="H608" s="7" t="n">
        <v>2.78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8</v>
      </c>
      <c r="D609" s="4" t="n">
        <v>9</v>
      </c>
      <c r="E609" s="5" t="s">
        <v>15</v>
      </c>
      <c r="F609" s="5" t="s">
        <v>16</v>
      </c>
      <c r="G609" s="6" t="n">
        <v>10</v>
      </c>
      <c r="H609" s="7" t="n">
        <v>5.11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8</v>
      </c>
      <c r="D610" s="4" t="n">
        <v>13</v>
      </c>
      <c r="E610" s="5" t="s">
        <v>15</v>
      </c>
      <c r="F610" s="5" t="s">
        <v>16</v>
      </c>
      <c r="G610" s="6" t="n">
        <v>8</v>
      </c>
      <c r="H610" s="7" t="n">
        <v>5.904</v>
      </c>
      <c r="I610" s="6" t="n">
        <v>4</v>
      </c>
      <c r="J610" s="7" t="n">
        <v>2.952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8</v>
      </c>
      <c r="D611" s="4" t="n">
        <v>15</v>
      </c>
      <c r="E611" s="5" t="s">
        <v>15</v>
      </c>
      <c r="F611" s="5" t="s">
        <v>16</v>
      </c>
      <c r="G611" s="6" t="n">
        <v>7</v>
      </c>
      <c r="H611" s="7" t="n">
        <v>5.964</v>
      </c>
      <c r="I611" s="6" t="n">
        <v>2</v>
      </c>
      <c r="J611" s="7" t="n">
        <v>1.704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8</v>
      </c>
      <c r="D612" s="4" t="n">
        <v>16</v>
      </c>
      <c r="E612" s="5" t="s">
        <v>15</v>
      </c>
      <c r="F612" s="5" t="s">
        <v>16</v>
      </c>
      <c r="G612" s="6" t="n">
        <v>12</v>
      </c>
      <c r="H612" s="7" t="n">
        <v>10.908</v>
      </c>
      <c r="I612" s="6" t="n">
        <v>1</v>
      </c>
      <c r="J612" s="7" t="n">
        <v>0.909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8</v>
      </c>
      <c r="D613" s="4" t="n">
        <v>17</v>
      </c>
      <c r="E613" s="5" t="s">
        <v>15</v>
      </c>
      <c r="F613" s="5" t="s">
        <v>16</v>
      </c>
      <c r="G613" s="6" t="n">
        <v>12</v>
      </c>
      <c r="H613" s="7" t="n">
        <v>11.592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18</v>
      </c>
      <c r="E614" s="5" t="s">
        <v>15</v>
      </c>
      <c r="F614" s="5" t="s">
        <v>16</v>
      </c>
      <c r="G614" s="6" t="n">
        <v>10</v>
      </c>
      <c r="H614" s="7" t="n">
        <v>10.2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19</v>
      </c>
      <c r="E615" s="5" t="s">
        <v>15</v>
      </c>
      <c r="F615" s="5" t="s">
        <v>16</v>
      </c>
      <c r="G615" s="6" t="n">
        <v>10</v>
      </c>
      <c r="H615" s="7" t="n">
        <v>10.79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20</v>
      </c>
      <c r="E616" s="5" t="s">
        <v>15</v>
      </c>
      <c r="F616" s="5" t="s">
        <v>16</v>
      </c>
      <c r="G616" s="6" t="n">
        <v>4</v>
      </c>
      <c r="H616" s="7" t="n">
        <v>4.54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341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7</v>
      </c>
      <c r="E618" s="5" t="s">
        <v>15</v>
      </c>
      <c r="F618" s="5" t="s">
        <v>16</v>
      </c>
      <c r="G618" s="6" t="n">
        <v>1</v>
      </c>
      <c r="H618" s="7" t="n">
        <v>0.398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10</v>
      </c>
      <c r="E619" s="5" t="s">
        <v>15</v>
      </c>
      <c r="F619" s="5" t="s">
        <v>16</v>
      </c>
      <c r="G619" s="6" t="n">
        <v>393</v>
      </c>
      <c r="H619" s="7" t="n">
        <v>223.224</v>
      </c>
      <c r="I619" s="6" t="n">
        <v>5</v>
      </c>
      <c r="J619" s="7" t="n">
        <v>2.84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9</v>
      </c>
      <c r="D620" s="4" t="n">
        <v>10</v>
      </c>
      <c r="E620" s="5" t="s">
        <v>15</v>
      </c>
      <c r="F620" s="5" t="s">
        <v>20</v>
      </c>
      <c r="G620" s="6" t="n">
        <v>1</v>
      </c>
      <c r="H620" s="7" t="n">
        <v>0.56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9</v>
      </c>
      <c r="D621" s="4" t="n">
        <v>10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0.596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9</v>
      </c>
      <c r="D622" s="4" t="n">
        <v>15</v>
      </c>
      <c r="E622" s="5" t="s">
        <v>15</v>
      </c>
      <c r="F622" s="5" t="s">
        <v>16</v>
      </c>
      <c r="G622" s="6" t="n">
        <v>4</v>
      </c>
      <c r="H622" s="7" t="n">
        <v>3.40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9</v>
      </c>
      <c r="D623" s="4" t="n">
        <v>1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2</v>
      </c>
      <c r="J623" s="7" t="n">
        <v>12.264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9</v>
      </c>
      <c r="D624" s="4" t="n">
        <v>19</v>
      </c>
      <c r="E624" s="5" t="s">
        <v>15</v>
      </c>
      <c r="F624" s="5" t="s">
        <v>16</v>
      </c>
      <c r="G624" s="6" t="n">
        <v>18</v>
      </c>
      <c r="H624" s="7" t="n">
        <v>19.422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9</v>
      </c>
      <c r="D625" s="4" t="n">
        <v>20</v>
      </c>
      <c r="E625" s="5" t="s">
        <v>15</v>
      </c>
      <c r="F625" s="5" t="s">
        <v>16</v>
      </c>
      <c r="G625" s="6" t="n">
        <v>14</v>
      </c>
      <c r="H625" s="7" t="n">
        <v>15.90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3</v>
      </c>
      <c r="D626" s="4" t="n">
        <v>7</v>
      </c>
      <c r="E626" s="5" t="s">
        <v>15</v>
      </c>
      <c r="F626" s="5" t="s">
        <v>16</v>
      </c>
      <c r="G626" s="6" t="n">
        <v>8</v>
      </c>
      <c r="H626" s="7" t="n">
        <v>3.66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3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2</v>
      </c>
      <c r="J627" s="7" t="n">
        <v>6.276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3</v>
      </c>
      <c r="D628" s="4" t="n">
        <v>9</v>
      </c>
      <c r="E628" s="5" t="s">
        <v>15</v>
      </c>
      <c r="F628" s="5" t="s">
        <v>16</v>
      </c>
      <c r="G628" s="6" t="n">
        <v>53</v>
      </c>
      <c r="H628" s="7" t="n">
        <v>31.217</v>
      </c>
      <c r="I628" s="6" t="n">
        <v>76</v>
      </c>
      <c r="J628" s="7" t="n">
        <v>44.764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3</v>
      </c>
      <c r="D629" s="4" t="n">
        <v>10</v>
      </c>
      <c r="E629" s="5" t="s">
        <v>15</v>
      </c>
      <c r="F629" s="5" t="s">
        <v>16</v>
      </c>
      <c r="G629" s="6" t="n">
        <v>26</v>
      </c>
      <c r="H629" s="7" t="n">
        <v>17.004</v>
      </c>
      <c r="I629" s="6" t="n">
        <v>143</v>
      </c>
      <c r="J629" s="7" t="n">
        <v>93.522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3</v>
      </c>
      <c r="D630" s="4" t="n">
        <v>11</v>
      </c>
      <c r="E630" s="5" t="s">
        <v>15</v>
      </c>
      <c r="F630" s="5" t="s">
        <v>16</v>
      </c>
      <c r="G630" s="6" t="n">
        <v>71</v>
      </c>
      <c r="H630" s="7" t="n">
        <v>51.049</v>
      </c>
      <c r="I630" s="6" t="n">
        <v>59</v>
      </c>
      <c r="J630" s="7" t="n">
        <v>42.421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3</v>
      </c>
      <c r="D631" s="4" t="n">
        <v>11</v>
      </c>
      <c r="E631" s="5" t="s">
        <v>15</v>
      </c>
      <c r="F631" s="5" t="s">
        <v>20</v>
      </c>
      <c r="G631" s="6" t="n">
        <v>5</v>
      </c>
      <c r="H631" s="7" t="n">
        <v>3.595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3</v>
      </c>
      <c r="D632" s="4" t="n">
        <v>12</v>
      </c>
      <c r="E632" s="5" t="s">
        <v>15</v>
      </c>
      <c r="F632" s="5" t="s">
        <v>16</v>
      </c>
      <c r="G632" s="6" t="n">
        <v>32</v>
      </c>
      <c r="H632" s="7" t="n">
        <v>25.12</v>
      </c>
      <c r="I632" s="6" t="n">
        <v>102</v>
      </c>
      <c r="J632" s="7" t="n">
        <v>80.07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3</v>
      </c>
      <c r="D633" s="4" t="n">
        <v>13</v>
      </c>
      <c r="E633" s="5" t="s">
        <v>15</v>
      </c>
      <c r="F633" s="5" t="s">
        <v>16</v>
      </c>
      <c r="G633" s="6" t="n">
        <v>38</v>
      </c>
      <c r="H633" s="7" t="n">
        <v>32.3</v>
      </c>
      <c r="I633" s="6" t="n">
        <v>17</v>
      </c>
      <c r="J633" s="7" t="n">
        <v>14.45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3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9</v>
      </c>
      <c r="J634" s="7" t="n">
        <v>17.404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3</v>
      </c>
      <c r="D635" s="4" t="n">
        <v>14</v>
      </c>
      <c r="E635" s="5" t="s">
        <v>15</v>
      </c>
      <c r="F635" s="5" t="s">
        <v>20</v>
      </c>
      <c r="G635" s="6" t="n">
        <v>28</v>
      </c>
      <c r="H635" s="7" t="n">
        <v>25.64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3</v>
      </c>
      <c r="D636" s="4" t="n">
        <v>15</v>
      </c>
      <c r="E636" s="5" t="s">
        <v>15</v>
      </c>
      <c r="F636" s="5" t="s">
        <v>16</v>
      </c>
      <c r="G636" s="6" t="n">
        <v>44</v>
      </c>
      <c r="H636" s="7" t="n">
        <v>43.164</v>
      </c>
      <c r="I636" s="6" t="n">
        <v>34</v>
      </c>
      <c r="J636" s="7" t="n">
        <v>33.354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3</v>
      </c>
      <c r="D637" s="4" t="n">
        <v>17</v>
      </c>
      <c r="E637" s="5" t="s">
        <v>15</v>
      </c>
      <c r="F637" s="5" t="s">
        <v>16</v>
      </c>
      <c r="G637" s="6" t="n">
        <v>4</v>
      </c>
      <c r="H637" s="7" t="n">
        <v>4.44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23</v>
      </c>
      <c r="D638" s="4" t="n">
        <v>19</v>
      </c>
      <c r="E638" s="5" t="s">
        <v>15</v>
      </c>
      <c r="F638" s="5" t="s">
        <v>20</v>
      </c>
      <c r="G638" s="6" t="n">
        <v>4</v>
      </c>
      <c r="H638" s="7" t="n">
        <v>4.972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23</v>
      </c>
      <c r="D639" s="4" t="n">
        <v>20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10</v>
      </c>
      <c r="J639" s="7" t="n">
        <v>13.08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23</v>
      </c>
      <c r="D640" s="4" t="n">
        <v>21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0</v>
      </c>
      <c r="J640" s="7" t="n">
        <v>27.46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23</v>
      </c>
      <c r="D641" s="4" t="n">
        <v>22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42</v>
      </c>
      <c r="J641" s="7" t="n">
        <v>60.438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23</v>
      </c>
      <c r="D642" s="4" t="n">
        <v>23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8</v>
      </c>
      <c r="J642" s="7" t="n">
        <v>27.072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23</v>
      </c>
      <c r="D643" s="4" t="n">
        <v>2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30</v>
      </c>
      <c r="J643" s="7" t="n">
        <v>49.05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8</v>
      </c>
      <c r="D644" s="4" t="n">
        <v>10</v>
      </c>
      <c r="E644" s="5" t="s">
        <v>15</v>
      </c>
      <c r="F644" s="5" t="s">
        <v>16</v>
      </c>
      <c r="G644" s="6" t="n">
        <v>2</v>
      </c>
      <c r="H644" s="7" t="n">
        <v>1.30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6</v>
      </c>
      <c r="E645" s="5" t="s">
        <v>15</v>
      </c>
      <c r="F645" s="5" t="s">
        <v>16</v>
      </c>
      <c r="G645" s="6" t="n">
        <v>1</v>
      </c>
      <c r="H645" s="7" t="n">
        <v>0.39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7</v>
      </c>
      <c r="E646" s="5" t="s">
        <v>15</v>
      </c>
      <c r="F646" s="5" t="s">
        <v>16</v>
      </c>
      <c r="G646" s="6" t="n">
        <v>1</v>
      </c>
      <c r="H646" s="7" t="n">
        <v>0.45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8</v>
      </c>
      <c r="E647" s="5" t="s">
        <v>15</v>
      </c>
      <c r="F647" s="5" t="s">
        <v>16</v>
      </c>
      <c r="G647" s="6" t="n">
        <v>33</v>
      </c>
      <c r="H647" s="7" t="n">
        <v>17.259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1</v>
      </c>
      <c r="E648" s="5" t="s">
        <v>15</v>
      </c>
      <c r="F648" s="5" t="s">
        <v>16</v>
      </c>
      <c r="G648" s="6" t="n">
        <v>169</v>
      </c>
      <c r="H648" s="7" t="n">
        <v>121.511</v>
      </c>
      <c r="I648" s="6" t="n">
        <v>84</v>
      </c>
      <c r="J648" s="7" t="n">
        <v>60.396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2</v>
      </c>
      <c r="E649" s="5" t="s">
        <v>15</v>
      </c>
      <c r="F649" s="5" t="s">
        <v>16</v>
      </c>
      <c r="G649" s="6" t="n">
        <v>220</v>
      </c>
      <c r="H649" s="7" t="n">
        <v>172.7</v>
      </c>
      <c r="I649" s="6" t="n">
        <v>137</v>
      </c>
      <c r="J649" s="7" t="n">
        <v>107.545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2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3</v>
      </c>
      <c r="J650" s="7" t="n">
        <v>2.451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3</v>
      </c>
      <c r="E651" s="5" t="s">
        <v>15</v>
      </c>
      <c r="F651" s="5" t="s">
        <v>16</v>
      </c>
      <c r="G651" s="6" t="n">
        <v>172</v>
      </c>
      <c r="H651" s="7" t="n">
        <v>146.2</v>
      </c>
      <c r="I651" s="6" t="n">
        <v>60</v>
      </c>
      <c r="J651" s="7" t="n">
        <v>51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4</v>
      </c>
      <c r="E652" s="5" t="s">
        <v>15</v>
      </c>
      <c r="F652" s="5" t="s">
        <v>16</v>
      </c>
      <c r="G652" s="6" t="n">
        <v>79</v>
      </c>
      <c r="H652" s="7" t="n">
        <v>72.364</v>
      </c>
      <c r="I652" s="6" t="n">
        <v>176</v>
      </c>
      <c r="J652" s="7" t="n">
        <v>161.216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15</v>
      </c>
      <c r="E653" s="5" t="s">
        <v>15</v>
      </c>
      <c r="F653" s="5" t="s">
        <v>16</v>
      </c>
      <c r="G653" s="6" t="n">
        <v>81</v>
      </c>
      <c r="H653" s="7" t="n">
        <v>79.461</v>
      </c>
      <c r="I653" s="6" t="n">
        <v>83</v>
      </c>
      <c r="J653" s="7" t="n">
        <v>81.423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16</v>
      </c>
      <c r="E654" s="5" t="s">
        <v>15</v>
      </c>
      <c r="F654" s="5" t="s">
        <v>16</v>
      </c>
      <c r="G654" s="6" t="n">
        <v>77</v>
      </c>
      <c r="H654" s="7" t="n">
        <v>80.542</v>
      </c>
      <c r="I654" s="6" t="n">
        <v>116</v>
      </c>
      <c r="J654" s="7" t="n">
        <v>121.336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17</v>
      </c>
      <c r="E655" s="5" t="s">
        <v>15</v>
      </c>
      <c r="F655" s="5" t="s">
        <v>16</v>
      </c>
      <c r="G655" s="6" t="n">
        <v>71</v>
      </c>
      <c r="H655" s="7" t="n">
        <v>78.952</v>
      </c>
      <c r="I655" s="6" t="n">
        <v>57</v>
      </c>
      <c r="J655" s="7" t="n">
        <v>63.384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8</v>
      </c>
      <c r="E656" s="5" t="s">
        <v>15</v>
      </c>
      <c r="F656" s="5" t="s">
        <v>16</v>
      </c>
      <c r="G656" s="6" t="n">
        <v>135</v>
      </c>
      <c r="H656" s="7" t="n">
        <v>158.895</v>
      </c>
      <c r="I656" s="6" t="n">
        <v>111</v>
      </c>
      <c r="J656" s="7" t="n">
        <v>130.647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9</v>
      </c>
      <c r="D657" s="4" t="n">
        <v>19</v>
      </c>
      <c r="E657" s="5" t="s">
        <v>15</v>
      </c>
      <c r="F657" s="5" t="s">
        <v>16</v>
      </c>
      <c r="G657" s="6" t="n">
        <v>26</v>
      </c>
      <c r="H657" s="7" t="n">
        <v>32.318</v>
      </c>
      <c r="I657" s="6" t="n">
        <v>6</v>
      </c>
      <c r="J657" s="7" t="n">
        <v>7.458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9</v>
      </c>
      <c r="D658" s="4" t="n">
        <v>20</v>
      </c>
      <c r="E658" s="5" t="s">
        <v>15</v>
      </c>
      <c r="F658" s="5" t="s">
        <v>16</v>
      </c>
      <c r="G658" s="6" t="n">
        <v>102</v>
      </c>
      <c r="H658" s="7" t="n">
        <v>133.41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9</v>
      </c>
      <c r="D659" s="4" t="n">
        <v>21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8</v>
      </c>
      <c r="J659" s="7" t="n">
        <v>10.984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9</v>
      </c>
      <c r="D660" s="4" t="n">
        <v>22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5</v>
      </c>
      <c r="J660" s="7" t="n">
        <v>7.195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9</v>
      </c>
      <c r="D661" s="4" t="n">
        <v>2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3</v>
      </c>
      <c r="J661" s="7" t="n">
        <v>49.63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2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68</v>
      </c>
      <c r="J662" s="7" t="n">
        <v>263.76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2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85</v>
      </c>
      <c r="J663" s="7" t="n">
        <v>138.975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8</v>
      </c>
      <c r="D664" s="4" t="n">
        <v>11</v>
      </c>
      <c r="E664" s="5" t="s">
        <v>15</v>
      </c>
      <c r="F664" s="5" t="s">
        <v>20</v>
      </c>
      <c r="G664" s="6" t="n">
        <v>0</v>
      </c>
      <c r="H664" s="7" t="n">
        <v>0</v>
      </c>
      <c r="I664" s="6" t="n">
        <v>1</v>
      </c>
      <c r="J664" s="7" t="n">
        <v>0.929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8</v>
      </c>
      <c r="E665" s="5" t="s">
        <v>15</v>
      </c>
      <c r="F665" s="5" t="s">
        <v>16</v>
      </c>
      <c r="G665" s="6" t="n">
        <v>5</v>
      </c>
      <c r="H665" s="7" t="n">
        <v>3.38</v>
      </c>
      <c r="I665" s="6" t="n">
        <v>1</v>
      </c>
      <c r="J665" s="7" t="n">
        <v>0.676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9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76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9</v>
      </c>
      <c r="D667" s="4" t="n">
        <v>9</v>
      </c>
      <c r="E667" s="5" t="s">
        <v>15</v>
      </c>
      <c r="F667" s="5" t="s">
        <v>20</v>
      </c>
      <c r="G667" s="6" t="n">
        <v>0</v>
      </c>
      <c r="H667" s="7" t="n">
        <v>0</v>
      </c>
      <c r="I667" s="6" t="n">
        <v>2</v>
      </c>
      <c r="J667" s="7" t="n">
        <v>1.52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9</v>
      </c>
      <c r="D668" s="4" t="n">
        <v>11</v>
      </c>
      <c r="E668" s="5" t="s">
        <v>15</v>
      </c>
      <c r="F668" s="5" t="s">
        <v>16</v>
      </c>
      <c r="G668" s="6" t="n">
        <v>3</v>
      </c>
      <c r="H668" s="7" t="n">
        <v>2.787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9</v>
      </c>
      <c r="D669" s="4" t="n">
        <v>11.5</v>
      </c>
      <c r="E669" s="5" t="s">
        <v>15</v>
      </c>
      <c r="F669" s="5" t="s">
        <v>16</v>
      </c>
      <c r="G669" s="6" t="n">
        <v>2</v>
      </c>
      <c r="H669" s="7" t="n">
        <v>1.94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9</v>
      </c>
      <c r="D670" s="4" t="n">
        <v>12</v>
      </c>
      <c r="E670" s="5" t="s">
        <v>15</v>
      </c>
      <c r="F670" s="5" t="s">
        <v>16</v>
      </c>
      <c r="G670" s="6" t="n">
        <v>7</v>
      </c>
      <c r="H670" s="7" t="n">
        <v>7.098</v>
      </c>
      <c r="I670" s="6" t="n">
        <v>2</v>
      </c>
      <c r="J670" s="7" t="n">
        <v>2.02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2</v>
      </c>
      <c r="H671" s="7" t="n">
        <v>2.19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8</v>
      </c>
      <c r="D672" s="4" t="n">
        <v>9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6</v>
      </c>
      <c r="J672" s="7" t="n">
        <v>4.698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8</v>
      </c>
      <c r="D673" s="4" t="n">
        <v>1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218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9</v>
      </c>
      <c r="D674" s="4" t="n">
        <v>8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0.696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9</v>
      </c>
      <c r="D675" s="4" t="n">
        <v>10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7</v>
      </c>
      <c r="J675" s="7" t="n">
        <v>14.79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9</v>
      </c>
      <c r="D676" s="4" t="n">
        <v>1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7</v>
      </c>
      <c r="J676" s="7" t="n">
        <v>17.748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9</v>
      </c>
      <c r="D677" s="4" t="n">
        <v>14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6.09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9</v>
      </c>
      <c r="D678" s="4" t="n">
        <v>16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2</v>
      </c>
      <c r="J678" s="7" t="n">
        <v>16.70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6</v>
      </c>
      <c r="E679" s="5" t="s">
        <v>15</v>
      </c>
      <c r="F679" s="5" t="s">
        <v>16</v>
      </c>
      <c r="G679" s="6" t="n">
        <v>6</v>
      </c>
      <c r="H679" s="7" t="n">
        <v>3.38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6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611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7</v>
      </c>
      <c r="E681" s="5" t="s">
        <v>15</v>
      </c>
      <c r="F681" s="5" t="s">
        <v>16</v>
      </c>
      <c r="G681" s="6" t="n">
        <v>5</v>
      </c>
      <c r="H681" s="7" t="n">
        <v>3.29</v>
      </c>
      <c r="I681" s="6" t="n">
        <v>4</v>
      </c>
      <c r="J681" s="7" t="n">
        <v>2.632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7.3</v>
      </c>
      <c r="E682" s="5" t="s">
        <v>15</v>
      </c>
      <c r="F682" s="5" t="s">
        <v>16</v>
      </c>
      <c r="G682" s="6" t="n">
        <v>4</v>
      </c>
      <c r="H682" s="7" t="n">
        <v>2.744</v>
      </c>
      <c r="I682" s="6" t="n">
        <v>13</v>
      </c>
      <c r="J682" s="7" t="n">
        <v>8.918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7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</v>
      </c>
      <c r="J683" s="7" t="n">
        <v>0.705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7.6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3</v>
      </c>
      <c r="J684" s="7" t="n">
        <v>9.282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8</v>
      </c>
      <c r="E685" s="5" t="s">
        <v>15</v>
      </c>
      <c r="F685" s="5" t="s">
        <v>16</v>
      </c>
      <c r="G685" s="6" t="n">
        <v>5</v>
      </c>
      <c r="H685" s="7" t="n">
        <v>3.76</v>
      </c>
      <c r="I685" s="6" t="n">
        <v>50</v>
      </c>
      <c r="J685" s="7" t="n">
        <v>37.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8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4</v>
      </c>
      <c r="J686" s="7" t="n">
        <v>3.196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9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9</v>
      </c>
      <c r="J687" s="7" t="n">
        <v>7.614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9.5</v>
      </c>
      <c r="E688" s="5" t="s">
        <v>15</v>
      </c>
      <c r="F688" s="5" t="s">
        <v>16</v>
      </c>
      <c r="G688" s="6" t="n">
        <v>1</v>
      </c>
      <c r="H688" s="7" t="n">
        <v>0.893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0</v>
      </c>
      <c r="E689" s="5" t="s">
        <v>15</v>
      </c>
      <c r="F689" s="5" t="s">
        <v>16</v>
      </c>
      <c r="G689" s="6" t="n">
        <v>22</v>
      </c>
      <c r="H689" s="7" t="n">
        <v>20.68</v>
      </c>
      <c r="I689" s="6" t="n">
        <v>62</v>
      </c>
      <c r="J689" s="7" t="n">
        <v>58.28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0.5</v>
      </c>
      <c r="E690" s="5" t="s">
        <v>15</v>
      </c>
      <c r="F690" s="5" t="s">
        <v>16</v>
      </c>
      <c r="G690" s="6" t="n">
        <v>1</v>
      </c>
      <c r="H690" s="7" t="n">
        <v>0.987</v>
      </c>
      <c r="I690" s="6" t="n">
        <v>12</v>
      </c>
      <c r="J690" s="7" t="n">
        <v>11.844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0.7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4.024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11</v>
      </c>
      <c r="E692" s="5" t="s">
        <v>15</v>
      </c>
      <c r="F692" s="5" t="s">
        <v>16</v>
      </c>
      <c r="G692" s="6" t="n">
        <v>6</v>
      </c>
      <c r="H692" s="7" t="n">
        <v>6.204</v>
      </c>
      <c r="I692" s="6" t="n">
        <v>60</v>
      </c>
      <c r="J692" s="7" t="n">
        <v>62.04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11.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7</v>
      </c>
      <c r="J693" s="7" t="n">
        <v>17.901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11.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3.216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11.5</v>
      </c>
      <c r="E695" s="5" t="s">
        <v>15</v>
      </c>
      <c r="F695" s="5" t="s">
        <v>16</v>
      </c>
      <c r="G695" s="6" t="n">
        <v>2</v>
      </c>
      <c r="H695" s="7" t="n">
        <v>2.162</v>
      </c>
      <c r="I695" s="6" t="n">
        <v>4</v>
      </c>
      <c r="J695" s="7" t="n">
        <v>4.32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12</v>
      </c>
      <c r="E696" s="5" t="s">
        <v>15</v>
      </c>
      <c r="F696" s="5" t="s">
        <v>16</v>
      </c>
      <c r="G696" s="6" t="n">
        <v>32</v>
      </c>
      <c r="H696" s="7" t="n">
        <v>36.096</v>
      </c>
      <c r="I696" s="6" t="n">
        <v>61</v>
      </c>
      <c r="J696" s="7" t="n">
        <v>68.808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12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3</v>
      </c>
      <c r="J697" s="7" t="n">
        <v>15.275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13</v>
      </c>
      <c r="E698" s="5" t="s">
        <v>15</v>
      </c>
      <c r="F698" s="5" t="s">
        <v>16</v>
      </c>
      <c r="G698" s="6" t="n">
        <v>35</v>
      </c>
      <c r="H698" s="7" t="n">
        <v>42.77</v>
      </c>
      <c r="I698" s="6" t="n">
        <v>80</v>
      </c>
      <c r="J698" s="7" t="n">
        <v>97.76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13.5</v>
      </c>
      <c r="E699" s="5" t="s">
        <v>15</v>
      </c>
      <c r="F699" s="5" t="s">
        <v>16</v>
      </c>
      <c r="G699" s="6" t="n">
        <v>7</v>
      </c>
      <c r="H699" s="7" t="n">
        <v>8.883</v>
      </c>
      <c r="I699" s="6" t="n">
        <v>13</v>
      </c>
      <c r="J699" s="7" t="n">
        <v>16.497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3.7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7</v>
      </c>
      <c r="J700" s="7" t="n">
        <v>9.016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4</v>
      </c>
      <c r="E701" s="5" t="s">
        <v>15</v>
      </c>
      <c r="F701" s="5" t="s">
        <v>16</v>
      </c>
      <c r="G701" s="6" t="n">
        <v>30</v>
      </c>
      <c r="H701" s="7" t="n">
        <v>39.48</v>
      </c>
      <c r="I701" s="6" t="n">
        <v>44</v>
      </c>
      <c r="J701" s="7" t="n">
        <v>57.904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4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4</v>
      </c>
      <c r="J702" s="7" t="n">
        <v>5.452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5</v>
      </c>
      <c r="E703" s="5" t="s">
        <v>15</v>
      </c>
      <c r="F703" s="5" t="s">
        <v>16</v>
      </c>
      <c r="G703" s="6" t="n">
        <v>9</v>
      </c>
      <c r="H703" s="7" t="n">
        <v>12.69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5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6</v>
      </c>
      <c r="J704" s="7" t="n">
        <v>8.74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6</v>
      </c>
      <c r="E705" s="5" t="s">
        <v>15</v>
      </c>
      <c r="F705" s="5" t="s">
        <v>16</v>
      </c>
      <c r="G705" s="6" t="n">
        <v>3</v>
      </c>
      <c r="H705" s="7" t="n">
        <v>4.512</v>
      </c>
      <c r="I705" s="6" t="n">
        <v>20</v>
      </c>
      <c r="J705" s="7" t="n">
        <v>30.0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8.5</v>
      </c>
      <c r="E706" s="5" t="s">
        <v>15</v>
      </c>
      <c r="F706" s="5" t="s">
        <v>16</v>
      </c>
      <c r="G706" s="6" t="n">
        <v>6</v>
      </c>
      <c r="H706" s="7" t="n">
        <v>10.434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9</v>
      </c>
      <c r="E707" s="5" t="s">
        <v>15</v>
      </c>
      <c r="F707" s="5" t="s">
        <v>16</v>
      </c>
      <c r="G707" s="6" t="n">
        <v>2</v>
      </c>
      <c r="H707" s="7" t="n">
        <v>3.57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2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</v>
      </c>
      <c r="J708" s="7" t="n">
        <v>11.28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2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2</v>
      </c>
      <c r="J709" s="7" t="n">
        <v>43.428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21.5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2.021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2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5</v>
      </c>
      <c r="J711" s="7" t="n">
        <v>31.0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22.7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2.134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8</v>
      </c>
      <c r="J713" s="7" t="n">
        <v>60.536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4</v>
      </c>
      <c r="D714" s="4" t="n">
        <v>2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0</v>
      </c>
      <c r="J714" s="7" t="n">
        <v>47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7</v>
      </c>
      <c r="D715" s="4" t="n">
        <v>6</v>
      </c>
      <c r="E715" s="5" t="s">
        <v>15</v>
      </c>
      <c r="F715" s="5" t="s">
        <v>16</v>
      </c>
      <c r="G715" s="6" t="n">
        <v>1</v>
      </c>
      <c r="H715" s="7" t="n">
        <v>0.56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7</v>
      </c>
      <c r="D716" s="4" t="n">
        <v>8</v>
      </c>
      <c r="E716" s="5" t="s">
        <v>15</v>
      </c>
      <c r="F716" s="5" t="s">
        <v>16</v>
      </c>
      <c r="G716" s="6" t="n">
        <v>1</v>
      </c>
      <c r="H716" s="7" t="n">
        <v>0.752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7</v>
      </c>
      <c r="D717" s="4" t="n">
        <v>8.5</v>
      </c>
      <c r="E717" s="5" t="s">
        <v>15</v>
      </c>
      <c r="F717" s="5" t="s">
        <v>16</v>
      </c>
      <c r="G717" s="6" t="n">
        <v>1</v>
      </c>
      <c r="H717" s="7" t="n">
        <v>0.799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58</v>
      </c>
      <c r="D718" s="4" t="n">
        <v>8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0.752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23</v>
      </c>
      <c r="D719" s="4" t="n">
        <v>7.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2.001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3</v>
      </c>
      <c r="D720" s="4" t="n">
        <v>8</v>
      </c>
      <c r="E720" s="5" t="s">
        <v>15</v>
      </c>
      <c r="F720" s="5" t="s">
        <v>16</v>
      </c>
      <c r="G720" s="6" t="n">
        <v>1</v>
      </c>
      <c r="H720" s="7" t="n">
        <v>0.752</v>
      </c>
      <c r="I720" s="6" t="n">
        <v>70</v>
      </c>
      <c r="J720" s="7" t="n">
        <v>52.64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3</v>
      </c>
      <c r="D721" s="4" t="n">
        <v>8.5</v>
      </c>
      <c r="E721" s="5" t="s">
        <v>15</v>
      </c>
      <c r="F721" s="5" t="s">
        <v>16</v>
      </c>
      <c r="G721" s="6" t="n">
        <v>6</v>
      </c>
      <c r="H721" s="7" t="n">
        <v>4.79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3</v>
      </c>
      <c r="D722" s="4" t="n">
        <v>10</v>
      </c>
      <c r="E722" s="5" t="s">
        <v>15</v>
      </c>
      <c r="F722" s="5" t="s">
        <v>16</v>
      </c>
      <c r="G722" s="6" t="n">
        <v>74</v>
      </c>
      <c r="H722" s="7" t="n">
        <v>69.56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23</v>
      </c>
      <c r="D723" s="4" t="n">
        <v>12</v>
      </c>
      <c r="E723" s="5" t="s">
        <v>15</v>
      </c>
      <c r="F723" s="5" t="s">
        <v>16</v>
      </c>
      <c r="G723" s="6" t="n">
        <v>1</v>
      </c>
      <c r="H723" s="7" t="n">
        <v>1.128</v>
      </c>
      <c r="I723" s="6" t="n">
        <v>3</v>
      </c>
      <c r="J723" s="7" t="n">
        <v>3.384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23</v>
      </c>
      <c r="D724" s="4" t="n">
        <v>1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3.666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23</v>
      </c>
      <c r="D725" s="4" t="n">
        <v>14</v>
      </c>
      <c r="E725" s="5" t="s">
        <v>15</v>
      </c>
      <c r="F725" s="5" t="s">
        <v>16</v>
      </c>
      <c r="G725" s="6" t="n">
        <v>5</v>
      </c>
      <c r="H725" s="7" t="n">
        <v>6.58</v>
      </c>
      <c r="I725" s="6" t="n">
        <v>18</v>
      </c>
      <c r="J725" s="7" t="n">
        <v>23.688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23</v>
      </c>
      <c r="D726" s="4" t="n">
        <v>18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7</v>
      </c>
      <c r="J726" s="7" t="n">
        <v>11.844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23</v>
      </c>
      <c r="D727" s="4" t="n">
        <v>19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3.572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23</v>
      </c>
      <c r="D728" s="4" t="n">
        <v>20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0</v>
      </c>
      <c r="J728" s="7" t="n">
        <v>18.8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23</v>
      </c>
      <c r="D729" s="4" t="n">
        <v>2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97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23</v>
      </c>
      <c r="D730" s="4" t="n">
        <v>2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64</v>
      </c>
      <c r="J730" s="7" t="n">
        <v>132.352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23</v>
      </c>
      <c r="D731" s="4" t="n">
        <v>23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4</v>
      </c>
      <c r="J731" s="7" t="n">
        <v>51.888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23</v>
      </c>
      <c r="D732" s="4" t="n">
        <v>2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3</v>
      </c>
      <c r="J732" s="7" t="n">
        <v>51.888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8</v>
      </c>
      <c r="D733" s="4" t="n">
        <v>6</v>
      </c>
      <c r="E733" s="5" t="s">
        <v>15</v>
      </c>
      <c r="F733" s="5" t="s">
        <v>16</v>
      </c>
      <c r="G733" s="6" t="n">
        <v>9</v>
      </c>
      <c r="H733" s="7" t="n">
        <v>5.07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8</v>
      </c>
      <c r="D734" s="4" t="n">
        <v>7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7</v>
      </c>
      <c r="J734" s="7" t="n">
        <v>4.606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8</v>
      </c>
      <c r="D735" s="4" t="n">
        <v>8</v>
      </c>
      <c r="E735" s="5" t="s">
        <v>15</v>
      </c>
      <c r="F735" s="5" t="s">
        <v>16</v>
      </c>
      <c r="G735" s="6" t="n">
        <v>7</v>
      </c>
      <c r="H735" s="7" t="n">
        <v>5.264</v>
      </c>
      <c r="I735" s="6" t="n">
        <v>11</v>
      </c>
      <c r="J735" s="7" t="n">
        <v>8.272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8</v>
      </c>
      <c r="D736" s="4" t="n">
        <v>8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</v>
      </c>
      <c r="J736" s="7" t="n">
        <v>1.598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8</v>
      </c>
      <c r="D737" s="4" t="n">
        <v>9</v>
      </c>
      <c r="E737" s="5" t="s">
        <v>15</v>
      </c>
      <c r="F737" s="5" t="s">
        <v>16</v>
      </c>
      <c r="G737" s="6" t="n">
        <v>10</v>
      </c>
      <c r="H737" s="7" t="n">
        <v>8.46</v>
      </c>
      <c r="I737" s="6" t="n">
        <v>50</v>
      </c>
      <c r="J737" s="7" t="n">
        <v>42.3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10</v>
      </c>
      <c r="E738" s="5" t="s">
        <v>15</v>
      </c>
      <c r="F738" s="5" t="s">
        <v>16</v>
      </c>
      <c r="G738" s="6" t="n">
        <v>46</v>
      </c>
      <c r="H738" s="7" t="n">
        <v>43.24</v>
      </c>
      <c r="I738" s="6" t="n">
        <v>45</v>
      </c>
      <c r="J738" s="7" t="n">
        <v>42.3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8</v>
      </c>
      <c r="D739" s="4" t="n">
        <v>11</v>
      </c>
      <c r="E739" s="5" t="s">
        <v>15</v>
      </c>
      <c r="F739" s="5" t="s">
        <v>16</v>
      </c>
      <c r="G739" s="6" t="n">
        <v>14</v>
      </c>
      <c r="H739" s="7" t="n">
        <v>14.476</v>
      </c>
      <c r="I739" s="6" t="n">
        <v>4</v>
      </c>
      <c r="J739" s="7" t="n">
        <v>4.136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11.5</v>
      </c>
      <c r="E740" s="5" t="s">
        <v>15</v>
      </c>
      <c r="F740" s="5" t="s">
        <v>16</v>
      </c>
      <c r="G740" s="6" t="n">
        <v>2</v>
      </c>
      <c r="H740" s="7" t="n">
        <v>2.16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1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8</v>
      </c>
      <c r="J741" s="7" t="n">
        <v>54.14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12.1</v>
      </c>
      <c r="E742" s="5" t="s">
        <v>15</v>
      </c>
      <c r="F742" s="5" t="s">
        <v>16</v>
      </c>
      <c r="G742" s="6" t="n">
        <v>2</v>
      </c>
      <c r="H742" s="7" t="n">
        <v>2.27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13</v>
      </c>
      <c r="E743" s="5" t="s">
        <v>15</v>
      </c>
      <c r="F743" s="5" t="s">
        <v>16</v>
      </c>
      <c r="G743" s="6" t="n">
        <v>6</v>
      </c>
      <c r="H743" s="7" t="n">
        <v>7.332</v>
      </c>
      <c r="I743" s="6" t="n">
        <v>9</v>
      </c>
      <c r="J743" s="7" t="n">
        <v>10.99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14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9</v>
      </c>
      <c r="J744" s="7" t="n">
        <v>11.84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15</v>
      </c>
      <c r="E745" s="5" t="s">
        <v>15</v>
      </c>
      <c r="F745" s="5" t="s">
        <v>16</v>
      </c>
      <c r="G745" s="6" t="n">
        <v>20</v>
      </c>
      <c r="H745" s="7" t="n">
        <v>28.2</v>
      </c>
      <c r="I745" s="6" t="n">
        <v>4</v>
      </c>
      <c r="J745" s="7" t="n">
        <v>5.64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6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0</v>
      </c>
      <c r="J746" s="7" t="n">
        <v>15.04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6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0.611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7</v>
      </c>
      <c r="E748" s="5" t="s">
        <v>15</v>
      </c>
      <c r="F748" s="5" t="s">
        <v>16</v>
      </c>
      <c r="G748" s="6" t="n">
        <v>19</v>
      </c>
      <c r="H748" s="7" t="n">
        <v>12.502</v>
      </c>
      <c r="I748" s="6" t="n">
        <v>14</v>
      </c>
      <c r="J748" s="7" t="n">
        <v>9.212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7.1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4</v>
      </c>
      <c r="J749" s="7" t="n">
        <v>2.668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8</v>
      </c>
      <c r="E750" s="5" t="s">
        <v>15</v>
      </c>
      <c r="F750" s="5" t="s">
        <v>16</v>
      </c>
      <c r="G750" s="6" t="n">
        <v>93</v>
      </c>
      <c r="H750" s="7" t="n">
        <v>69.936</v>
      </c>
      <c r="I750" s="6" t="n">
        <v>164</v>
      </c>
      <c r="J750" s="7" t="n">
        <v>123.328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8.5</v>
      </c>
      <c r="E751" s="5" t="s">
        <v>15</v>
      </c>
      <c r="F751" s="5" t="s">
        <v>16</v>
      </c>
      <c r="G751" s="6" t="n">
        <v>2</v>
      </c>
      <c r="H751" s="7" t="n">
        <v>1.598</v>
      </c>
      <c r="I751" s="6" t="n">
        <v>14</v>
      </c>
      <c r="J751" s="7" t="n">
        <v>11.18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9</v>
      </c>
      <c r="E752" s="5" t="s">
        <v>15</v>
      </c>
      <c r="F752" s="5" t="s">
        <v>16</v>
      </c>
      <c r="G752" s="6" t="n">
        <v>60</v>
      </c>
      <c r="H752" s="7" t="n">
        <v>50.76</v>
      </c>
      <c r="I752" s="6" t="n">
        <v>325</v>
      </c>
      <c r="J752" s="7" t="n">
        <v>274.95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10</v>
      </c>
      <c r="E753" s="5" t="s">
        <v>15</v>
      </c>
      <c r="F753" s="5" t="s">
        <v>16</v>
      </c>
      <c r="G753" s="6" t="n">
        <v>382</v>
      </c>
      <c r="H753" s="7" t="n">
        <v>359.08</v>
      </c>
      <c r="I753" s="6" t="n">
        <v>707</v>
      </c>
      <c r="J753" s="7" t="n">
        <v>664.58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11</v>
      </c>
      <c r="E754" s="5" t="s">
        <v>15</v>
      </c>
      <c r="F754" s="5" t="s">
        <v>16</v>
      </c>
      <c r="G754" s="6" t="n">
        <v>110</v>
      </c>
      <c r="H754" s="7" t="n">
        <v>113.74</v>
      </c>
      <c r="I754" s="6" t="n">
        <v>137</v>
      </c>
      <c r="J754" s="7" t="n">
        <v>141.658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1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54</v>
      </c>
      <c r="J755" s="7" t="n">
        <v>60.912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12.8</v>
      </c>
      <c r="E756" s="5" t="s">
        <v>15</v>
      </c>
      <c r="F756" s="5" t="s">
        <v>16</v>
      </c>
      <c r="G756" s="6" t="n">
        <v>22</v>
      </c>
      <c r="H756" s="7" t="n">
        <v>26.46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13</v>
      </c>
      <c r="E757" s="5" t="s">
        <v>15</v>
      </c>
      <c r="F757" s="5" t="s">
        <v>16</v>
      </c>
      <c r="G757" s="6" t="n">
        <v>11</v>
      </c>
      <c r="H757" s="7" t="n">
        <v>13.442</v>
      </c>
      <c r="I757" s="6" t="n">
        <v>109</v>
      </c>
      <c r="J757" s="7" t="n">
        <v>133.198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14</v>
      </c>
      <c r="E758" s="5" t="s">
        <v>15</v>
      </c>
      <c r="F758" s="5" t="s">
        <v>16</v>
      </c>
      <c r="G758" s="6" t="n">
        <v>158</v>
      </c>
      <c r="H758" s="7" t="n">
        <v>207.928</v>
      </c>
      <c r="I758" s="6" t="n">
        <v>254</v>
      </c>
      <c r="J758" s="7" t="n">
        <v>334.264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5</v>
      </c>
      <c r="E759" s="5" t="s">
        <v>15</v>
      </c>
      <c r="F759" s="5" t="s">
        <v>16</v>
      </c>
      <c r="G759" s="6" t="n">
        <v>95</v>
      </c>
      <c r="H759" s="7" t="n">
        <v>133.95</v>
      </c>
      <c r="I759" s="6" t="n">
        <v>162</v>
      </c>
      <c r="J759" s="7" t="n">
        <v>228.4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6</v>
      </c>
      <c r="E760" s="5" t="s">
        <v>15</v>
      </c>
      <c r="F760" s="5" t="s">
        <v>16</v>
      </c>
      <c r="G760" s="6" t="n">
        <v>5</v>
      </c>
      <c r="H760" s="7" t="n">
        <v>7.52</v>
      </c>
      <c r="I760" s="6" t="n">
        <v>9</v>
      </c>
      <c r="J760" s="7" t="n">
        <v>13.536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6.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6.05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6.2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523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6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3.084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6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5</v>
      </c>
      <c r="J764" s="7" t="n">
        <v>7.755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80</v>
      </c>
      <c r="H765" s="7" t="n">
        <v>127.84</v>
      </c>
      <c r="I765" s="6" t="n">
        <v>62</v>
      </c>
      <c r="J765" s="7" t="n">
        <v>99.076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8</v>
      </c>
      <c r="E766" s="5" t="s">
        <v>15</v>
      </c>
      <c r="F766" s="5" t="s">
        <v>16</v>
      </c>
      <c r="G766" s="6" t="n">
        <v>44</v>
      </c>
      <c r="H766" s="7" t="n">
        <v>74.448</v>
      </c>
      <c r="I766" s="6" t="n">
        <v>119</v>
      </c>
      <c r="J766" s="7" t="n">
        <v>201.348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8.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5</v>
      </c>
      <c r="J767" s="7" t="n">
        <v>8.695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9</v>
      </c>
      <c r="E768" s="5" t="s">
        <v>15</v>
      </c>
      <c r="F768" s="5" t="s">
        <v>16</v>
      </c>
      <c r="G768" s="6" t="n">
        <v>34</v>
      </c>
      <c r="H768" s="7" t="n">
        <v>60.724</v>
      </c>
      <c r="I768" s="6" t="n">
        <v>84</v>
      </c>
      <c r="J768" s="7" t="n">
        <v>150.024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19.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814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19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8</v>
      </c>
      <c r="J770" s="7" t="n">
        <v>51.32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20</v>
      </c>
      <c r="E771" s="5" t="s">
        <v>15</v>
      </c>
      <c r="F771" s="5" t="s">
        <v>16</v>
      </c>
      <c r="G771" s="6" t="n">
        <v>15</v>
      </c>
      <c r="H771" s="7" t="n">
        <v>28.2</v>
      </c>
      <c r="I771" s="6" t="n">
        <v>11</v>
      </c>
      <c r="J771" s="7" t="n">
        <v>20.68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2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04</v>
      </c>
      <c r="J772" s="7" t="n">
        <v>205.296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21</v>
      </c>
      <c r="E773" s="5" t="s">
        <v>15</v>
      </c>
      <c r="F773" s="5" t="s">
        <v>20</v>
      </c>
      <c r="G773" s="6" t="n">
        <v>4</v>
      </c>
      <c r="H773" s="7" t="n">
        <v>7.89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21.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6.036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21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4</v>
      </c>
      <c r="J775" s="7" t="n">
        <v>8.084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2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44</v>
      </c>
      <c r="J776" s="7" t="n">
        <v>90.99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22.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10.53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22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2.115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23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77</v>
      </c>
      <c r="J779" s="7" t="n">
        <v>166.47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23.4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6.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23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4.418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2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79</v>
      </c>
      <c r="J782" s="7" t="n">
        <v>178.224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24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16.121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2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13</v>
      </c>
      <c r="J784" s="7" t="n">
        <v>265.55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46</v>
      </c>
      <c r="D785" s="4" t="n">
        <v>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0.752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46</v>
      </c>
      <c r="D786" s="4" t="n">
        <v>10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3</v>
      </c>
      <c r="J786" s="7" t="n">
        <v>31.02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46</v>
      </c>
      <c r="D787" s="4" t="n">
        <v>12</v>
      </c>
      <c r="E787" s="5" t="s">
        <v>15</v>
      </c>
      <c r="F787" s="5" t="s">
        <v>16</v>
      </c>
      <c r="G787" s="6" t="n">
        <v>8</v>
      </c>
      <c r="H787" s="7" t="n">
        <v>9.02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49</v>
      </c>
      <c r="D788" s="4" t="n">
        <v>10</v>
      </c>
      <c r="E788" s="5" t="s">
        <v>15</v>
      </c>
      <c r="F788" s="5" t="s">
        <v>16</v>
      </c>
      <c r="G788" s="6" t="n">
        <v>2</v>
      </c>
      <c r="H788" s="7" t="n">
        <v>1.8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49</v>
      </c>
      <c r="D789" s="4" t="n">
        <v>12</v>
      </c>
      <c r="E789" s="5" t="s">
        <v>15</v>
      </c>
      <c r="F789" s="5" t="s">
        <v>16</v>
      </c>
      <c r="G789" s="6" t="n">
        <v>6</v>
      </c>
      <c r="H789" s="7" t="n">
        <v>6.76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49</v>
      </c>
      <c r="D790" s="4" t="n">
        <v>14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8</v>
      </c>
      <c r="J790" s="7" t="n">
        <v>10.528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49</v>
      </c>
      <c r="D791" s="4" t="n">
        <v>1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7</v>
      </c>
      <c r="J791" s="7" t="n">
        <v>9.87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49</v>
      </c>
      <c r="D792" s="4" t="n">
        <v>15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2</v>
      </c>
      <c r="J792" s="7" t="n">
        <v>17.484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47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94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33</v>
      </c>
      <c r="D794" s="4" t="n">
        <v>6</v>
      </c>
      <c r="E794" s="5" t="s">
        <v>15</v>
      </c>
      <c r="F794" s="5" t="s">
        <v>16</v>
      </c>
      <c r="G794" s="6" t="n">
        <v>18</v>
      </c>
      <c r="H794" s="7" t="n">
        <v>11.44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33</v>
      </c>
      <c r="D795" s="4" t="n">
        <v>7</v>
      </c>
      <c r="E795" s="5" t="s">
        <v>15</v>
      </c>
      <c r="F795" s="5" t="s">
        <v>16</v>
      </c>
      <c r="G795" s="6" t="n">
        <v>15</v>
      </c>
      <c r="H795" s="7" t="n">
        <v>11.1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33</v>
      </c>
      <c r="D796" s="4" t="n">
        <v>8</v>
      </c>
      <c r="E796" s="5" t="s">
        <v>15</v>
      </c>
      <c r="F796" s="5" t="s">
        <v>16</v>
      </c>
      <c r="G796" s="6" t="n">
        <v>1</v>
      </c>
      <c r="H796" s="7" t="n">
        <v>0.84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33</v>
      </c>
      <c r="D797" s="4" t="n">
        <v>10</v>
      </c>
      <c r="E797" s="5" t="s">
        <v>15</v>
      </c>
      <c r="F797" s="5" t="s">
        <v>16</v>
      </c>
      <c r="G797" s="6" t="n">
        <v>5</v>
      </c>
      <c r="H797" s="7" t="n">
        <v>5.3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33</v>
      </c>
      <c r="D798" s="4" t="n">
        <v>12</v>
      </c>
      <c r="E798" s="5" t="s">
        <v>15</v>
      </c>
      <c r="F798" s="5" t="s">
        <v>16</v>
      </c>
      <c r="G798" s="6" t="n">
        <v>1</v>
      </c>
      <c r="H798" s="7" t="n">
        <v>1.27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33</v>
      </c>
      <c r="D799" s="4" t="n">
        <v>14</v>
      </c>
      <c r="E799" s="5" t="s">
        <v>15</v>
      </c>
      <c r="F799" s="5" t="s">
        <v>16</v>
      </c>
      <c r="G799" s="6" t="n">
        <v>10</v>
      </c>
      <c r="H799" s="7" t="n">
        <v>14.8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4</v>
      </c>
      <c r="D800" s="4" t="n">
        <v>6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1</v>
      </c>
      <c r="J800" s="7" t="n">
        <v>13.356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4</v>
      </c>
      <c r="D801" s="4" t="n">
        <v>6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689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4</v>
      </c>
      <c r="D802" s="4" t="n">
        <v>7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</v>
      </c>
      <c r="J802" s="7" t="n">
        <v>1.484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8</v>
      </c>
      <c r="E803" s="5" t="s">
        <v>15</v>
      </c>
      <c r="F803" s="5" t="s">
        <v>16</v>
      </c>
      <c r="G803" s="6" t="n">
        <v>12</v>
      </c>
      <c r="H803" s="7" t="n">
        <v>10.176</v>
      </c>
      <c r="I803" s="6" t="n">
        <v>2</v>
      </c>
      <c r="J803" s="7" t="n">
        <v>1.696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8.4</v>
      </c>
      <c r="E804" s="5" t="s">
        <v>15</v>
      </c>
      <c r="F804" s="5" t="s">
        <v>16</v>
      </c>
      <c r="G804" s="6" t="n">
        <v>1</v>
      </c>
      <c r="H804" s="7" t="n">
        <v>0.89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9</v>
      </c>
      <c r="E805" s="5" t="s">
        <v>15</v>
      </c>
      <c r="F805" s="5" t="s">
        <v>16</v>
      </c>
      <c r="G805" s="6" t="n">
        <v>20</v>
      </c>
      <c r="H805" s="7" t="n">
        <v>19.0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9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4.028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10</v>
      </c>
      <c r="E807" s="5" t="s">
        <v>15</v>
      </c>
      <c r="F807" s="5" t="s">
        <v>16</v>
      </c>
      <c r="G807" s="6" t="n">
        <v>8</v>
      </c>
      <c r="H807" s="7" t="n">
        <v>8.48</v>
      </c>
      <c r="I807" s="6" t="n">
        <v>61</v>
      </c>
      <c r="J807" s="7" t="n">
        <v>64.66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0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3.339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36</v>
      </c>
      <c r="H809" s="7" t="n">
        <v>41.976</v>
      </c>
      <c r="I809" s="6" t="n">
        <v>100</v>
      </c>
      <c r="J809" s="7" t="n">
        <v>116.6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2</v>
      </c>
      <c r="E810" s="5" t="s">
        <v>15</v>
      </c>
      <c r="F810" s="5" t="s">
        <v>16</v>
      </c>
      <c r="G810" s="6" t="n">
        <v>141</v>
      </c>
      <c r="H810" s="7" t="n">
        <v>179.35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9</v>
      </c>
      <c r="H811" s="7" t="n">
        <v>12.402</v>
      </c>
      <c r="I811" s="6" t="n">
        <v>45</v>
      </c>
      <c r="J811" s="7" t="n">
        <v>62.01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4</v>
      </c>
      <c r="E812" s="5" t="s">
        <v>15</v>
      </c>
      <c r="F812" s="5" t="s">
        <v>16</v>
      </c>
      <c r="G812" s="6" t="n">
        <v>2</v>
      </c>
      <c r="H812" s="7" t="n">
        <v>2.968</v>
      </c>
      <c r="I812" s="6" t="n">
        <v>91</v>
      </c>
      <c r="J812" s="7" t="n">
        <v>135.04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14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537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15</v>
      </c>
      <c r="E814" s="5" t="s">
        <v>15</v>
      </c>
      <c r="F814" s="5" t="s">
        <v>16</v>
      </c>
      <c r="G814" s="6" t="n">
        <v>37</v>
      </c>
      <c r="H814" s="7" t="n">
        <v>58.83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19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2</v>
      </c>
      <c r="J815" s="7" t="n">
        <v>4.028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23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96</v>
      </c>
      <c r="J816" s="7" t="n">
        <v>234.048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8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3</v>
      </c>
      <c r="J817" s="7" t="n">
        <v>11.024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8</v>
      </c>
      <c r="D818" s="4" t="n">
        <v>8.5</v>
      </c>
      <c r="E818" s="5" t="s">
        <v>15</v>
      </c>
      <c r="F818" s="5" t="s">
        <v>16</v>
      </c>
      <c r="G818" s="6" t="n">
        <v>9</v>
      </c>
      <c r="H818" s="7" t="n">
        <v>8.109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8</v>
      </c>
      <c r="D819" s="4" t="n">
        <v>9</v>
      </c>
      <c r="E819" s="5" t="s">
        <v>15</v>
      </c>
      <c r="F819" s="5" t="s">
        <v>16</v>
      </c>
      <c r="G819" s="6" t="n">
        <v>1</v>
      </c>
      <c r="H819" s="7" t="n">
        <v>0.95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8</v>
      </c>
      <c r="D820" s="4" t="n">
        <v>10</v>
      </c>
      <c r="E820" s="5" t="s">
        <v>15</v>
      </c>
      <c r="F820" s="5" t="s">
        <v>16</v>
      </c>
      <c r="G820" s="6" t="n">
        <v>2</v>
      </c>
      <c r="H820" s="7" t="n">
        <v>2.12</v>
      </c>
      <c r="I820" s="6" t="n">
        <v>1</v>
      </c>
      <c r="J820" s="7" t="n">
        <v>1.06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8</v>
      </c>
      <c r="D821" s="4" t="n">
        <v>11.5</v>
      </c>
      <c r="E821" s="5" t="s">
        <v>15</v>
      </c>
      <c r="F821" s="5" t="s">
        <v>16</v>
      </c>
      <c r="G821" s="6" t="n">
        <v>4</v>
      </c>
      <c r="H821" s="7" t="n">
        <v>4.87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8</v>
      </c>
      <c r="D822" s="4" t="n">
        <v>1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6</v>
      </c>
      <c r="J822" s="7" t="n">
        <v>7.63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8</v>
      </c>
      <c r="D823" s="4" t="n">
        <v>1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7</v>
      </c>
      <c r="J823" s="7" t="n">
        <v>9.646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8</v>
      </c>
      <c r="D824" s="4" t="n">
        <v>1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46</v>
      </c>
      <c r="J824" s="7" t="n">
        <v>73.14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9</v>
      </c>
      <c r="D825" s="4" t="n">
        <v>6</v>
      </c>
      <c r="E825" s="5" t="s">
        <v>15</v>
      </c>
      <c r="F825" s="5" t="s">
        <v>16</v>
      </c>
      <c r="G825" s="6" t="n">
        <v>15</v>
      </c>
      <c r="H825" s="7" t="n">
        <v>9.54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9</v>
      </c>
      <c r="D826" s="4" t="n">
        <v>7</v>
      </c>
      <c r="E826" s="5" t="s">
        <v>15</v>
      </c>
      <c r="F826" s="5" t="s">
        <v>16</v>
      </c>
      <c r="G826" s="6" t="n">
        <v>9</v>
      </c>
      <c r="H826" s="7" t="n">
        <v>6.678</v>
      </c>
      <c r="I826" s="6" t="n">
        <v>3</v>
      </c>
      <c r="J826" s="7" t="n">
        <v>2.226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9</v>
      </c>
      <c r="D827" s="4" t="n">
        <v>7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2.385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8</v>
      </c>
      <c r="E828" s="5" t="s">
        <v>15</v>
      </c>
      <c r="F828" s="5" t="s">
        <v>16</v>
      </c>
      <c r="G828" s="6" t="n">
        <v>4</v>
      </c>
      <c r="H828" s="7" t="n">
        <v>3.392</v>
      </c>
      <c r="I828" s="6" t="n">
        <v>5</v>
      </c>
      <c r="J828" s="7" t="n">
        <v>4.24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8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0.901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9</v>
      </c>
      <c r="E830" s="5" t="s">
        <v>15</v>
      </c>
      <c r="F830" s="5" t="s">
        <v>16</v>
      </c>
      <c r="G830" s="6" t="n">
        <v>1</v>
      </c>
      <c r="H830" s="7" t="n">
        <v>0.954</v>
      </c>
      <c r="I830" s="6" t="n">
        <v>51</v>
      </c>
      <c r="J830" s="7" t="n">
        <v>48.654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9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3.021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10</v>
      </c>
      <c r="E832" s="5" t="s">
        <v>15</v>
      </c>
      <c r="F832" s="5" t="s">
        <v>16</v>
      </c>
      <c r="G832" s="6" t="n">
        <v>53</v>
      </c>
      <c r="H832" s="7" t="n">
        <v>56.18</v>
      </c>
      <c r="I832" s="6" t="n">
        <v>75</v>
      </c>
      <c r="J832" s="7" t="n">
        <v>79.5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10.7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1.134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1</v>
      </c>
      <c r="E834" s="5" t="s">
        <v>15</v>
      </c>
      <c r="F834" s="5" t="s">
        <v>16</v>
      </c>
      <c r="G834" s="6" t="n">
        <v>31</v>
      </c>
      <c r="H834" s="7" t="n">
        <v>36.146</v>
      </c>
      <c r="I834" s="6" t="n">
        <v>8</v>
      </c>
      <c r="J834" s="7" t="n">
        <v>9.328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3</v>
      </c>
      <c r="E835" s="5" t="s">
        <v>15</v>
      </c>
      <c r="F835" s="5" t="s">
        <v>16</v>
      </c>
      <c r="G835" s="6" t="n">
        <v>39</v>
      </c>
      <c r="H835" s="7" t="n">
        <v>53.742</v>
      </c>
      <c r="I835" s="6" t="n">
        <v>71</v>
      </c>
      <c r="J835" s="7" t="n">
        <v>97.838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4</v>
      </c>
      <c r="E836" s="5" t="s">
        <v>15</v>
      </c>
      <c r="F836" s="5" t="s">
        <v>16</v>
      </c>
      <c r="G836" s="6" t="n">
        <v>47</v>
      </c>
      <c r="H836" s="7" t="n">
        <v>69.748</v>
      </c>
      <c r="I836" s="6" t="n">
        <v>45</v>
      </c>
      <c r="J836" s="7" t="n">
        <v>66.78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</v>
      </c>
      <c r="J837" s="7" t="n">
        <v>4.77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16</v>
      </c>
      <c r="E838" s="5" t="s">
        <v>15</v>
      </c>
      <c r="F838" s="5" t="s">
        <v>16</v>
      </c>
      <c r="G838" s="6" t="n">
        <v>81</v>
      </c>
      <c r="H838" s="7" t="n">
        <v>137.376</v>
      </c>
      <c r="I838" s="6" t="n">
        <v>3</v>
      </c>
      <c r="J838" s="7" t="n">
        <v>5.088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17</v>
      </c>
      <c r="E839" s="5" t="s">
        <v>15</v>
      </c>
      <c r="F839" s="5" t="s">
        <v>16</v>
      </c>
      <c r="G839" s="6" t="n">
        <v>36</v>
      </c>
      <c r="H839" s="7" t="n">
        <v>64.872</v>
      </c>
      <c r="I839" s="6" t="n">
        <v>6</v>
      </c>
      <c r="J839" s="7" t="n">
        <v>10.812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1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29</v>
      </c>
      <c r="J840" s="7" t="n">
        <v>55.332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19</v>
      </c>
      <c r="E841" s="5" t="s">
        <v>15</v>
      </c>
      <c r="F841" s="5" t="s">
        <v>16</v>
      </c>
      <c r="G841" s="6" t="n">
        <v>2</v>
      </c>
      <c r="H841" s="7" t="n">
        <v>4.02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20</v>
      </c>
      <c r="E842" s="5" t="s">
        <v>15</v>
      </c>
      <c r="F842" s="5" t="s">
        <v>16</v>
      </c>
      <c r="G842" s="6" t="n">
        <v>2</v>
      </c>
      <c r="H842" s="7" t="n">
        <v>4.24</v>
      </c>
      <c r="I842" s="6" t="n">
        <v>5</v>
      </c>
      <c r="J842" s="7" t="n">
        <v>10.6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19</v>
      </c>
      <c r="D843" s="4" t="n">
        <v>2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9.752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4</v>
      </c>
      <c r="D844" s="4" t="n">
        <v>6</v>
      </c>
      <c r="E844" s="5" t="s">
        <v>15</v>
      </c>
      <c r="F844" s="5" t="s">
        <v>20</v>
      </c>
      <c r="G844" s="6" t="n">
        <v>9</v>
      </c>
      <c r="H844" s="7" t="n">
        <v>5.72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4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848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4</v>
      </c>
      <c r="D846" s="4" t="n">
        <v>8</v>
      </c>
      <c r="E846" s="5" t="s">
        <v>15</v>
      </c>
      <c r="F846" s="5" t="s">
        <v>20</v>
      </c>
      <c r="G846" s="6" t="n">
        <v>6</v>
      </c>
      <c r="H846" s="7" t="n">
        <v>5.08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0</v>
      </c>
      <c r="C847" s="3" t="s">
        <v>14</v>
      </c>
      <c r="D847" s="4" t="n">
        <v>9.5</v>
      </c>
      <c r="E847" s="5" t="s">
        <v>15</v>
      </c>
      <c r="F847" s="5" t="s">
        <v>20</v>
      </c>
      <c r="G847" s="6" t="n">
        <v>4</v>
      </c>
      <c r="H847" s="7" t="n">
        <v>4.02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0</v>
      </c>
      <c r="C848" s="3" t="s">
        <v>14</v>
      </c>
      <c r="D848" s="4" t="n">
        <v>11</v>
      </c>
      <c r="E848" s="5" t="s">
        <v>15</v>
      </c>
      <c r="F848" s="5" t="s">
        <v>20</v>
      </c>
      <c r="G848" s="6" t="n">
        <v>4</v>
      </c>
      <c r="H848" s="7" t="n">
        <v>4.66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0</v>
      </c>
      <c r="C849" s="3" t="s">
        <v>14</v>
      </c>
      <c r="D849" s="4" t="n">
        <v>13</v>
      </c>
      <c r="E849" s="5" t="s">
        <v>15</v>
      </c>
      <c r="F849" s="5" t="s">
        <v>16</v>
      </c>
      <c r="G849" s="6" t="n">
        <v>1</v>
      </c>
      <c r="H849" s="7" t="n">
        <v>1.37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0</v>
      </c>
      <c r="C850" s="3" t="s">
        <v>14</v>
      </c>
      <c r="D850" s="4" t="n">
        <v>13</v>
      </c>
      <c r="E850" s="5" t="s">
        <v>15</v>
      </c>
      <c r="F850" s="5" t="s">
        <v>20</v>
      </c>
      <c r="G850" s="6" t="n">
        <v>1</v>
      </c>
      <c r="H850" s="7" t="n">
        <v>1.37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7</v>
      </c>
      <c r="J851" s="7" t="n">
        <v>5.936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8</v>
      </c>
      <c r="D852" s="4" t="n">
        <v>9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1.908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8</v>
      </c>
      <c r="D853" s="4" t="n">
        <v>9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2</v>
      </c>
      <c r="J853" s="7" t="n">
        <v>2.014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8</v>
      </c>
      <c r="D854" s="4" t="n">
        <v>1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6</v>
      </c>
      <c r="J854" s="7" t="n">
        <v>6.36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8</v>
      </c>
      <c r="D855" s="4" t="n">
        <v>11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8</v>
      </c>
      <c r="J855" s="7" t="n">
        <v>20.988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17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6</v>
      </c>
      <c r="J856" s="7" t="n">
        <v>28.832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9</v>
      </c>
      <c r="D857" s="4" t="n">
        <v>10</v>
      </c>
      <c r="E857" s="5" t="s">
        <v>15</v>
      </c>
      <c r="F857" s="5" t="s">
        <v>16</v>
      </c>
      <c r="G857" s="6" t="n">
        <v>4</v>
      </c>
      <c r="H857" s="7" t="n">
        <v>4.2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11</v>
      </c>
      <c r="E858" s="5" t="s">
        <v>15</v>
      </c>
      <c r="F858" s="5" t="s">
        <v>16</v>
      </c>
      <c r="G858" s="6" t="n">
        <v>1</v>
      </c>
      <c r="H858" s="7" t="n">
        <v>1.166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2</v>
      </c>
      <c r="E859" s="5" t="s">
        <v>15</v>
      </c>
      <c r="F859" s="5" t="s">
        <v>20</v>
      </c>
      <c r="G859" s="6" t="n">
        <v>9</v>
      </c>
      <c r="H859" s="7" t="n">
        <v>11.44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4</v>
      </c>
      <c r="E860" s="5" t="s">
        <v>15</v>
      </c>
      <c r="F860" s="5" t="s">
        <v>20</v>
      </c>
      <c r="G860" s="6" t="n">
        <v>5</v>
      </c>
      <c r="H860" s="7" t="n">
        <v>7.4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5</v>
      </c>
      <c r="E861" s="5" t="s">
        <v>15</v>
      </c>
      <c r="F861" s="5" t="s">
        <v>20</v>
      </c>
      <c r="G861" s="6" t="n">
        <v>2</v>
      </c>
      <c r="H861" s="7" t="n">
        <v>3.1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14</v>
      </c>
      <c r="D862" s="4" t="n">
        <v>8</v>
      </c>
      <c r="E862" s="5" t="s">
        <v>15</v>
      </c>
      <c r="F862" s="5" t="s">
        <v>16</v>
      </c>
      <c r="G862" s="6" t="n">
        <v>5</v>
      </c>
      <c r="H862" s="7" t="n">
        <v>5.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8.5</v>
      </c>
      <c r="E863" s="5" t="s">
        <v>15</v>
      </c>
      <c r="F863" s="5" t="s">
        <v>16</v>
      </c>
      <c r="G863" s="6" t="n">
        <v>1</v>
      </c>
      <c r="H863" s="7" t="n">
        <v>1.10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9</v>
      </c>
      <c r="E864" s="5" t="s">
        <v>15</v>
      </c>
      <c r="F864" s="5" t="s">
        <v>16</v>
      </c>
      <c r="G864" s="6" t="n">
        <v>5</v>
      </c>
      <c r="H864" s="7" t="n">
        <v>5.8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9.5</v>
      </c>
      <c r="E865" s="5" t="s">
        <v>15</v>
      </c>
      <c r="F865" s="5" t="s">
        <v>20</v>
      </c>
      <c r="G865" s="6" t="n">
        <v>3</v>
      </c>
      <c r="H865" s="7" t="n">
        <v>3.70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10</v>
      </c>
      <c r="E866" s="5" t="s">
        <v>15</v>
      </c>
      <c r="F866" s="5" t="s">
        <v>16</v>
      </c>
      <c r="G866" s="6" t="n">
        <v>7</v>
      </c>
      <c r="H866" s="7" t="n">
        <v>9.1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2</v>
      </c>
      <c r="E867" s="5" t="s">
        <v>15</v>
      </c>
      <c r="F867" s="5" t="s">
        <v>16</v>
      </c>
      <c r="G867" s="6" t="n">
        <v>1</v>
      </c>
      <c r="H867" s="7" t="n">
        <v>1.56</v>
      </c>
      <c r="I867" s="6" t="n">
        <v>4</v>
      </c>
      <c r="J867" s="7" t="n">
        <v>6.24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13</v>
      </c>
      <c r="E868" s="5" t="s">
        <v>15</v>
      </c>
      <c r="F868" s="5" t="s">
        <v>16</v>
      </c>
      <c r="G868" s="6" t="n">
        <v>6</v>
      </c>
      <c r="H868" s="7" t="n">
        <v>10.14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15</v>
      </c>
      <c r="E869" s="5" t="s">
        <v>15</v>
      </c>
      <c r="F869" s="5" t="s">
        <v>16</v>
      </c>
      <c r="G869" s="6" t="n">
        <v>5</v>
      </c>
      <c r="H869" s="7" t="n">
        <v>9.7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16</v>
      </c>
      <c r="E870" s="5" t="s">
        <v>15</v>
      </c>
      <c r="F870" s="5" t="s">
        <v>16</v>
      </c>
      <c r="G870" s="6" t="n">
        <v>10</v>
      </c>
      <c r="H870" s="7" t="n">
        <v>20.8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23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4.29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23</v>
      </c>
      <c r="D872" s="4" t="n">
        <v>18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2.34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8</v>
      </c>
      <c r="D873" s="4" t="n">
        <v>11</v>
      </c>
      <c r="E873" s="5" t="s">
        <v>15</v>
      </c>
      <c r="F873" s="5" t="s">
        <v>16</v>
      </c>
      <c r="G873" s="6" t="n">
        <v>2</v>
      </c>
      <c r="H873" s="7" t="n">
        <v>2.86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8</v>
      </c>
      <c r="D874" s="4" t="n">
        <v>15</v>
      </c>
      <c r="E874" s="5" t="s">
        <v>15</v>
      </c>
      <c r="F874" s="5" t="s">
        <v>16</v>
      </c>
      <c r="G874" s="6" t="n">
        <v>5</v>
      </c>
      <c r="H874" s="7" t="n">
        <v>9.7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9</v>
      </c>
      <c r="D875" s="4" t="n">
        <v>10</v>
      </c>
      <c r="E875" s="5" t="s">
        <v>15</v>
      </c>
      <c r="F875" s="5" t="s">
        <v>16</v>
      </c>
      <c r="G875" s="6" t="n">
        <v>17</v>
      </c>
      <c r="H875" s="7" t="n">
        <v>22.1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9</v>
      </c>
      <c r="D876" s="4" t="n">
        <v>12</v>
      </c>
      <c r="E876" s="5" t="s">
        <v>15</v>
      </c>
      <c r="F876" s="5" t="s">
        <v>16</v>
      </c>
      <c r="G876" s="6" t="n">
        <v>1</v>
      </c>
      <c r="H876" s="7" t="n">
        <v>1.56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9</v>
      </c>
      <c r="D877" s="4" t="n">
        <v>15</v>
      </c>
      <c r="E877" s="5" t="s">
        <v>15</v>
      </c>
      <c r="F877" s="5" t="s">
        <v>16</v>
      </c>
      <c r="G877" s="6" t="n">
        <v>10</v>
      </c>
      <c r="H877" s="7" t="n">
        <v>19.5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9</v>
      </c>
      <c r="D878" s="4" t="n">
        <v>18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2.405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9</v>
      </c>
      <c r="D879" s="4" t="n">
        <v>10</v>
      </c>
      <c r="E879" s="5" t="s">
        <v>39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5.2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4</v>
      </c>
      <c r="D880" s="4" t="n">
        <v>5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0.71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8</v>
      </c>
      <c r="D881" s="4" t="n">
        <v>6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0.852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8</v>
      </c>
      <c r="D882" s="4" t="n">
        <v>12</v>
      </c>
      <c r="E882" s="5" t="s">
        <v>15</v>
      </c>
      <c r="F882" s="5" t="s">
        <v>16</v>
      </c>
      <c r="G882" s="6" t="n">
        <v>2</v>
      </c>
      <c r="H882" s="7" t="n">
        <v>3.40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8</v>
      </c>
      <c r="D883" s="4" t="n">
        <v>13</v>
      </c>
      <c r="E883" s="5" t="s">
        <v>15</v>
      </c>
      <c r="F883" s="5" t="s">
        <v>16</v>
      </c>
      <c r="G883" s="6" t="n">
        <v>13</v>
      </c>
      <c r="H883" s="7" t="n">
        <v>23.99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8</v>
      </c>
      <c r="D884" s="4" t="n">
        <v>15</v>
      </c>
      <c r="E884" s="5" t="s">
        <v>15</v>
      </c>
      <c r="F884" s="5" t="s">
        <v>16</v>
      </c>
      <c r="G884" s="6" t="n">
        <v>5</v>
      </c>
      <c r="H884" s="7" t="n">
        <v>10.6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9</v>
      </c>
      <c r="D885" s="4" t="n">
        <v>8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6</v>
      </c>
      <c r="J885" s="7" t="n">
        <v>6.816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42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1.562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9</v>
      </c>
      <c r="D888" s="4" t="n">
        <v>12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775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9</v>
      </c>
      <c r="D889" s="4" t="n">
        <v>13</v>
      </c>
      <c r="E889" s="5" t="s">
        <v>15</v>
      </c>
      <c r="F889" s="5" t="s">
        <v>16</v>
      </c>
      <c r="G889" s="6" t="n">
        <v>1</v>
      </c>
      <c r="H889" s="7" t="n">
        <v>1.846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9</v>
      </c>
      <c r="D890" s="4" t="n">
        <v>13.5</v>
      </c>
      <c r="E890" s="5" t="s">
        <v>15</v>
      </c>
      <c r="F890" s="5" t="s">
        <v>20</v>
      </c>
      <c r="G890" s="6" t="n">
        <v>1</v>
      </c>
      <c r="H890" s="7" t="n">
        <v>1.917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9</v>
      </c>
      <c r="D891" s="4" t="n">
        <v>1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0</v>
      </c>
      <c r="J891" s="7" t="n">
        <v>21.3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9</v>
      </c>
      <c r="D892" s="4" t="n">
        <v>17</v>
      </c>
      <c r="E892" s="5" t="s">
        <v>15</v>
      </c>
      <c r="F892" s="5" t="s">
        <v>16</v>
      </c>
      <c r="G892" s="6" t="n">
        <v>4</v>
      </c>
      <c r="H892" s="7" t="n">
        <v>9.656</v>
      </c>
      <c r="I892" s="6" t="n">
        <v>10</v>
      </c>
      <c r="J892" s="7" t="n">
        <v>24.14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9</v>
      </c>
      <c r="D893" s="4" t="n">
        <v>1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5.396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9</v>
      </c>
      <c r="D894" s="4" t="n">
        <v>20</v>
      </c>
      <c r="E894" s="5" t="s">
        <v>15</v>
      </c>
      <c r="F894" s="5" t="s">
        <v>16</v>
      </c>
      <c r="G894" s="6" t="n">
        <v>6</v>
      </c>
      <c r="H894" s="7" t="n">
        <v>17.04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9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7</v>
      </c>
      <c r="J895" s="7" t="n">
        <v>23.856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63</v>
      </c>
      <c r="D896" s="4" t="n">
        <v>13</v>
      </c>
      <c r="E896" s="5" t="s">
        <v>15</v>
      </c>
      <c r="F896" s="5" t="s">
        <v>16</v>
      </c>
      <c r="G896" s="6" t="n">
        <v>7</v>
      </c>
      <c r="H896" s="7" t="n">
        <v>12.92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4</v>
      </c>
      <c r="C897" s="3" t="s">
        <v>14</v>
      </c>
      <c r="D897" s="4" t="n">
        <v>8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8</v>
      </c>
      <c r="J897" s="7" t="n">
        <v>2.816</v>
      </c>
    </row>
    <row r="898" customFormat="false" ht="16.5" hidden="false" customHeight="false" outlineLevel="0" collapsed="false">
      <c r="A898" s="3" t="s">
        <v>12</v>
      </c>
      <c r="B898" s="3" t="s">
        <v>64</v>
      </c>
      <c r="C898" s="3" t="s">
        <v>14</v>
      </c>
      <c r="D898" s="4" t="n">
        <v>10</v>
      </c>
      <c r="E898" s="5" t="s">
        <v>15</v>
      </c>
      <c r="F898" s="5" t="s">
        <v>16</v>
      </c>
      <c r="G898" s="6" t="n">
        <v>298</v>
      </c>
      <c r="H898" s="7" t="n">
        <v>123.372</v>
      </c>
      <c r="I898" s="6" t="n">
        <v>468</v>
      </c>
      <c r="J898" s="7" t="n">
        <v>193.752</v>
      </c>
    </row>
    <row r="899" customFormat="false" ht="16.5" hidden="false" customHeight="false" outlineLevel="0" collapsed="false">
      <c r="A899" s="3" t="s">
        <v>12</v>
      </c>
      <c r="B899" s="3" t="s">
        <v>64</v>
      </c>
      <c r="C899" s="3" t="s">
        <v>14</v>
      </c>
      <c r="D899" s="4" t="n">
        <v>11</v>
      </c>
      <c r="E899" s="5" t="s">
        <v>15</v>
      </c>
      <c r="F899" s="5" t="s">
        <v>16</v>
      </c>
      <c r="G899" s="6" t="n">
        <v>8</v>
      </c>
      <c r="H899" s="7" t="n">
        <v>3.6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11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9</v>
      </c>
      <c r="J900" s="7" t="n">
        <v>4.284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12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8</v>
      </c>
      <c r="J901" s="7" t="n">
        <v>8.946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2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7</v>
      </c>
      <c r="J902" s="7" t="n">
        <v>3.619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3.5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</v>
      </c>
      <c r="J903" s="7" t="n">
        <v>1.118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4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0.58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8</v>
      </c>
      <c r="D905" s="4" t="n">
        <v>7</v>
      </c>
      <c r="E905" s="5" t="s">
        <v>15</v>
      </c>
      <c r="F905" s="5" t="s">
        <v>16</v>
      </c>
      <c r="G905" s="6" t="n">
        <v>9</v>
      </c>
      <c r="H905" s="7" t="n">
        <v>2.61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8</v>
      </c>
      <c r="D906" s="4" t="n">
        <v>8</v>
      </c>
      <c r="E906" s="5" t="s">
        <v>15</v>
      </c>
      <c r="F906" s="5" t="s">
        <v>16</v>
      </c>
      <c r="G906" s="6" t="n">
        <v>7</v>
      </c>
      <c r="H906" s="7" t="n">
        <v>2.31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8</v>
      </c>
      <c r="D907" s="4" t="n">
        <v>8.5</v>
      </c>
      <c r="E907" s="5" t="s">
        <v>15</v>
      </c>
      <c r="F907" s="5" t="s">
        <v>16</v>
      </c>
      <c r="G907" s="6" t="n">
        <v>25</v>
      </c>
      <c r="H907" s="7" t="n">
        <v>8.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8</v>
      </c>
      <c r="D908" s="4" t="n">
        <v>9</v>
      </c>
      <c r="E908" s="5" t="s">
        <v>15</v>
      </c>
      <c r="F908" s="5" t="s">
        <v>16</v>
      </c>
      <c r="G908" s="6" t="n">
        <v>6</v>
      </c>
      <c r="H908" s="7" t="n">
        <v>2.23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8</v>
      </c>
      <c r="D909" s="4" t="n">
        <v>9.5</v>
      </c>
      <c r="E909" s="5" t="s">
        <v>15</v>
      </c>
      <c r="F909" s="5" t="s">
        <v>16</v>
      </c>
      <c r="G909" s="6" t="n">
        <v>11</v>
      </c>
      <c r="H909" s="7" t="n">
        <v>4.32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8</v>
      </c>
      <c r="D910" s="4" t="n">
        <v>10</v>
      </c>
      <c r="E910" s="5" t="s">
        <v>15</v>
      </c>
      <c r="F910" s="5" t="s">
        <v>16</v>
      </c>
      <c r="G910" s="6" t="n">
        <v>38</v>
      </c>
      <c r="H910" s="7" t="n">
        <v>15.732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8</v>
      </c>
      <c r="D911" s="4" t="n">
        <v>10.5</v>
      </c>
      <c r="E911" s="5" t="s">
        <v>15</v>
      </c>
      <c r="F911" s="5" t="s">
        <v>16</v>
      </c>
      <c r="G911" s="6" t="n">
        <v>15</v>
      </c>
      <c r="H911" s="7" t="n">
        <v>6.52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8</v>
      </c>
      <c r="D912" s="4" t="n">
        <v>11</v>
      </c>
      <c r="E912" s="5" t="s">
        <v>15</v>
      </c>
      <c r="F912" s="5" t="s">
        <v>16</v>
      </c>
      <c r="G912" s="6" t="n">
        <v>19</v>
      </c>
      <c r="H912" s="7" t="n">
        <v>8.64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8</v>
      </c>
      <c r="D913" s="4" t="n">
        <v>11.5</v>
      </c>
      <c r="E913" s="5" t="s">
        <v>15</v>
      </c>
      <c r="F913" s="5" t="s">
        <v>16</v>
      </c>
      <c r="G913" s="6" t="n">
        <v>16</v>
      </c>
      <c r="H913" s="7" t="n">
        <v>7.61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8</v>
      </c>
      <c r="D914" s="4" t="n">
        <v>12</v>
      </c>
      <c r="E914" s="5" t="s">
        <v>15</v>
      </c>
      <c r="F914" s="5" t="s">
        <v>16</v>
      </c>
      <c r="G914" s="6" t="n">
        <v>23</v>
      </c>
      <c r="H914" s="7" t="n">
        <v>11.431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8</v>
      </c>
      <c r="D915" s="4" t="n">
        <v>12.5</v>
      </c>
      <c r="E915" s="5" t="s">
        <v>15</v>
      </c>
      <c r="F915" s="5" t="s">
        <v>16</v>
      </c>
      <c r="G915" s="6" t="n">
        <v>2</v>
      </c>
      <c r="H915" s="7" t="n">
        <v>1.03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8</v>
      </c>
      <c r="D916" s="4" t="n">
        <v>13</v>
      </c>
      <c r="E916" s="5" t="s">
        <v>15</v>
      </c>
      <c r="F916" s="5" t="s">
        <v>16</v>
      </c>
      <c r="G916" s="6" t="n">
        <v>10</v>
      </c>
      <c r="H916" s="7" t="n">
        <v>5.3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8</v>
      </c>
      <c r="D917" s="4" t="n">
        <v>13.5</v>
      </c>
      <c r="E917" s="5" t="s">
        <v>15</v>
      </c>
      <c r="F917" s="5" t="s">
        <v>16</v>
      </c>
      <c r="G917" s="6" t="n">
        <v>1</v>
      </c>
      <c r="H917" s="7" t="n">
        <v>0.559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8</v>
      </c>
      <c r="D918" s="4" t="n">
        <v>14</v>
      </c>
      <c r="E918" s="5" t="s">
        <v>15</v>
      </c>
      <c r="F918" s="5" t="s">
        <v>16</v>
      </c>
      <c r="G918" s="6" t="n">
        <v>10</v>
      </c>
      <c r="H918" s="7" t="n">
        <v>5.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8</v>
      </c>
      <c r="D919" s="4" t="n">
        <v>15</v>
      </c>
      <c r="E919" s="5" t="s">
        <v>15</v>
      </c>
      <c r="F919" s="5" t="s">
        <v>16</v>
      </c>
      <c r="G919" s="6" t="n">
        <v>1</v>
      </c>
      <c r="H919" s="7" t="n">
        <v>0.621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9</v>
      </c>
      <c r="D920" s="4" t="n">
        <v>8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0.662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9</v>
      </c>
      <c r="D921" s="4" t="n">
        <v>10</v>
      </c>
      <c r="E921" s="5" t="s">
        <v>15</v>
      </c>
      <c r="F921" s="5" t="s">
        <v>16</v>
      </c>
      <c r="G921" s="6" t="n">
        <v>15</v>
      </c>
      <c r="H921" s="7" t="n">
        <v>6.2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9</v>
      </c>
      <c r="D922" s="4" t="n">
        <v>11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5</v>
      </c>
      <c r="J922" s="7" t="n">
        <v>11.375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9</v>
      </c>
      <c r="D923" s="4" t="n">
        <v>13</v>
      </c>
      <c r="E923" s="5" t="s">
        <v>15</v>
      </c>
      <c r="F923" s="5" t="s">
        <v>16</v>
      </c>
      <c r="G923" s="6" t="n">
        <v>1</v>
      </c>
      <c r="H923" s="7" t="n">
        <v>0.53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9</v>
      </c>
      <c r="D924" s="4" t="n">
        <v>16</v>
      </c>
      <c r="E924" s="5" t="s">
        <v>15</v>
      </c>
      <c r="F924" s="5" t="s">
        <v>16</v>
      </c>
      <c r="G924" s="6" t="n">
        <v>10</v>
      </c>
      <c r="H924" s="7" t="n">
        <v>6.6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33</v>
      </c>
      <c r="D925" s="4" t="n">
        <v>8</v>
      </c>
      <c r="E925" s="5" t="s">
        <v>15</v>
      </c>
      <c r="F925" s="5" t="s">
        <v>16</v>
      </c>
      <c r="G925" s="6" t="n">
        <v>1</v>
      </c>
      <c r="H925" s="7" t="n">
        <v>0.397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33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446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33</v>
      </c>
      <c r="D927" s="4" t="n">
        <v>13</v>
      </c>
      <c r="E927" s="5" t="s">
        <v>15</v>
      </c>
      <c r="F927" s="5" t="s">
        <v>16</v>
      </c>
      <c r="G927" s="6" t="n">
        <v>1</v>
      </c>
      <c r="H927" s="7" t="n">
        <v>0.64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4</v>
      </c>
      <c r="D928" s="4" t="n">
        <v>6</v>
      </c>
      <c r="E928" s="5" t="s">
        <v>15</v>
      </c>
      <c r="F928" s="5" t="s">
        <v>16</v>
      </c>
      <c r="G928" s="6" t="n">
        <v>13</v>
      </c>
      <c r="H928" s="7" t="n">
        <v>3.874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4</v>
      </c>
      <c r="D929" s="4" t="n">
        <v>7.5</v>
      </c>
      <c r="E929" s="5" t="s">
        <v>15</v>
      </c>
      <c r="F929" s="5" t="s">
        <v>16</v>
      </c>
      <c r="G929" s="6" t="n">
        <v>5</v>
      </c>
      <c r="H929" s="7" t="n">
        <v>1.8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4</v>
      </c>
      <c r="D930" s="4" t="n">
        <v>8</v>
      </c>
      <c r="E930" s="5" t="s">
        <v>15</v>
      </c>
      <c r="F930" s="5" t="s">
        <v>16</v>
      </c>
      <c r="G930" s="6" t="n">
        <v>13</v>
      </c>
      <c r="H930" s="7" t="n">
        <v>5.16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4</v>
      </c>
      <c r="D931" s="4" t="n">
        <v>9</v>
      </c>
      <c r="E931" s="5" t="s">
        <v>15</v>
      </c>
      <c r="F931" s="5" t="s">
        <v>16</v>
      </c>
      <c r="G931" s="6" t="n">
        <v>18</v>
      </c>
      <c r="H931" s="7" t="n">
        <v>8.02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4</v>
      </c>
      <c r="D932" s="4" t="n">
        <v>9.5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7</v>
      </c>
      <c r="J932" s="7" t="n">
        <v>3.297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126</v>
      </c>
      <c r="H933" s="7" t="n">
        <v>62.496</v>
      </c>
      <c r="I933" s="6" t="n">
        <v>46</v>
      </c>
      <c r="J933" s="7" t="n">
        <v>22.816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4</v>
      </c>
      <c r="D934" s="4" t="n">
        <v>11</v>
      </c>
      <c r="E934" s="5" t="s">
        <v>15</v>
      </c>
      <c r="F934" s="5" t="s">
        <v>16</v>
      </c>
      <c r="G934" s="6" t="n">
        <v>69</v>
      </c>
      <c r="H934" s="7" t="n">
        <v>37.674</v>
      </c>
      <c r="I934" s="6" t="n">
        <v>2</v>
      </c>
      <c r="J934" s="7" t="n">
        <v>1.092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4</v>
      </c>
      <c r="D935" s="4" t="n">
        <v>12</v>
      </c>
      <c r="E935" s="5" t="s">
        <v>15</v>
      </c>
      <c r="F935" s="5" t="s">
        <v>16</v>
      </c>
      <c r="G935" s="6" t="n">
        <v>77</v>
      </c>
      <c r="H935" s="7" t="n">
        <v>45.815</v>
      </c>
      <c r="I935" s="6" t="n">
        <v>32</v>
      </c>
      <c r="J935" s="7" t="n">
        <v>19.04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4</v>
      </c>
      <c r="D936" s="4" t="n">
        <v>13</v>
      </c>
      <c r="E936" s="5" t="s">
        <v>15</v>
      </c>
      <c r="F936" s="5" t="s">
        <v>16</v>
      </c>
      <c r="G936" s="6" t="n">
        <v>44</v>
      </c>
      <c r="H936" s="7" t="n">
        <v>28.38</v>
      </c>
      <c r="I936" s="6" t="n">
        <v>14</v>
      </c>
      <c r="J936" s="7" t="n">
        <v>9.03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4</v>
      </c>
      <c r="D937" s="4" t="n">
        <v>13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1</v>
      </c>
      <c r="J937" s="7" t="n">
        <v>7.37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4</v>
      </c>
      <c r="D938" s="4" t="n">
        <v>14</v>
      </c>
      <c r="E938" s="5" t="s">
        <v>15</v>
      </c>
      <c r="F938" s="5" t="s">
        <v>16</v>
      </c>
      <c r="G938" s="6" t="n">
        <v>20</v>
      </c>
      <c r="H938" s="7" t="n">
        <v>13.88</v>
      </c>
      <c r="I938" s="6" t="n">
        <v>14</v>
      </c>
      <c r="J938" s="7" t="n">
        <v>9.716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4</v>
      </c>
      <c r="D939" s="4" t="n">
        <v>14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7</v>
      </c>
      <c r="J939" s="7" t="n">
        <v>5.033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4</v>
      </c>
      <c r="D940" s="4" t="n">
        <v>15</v>
      </c>
      <c r="E940" s="5" t="s">
        <v>15</v>
      </c>
      <c r="F940" s="5" t="s">
        <v>16</v>
      </c>
      <c r="G940" s="6" t="n">
        <v>29</v>
      </c>
      <c r="H940" s="7" t="n">
        <v>21.576</v>
      </c>
      <c r="I940" s="6" t="n">
        <v>17</v>
      </c>
      <c r="J940" s="7" t="n">
        <v>12.648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4</v>
      </c>
      <c r="D941" s="4" t="n">
        <v>16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7</v>
      </c>
      <c r="J941" s="7" t="n">
        <v>13.498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4</v>
      </c>
      <c r="D942" s="4" t="n">
        <v>17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843</v>
      </c>
    </row>
    <row r="943" customFormat="false" ht="16.5" hidden="false" customHeight="false" outlineLevel="0" collapsed="false">
      <c r="A943" s="3" t="s">
        <v>12</v>
      </c>
      <c r="B943" s="3" t="s">
        <v>65</v>
      </c>
      <c r="C943" s="3" t="s">
        <v>17</v>
      </c>
      <c r="D943" s="4" t="n">
        <v>9</v>
      </c>
      <c r="E943" s="5" t="s">
        <v>15</v>
      </c>
      <c r="F943" s="5" t="s">
        <v>16</v>
      </c>
      <c r="G943" s="6" t="n">
        <v>5</v>
      </c>
      <c r="H943" s="7" t="n">
        <v>2.23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17</v>
      </c>
      <c r="D944" s="4" t="n">
        <v>11</v>
      </c>
      <c r="E944" s="5" t="s">
        <v>15</v>
      </c>
      <c r="F944" s="5" t="s">
        <v>16</v>
      </c>
      <c r="G944" s="6" t="n">
        <v>1</v>
      </c>
      <c r="H944" s="7" t="n">
        <v>0.54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7</v>
      </c>
      <c r="D945" s="4" t="n">
        <v>13</v>
      </c>
      <c r="E945" s="5" t="s">
        <v>15</v>
      </c>
      <c r="F945" s="5" t="s">
        <v>16</v>
      </c>
      <c r="G945" s="6" t="n">
        <v>2</v>
      </c>
      <c r="H945" s="7" t="n">
        <v>1.29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23</v>
      </c>
      <c r="D946" s="4" t="n">
        <v>6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0.894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23</v>
      </c>
      <c r="D947" s="4" t="n">
        <v>8</v>
      </c>
      <c r="E947" s="5" t="s">
        <v>15</v>
      </c>
      <c r="F947" s="5" t="s">
        <v>16</v>
      </c>
      <c r="G947" s="6" t="n">
        <v>73</v>
      </c>
      <c r="H947" s="7" t="n">
        <v>28.98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23</v>
      </c>
      <c r="D948" s="4" t="n">
        <v>9</v>
      </c>
      <c r="E948" s="5" t="s">
        <v>15</v>
      </c>
      <c r="F948" s="5" t="s">
        <v>16</v>
      </c>
      <c r="G948" s="6" t="n">
        <v>77</v>
      </c>
      <c r="H948" s="7" t="n">
        <v>34.342</v>
      </c>
      <c r="I948" s="6" t="n">
        <v>8</v>
      </c>
      <c r="J948" s="7" t="n">
        <v>3.568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23</v>
      </c>
      <c r="D949" s="4" t="n">
        <v>10</v>
      </c>
      <c r="E949" s="5" t="s">
        <v>15</v>
      </c>
      <c r="F949" s="5" t="s">
        <v>16</v>
      </c>
      <c r="G949" s="6" t="n">
        <v>185</v>
      </c>
      <c r="H949" s="7" t="n">
        <v>91.76</v>
      </c>
      <c r="I949" s="6" t="n">
        <v>30</v>
      </c>
      <c r="J949" s="7" t="n">
        <v>14.88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23</v>
      </c>
      <c r="D950" s="4" t="n">
        <v>11</v>
      </c>
      <c r="E950" s="5" t="s">
        <v>15</v>
      </c>
      <c r="F950" s="5" t="s">
        <v>16</v>
      </c>
      <c r="G950" s="6" t="n">
        <v>61</v>
      </c>
      <c r="H950" s="7" t="n">
        <v>33.30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23</v>
      </c>
      <c r="D951" s="4" t="n">
        <v>12</v>
      </c>
      <c r="E951" s="5" t="s">
        <v>15</v>
      </c>
      <c r="F951" s="5" t="s">
        <v>16</v>
      </c>
      <c r="G951" s="6" t="n">
        <v>19</v>
      </c>
      <c r="H951" s="7" t="n">
        <v>11.305</v>
      </c>
      <c r="I951" s="6" t="n">
        <v>8</v>
      </c>
      <c r="J951" s="7" t="n">
        <v>4.76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23</v>
      </c>
      <c r="D952" s="4" t="n">
        <v>13.5</v>
      </c>
      <c r="E952" s="5" t="s">
        <v>15</v>
      </c>
      <c r="F952" s="5" t="s">
        <v>16</v>
      </c>
      <c r="G952" s="6" t="n">
        <v>6</v>
      </c>
      <c r="H952" s="7" t="n">
        <v>4.02</v>
      </c>
      <c r="I952" s="6" t="n">
        <v>3</v>
      </c>
      <c r="J952" s="7" t="n">
        <v>2.01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23</v>
      </c>
      <c r="D953" s="4" t="n">
        <v>14</v>
      </c>
      <c r="E953" s="5" t="s">
        <v>15</v>
      </c>
      <c r="F953" s="5" t="s">
        <v>16</v>
      </c>
      <c r="G953" s="6" t="n">
        <v>45</v>
      </c>
      <c r="H953" s="7" t="n">
        <v>31.2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23</v>
      </c>
      <c r="D954" s="4" t="n">
        <v>16</v>
      </c>
      <c r="E954" s="5" t="s">
        <v>15</v>
      </c>
      <c r="F954" s="5" t="s">
        <v>16</v>
      </c>
      <c r="G954" s="6" t="n">
        <v>42</v>
      </c>
      <c r="H954" s="7" t="n">
        <v>33.348</v>
      </c>
      <c r="I954" s="6" t="n">
        <v>1</v>
      </c>
      <c r="J954" s="7" t="n">
        <v>0.794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8</v>
      </c>
      <c r="D955" s="4" t="n">
        <v>10</v>
      </c>
      <c r="E955" s="5" t="s">
        <v>15</v>
      </c>
      <c r="F955" s="5" t="s">
        <v>66</v>
      </c>
      <c r="G955" s="6" t="n">
        <v>0</v>
      </c>
      <c r="H955" s="7" t="n">
        <v>0</v>
      </c>
      <c r="I955" s="6" t="n">
        <v>1</v>
      </c>
      <c r="J955" s="7" t="n">
        <v>0.496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8</v>
      </c>
      <c r="D956" s="4" t="n">
        <v>10.5</v>
      </c>
      <c r="E956" s="5" t="s">
        <v>15</v>
      </c>
      <c r="F956" s="5" t="s">
        <v>16</v>
      </c>
      <c r="G956" s="6" t="n">
        <v>6</v>
      </c>
      <c r="H956" s="7" t="n">
        <v>3.126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8</v>
      </c>
      <c r="D957" s="4" t="n">
        <v>11</v>
      </c>
      <c r="E957" s="5" t="s">
        <v>15</v>
      </c>
      <c r="F957" s="5" t="s">
        <v>16</v>
      </c>
      <c r="G957" s="6" t="n">
        <v>16</v>
      </c>
      <c r="H957" s="7" t="n">
        <v>8.736</v>
      </c>
      <c r="I957" s="6" t="n">
        <v>1</v>
      </c>
      <c r="J957" s="7" t="n">
        <v>0.546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8</v>
      </c>
      <c r="D958" s="4" t="n">
        <v>12</v>
      </c>
      <c r="E958" s="5" t="s">
        <v>15</v>
      </c>
      <c r="F958" s="5" t="s">
        <v>16</v>
      </c>
      <c r="G958" s="6" t="n">
        <v>8</v>
      </c>
      <c r="H958" s="7" t="n">
        <v>4.76</v>
      </c>
      <c r="I958" s="6" t="n">
        <v>2</v>
      </c>
      <c r="J958" s="7" t="n">
        <v>1.19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8</v>
      </c>
      <c r="D959" s="4" t="n">
        <v>14</v>
      </c>
      <c r="E959" s="5" t="s">
        <v>15</v>
      </c>
      <c r="F959" s="5" t="s">
        <v>16</v>
      </c>
      <c r="G959" s="6" t="n">
        <v>3</v>
      </c>
      <c r="H959" s="7" t="n">
        <v>2.082</v>
      </c>
      <c r="I959" s="6" t="n">
        <v>1</v>
      </c>
      <c r="J959" s="7" t="n">
        <v>0.694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8</v>
      </c>
      <c r="D960" s="4" t="n">
        <v>15</v>
      </c>
      <c r="E960" s="5" t="s">
        <v>15</v>
      </c>
      <c r="F960" s="5" t="s">
        <v>16</v>
      </c>
      <c r="G960" s="6" t="n">
        <v>5</v>
      </c>
      <c r="H960" s="7" t="n">
        <v>3.72</v>
      </c>
      <c r="I960" s="6" t="n">
        <v>7</v>
      </c>
      <c r="J960" s="7" t="n">
        <v>5.208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8</v>
      </c>
      <c r="D961" s="4" t="n">
        <v>16</v>
      </c>
      <c r="E961" s="5" t="s">
        <v>15</v>
      </c>
      <c r="F961" s="5" t="s">
        <v>16</v>
      </c>
      <c r="G961" s="6" t="n">
        <v>31</v>
      </c>
      <c r="H961" s="7" t="n">
        <v>24.61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187</v>
      </c>
      <c r="H962" s="7" t="n">
        <v>74.239</v>
      </c>
      <c r="I962" s="6" t="n">
        <v>219</v>
      </c>
      <c r="J962" s="7" t="n">
        <v>86.943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9</v>
      </c>
      <c r="D963" s="4" t="n">
        <v>9</v>
      </c>
      <c r="E963" s="5" t="s">
        <v>15</v>
      </c>
      <c r="F963" s="5" t="s">
        <v>16</v>
      </c>
      <c r="G963" s="6" t="n">
        <v>464</v>
      </c>
      <c r="H963" s="7" t="n">
        <v>206.944</v>
      </c>
      <c r="I963" s="6" t="n">
        <v>203</v>
      </c>
      <c r="J963" s="7" t="n">
        <v>90.538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9</v>
      </c>
      <c r="D964" s="4" t="n">
        <v>9.5</v>
      </c>
      <c r="E964" s="5" t="s">
        <v>15</v>
      </c>
      <c r="F964" s="5" t="s">
        <v>16</v>
      </c>
      <c r="G964" s="6" t="n">
        <v>13</v>
      </c>
      <c r="H964" s="7" t="n">
        <v>6.123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1373</v>
      </c>
      <c r="H965" s="7" t="n">
        <v>681.008</v>
      </c>
      <c r="I965" s="6" t="n">
        <v>472</v>
      </c>
      <c r="J965" s="7" t="n">
        <v>234.112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9</v>
      </c>
      <c r="D966" s="4" t="n">
        <v>10.5</v>
      </c>
      <c r="E966" s="5" t="s">
        <v>15</v>
      </c>
      <c r="F966" s="5" t="s">
        <v>16</v>
      </c>
      <c r="G966" s="6" t="n">
        <v>4</v>
      </c>
      <c r="H966" s="7" t="n">
        <v>2.084</v>
      </c>
      <c r="I966" s="6" t="n">
        <v>7</v>
      </c>
      <c r="J966" s="7" t="n">
        <v>3.647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9</v>
      </c>
      <c r="D967" s="4" t="n">
        <v>11</v>
      </c>
      <c r="E967" s="5" t="s">
        <v>15</v>
      </c>
      <c r="F967" s="5" t="s">
        <v>16</v>
      </c>
      <c r="G967" s="6" t="n">
        <v>340</v>
      </c>
      <c r="H967" s="7" t="n">
        <v>185.6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12</v>
      </c>
      <c r="E968" s="5" t="s">
        <v>15</v>
      </c>
      <c r="F968" s="5" t="s">
        <v>16</v>
      </c>
      <c r="G968" s="6" t="n">
        <v>658</v>
      </c>
      <c r="H968" s="7" t="n">
        <v>391.51</v>
      </c>
      <c r="I968" s="6" t="n">
        <v>397</v>
      </c>
      <c r="J968" s="7" t="n">
        <v>236.215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19</v>
      </c>
      <c r="D969" s="4" t="n">
        <v>12.5</v>
      </c>
      <c r="E969" s="5" t="s">
        <v>15</v>
      </c>
      <c r="F969" s="5" t="s">
        <v>16</v>
      </c>
      <c r="G969" s="6" t="n">
        <v>13</v>
      </c>
      <c r="H969" s="7" t="n">
        <v>8.0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232</v>
      </c>
      <c r="H970" s="7" t="n">
        <v>149.64</v>
      </c>
      <c r="I970" s="6" t="n">
        <v>5</v>
      </c>
      <c r="J970" s="7" t="n">
        <v>3.225</v>
      </c>
    </row>
    <row r="971" customFormat="false" ht="16.5" hidden="false" customHeight="false" outlineLevel="0" collapsed="false">
      <c r="A971" s="3" t="s">
        <v>12</v>
      </c>
      <c r="B971" s="3" t="s">
        <v>65</v>
      </c>
      <c r="C971" s="3" t="s">
        <v>19</v>
      </c>
      <c r="D971" s="4" t="n">
        <v>13.5</v>
      </c>
      <c r="E971" s="5" t="s">
        <v>15</v>
      </c>
      <c r="F971" s="5" t="s">
        <v>16</v>
      </c>
      <c r="G971" s="6" t="n">
        <v>8</v>
      </c>
      <c r="H971" s="7" t="n">
        <v>5.3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5</v>
      </c>
      <c r="C972" s="3" t="s">
        <v>19</v>
      </c>
      <c r="D972" s="4" t="n">
        <v>14</v>
      </c>
      <c r="E972" s="5" t="s">
        <v>15</v>
      </c>
      <c r="F972" s="5" t="s">
        <v>16</v>
      </c>
      <c r="G972" s="6" t="n">
        <v>277</v>
      </c>
      <c r="H972" s="7" t="n">
        <v>192.238</v>
      </c>
      <c r="I972" s="6" t="n">
        <v>56</v>
      </c>
      <c r="J972" s="7" t="n">
        <v>38.864</v>
      </c>
    </row>
    <row r="973" customFormat="false" ht="16.5" hidden="false" customHeight="false" outlineLevel="0" collapsed="false">
      <c r="A973" s="3" t="s">
        <v>12</v>
      </c>
      <c r="B973" s="3" t="s">
        <v>65</v>
      </c>
      <c r="C973" s="3" t="s">
        <v>19</v>
      </c>
      <c r="D973" s="4" t="n">
        <v>14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6</v>
      </c>
      <c r="J973" s="7" t="n">
        <v>4.314</v>
      </c>
    </row>
    <row r="974" customFormat="false" ht="16.5" hidden="false" customHeight="false" outlineLevel="0" collapsed="false">
      <c r="A974" s="3" t="s">
        <v>12</v>
      </c>
      <c r="B974" s="3" t="s">
        <v>65</v>
      </c>
      <c r="C974" s="3" t="s">
        <v>19</v>
      </c>
      <c r="D974" s="4" t="n">
        <v>15</v>
      </c>
      <c r="E974" s="5" t="s">
        <v>15</v>
      </c>
      <c r="F974" s="5" t="s">
        <v>16</v>
      </c>
      <c r="G974" s="6" t="n">
        <v>194</v>
      </c>
      <c r="H974" s="7" t="n">
        <v>144.336</v>
      </c>
      <c r="I974" s="6" t="n">
        <v>23</v>
      </c>
      <c r="J974" s="7" t="n">
        <v>17.112</v>
      </c>
    </row>
    <row r="975" customFormat="false" ht="16.5" hidden="false" customHeight="false" outlineLevel="0" collapsed="false">
      <c r="A975" s="3" t="s">
        <v>12</v>
      </c>
      <c r="B975" s="3" t="s">
        <v>65</v>
      </c>
      <c r="C975" s="3" t="s">
        <v>19</v>
      </c>
      <c r="D975" s="4" t="n">
        <v>15.5</v>
      </c>
      <c r="E975" s="5" t="s">
        <v>15</v>
      </c>
      <c r="F975" s="5" t="s">
        <v>16</v>
      </c>
      <c r="G975" s="6" t="n">
        <v>9</v>
      </c>
      <c r="H975" s="7" t="n">
        <v>6.921</v>
      </c>
      <c r="I975" s="6" t="n">
        <v>2</v>
      </c>
      <c r="J975" s="7" t="n">
        <v>1.538</v>
      </c>
    </row>
    <row r="976" customFormat="false" ht="16.5" hidden="false" customHeight="false" outlineLevel="0" collapsed="false">
      <c r="A976" s="3" t="s">
        <v>12</v>
      </c>
      <c r="B976" s="3" t="s">
        <v>65</v>
      </c>
      <c r="C976" s="3" t="s">
        <v>19</v>
      </c>
      <c r="D976" s="4" t="n">
        <v>16</v>
      </c>
      <c r="E976" s="5" t="s">
        <v>15</v>
      </c>
      <c r="F976" s="5" t="s">
        <v>16</v>
      </c>
      <c r="G976" s="6" t="n">
        <v>40</v>
      </c>
      <c r="H976" s="7" t="n">
        <v>31.76</v>
      </c>
      <c r="I976" s="6" t="n">
        <v>38</v>
      </c>
      <c r="J976" s="7" t="n">
        <v>30.172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14</v>
      </c>
      <c r="D977" s="4" t="n">
        <v>6</v>
      </c>
      <c r="E977" s="5" t="s">
        <v>15</v>
      </c>
      <c r="F977" s="5" t="s">
        <v>16</v>
      </c>
      <c r="G977" s="6" t="n">
        <v>1</v>
      </c>
      <c r="H977" s="7" t="n">
        <v>0.47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14</v>
      </c>
      <c r="D978" s="4" t="n">
        <v>7</v>
      </c>
      <c r="E978" s="5" t="s">
        <v>15</v>
      </c>
      <c r="F978" s="5" t="s">
        <v>16</v>
      </c>
      <c r="G978" s="6" t="n">
        <v>3</v>
      </c>
      <c r="H978" s="7" t="n">
        <v>1.67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7</v>
      </c>
      <c r="C979" s="3" t="s">
        <v>14</v>
      </c>
      <c r="D979" s="4" t="n">
        <v>8</v>
      </c>
      <c r="E979" s="5" t="s">
        <v>15</v>
      </c>
      <c r="F979" s="5" t="s">
        <v>16</v>
      </c>
      <c r="G979" s="6" t="n">
        <v>35</v>
      </c>
      <c r="H979" s="7" t="n">
        <v>22.3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7</v>
      </c>
      <c r="C980" s="3" t="s">
        <v>14</v>
      </c>
      <c r="D980" s="4" t="n">
        <v>9</v>
      </c>
      <c r="E980" s="5" t="s">
        <v>15</v>
      </c>
      <c r="F980" s="5" t="s">
        <v>16</v>
      </c>
      <c r="G980" s="6" t="n">
        <v>38</v>
      </c>
      <c r="H980" s="7" t="n">
        <v>27.24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7</v>
      </c>
      <c r="C981" s="3" t="s">
        <v>14</v>
      </c>
      <c r="D981" s="4" t="n">
        <v>9</v>
      </c>
      <c r="E981" s="5" t="s">
        <v>15</v>
      </c>
      <c r="F981" s="5" t="s">
        <v>20</v>
      </c>
      <c r="G981" s="6" t="n">
        <v>25</v>
      </c>
      <c r="H981" s="7" t="n">
        <v>17.92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7</v>
      </c>
      <c r="C982" s="3" t="s">
        <v>14</v>
      </c>
      <c r="D982" s="4" t="n">
        <v>10</v>
      </c>
      <c r="E982" s="5" t="s">
        <v>15</v>
      </c>
      <c r="F982" s="5" t="s">
        <v>16</v>
      </c>
      <c r="G982" s="6" t="n">
        <v>30</v>
      </c>
      <c r="H982" s="7" t="n">
        <v>23.91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7</v>
      </c>
      <c r="C983" s="3" t="s">
        <v>14</v>
      </c>
      <c r="D983" s="4" t="n">
        <v>11</v>
      </c>
      <c r="E983" s="5" t="s">
        <v>15</v>
      </c>
      <c r="F983" s="5" t="s">
        <v>16</v>
      </c>
      <c r="G983" s="6" t="n">
        <v>7</v>
      </c>
      <c r="H983" s="7" t="n">
        <v>6.13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14</v>
      </c>
      <c r="D984" s="4" t="n">
        <v>12</v>
      </c>
      <c r="E984" s="5" t="s">
        <v>15</v>
      </c>
      <c r="F984" s="5" t="s">
        <v>16</v>
      </c>
      <c r="G984" s="6" t="n">
        <v>15</v>
      </c>
      <c r="H984" s="7" t="n">
        <v>14.34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14</v>
      </c>
      <c r="D985" s="4" t="n">
        <v>13</v>
      </c>
      <c r="E985" s="5" t="s">
        <v>15</v>
      </c>
      <c r="F985" s="5" t="s">
        <v>16</v>
      </c>
      <c r="G985" s="6" t="n">
        <v>33</v>
      </c>
      <c r="H985" s="7" t="n">
        <v>34.18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14</v>
      </c>
      <c r="D986" s="4" t="n">
        <v>14</v>
      </c>
      <c r="E986" s="5" t="s">
        <v>15</v>
      </c>
      <c r="F986" s="5" t="s">
        <v>16</v>
      </c>
      <c r="G986" s="6" t="n">
        <v>36</v>
      </c>
      <c r="H986" s="7" t="n">
        <v>40.17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4</v>
      </c>
      <c r="D987" s="4" t="n">
        <v>15</v>
      </c>
      <c r="E987" s="5" t="s">
        <v>15</v>
      </c>
      <c r="F987" s="5" t="s">
        <v>16</v>
      </c>
      <c r="G987" s="6" t="n">
        <v>16</v>
      </c>
      <c r="H987" s="7" t="n">
        <v>19.1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4</v>
      </c>
      <c r="D988" s="4" t="n">
        <v>15</v>
      </c>
      <c r="E988" s="5" t="s">
        <v>15</v>
      </c>
      <c r="F988" s="5" t="s">
        <v>20</v>
      </c>
      <c r="G988" s="6" t="n">
        <v>3</v>
      </c>
      <c r="H988" s="7" t="n">
        <v>3.58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4</v>
      </c>
      <c r="D989" s="4" t="n">
        <v>16</v>
      </c>
      <c r="E989" s="5" t="s">
        <v>15</v>
      </c>
      <c r="F989" s="5" t="s">
        <v>16</v>
      </c>
      <c r="G989" s="6" t="n">
        <v>12</v>
      </c>
      <c r="H989" s="7" t="n">
        <v>15.3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23</v>
      </c>
      <c r="D990" s="4" t="n">
        <v>8</v>
      </c>
      <c r="E990" s="5" t="s">
        <v>15</v>
      </c>
      <c r="F990" s="5" t="s">
        <v>16</v>
      </c>
      <c r="G990" s="6" t="n">
        <v>1</v>
      </c>
      <c r="H990" s="7" t="n">
        <v>0.63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23</v>
      </c>
      <c r="D991" s="4" t="n">
        <v>10</v>
      </c>
      <c r="E991" s="5" t="s">
        <v>15</v>
      </c>
      <c r="F991" s="5" t="s">
        <v>16</v>
      </c>
      <c r="G991" s="6" t="n">
        <v>322</v>
      </c>
      <c r="H991" s="7" t="n">
        <v>256.63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23</v>
      </c>
      <c r="D992" s="4" t="n">
        <v>11</v>
      </c>
      <c r="E992" s="5" t="s">
        <v>15</v>
      </c>
      <c r="F992" s="5" t="s">
        <v>16</v>
      </c>
      <c r="G992" s="6" t="n">
        <v>28</v>
      </c>
      <c r="H992" s="7" t="n">
        <v>24.55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23</v>
      </c>
      <c r="D993" s="4" t="n">
        <v>11</v>
      </c>
      <c r="E993" s="5" t="s">
        <v>15</v>
      </c>
      <c r="F993" s="5" t="s">
        <v>20</v>
      </c>
      <c r="G993" s="6" t="n">
        <v>24</v>
      </c>
      <c r="H993" s="7" t="n">
        <v>21.04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23</v>
      </c>
      <c r="D994" s="4" t="n">
        <v>12</v>
      </c>
      <c r="E994" s="5" t="s">
        <v>15</v>
      </c>
      <c r="F994" s="5" t="s">
        <v>16</v>
      </c>
      <c r="G994" s="6" t="n">
        <v>9</v>
      </c>
      <c r="H994" s="7" t="n">
        <v>8.60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23</v>
      </c>
      <c r="D995" s="4" t="n">
        <v>13</v>
      </c>
      <c r="E995" s="5" t="s">
        <v>15</v>
      </c>
      <c r="F995" s="5" t="s">
        <v>16</v>
      </c>
      <c r="G995" s="6" t="n">
        <v>7</v>
      </c>
      <c r="H995" s="7" t="n">
        <v>7.25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23</v>
      </c>
      <c r="D996" s="4" t="n">
        <v>13</v>
      </c>
      <c r="E996" s="5" t="s">
        <v>15</v>
      </c>
      <c r="F996" s="5" t="s">
        <v>20</v>
      </c>
      <c r="G996" s="6" t="n">
        <v>42</v>
      </c>
      <c r="H996" s="7" t="n">
        <v>43.51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23</v>
      </c>
      <c r="D997" s="4" t="n">
        <v>14</v>
      </c>
      <c r="E997" s="5" t="s">
        <v>15</v>
      </c>
      <c r="F997" s="5" t="s">
        <v>16</v>
      </c>
      <c r="G997" s="6" t="n">
        <v>1</v>
      </c>
      <c r="H997" s="7" t="n">
        <v>1.11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23</v>
      </c>
      <c r="D998" s="4" t="n">
        <v>15</v>
      </c>
      <c r="E998" s="5" t="s">
        <v>15</v>
      </c>
      <c r="F998" s="5" t="s">
        <v>16</v>
      </c>
      <c r="G998" s="6" t="n">
        <v>22</v>
      </c>
      <c r="H998" s="7" t="n">
        <v>26.2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23</v>
      </c>
      <c r="D999" s="4" t="n">
        <v>15</v>
      </c>
      <c r="E999" s="5" t="s">
        <v>15</v>
      </c>
      <c r="F999" s="5" t="s">
        <v>20</v>
      </c>
      <c r="G999" s="6" t="n">
        <v>6</v>
      </c>
      <c r="H999" s="7" t="n">
        <v>7.17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23</v>
      </c>
      <c r="D1000" s="4" t="n">
        <v>16</v>
      </c>
      <c r="E1000" s="5" t="s">
        <v>15</v>
      </c>
      <c r="F1000" s="5" t="s">
        <v>20</v>
      </c>
      <c r="G1000" s="6" t="n">
        <v>3</v>
      </c>
      <c r="H1000" s="7" t="n">
        <v>3.82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8</v>
      </c>
      <c r="D1001" s="4" t="n">
        <v>9</v>
      </c>
      <c r="E1001" s="5" t="s">
        <v>15</v>
      </c>
      <c r="F1001" s="5" t="s">
        <v>16</v>
      </c>
      <c r="G1001" s="6" t="n">
        <v>14</v>
      </c>
      <c r="H1001" s="7" t="n">
        <v>10.03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18</v>
      </c>
      <c r="D1002" s="4" t="n">
        <v>10</v>
      </c>
      <c r="E1002" s="5" t="s">
        <v>15</v>
      </c>
      <c r="F1002" s="5" t="s">
        <v>16</v>
      </c>
      <c r="G1002" s="6" t="n">
        <v>24</v>
      </c>
      <c r="H1002" s="7" t="n">
        <v>19.12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8</v>
      </c>
      <c r="D1003" s="4" t="n">
        <v>11</v>
      </c>
      <c r="E1003" s="5" t="s">
        <v>15</v>
      </c>
      <c r="F1003" s="5" t="s">
        <v>16</v>
      </c>
      <c r="G1003" s="6" t="n">
        <v>32</v>
      </c>
      <c r="H1003" s="7" t="n">
        <v>28.06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8</v>
      </c>
      <c r="D1004" s="4" t="n">
        <v>13</v>
      </c>
      <c r="E1004" s="5" t="s">
        <v>15</v>
      </c>
      <c r="F1004" s="5" t="s">
        <v>16</v>
      </c>
      <c r="G1004" s="6" t="n">
        <v>31</v>
      </c>
      <c r="H1004" s="7" t="n">
        <v>32.11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8</v>
      </c>
      <c r="D1005" s="4" t="n">
        <v>14</v>
      </c>
      <c r="E1005" s="5" t="s">
        <v>15</v>
      </c>
      <c r="F1005" s="5" t="s">
        <v>16</v>
      </c>
      <c r="G1005" s="6" t="n">
        <v>10</v>
      </c>
      <c r="H1005" s="7" t="n">
        <v>11.1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8</v>
      </c>
      <c r="D1006" s="4" t="n">
        <v>15</v>
      </c>
      <c r="E1006" s="5" t="s">
        <v>15</v>
      </c>
      <c r="F1006" s="5" t="s">
        <v>16</v>
      </c>
      <c r="G1006" s="6" t="n">
        <v>12</v>
      </c>
      <c r="H1006" s="7" t="n">
        <v>14.3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8</v>
      </c>
      <c r="D1007" s="4" t="n">
        <v>17</v>
      </c>
      <c r="E1007" s="5" t="s">
        <v>15</v>
      </c>
      <c r="F1007" s="5" t="s">
        <v>20</v>
      </c>
      <c r="G1007" s="6" t="n">
        <v>1</v>
      </c>
      <c r="H1007" s="7" t="n">
        <v>1.35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9</v>
      </c>
      <c r="D1008" s="4" t="n">
        <v>7.6</v>
      </c>
      <c r="E1008" s="5" t="s">
        <v>15</v>
      </c>
      <c r="F1008" s="5" t="s">
        <v>16</v>
      </c>
      <c r="G1008" s="6" t="n">
        <v>33</v>
      </c>
      <c r="H1008" s="7" t="n">
        <v>19.99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8</v>
      </c>
      <c r="E1009" s="5" t="s">
        <v>15</v>
      </c>
      <c r="F1009" s="5" t="s">
        <v>16</v>
      </c>
      <c r="G1009" s="6" t="n">
        <v>221</v>
      </c>
      <c r="H1009" s="7" t="n">
        <v>140.99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8.5</v>
      </c>
      <c r="E1010" s="5" t="s">
        <v>15</v>
      </c>
      <c r="F1010" s="5" t="s">
        <v>16</v>
      </c>
      <c r="G1010" s="6" t="n">
        <v>6</v>
      </c>
      <c r="H1010" s="7" t="n">
        <v>4.06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9</v>
      </c>
      <c r="E1011" s="5" t="s">
        <v>15</v>
      </c>
      <c r="F1011" s="5" t="s">
        <v>16</v>
      </c>
      <c r="G1011" s="6" t="n">
        <v>196</v>
      </c>
      <c r="H1011" s="7" t="n">
        <v>140.53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7</v>
      </c>
      <c r="C1012" s="3" t="s">
        <v>19</v>
      </c>
      <c r="D1012" s="4" t="n">
        <v>10</v>
      </c>
      <c r="E1012" s="5" t="s">
        <v>15</v>
      </c>
      <c r="F1012" s="5" t="s">
        <v>16</v>
      </c>
      <c r="G1012" s="6" t="n">
        <v>111</v>
      </c>
      <c r="H1012" s="7" t="n">
        <v>88.467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7</v>
      </c>
      <c r="C1013" s="3" t="s">
        <v>19</v>
      </c>
      <c r="D1013" s="4" t="n">
        <v>11</v>
      </c>
      <c r="E1013" s="5" t="s">
        <v>15</v>
      </c>
      <c r="F1013" s="5" t="s">
        <v>16</v>
      </c>
      <c r="G1013" s="6" t="n">
        <v>119</v>
      </c>
      <c r="H1013" s="7" t="n">
        <v>104.363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7</v>
      </c>
      <c r="C1014" s="3" t="s">
        <v>19</v>
      </c>
      <c r="D1014" s="4" t="n">
        <v>12</v>
      </c>
      <c r="E1014" s="5" t="s">
        <v>15</v>
      </c>
      <c r="F1014" s="5" t="s">
        <v>16</v>
      </c>
      <c r="G1014" s="6" t="n">
        <v>221</v>
      </c>
      <c r="H1014" s="7" t="n">
        <v>211.27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7</v>
      </c>
      <c r="C1015" s="3" t="s">
        <v>19</v>
      </c>
      <c r="D1015" s="4" t="n">
        <v>13</v>
      </c>
      <c r="E1015" s="5" t="s">
        <v>15</v>
      </c>
      <c r="F1015" s="5" t="s">
        <v>16</v>
      </c>
      <c r="G1015" s="6" t="n">
        <v>103</v>
      </c>
      <c r="H1015" s="7" t="n">
        <v>106.70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7</v>
      </c>
      <c r="C1016" s="3" t="s">
        <v>19</v>
      </c>
      <c r="D1016" s="4" t="n">
        <v>14</v>
      </c>
      <c r="E1016" s="5" t="s">
        <v>15</v>
      </c>
      <c r="F1016" s="5" t="s">
        <v>16</v>
      </c>
      <c r="G1016" s="6" t="n">
        <v>85</v>
      </c>
      <c r="H1016" s="7" t="n">
        <v>94.8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7</v>
      </c>
      <c r="C1017" s="3" t="s">
        <v>19</v>
      </c>
      <c r="D1017" s="4" t="n">
        <v>15</v>
      </c>
      <c r="E1017" s="5" t="s">
        <v>15</v>
      </c>
      <c r="F1017" s="5" t="s">
        <v>16</v>
      </c>
      <c r="G1017" s="6" t="n">
        <v>88</v>
      </c>
      <c r="H1017" s="7" t="n">
        <v>105.16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7</v>
      </c>
      <c r="C1018" s="3" t="s">
        <v>19</v>
      </c>
      <c r="D1018" s="4" t="n">
        <v>15</v>
      </c>
      <c r="E1018" s="5" t="s">
        <v>15</v>
      </c>
      <c r="F1018" s="5" t="s">
        <v>20</v>
      </c>
      <c r="G1018" s="6" t="n">
        <v>20</v>
      </c>
      <c r="H1018" s="7" t="n">
        <v>23.9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7</v>
      </c>
      <c r="C1019" s="3" t="s">
        <v>19</v>
      </c>
      <c r="D1019" s="4" t="n">
        <v>16</v>
      </c>
      <c r="E1019" s="5" t="s">
        <v>15</v>
      </c>
      <c r="F1019" s="5" t="s">
        <v>16</v>
      </c>
      <c r="G1019" s="6" t="n">
        <v>27</v>
      </c>
      <c r="H1019" s="7" t="n">
        <v>34.42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4</v>
      </c>
      <c r="D1020" s="4" t="n">
        <v>6</v>
      </c>
      <c r="E1020" s="5" t="s">
        <v>15</v>
      </c>
      <c r="F1020" s="5" t="s">
        <v>20</v>
      </c>
      <c r="G1020" s="6" t="n">
        <v>1</v>
      </c>
      <c r="H1020" s="7" t="n">
        <v>0.69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4</v>
      </c>
      <c r="D1021" s="4" t="n">
        <v>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0.92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4</v>
      </c>
      <c r="D1022" s="4" t="n">
        <v>8</v>
      </c>
      <c r="E1022" s="5" t="s">
        <v>15</v>
      </c>
      <c r="F1022" s="5" t="s">
        <v>20</v>
      </c>
      <c r="G1022" s="6" t="n">
        <v>2</v>
      </c>
      <c r="H1022" s="7" t="n">
        <v>1.8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4</v>
      </c>
      <c r="D1023" s="4" t="n">
        <v>9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035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4</v>
      </c>
      <c r="D1024" s="4" t="n">
        <v>10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</v>
      </c>
      <c r="J1024" s="7" t="n">
        <v>1.15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2.07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9</v>
      </c>
      <c r="D1026" s="4" t="n">
        <v>9</v>
      </c>
      <c r="E1026" s="5" t="s">
        <v>15</v>
      </c>
      <c r="F1026" s="5" t="s">
        <v>20</v>
      </c>
      <c r="G1026" s="6" t="n">
        <v>5</v>
      </c>
      <c r="H1026" s="7" t="n">
        <v>5.175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4.6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9</v>
      </c>
      <c r="D1028" s="4" t="n">
        <v>11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</v>
      </c>
      <c r="J1028" s="7" t="n">
        <v>5.06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11</v>
      </c>
      <c r="E1029" s="5" t="s">
        <v>15</v>
      </c>
      <c r="F1029" s="5" t="s">
        <v>20</v>
      </c>
      <c r="G1029" s="6" t="n">
        <v>1</v>
      </c>
      <c r="H1029" s="7" t="n">
        <v>1.26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12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8</v>
      </c>
      <c r="J1030" s="7" t="n">
        <v>11.04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13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5.98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13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8</v>
      </c>
      <c r="J1032" s="7" t="n">
        <v>12.416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3.45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6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5</v>
      </c>
      <c r="J1034" s="7" t="n">
        <v>9.2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19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3</v>
      </c>
      <c r="J1035" s="7" t="n">
        <v>3.93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19</v>
      </c>
      <c r="D1036" s="4" t="n">
        <v>10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</v>
      </c>
      <c r="J1036" s="7" t="n">
        <v>12.375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31</v>
      </c>
      <c r="H1037" s="7" t="n">
        <v>33.976</v>
      </c>
      <c r="I1037" s="6" t="n">
        <v>40</v>
      </c>
      <c r="J1037" s="7" t="n">
        <v>43.84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14</v>
      </c>
      <c r="D1038" s="4" t="n">
        <v>9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3</v>
      </c>
      <c r="J1038" s="7" t="n">
        <v>28.359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14</v>
      </c>
      <c r="D1039" s="4" t="n">
        <v>9.5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1.301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10</v>
      </c>
      <c r="E1040" s="5" t="s">
        <v>15</v>
      </c>
      <c r="F1040" s="5" t="s">
        <v>16</v>
      </c>
      <c r="G1040" s="6" t="n">
        <v>75</v>
      </c>
      <c r="H1040" s="7" t="n">
        <v>102.75</v>
      </c>
      <c r="I1040" s="6" t="n">
        <v>75</v>
      </c>
      <c r="J1040" s="7" t="n">
        <v>102.75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10.5</v>
      </c>
      <c r="E1041" s="5" t="s">
        <v>15</v>
      </c>
      <c r="F1041" s="5" t="s">
        <v>16</v>
      </c>
      <c r="G1041" s="6" t="n">
        <v>3</v>
      </c>
      <c r="H1041" s="7" t="n">
        <v>4.31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0</v>
      </c>
      <c r="J1042" s="7" t="n">
        <v>45.21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11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575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1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6</v>
      </c>
      <c r="J1044" s="7" t="n">
        <v>9.864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13</v>
      </c>
      <c r="E1045" s="5" t="s">
        <v>15</v>
      </c>
      <c r="F1045" s="5" t="s">
        <v>16</v>
      </c>
      <c r="G1045" s="6" t="n">
        <v>5</v>
      </c>
      <c r="H1045" s="7" t="n">
        <v>8.905</v>
      </c>
      <c r="I1045" s="6" t="n">
        <v>45</v>
      </c>
      <c r="J1045" s="7" t="n">
        <v>80.145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13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5.547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1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7</v>
      </c>
      <c r="J1047" s="7" t="n">
        <v>34.935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5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6.369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4</v>
      </c>
      <c r="D1049" s="4" t="n">
        <v>16</v>
      </c>
      <c r="E1049" s="5" t="s">
        <v>15</v>
      </c>
      <c r="F1049" s="5" t="s">
        <v>16</v>
      </c>
      <c r="G1049" s="6" t="n">
        <v>1</v>
      </c>
      <c r="H1049" s="7" t="n">
        <v>2.192</v>
      </c>
      <c r="I1049" s="6" t="n">
        <v>26</v>
      </c>
      <c r="J1049" s="7" t="n">
        <v>56.992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4</v>
      </c>
      <c r="D1050" s="4" t="n">
        <v>1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</v>
      </c>
      <c r="J1050" s="7" t="n">
        <v>2.329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4</v>
      </c>
      <c r="D1051" s="4" t="n">
        <v>18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4</v>
      </c>
      <c r="J1051" s="7" t="n">
        <v>10.136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4</v>
      </c>
      <c r="D1052" s="4" t="n">
        <v>19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5.206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4</v>
      </c>
      <c r="D1053" s="4" t="n">
        <v>19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</v>
      </c>
      <c r="J1053" s="7" t="n">
        <v>16.026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4</v>
      </c>
      <c r="D1054" s="4" t="n">
        <v>2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3</v>
      </c>
      <c r="J1054" s="7" t="n">
        <v>8.22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4</v>
      </c>
      <c r="D1055" s="4" t="n">
        <v>2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4</v>
      </c>
      <c r="J1055" s="7" t="n">
        <v>12.604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7</v>
      </c>
      <c r="D1056" s="4" t="n">
        <v>8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2</v>
      </c>
      <c r="J1056" s="7" t="n">
        <v>2.328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7</v>
      </c>
      <c r="D1057" s="4" t="n">
        <v>10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2</v>
      </c>
      <c r="J1057" s="7" t="n">
        <v>16.44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23</v>
      </c>
      <c r="D1058" s="4" t="n">
        <v>9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62</v>
      </c>
      <c r="J1058" s="7" t="n">
        <v>76.446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23</v>
      </c>
      <c r="D1059" s="4" t="n">
        <v>10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17</v>
      </c>
      <c r="J1059" s="7" t="n">
        <v>160.29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23</v>
      </c>
      <c r="D1060" s="4" t="n">
        <v>1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5</v>
      </c>
      <c r="J1060" s="7" t="n">
        <v>22.605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23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2</v>
      </c>
      <c r="J1061" s="7" t="n">
        <v>36.168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23</v>
      </c>
      <c r="D1062" s="4" t="n">
        <v>1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8</v>
      </c>
      <c r="J1062" s="7" t="n">
        <v>32.058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23</v>
      </c>
      <c r="D1063" s="4" t="n">
        <v>14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4</v>
      </c>
      <c r="J1063" s="7" t="n">
        <v>7.672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23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8</v>
      </c>
      <c r="J1064" s="7" t="n">
        <v>39.456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8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2</v>
      </c>
      <c r="J1065" s="7" t="n">
        <v>2.192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8</v>
      </c>
      <c r="D1066" s="4" t="n">
        <v>9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7</v>
      </c>
      <c r="J1066" s="7" t="n">
        <v>20.961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8</v>
      </c>
      <c r="D1067" s="4" t="n">
        <v>10</v>
      </c>
      <c r="E1067" s="5" t="s">
        <v>15</v>
      </c>
      <c r="F1067" s="5" t="s">
        <v>16</v>
      </c>
      <c r="G1067" s="6" t="n">
        <v>2</v>
      </c>
      <c r="H1067" s="7" t="n">
        <v>2.74</v>
      </c>
      <c r="I1067" s="6" t="n">
        <v>14</v>
      </c>
      <c r="J1067" s="7" t="n">
        <v>19.18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18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7</v>
      </c>
      <c r="J1068" s="7" t="n">
        <v>10.549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18</v>
      </c>
      <c r="D1069" s="4" t="n">
        <v>11.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3.068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18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7</v>
      </c>
      <c r="J1070" s="7" t="n">
        <v>27.948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18</v>
      </c>
      <c r="D1071" s="4" t="n">
        <v>1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61</v>
      </c>
      <c r="J1071" s="7" t="n">
        <v>108.641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18</v>
      </c>
      <c r="D1072" s="4" t="n">
        <v>1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5</v>
      </c>
      <c r="J1072" s="7" t="n">
        <v>10.275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18</v>
      </c>
      <c r="D1073" s="4" t="n">
        <v>15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5</v>
      </c>
      <c r="J1073" s="7" t="n">
        <v>10.615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8</v>
      </c>
      <c r="D1074" s="4" t="n">
        <v>1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8</v>
      </c>
      <c r="J1074" s="7" t="n">
        <v>17.536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9</v>
      </c>
      <c r="D1075" s="4" t="n">
        <v>6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</v>
      </c>
      <c r="J1075" s="7" t="n">
        <v>2.466</v>
      </c>
    </row>
    <row r="1076" customFormat="false" ht="16.5" hidden="false" customHeight="false" outlineLevel="0" collapsed="false">
      <c r="A1076" s="3" t="s">
        <v>12</v>
      </c>
      <c r="B1076" s="3" t="s">
        <v>70</v>
      </c>
      <c r="C1076" s="3" t="s">
        <v>19</v>
      </c>
      <c r="D1076" s="4" t="n">
        <v>8</v>
      </c>
      <c r="E1076" s="5" t="s">
        <v>15</v>
      </c>
      <c r="F1076" s="5" t="s">
        <v>16</v>
      </c>
      <c r="G1076" s="6" t="n">
        <v>13</v>
      </c>
      <c r="H1076" s="7" t="n">
        <v>14.248</v>
      </c>
      <c r="I1076" s="6" t="n">
        <v>161</v>
      </c>
      <c r="J1076" s="7" t="n">
        <v>176.456</v>
      </c>
    </row>
    <row r="1077" customFormat="false" ht="16.5" hidden="false" customHeight="false" outlineLevel="0" collapsed="false">
      <c r="A1077" s="3" t="s">
        <v>12</v>
      </c>
      <c r="B1077" s="3" t="s">
        <v>70</v>
      </c>
      <c r="C1077" s="3" t="s">
        <v>19</v>
      </c>
      <c r="D1077" s="4" t="n">
        <v>8.8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78</v>
      </c>
      <c r="J1077" s="7" t="n">
        <v>94.068</v>
      </c>
    </row>
    <row r="1078" customFormat="false" ht="16.5" hidden="false" customHeight="false" outlineLevel="0" collapsed="false">
      <c r="A1078" s="3" t="s">
        <v>12</v>
      </c>
      <c r="B1078" s="3" t="s">
        <v>70</v>
      </c>
      <c r="C1078" s="3" t="s">
        <v>19</v>
      </c>
      <c r="D1078" s="4" t="n">
        <v>9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83</v>
      </c>
      <c r="J1078" s="7" t="n">
        <v>348.939</v>
      </c>
    </row>
    <row r="1079" customFormat="false" ht="16.5" hidden="false" customHeight="false" outlineLevel="0" collapsed="false">
      <c r="A1079" s="3" t="s">
        <v>12</v>
      </c>
      <c r="B1079" s="3" t="s">
        <v>70</v>
      </c>
      <c r="C1079" s="3" t="s">
        <v>19</v>
      </c>
      <c r="D1079" s="4" t="n">
        <v>10</v>
      </c>
      <c r="E1079" s="5" t="s">
        <v>15</v>
      </c>
      <c r="F1079" s="5" t="s">
        <v>16</v>
      </c>
      <c r="G1079" s="6" t="n">
        <v>1</v>
      </c>
      <c r="H1079" s="7" t="n">
        <v>1.37</v>
      </c>
      <c r="I1079" s="6" t="n">
        <v>164</v>
      </c>
      <c r="J1079" s="7" t="n">
        <v>224.68</v>
      </c>
    </row>
    <row r="1080" customFormat="false" ht="16.5" hidden="false" customHeight="false" outlineLevel="0" collapsed="false">
      <c r="A1080" s="3" t="s">
        <v>12</v>
      </c>
      <c r="B1080" s="3" t="s">
        <v>70</v>
      </c>
      <c r="C1080" s="3" t="s">
        <v>19</v>
      </c>
      <c r="D1080" s="4" t="n">
        <v>10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3</v>
      </c>
      <c r="J1080" s="7" t="n">
        <v>47.454</v>
      </c>
    </row>
    <row r="1081" customFormat="false" ht="16.5" hidden="false" customHeight="false" outlineLevel="0" collapsed="false">
      <c r="A1081" s="3" t="s">
        <v>12</v>
      </c>
      <c r="B1081" s="3" t="s">
        <v>70</v>
      </c>
      <c r="C1081" s="3" t="s">
        <v>19</v>
      </c>
      <c r="D1081" s="4" t="n">
        <v>11</v>
      </c>
      <c r="E1081" s="5" t="s">
        <v>15</v>
      </c>
      <c r="F1081" s="5" t="s">
        <v>16</v>
      </c>
      <c r="G1081" s="6" t="n">
        <v>3</v>
      </c>
      <c r="H1081" s="7" t="n">
        <v>4.521</v>
      </c>
      <c r="I1081" s="6" t="n">
        <v>141</v>
      </c>
      <c r="J1081" s="7" t="n">
        <v>212.487</v>
      </c>
    </row>
    <row r="1082" customFormat="false" ht="16.5" hidden="false" customHeight="false" outlineLevel="0" collapsed="false">
      <c r="A1082" s="3" t="s">
        <v>12</v>
      </c>
      <c r="B1082" s="3" t="s">
        <v>70</v>
      </c>
      <c r="C1082" s="3" t="s">
        <v>19</v>
      </c>
      <c r="D1082" s="4" t="n">
        <v>12</v>
      </c>
      <c r="E1082" s="5" t="s">
        <v>15</v>
      </c>
      <c r="F1082" s="5" t="s">
        <v>16</v>
      </c>
      <c r="G1082" s="6" t="n">
        <v>27</v>
      </c>
      <c r="H1082" s="7" t="n">
        <v>44.388</v>
      </c>
      <c r="I1082" s="6" t="n">
        <v>122</v>
      </c>
      <c r="J1082" s="7" t="n">
        <v>200.568</v>
      </c>
    </row>
    <row r="1083" customFormat="false" ht="16.5" hidden="false" customHeight="false" outlineLevel="0" collapsed="false">
      <c r="A1083" s="3" t="s">
        <v>12</v>
      </c>
      <c r="B1083" s="3" t="s">
        <v>70</v>
      </c>
      <c r="C1083" s="3" t="s">
        <v>19</v>
      </c>
      <c r="D1083" s="4" t="n">
        <v>12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8</v>
      </c>
      <c r="J1083" s="7" t="n">
        <v>13.696</v>
      </c>
    </row>
    <row r="1084" customFormat="false" ht="16.5" hidden="false" customHeight="false" outlineLevel="0" collapsed="false">
      <c r="A1084" s="3" t="s">
        <v>12</v>
      </c>
      <c r="B1084" s="3" t="s">
        <v>70</v>
      </c>
      <c r="C1084" s="3" t="s">
        <v>19</v>
      </c>
      <c r="D1084" s="4" t="n">
        <v>1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5</v>
      </c>
      <c r="J1084" s="7" t="n">
        <v>115.765</v>
      </c>
    </row>
    <row r="1085" customFormat="false" ht="16.5" hidden="false" customHeight="false" outlineLevel="0" collapsed="false">
      <c r="A1085" s="3" t="s">
        <v>12</v>
      </c>
      <c r="B1085" s="3" t="s">
        <v>70</v>
      </c>
      <c r="C1085" s="3" t="s">
        <v>19</v>
      </c>
      <c r="D1085" s="4" t="n">
        <v>13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5.547</v>
      </c>
    </row>
    <row r="1086" customFormat="false" ht="16.5" hidden="false" customHeight="false" outlineLevel="0" collapsed="false">
      <c r="A1086" s="3" t="s">
        <v>12</v>
      </c>
      <c r="B1086" s="3" t="s">
        <v>70</v>
      </c>
      <c r="C1086" s="3" t="s">
        <v>19</v>
      </c>
      <c r="D1086" s="4" t="n">
        <v>14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5</v>
      </c>
      <c r="J1086" s="7" t="n">
        <v>67.13</v>
      </c>
    </row>
    <row r="1087" customFormat="false" ht="16.5" hidden="false" customHeight="false" outlineLevel="0" collapsed="false">
      <c r="A1087" s="3" t="s">
        <v>12</v>
      </c>
      <c r="B1087" s="3" t="s">
        <v>70</v>
      </c>
      <c r="C1087" s="3" t="s">
        <v>19</v>
      </c>
      <c r="D1087" s="4" t="n">
        <v>15</v>
      </c>
      <c r="E1087" s="5" t="s">
        <v>15</v>
      </c>
      <c r="F1087" s="5" t="s">
        <v>16</v>
      </c>
      <c r="G1087" s="6" t="n">
        <v>21</v>
      </c>
      <c r="H1087" s="7" t="n">
        <v>43.155</v>
      </c>
      <c r="I1087" s="6" t="n">
        <v>31</v>
      </c>
      <c r="J1087" s="7" t="n">
        <v>63.705</v>
      </c>
    </row>
    <row r="1088" customFormat="false" ht="16.5" hidden="false" customHeight="false" outlineLevel="0" collapsed="false">
      <c r="A1088" s="3" t="s">
        <v>12</v>
      </c>
      <c r="B1088" s="3" t="s">
        <v>70</v>
      </c>
      <c r="C1088" s="3" t="s">
        <v>19</v>
      </c>
      <c r="D1088" s="4" t="n">
        <v>16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54</v>
      </c>
      <c r="J1088" s="7" t="n">
        <v>118.368</v>
      </c>
    </row>
    <row r="1089" customFormat="false" ht="16.5" hidden="false" customHeight="false" outlineLevel="0" collapsed="false">
      <c r="A1089" s="3" t="s">
        <v>12</v>
      </c>
      <c r="B1089" s="3" t="s">
        <v>70</v>
      </c>
      <c r="C1089" s="3" t="s">
        <v>19</v>
      </c>
      <c r="D1089" s="4" t="n">
        <v>16.2</v>
      </c>
      <c r="E1089" s="5" t="s">
        <v>15</v>
      </c>
      <c r="F1089" s="5" t="s">
        <v>16</v>
      </c>
      <c r="G1089" s="6" t="n">
        <v>18</v>
      </c>
      <c r="H1089" s="7" t="n">
        <v>39.94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19</v>
      </c>
      <c r="D1090" s="4" t="n">
        <v>17</v>
      </c>
      <c r="E1090" s="5" t="s">
        <v>15</v>
      </c>
      <c r="F1090" s="5" t="s">
        <v>16</v>
      </c>
      <c r="G1090" s="6" t="n">
        <v>39</v>
      </c>
      <c r="H1090" s="7" t="n">
        <v>90.831</v>
      </c>
      <c r="I1090" s="6" t="n">
        <v>15</v>
      </c>
      <c r="J1090" s="7" t="n">
        <v>34.935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19</v>
      </c>
      <c r="D1091" s="4" t="n">
        <v>18</v>
      </c>
      <c r="E1091" s="5" t="s">
        <v>15</v>
      </c>
      <c r="F1091" s="5" t="s">
        <v>16</v>
      </c>
      <c r="G1091" s="6" t="n">
        <v>8</v>
      </c>
      <c r="H1091" s="7" t="n">
        <v>19.728</v>
      </c>
      <c r="I1091" s="6" t="n">
        <v>25</v>
      </c>
      <c r="J1091" s="7" t="n">
        <v>61.65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19</v>
      </c>
      <c r="D1092" s="4" t="n">
        <v>18.2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2.493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9</v>
      </c>
      <c r="D1093" s="4" t="n">
        <v>18.5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5.068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9</v>
      </c>
      <c r="D1094" s="4" t="n">
        <v>19</v>
      </c>
      <c r="E1094" s="5" t="s">
        <v>15</v>
      </c>
      <c r="F1094" s="5" t="s">
        <v>16</v>
      </c>
      <c r="G1094" s="6" t="n">
        <v>18</v>
      </c>
      <c r="H1094" s="7" t="n">
        <v>46.854</v>
      </c>
      <c r="I1094" s="6" t="n">
        <v>19</v>
      </c>
      <c r="J1094" s="7" t="n">
        <v>49.457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9</v>
      </c>
      <c r="D1095" s="4" t="n">
        <v>20</v>
      </c>
      <c r="E1095" s="5" t="s">
        <v>15</v>
      </c>
      <c r="F1095" s="5" t="s">
        <v>16</v>
      </c>
      <c r="G1095" s="6" t="n">
        <v>29</v>
      </c>
      <c r="H1095" s="7" t="n">
        <v>79.46</v>
      </c>
      <c r="I1095" s="6" t="n">
        <v>48</v>
      </c>
      <c r="J1095" s="7" t="n">
        <v>131.52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9</v>
      </c>
      <c r="D1096" s="4" t="n">
        <v>21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27</v>
      </c>
      <c r="J1096" s="7" t="n">
        <v>77.679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9</v>
      </c>
      <c r="D1097" s="4" t="n">
        <v>2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9</v>
      </c>
      <c r="J1097" s="7" t="n">
        <v>87.406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9</v>
      </c>
      <c r="D1098" s="4" t="n">
        <v>22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4</v>
      </c>
      <c r="J1098" s="7" t="n">
        <v>73.968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9</v>
      </c>
      <c r="D1099" s="4" t="n">
        <v>23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39</v>
      </c>
      <c r="J1099" s="7" t="n">
        <v>122.889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9</v>
      </c>
      <c r="D1100" s="4" t="n">
        <v>24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59</v>
      </c>
      <c r="J1100" s="7" t="n">
        <v>193.992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9</v>
      </c>
      <c r="D1101" s="4" t="n">
        <v>2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53</v>
      </c>
      <c r="J1101" s="7" t="n">
        <v>181.525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71</v>
      </c>
      <c r="D1102" s="4" t="n">
        <v>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</v>
      </c>
      <c r="J1102" s="7" t="n">
        <v>1.096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71</v>
      </c>
      <c r="D1103" s="4" t="n">
        <v>10</v>
      </c>
      <c r="E1103" s="5" t="s">
        <v>15</v>
      </c>
      <c r="F1103" s="5" t="s">
        <v>16</v>
      </c>
      <c r="G1103" s="6" t="n">
        <v>5</v>
      </c>
      <c r="H1103" s="7" t="n">
        <v>6.8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71</v>
      </c>
      <c r="D1104" s="4" t="n">
        <v>11</v>
      </c>
      <c r="E1104" s="5" t="s">
        <v>15</v>
      </c>
      <c r="F1104" s="5" t="s">
        <v>16</v>
      </c>
      <c r="G1104" s="6" t="n">
        <v>5</v>
      </c>
      <c r="H1104" s="7" t="n">
        <v>7.535</v>
      </c>
      <c r="I1104" s="6" t="n">
        <v>1</v>
      </c>
      <c r="J1104" s="7" t="n">
        <v>1.507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71</v>
      </c>
      <c r="D1105" s="4" t="n">
        <v>12</v>
      </c>
      <c r="E1105" s="5" t="s">
        <v>15</v>
      </c>
      <c r="F1105" s="5" t="s">
        <v>16</v>
      </c>
      <c r="G1105" s="6" t="n">
        <v>7</v>
      </c>
      <c r="H1105" s="7" t="n">
        <v>11.50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47</v>
      </c>
      <c r="D1106" s="4" t="n">
        <v>8</v>
      </c>
      <c r="E1106" s="5" t="s">
        <v>15</v>
      </c>
      <c r="F1106" s="5" t="s">
        <v>16</v>
      </c>
      <c r="G1106" s="6" t="n">
        <v>1</v>
      </c>
      <c r="H1106" s="7" t="n">
        <v>1.096</v>
      </c>
      <c r="I1106" s="6" t="n">
        <v>1</v>
      </c>
      <c r="J1106" s="7" t="n">
        <v>1.096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47</v>
      </c>
      <c r="D1107" s="4" t="n">
        <v>9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4</v>
      </c>
      <c r="J1107" s="7" t="n">
        <v>17.262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47</v>
      </c>
      <c r="D1108" s="4" t="n">
        <v>11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5</v>
      </c>
      <c r="J1108" s="7" t="n">
        <v>22.605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47</v>
      </c>
      <c r="D1109" s="4" t="n">
        <v>1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644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47</v>
      </c>
      <c r="D1110" s="4" t="n">
        <v>1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9</v>
      </c>
      <c r="J1110" s="7" t="n">
        <v>16.029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47</v>
      </c>
      <c r="D1111" s="4" t="n">
        <v>14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918</v>
      </c>
    </row>
    <row r="1112" customFormat="false" ht="16.5" hidden="false" customHeight="false" outlineLevel="0" collapsed="false">
      <c r="A1112" s="3" t="s">
        <v>12</v>
      </c>
      <c r="B1112" s="3" t="s">
        <v>72</v>
      </c>
      <c r="C1112" s="3" t="s">
        <v>14</v>
      </c>
      <c r="D1112" s="4" t="n">
        <v>6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014</v>
      </c>
    </row>
    <row r="1113" customFormat="false" ht="16.5" hidden="false" customHeight="false" outlineLevel="0" collapsed="false">
      <c r="A1113" s="3" t="s">
        <v>12</v>
      </c>
      <c r="B1113" s="3" t="s">
        <v>72</v>
      </c>
      <c r="C1113" s="3" t="s">
        <v>14</v>
      </c>
      <c r="D1113" s="4" t="n">
        <v>7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5</v>
      </c>
      <c r="J1113" s="7" t="n">
        <v>5.46</v>
      </c>
    </row>
    <row r="1114" customFormat="false" ht="16.5" hidden="false" customHeight="false" outlineLevel="0" collapsed="false">
      <c r="A1114" s="3" t="s">
        <v>12</v>
      </c>
      <c r="B1114" s="3" t="s">
        <v>72</v>
      </c>
      <c r="C1114" s="3" t="s">
        <v>14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2.496</v>
      </c>
    </row>
    <row r="1115" customFormat="false" ht="16.5" hidden="false" customHeight="false" outlineLevel="0" collapsed="false">
      <c r="A1115" s="3" t="s">
        <v>12</v>
      </c>
      <c r="B1115" s="3" t="s">
        <v>72</v>
      </c>
      <c r="C1115" s="3" t="s">
        <v>14</v>
      </c>
      <c r="D1115" s="4" t="n">
        <v>9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8</v>
      </c>
      <c r="J1115" s="7" t="n">
        <v>11.232</v>
      </c>
    </row>
    <row r="1116" customFormat="false" ht="16.5" hidden="false" customHeight="false" outlineLevel="0" collapsed="false">
      <c r="A1116" s="3" t="s">
        <v>12</v>
      </c>
      <c r="B1116" s="3" t="s">
        <v>72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6</v>
      </c>
      <c r="J1116" s="7" t="n">
        <v>9.36</v>
      </c>
    </row>
    <row r="1117" customFormat="false" ht="16.5" hidden="false" customHeight="false" outlineLevel="0" collapsed="false">
      <c r="A1117" s="3" t="s">
        <v>12</v>
      </c>
      <c r="B1117" s="3" t="s">
        <v>72</v>
      </c>
      <c r="C1117" s="3" t="s">
        <v>14</v>
      </c>
      <c r="D1117" s="4" t="n">
        <v>12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2</v>
      </c>
      <c r="J1117" s="7" t="n">
        <v>3.744</v>
      </c>
    </row>
    <row r="1118" customFormat="false" ht="16.5" hidden="false" customHeight="false" outlineLevel="0" collapsed="false">
      <c r="A1118" s="3" t="s">
        <v>12</v>
      </c>
      <c r="B1118" s="3" t="s">
        <v>72</v>
      </c>
      <c r="C1118" s="3" t="s">
        <v>14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6</v>
      </c>
      <c r="J1118" s="7" t="n">
        <v>32.448</v>
      </c>
    </row>
    <row r="1119" customFormat="false" ht="16.5" hidden="false" customHeight="false" outlineLevel="0" collapsed="false">
      <c r="A1119" s="3" t="s">
        <v>12</v>
      </c>
      <c r="B1119" s="3" t="s">
        <v>72</v>
      </c>
      <c r="C1119" s="3" t="s">
        <v>14</v>
      </c>
      <c r="D1119" s="4" t="n">
        <v>14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5</v>
      </c>
      <c r="J1119" s="7" t="n">
        <v>10.92</v>
      </c>
    </row>
    <row r="1120" customFormat="false" ht="16.5" hidden="false" customHeight="false" outlineLevel="0" collapsed="false">
      <c r="A1120" s="3" t="s">
        <v>12</v>
      </c>
      <c r="B1120" s="3" t="s">
        <v>72</v>
      </c>
      <c r="C1120" s="3" t="s">
        <v>14</v>
      </c>
      <c r="D1120" s="4" t="n">
        <v>14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5</v>
      </c>
      <c r="J1120" s="7" t="n">
        <v>11.31</v>
      </c>
    </row>
    <row r="1121" customFormat="false" ht="16.5" hidden="false" customHeight="false" outlineLevel="0" collapsed="false">
      <c r="A1121" s="3" t="s">
        <v>12</v>
      </c>
      <c r="B1121" s="3" t="s">
        <v>72</v>
      </c>
      <c r="C1121" s="3" t="s">
        <v>18</v>
      </c>
      <c r="D1121" s="4" t="n">
        <v>7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5</v>
      </c>
      <c r="J1121" s="7" t="n">
        <v>5.85</v>
      </c>
    </row>
    <row r="1122" customFormat="false" ht="16.5" hidden="false" customHeight="false" outlineLevel="0" collapsed="false">
      <c r="A1122" s="3" t="s">
        <v>12</v>
      </c>
      <c r="B1122" s="3" t="s">
        <v>72</v>
      </c>
      <c r="C1122" s="3" t="s">
        <v>18</v>
      </c>
      <c r="D1122" s="4" t="n">
        <v>10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7</v>
      </c>
      <c r="J1122" s="7" t="n">
        <v>10.92</v>
      </c>
    </row>
    <row r="1123" customFormat="false" ht="16.5" hidden="false" customHeight="false" outlineLevel="0" collapsed="false">
      <c r="A1123" s="3" t="s">
        <v>12</v>
      </c>
      <c r="B1123" s="3" t="s">
        <v>72</v>
      </c>
      <c r="C1123" s="3" t="s">
        <v>18</v>
      </c>
      <c r="D1123" s="4" t="n">
        <v>11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2</v>
      </c>
      <c r="J1123" s="7" t="n">
        <v>3.432</v>
      </c>
    </row>
    <row r="1124" customFormat="false" ht="16.5" hidden="false" customHeight="false" outlineLevel="0" collapsed="false">
      <c r="A1124" s="3" t="s">
        <v>12</v>
      </c>
      <c r="B1124" s="3" t="s">
        <v>72</v>
      </c>
      <c r="C1124" s="3" t="s">
        <v>18</v>
      </c>
      <c r="D1124" s="4" t="n">
        <v>1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3.744</v>
      </c>
    </row>
    <row r="1125" customFormat="false" ht="16.5" hidden="false" customHeight="false" outlineLevel="0" collapsed="false">
      <c r="A1125" s="3" t="s">
        <v>12</v>
      </c>
      <c r="B1125" s="3" t="s">
        <v>72</v>
      </c>
      <c r="C1125" s="3" t="s">
        <v>18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8</v>
      </c>
      <c r="J1125" s="7" t="n">
        <v>36.504</v>
      </c>
    </row>
    <row r="1126" customFormat="false" ht="16.5" hidden="false" customHeight="false" outlineLevel="0" collapsed="false">
      <c r="A1126" s="3" t="s">
        <v>12</v>
      </c>
      <c r="B1126" s="3" t="s">
        <v>72</v>
      </c>
      <c r="C1126" s="3" t="s">
        <v>18</v>
      </c>
      <c r="D1126" s="4" t="n">
        <v>1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24</v>
      </c>
      <c r="J1126" s="7" t="n">
        <v>52.416</v>
      </c>
    </row>
    <row r="1127" customFormat="false" ht="16.5" hidden="false" customHeight="false" outlineLevel="0" collapsed="false">
      <c r="A1127" s="3" t="s">
        <v>12</v>
      </c>
      <c r="B1127" s="3" t="s">
        <v>72</v>
      </c>
      <c r="C1127" s="3" t="s">
        <v>18</v>
      </c>
      <c r="D1127" s="4" t="n">
        <v>15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1</v>
      </c>
      <c r="J1127" s="7" t="n">
        <v>25.74</v>
      </c>
    </row>
    <row r="1128" customFormat="false" ht="16.5" hidden="false" customHeight="false" outlineLevel="0" collapsed="false">
      <c r="A1128" s="3" t="s">
        <v>12</v>
      </c>
      <c r="B1128" s="3" t="s">
        <v>73</v>
      </c>
      <c r="C1128" s="3" t="s">
        <v>14</v>
      </c>
      <c r="D1128" s="4" t="n">
        <v>6.5</v>
      </c>
      <c r="E1128" s="5" t="s">
        <v>15</v>
      </c>
      <c r="F1128" s="5" t="s">
        <v>16</v>
      </c>
      <c r="G1128" s="6" t="n">
        <v>3</v>
      </c>
      <c r="H1128" s="7" t="n">
        <v>1.10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3</v>
      </c>
      <c r="C1129" s="3" t="s">
        <v>14</v>
      </c>
      <c r="D1129" s="4" t="n">
        <v>7</v>
      </c>
      <c r="E1129" s="5" t="s">
        <v>15</v>
      </c>
      <c r="F1129" s="5" t="s">
        <v>16</v>
      </c>
      <c r="G1129" s="6" t="n">
        <v>3</v>
      </c>
      <c r="H1129" s="7" t="n">
        <v>1.18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3</v>
      </c>
      <c r="C1130" s="3" t="s">
        <v>14</v>
      </c>
      <c r="D1130" s="4" t="n">
        <v>7.5</v>
      </c>
      <c r="E1130" s="5" t="s">
        <v>15</v>
      </c>
      <c r="F1130" s="5" t="s">
        <v>16</v>
      </c>
      <c r="G1130" s="6" t="n">
        <v>2</v>
      </c>
      <c r="H1130" s="7" t="n">
        <v>0.84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3</v>
      </c>
      <c r="C1131" s="3" t="s">
        <v>14</v>
      </c>
      <c r="D1131" s="4" t="n">
        <v>8</v>
      </c>
      <c r="E1131" s="5" t="s">
        <v>15</v>
      </c>
      <c r="F1131" s="5" t="s">
        <v>16</v>
      </c>
      <c r="G1131" s="6" t="n">
        <v>41</v>
      </c>
      <c r="H1131" s="7" t="n">
        <v>18.573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3</v>
      </c>
      <c r="C1132" s="3" t="s">
        <v>14</v>
      </c>
      <c r="D1132" s="4" t="n">
        <v>8.5</v>
      </c>
      <c r="E1132" s="5" t="s">
        <v>15</v>
      </c>
      <c r="F1132" s="5" t="s">
        <v>16</v>
      </c>
      <c r="G1132" s="6" t="n">
        <v>7</v>
      </c>
      <c r="H1132" s="7" t="n">
        <v>3.367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3</v>
      </c>
      <c r="C1133" s="3" t="s">
        <v>14</v>
      </c>
      <c r="D1133" s="4" t="n">
        <v>9</v>
      </c>
      <c r="E1133" s="5" t="s">
        <v>15</v>
      </c>
      <c r="F1133" s="5" t="s">
        <v>16</v>
      </c>
      <c r="G1133" s="6" t="n">
        <v>18</v>
      </c>
      <c r="H1133" s="7" t="n">
        <v>9.162</v>
      </c>
      <c r="I1133" s="6" t="n">
        <v>1</v>
      </c>
      <c r="J1133" s="7" t="n">
        <v>0.509</v>
      </c>
    </row>
    <row r="1134" customFormat="false" ht="16.5" hidden="false" customHeight="false" outlineLevel="0" collapsed="false">
      <c r="A1134" s="3" t="s">
        <v>12</v>
      </c>
      <c r="B1134" s="3" t="s">
        <v>73</v>
      </c>
      <c r="C1134" s="3" t="s">
        <v>14</v>
      </c>
      <c r="D1134" s="4" t="n">
        <v>9.5</v>
      </c>
      <c r="E1134" s="5" t="s">
        <v>15</v>
      </c>
      <c r="F1134" s="5" t="s">
        <v>16</v>
      </c>
      <c r="G1134" s="6" t="n">
        <v>2</v>
      </c>
      <c r="H1134" s="7" t="n">
        <v>1.07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3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100</v>
      </c>
      <c r="H1135" s="7" t="n">
        <v>56.6</v>
      </c>
      <c r="I1135" s="6" t="n">
        <v>4</v>
      </c>
      <c r="J1135" s="7" t="n">
        <v>2.264</v>
      </c>
    </row>
    <row r="1136" customFormat="false" ht="16.5" hidden="false" customHeight="false" outlineLevel="0" collapsed="false">
      <c r="A1136" s="3" t="s">
        <v>12</v>
      </c>
      <c r="B1136" s="3" t="s">
        <v>73</v>
      </c>
      <c r="C1136" s="3" t="s">
        <v>14</v>
      </c>
      <c r="D1136" s="4" t="n">
        <v>12</v>
      </c>
      <c r="E1136" s="5" t="s">
        <v>15</v>
      </c>
      <c r="F1136" s="5" t="s">
        <v>16</v>
      </c>
      <c r="G1136" s="6" t="n">
        <v>38</v>
      </c>
      <c r="H1136" s="7" t="n">
        <v>25.802</v>
      </c>
      <c r="I1136" s="6" t="n">
        <v>2</v>
      </c>
      <c r="J1136" s="7" t="n">
        <v>1.358</v>
      </c>
    </row>
    <row r="1137" customFormat="false" ht="16.5" hidden="false" customHeight="false" outlineLevel="0" collapsed="false">
      <c r="A1137" s="3" t="s">
        <v>12</v>
      </c>
      <c r="B1137" s="3" t="s">
        <v>73</v>
      </c>
      <c r="C1137" s="3" t="s">
        <v>14</v>
      </c>
      <c r="D1137" s="4" t="n">
        <v>12.5</v>
      </c>
      <c r="E1137" s="5" t="s">
        <v>15</v>
      </c>
      <c r="F1137" s="5" t="s">
        <v>16</v>
      </c>
      <c r="G1137" s="6" t="n">
        <v>5</v>
      </c>
      <c r="H1137" s="7" t="n">
        <v>3.53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3</v>
      </c>
      <c r="C1138" s="3" t="s">
        <v>14</v>
      </c>
      <c r="D1138" s="4" t="n">
        <v>13</v>
      </c>
      <c r="E1138" s="5" t="s">
        <v>15</v>
      </c>
      <c r="F1138" s="5" t="s">
        <v>16</v>
      </c>
      <c r="G1138" s="6" t="n">
        <v>5</v>
      </c>
      <c r="H1138" s="7" t="n">
        <v>3.6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3</v>
      </c>
      <c r="C1139" s="3" t="s">
        <v>14</v>
      </c>
      <c r="D1139" s="4" t="n">
        <v>14</v>
      </c>
      <c r="E1139" s="5" t="s">
        <v>15</v>
      </c>
      <c r="F1139" s="5" t="s">
        <v>16</v>
      </c>
      <c r="G1139" s="6" t="n">
        <v>3</v>
      </c>
      <c r="H1139" s="7" t="n">
        <v>2.37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3</v>
      </c>
      <c r="C1140" s="3" t="s">
        <v>14</v>
      </c>
      <c r="D1140" s="4" t="n">
        <v>15</v>
      </c>
      <c r="E1140" s="5" t="s">
        <v>15</v>
      </c>
      <c r="F1140" s="5" t="s">
        <v>16</v>
      </c>
      <c r="G1140" s="6" t="n">
        <v>4</v>
      </c>
      <c r="H1140" s="7" t="n">
        <v>3.39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3</v>
      </c>
      <c r="C1141" s="3" t="s">
        <v>14</v>
      </c>
      <c r="D1141" s="4" t="n">
        <v>16</v>
      </c>
      <c r="E1141" s="5" t="s">
        <v>15</v>
      </c>
      <c r="F1141" s="5" t="s">
        <v>16</v>
      </c>
      <c r="G1141" s="6" t="n">
        <v>9</v>
      </c>
      <c r="H1141" s="7" t="n">
        <v>8.15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3</v>
      </c>
      <c r="C1142" s="3" t="s">
        <v>23</v>
      </c>
      <c r="D1142" s="4" t="n">
        <v>8</v>
      </c>
      <c r="E1142" s="5" t="s">
        <v>15</v>
      </c>
      <c r="F1142" s="5" t="s">
        <v>16</v>
      </c>
      <c r="G1142" s="6" t="n">
        <v>4</v>
      </c>
      <c r="H1142" s="7" t="n">
        <v>1.81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3</v>
      </c>
      <c r="C1143" s="3" t="s">
        <v>23</v>
      </c>
      <c r="D1143" s="4" t="n">
        <v>8.1</v>
      </c>
      <c r="E1143" s="5" t="s">
        <v>15</v>
      </c>
      <c r="F1143" s="5" t="s">
        <v>16</v>
      </c>
      <c r="G1143" s="6" t="n">
        <v>1</v>
      </c>
      <c r="H1143" s="7" t="n">
        <v>0.458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3</v>
      </c>
      <c r="C1144" s="3" t="s">
        <v>23</v>
      </c>
      <c r="D1144" s="4" t="n">
        <v>8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0.481</v>
      </c>
    </row>
    <row r="1145" customFormat="false" ht="16.5" hidden="false" customHeight="false" outlineLevel="0" collapsed="false">
      <c r="A1145" s="3" t="s">
        <v>12</v>
      </c>
      <c r="B1145" s="3" t="s">
        <v>73</v>
      </c>
      <c r="C1145" s="3" t="s">
        <v>23</v>
      </c>
      <c r="D1145" s="4" t="n">
        <v>9</v>
      </c>
      <c r="E1145" s="5" t="s">
        <v>15</v>
      </c>
      <c r="F1145" s="5" t="s">
        <v>16</v>
      </c>
      <c r="G1145" s="6" t="n">
        <v>4</v>
      </c>
      <c r="H1145" s="7" t="n">
        <v>2.03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3</v>
      </c>
      <c r="C1146" s="3" t="s">
        <v>23</v>
      </c>
      <c r="D1146" s="4" t="n">
        <v>10</v>
      </c>
      <c r="E1146" s="5" t="s">
        <v>15</v>
      </c>
      <c r="F1146" s="5" t="s">
        <v>16</v>
      </c>
      <c r="G1146" s="6" t="n">
        <v>12</v>
      </c>
      <c r="H1146" s="7" t="n">
        <v>6.79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3</v>
      </c>
      <c r="C1147" s="3" t="s">
        <v>23</v>
      </c>
      <c r="D1147" s="4" t="n">
        <v>11</v>
      </c>
      <c r="E1147" s="5" t="s">
        <v>15</v>
      </c>
      <c r="F1147" s="5" t="s">
        <v>16</v>
      </c>
      <c r="G1147" s="6" t="n">
        <v>16</v>
      </c>
      <c r="H1147" s="7" t="n">
        <v>9.96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3</v>
      </c>
      <c r="C1148" s="3" t="s">
        <v>23</v>
      </c>
      <c r="D1148" s="4" t="n">
        <v>12</v>
      </c>
      <c r="E1148" s="5" t="s">
        <v>15</v>
      </c>
      <c r="F1148" s="5" t="s">
        <v>16</v>
      </c>
      <c r="G1148" s="6" t="n">
        <v>18</v>
      </c>
      <c r="H1148" s="7" t="n">
        <v>12.22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3</v>
      </c>
      <c r="C1149" s="3" t="s">
        <v>23</v>
      </c>
      <c r="D1149" s="4" t="n">
        <v>14</v>
      </c>
      <c r="E1149" s="5" t="s">
        <v>15</v>
      </c>
      <c r="F1149" s="5" t="s">
        <v>16</v>
      </c>
      <c r="G1149" s="6" t="n">
        <v>5</v>
      </c>
      <c r="H1149" s="7" t="n">
        <v>3.9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3</v>
      </c>
      <c r="C1150" s="3" t="s">
        <v>23</v>
      </c>
      <c r="D1150" s="4" t="n">
        <v>15</v>
      </c>
      <c r="E1150" s="5" t="s">
        <v>15</v>
      </c>
      <c r="F1150" s="5" t="s">
        <v>16</v>
      </c>
      <c r="G1150" s="6" t="n">
        <v>1</v>
      </c>
      <c r="H1150" s="7" t="n">
        <v>0.849</v>
      </c>
      <c r="I1150" s="6" t="n">
        <v>6</v>
      </c>
      <c r="J1150" s="7" t="n">
        <v>5.094</v>
      </c>
    </row>
    <row r="1151" customFormat="false" ht="16.5" hidden="false" customHeight="false" outlineLevel="0" collapsed="false">
      <c r="A1151" s="3" t="s">
        <v>12</v>
      </c>
      <c r="B1151" s="3" t="s">
        <v>73</v>
      </c>
      <c r="C1151" s="3" t="s">
        <v>23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2.718</v>
      </c>
    </row>
    <row r="1152" customFormat="false" ht="16.5" hidden="false" customHeight="false" outlineLevel="0" collapsed="false">
      <c r="A1152" s="3" t="s">
        <v>12</v>
      </c>
      <c r="B1152" s="3" t="s">
        <v>73</v>
      </c>
      <c r="C1152" s="3" t="s">
        <v>18</v>
      </c>
      <c r="D1152" s="4" t="n">
        <v>6</v>
      </c>
      <c r="E1152" s="5" t="s">
        <v>15</v>
      </c>
      <c r="F1152" s="5" t="s">
        <v>16</v>
      </c>
      <c r="G1152" s="6" t="n">
        <v>1</v>
      </c>
      <c r="H1152" s="7" t="n">
        <v>0.3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8</v>
      </c>
      <c r="D1153" s="4" t="n">
        <v>6.7</v>
      </c>
      <c r="E1153" s="5" t="s">
        <v>15</v>
      </c>
      <c r="F1153" s="5" t="s">
        <v>16</v>
      </c>
      <c r="G1153" s="6" t="n">
        <v>20</v>
      </c>
      <c r="H1153" s="7" t="n">
        <v>7.58</v>
      </c>
      <c r="I1153" s="6" t="n">
        <v>1</v>
      </c>
      <c r="J1153" s="7" t="n">
        <v>0.379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8</v>
      </c>
      <c r="D1154" s="4" t="n">
        <v>7</v>
      </c>
      <c r="E1154" s="5" t="s">
        <v>15</v>
      </c>
      <c r="F1154" s="5" t="s">
        <v>16</v>
      </c>
      <c r="G1154" s="6" t="n">
        <v>41</v>
      </c>
      <c r="H1154" s="7" t="n">
        <v>16.23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8</v>
      </c>
      <c r="D1155" s="4" t="n">
        <v>7.5</v>
      </c>
      <c r="E1155" s="5" t="s">
        <v>15</v>
      </c>
      <c r="F1155" s="5" t="s">
        <v>16</v>
      </c>
      <c r="G1155" s="6" t="n">
        <v>16</v>
      </c>
      <c r="H1155" s="7" t="n">
        <v>6.78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8</v>
      </c>
      <c r="D1156" s="4" t="n">
        <v>8</v>
      </c>
      <c r="E1156" s="5" t="s">
        <v>15</v>
      </c>
      <c r="F1156" s="5" t="s">
        <v>16</v>
      </c>
      <c r="G1156" s="6" t="n">
        <v>73</v>
      </c>
      <c r="H1156" s="7" t="n">
        <v>33.069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8</v>
      </c>
      <c r="D1157" s="4" t="n">
        <v>8.1</v>
      </c>
      <c r="E1157" s="5" t="s">
        <v>15</v>
      </c>
      <c r="F1157" s="5" t="s">
        <v>16</v>
      </c>
      <c r="G1157" s="6" t="n">
        <v>11</v>
      </c>
      <c r="H1157" s="7" t="n">
        <v>5.03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8</v>
      </c>
      <c r="D1158" s="4" t="n">
        <v>9</v>
      </c>
      <c r="E1158" s="5" t="s">
        <v>15</v>
      </c>
      <c r="F1158" s="5" t="s">
        <v>16</v>
      </c>
      <c r="G1158" s="6" t="n">
        <v>15</v>
      </c>
      <c r="H1158" s="7" t="n">
        <v>7.63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8</v>
      </c>
      <c r="D1159" s="4" t="n">
        <v>10</v>
      </c>
      <c r="E1159" s="5" t="s">
        <v>15</v>
      </c>
      <c r="F1159" s="5" t="s">
        <v>16</v>
      </c>
      <c r="G1159" s="6" t="n">
        <v>5</v>
      </c>
      <c r="H1159" s="7" t="n">
        <v>2.8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8</v>
      </c>
      <c r="D1160" s="4" t="n">
        <v>10.5</v>
      </c>
      <c r="E1160" s="5" t="s">
        <v>15</v>
      </c>
      <c r="F1160" s="5" t="s">
        <v>16</v>
      </c>
      <c r="G1160" s="6" t="n">
        <v>7</v>
      </c>
      <c r="H1160" s="7" t="n">
        <v>4.15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8</v>
      </c>
      <c r="D1161" s="4" t="n">
        <v>11</v>
      </c>
      <c r="E1161" s="5" t="s">
        <v>15</v>
      </c>
      <c r="F1161" s="5" t="s">
        <v>16</v>
      </c>
      <c r="G1161" s="6" t="n">
        <v>3</v>
      </c>
      <c r="H1161" s="7" t="n">
        <v>1.86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8</v>
      </c>
      <c r="D1162" s="4" t="n">
        <v>11.5</v>
      </c>
      <c r="E1162" s="5" t="s">
        <v>15</v>
      </c>
      <c r="F1162" s="5" t="s">
        <v>16</v>
      </c>
      <c r="G1162" s="6" t="n">
        <v>1</v>
      </c>
      <c r="H1162" s="7" t="n">
        <v>0.651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8</v>
      </c>
      <c r="D1163" s="4" t="n">
        <v>12</v>
      </c>
      <c r="E1163" s="5" t="s">
        <v>15</v>
      </c>
      <c r="F1163" s="5" t="s">
        <v>16</v>
      </c>
      <c r="G1163" s="6" t="n">
        <v>13</v>
      </c>
      <c r="H1163" s="7" t="n">
        <v>8.827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8</v>
      </c>
      <c r="D1164" s="4" t="n">
        <v>12.5</v>
      </c>
      <c r="E1164" s="5" t="s">
        <v>15</v>
      </c>
      <c r="F1164" s="5" t="s">
        <v>16</v>
      </c>
      <c r="G1164" s="6" t="n">
        <v>2</v>
      </c>
      <c r="H1164" s="7" t="n">
        <v>1.41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8</v>
      </c>
      <c r="D1165" s="4" t="n">
        <v>13</v>
      </c>
      <c r="E1165" s="5" t="s">
        <v>15</v>
      </c>
      <c r="F1165" s="5" t="s">
        <v>16</v>
      </c>
      <c r="G1165" s="6" t="n">
        <v>3</v>
      </c>
      <c r="H1165" s="7" t="n">
        <v>2.20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8</v>
      </c>
      <c r="D1166" s="4" t="n">
        <v>13.5</v>
      </c>
      <c r="E1166" s="5" t="s">
        <v>15</v>
      </c>
      <c r="F1166" s="5" t="s">
        <v>16</v>
      </c>
      <c r="G1166" s="6" t="n">
        <v>1</v>
      </c>
      <c r="H1166" s="7" t="n">
        <v>0.76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8</v>
      </c>
      <c r="D1167" s="4" t="n">
        <v>14</v>
      </c>
      <c r="E1167" s="5" t="s">
        <v>15</v>
      </c>
      <c r="F1167" s="5" t="s">
        <v>16</v>
      </c>
      <c r="G1167" s="6" t="n">
        <v>5</v>
      </c>
      <c r="H1167" s="7" t="n">
        <v>3.9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8</v>
      </c>
      <c r="D1168" s="4" t="n">
        <v>14.5</v>
      </c>
      <c r="E1168" s="5" t="s">
        <v>15</v>
      </c>
      <c r="F1168" s="5" t="s">
        <v>16</v>
      </c>
      <c r="G1168" s="6" t="n">
        <v>2</v>
      </c>
      <c r="H1168" s="7" t="n">
        <v>1.64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9</v>
      </c>
      <c r="D1169" s="4" t="n">
        <v>11</v>
      </c>
      <c r="E1169" s="5" t="s">
        <v>15</v>
      </c>
      <c r="F1169" s="5" t="s">
        <v>16</v>
      </c>
      <c r="G1169" s="6" t="n">
        <v>11</v>
      </c>
      <c r="H1169" s="7" t="n">
        <v>6.853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9</v>
      </c>
      <c r="D1170" s="4" t="n">
        <v>12</v>
      </c>
      <c r="E1170" s="5" t="s">
        <v>15</v>
      </c>
      <c r="F1170" s="5" t="s">
        <v>16</v>
      </c>
      <c r="G1170" s="6" t="n">
        <v>3</v>
      </c>
      <c r="H1170" s="7" t="n">
        <v>2.037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33</v>
      </c>
      <c r="D1171" s="4" t="n">
        <v>10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0.66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8</v>
      </c>
      <c r="E1172" s="5" t="s">
        <v>15</v>
      </c>
      <c r="F1172" s="5" t="s">
        <v>16</v>
      </c>
      <c r="G1172" s="6" t="n">
        <v>37</v>
      </c>
      <c r="H1172" s="7" t="n">
        <v>19.536</v>
      </c>
      <c r="I1172" s="6" t="n">
        <v>6</v>
      </c>
      <c r="J1172" s="7" t="n">
        <v>3.168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8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14</v>
      </c>
      <c r="J1173" s="7" t="n">
        <v>7.854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9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0</v>
      </c>
      <c r="J1174" s="7" t="n">
        <v>17.82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9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0.627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87</v>
      </c>
      <c r="H1176" s="7" t="n">
        <v>57.42</v>
      </c>
      <c r="I1176" s="6" t="n">
        <v>33</v>
      </c>
      <c r="J1176" s="7" t="n">
        <v>21.78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2</v>
      </c>
      <c r="H1177" s="7" t="n">
        <v>1.386</v>
      </c>
      <c r="I1177" s="6" t="n">
        <v>15</v>
      </c>
      <c r="J1177" s="7" t="n">
        <v>10.395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35</v>
      </c>
      <c r="J1178" s="7" t="n">
        <v>25.41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2</v>
      </c>
      <c r="E1179" s="5" t="s">
        <v>15</v>
      </c>
      <c r="F1179" s="5" t="s">
        <v>16</v>
      </c>
      <c r="G1179" s="6" t="n">
        <v>84</v>
      </c>
      <c r="H1179" s="7" t="n">
        <v>66.528</v>
      </c>
      <c r="I1179" s="6" t="n">
        <v>29</v>
      </c>
      <c r="J1179" s="7" t="n">
        <v>22.968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3</v>
      </c>
      <c r="E1180" s="5" t="s">
        <v>15</v>
      </c>
      <c r="F1180" s="5" t="s">
        <v>16</v>
      </c>
      <c r="G1180" s="6" t="n">
        <v>13</v>
      </c>
      <c r="H1180" s="7" t="n">
        <v>11.15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4</v>
      </c>
      <c r="E1181" s="5" t="s">
        <v>15</v>
      </c>
      <c r="F1181" s="5" t="s">
        <v>16</v>
      </c>
      <c r="G1181" s="6" t="n">
        <v>37</v>
      </c>
      <c r="H1181" s="7" t="n">
        <v>34.188</v>
      </c>
      <c r="I1181" s="6" t="n">
        <v>16</v>
      </c>
      <c r="J1181" s="7" t="n">
        <v>14.784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4</v>
      </c>
      <c r="D1182" s="4" t="n">
        <v>14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</v>
      </c>
      <c r="J1182" s="7" t="n">
        <v>2.871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4</v>
      </c>
      <c r="D1183" s="4" t="n">
        <v>15</v>
      </c>
      <c r="E1183" s="5" t="s">
        <v>15</v>
      </c>
      <c r="F1183" s="5" t="s">
        <v>16</v>
      </c>
      <c r="G1183" s="6" t="n">
        <v>8</v>
      </c>
      <c r="H1183" s="7" t="n">
        <v>7.92</v>
      </c>
      <c r="I1183" s="6" t="n">
        <v>4</v>
      </c>
      <c r="J1183" s="7" t="n">
        <v>3.96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4</v>
      </c>
      <c r="D1184" s="4" t="n">
        <v>16</v>
      </c>
      <c r="E1184" s="5" t="s">
        <v>15</v>
      </c>
      <c r="F1184" s="5" t="s">
        <v>16</v>
      </c>
      <c r="G1184" s="6" t="n">
        <v>2</v>
      </c>
      <c r="H1184" s="7" t="n">
        <v>2.11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23</v>
      </c>
      <c r="D1185" s="4" t="n">
        <v>7</v>
      </c>
      <c r="E1185" s="5" t="s">
        <v>15</v>
      </c>
      <c r="F1185" s="5" t="s">
        <v>16</v>
      </c>
      <c r="G1185" s="6" t="n">
        <v>22</v>
      </c>
      <c r="H1185" s="7" t="n">
        <v>10.164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23</v>
      </c>
      <c r="D1186" s="4" t="n">
        <v>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6</v>
      </c>
      <c r="J1186" s="7" t="n">
        <v>13.728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23</v>
      </c>
      <c r="D1187" s="4" t="n">
        <v>8.1</v>
      </c>
      <c r="E1187" s="5" t="s">
        <v>15</v>
      </c>
      <c r="F1187" s="5" t="s">
        <v>16</v>
      </c>
      <c r="G1187" s="6" t="n">
        <v>9</v>
      </c>
      <c r="H1187" s="7" t="n">
        <v>4.81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23</v>
      </c>
      <c r="D1188" s="4" t="n">
        <v>8.3</v>
      </c>
      <c r="E1188" s="5" t="s">
        <v>15</v>
      </c>
      <c r="F1188" s="5" t="s">
        <v>16</v>
      </c>
      <c r="G1188" s="6" t="n">
        <v>1</v>
      </c>
      <c r="H1188" s="7" t="n">
        <v>0.54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23</v>
      </c>
      <c r="D1189" s="4" t="n">
        <v>8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7</v>
      </c>
      <c r="J1189" s="7" t="n">
        <v>3.927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23</v>
      </c>
      <c r="D1190" s="4" t="n">
        <v>8.6</v>
      </c>
      <c r="E1190" s="5" t="s">
        <v>15</v>
      </c>
      <c r="F1190" s="5" t="s">
        <v>16</v>
      </c>
      <c r="G1190" s="6" t="n">
        <v>7</v>
      </c>
      <c r="H1190" s="7" t="n">
        <v>3.97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23</v>
      </c>
      <c r="D1191" s="4" t="n">
        <v>9</v>
      </c>
      <c r="E1191" s="5" t="s">
        <v>15</v>
      </c>
      <c r="F1191" s="5" t="s">
        <v>16</v>
      </c>
      <c r="G1191" s="6" t="n">
        <v>87</v>
      </c>
      <c r="H1191" s="7" t="n">
        <v>51.678</v>
      </c>
      <c r="I1191" s="6" t="n">
        <v>53</v>
      </c>
      <c r="J1191" s="7" t="n">
        <v>31.482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23</v>
      </c>
      <c r="D1192" s="4" t="n">
        <v>9.8</v>
      </c>
      <c r="E1192" s="5" t="s">
        <v>15</v>
      </c>
      <c r="F1192" s="5" t="s">
        <v>16</v>
      </c>
      <c r="G1192" s="6" t="n">
        <v>4</v>
      </c>
      <c r="H1192" s="7" t="n">
        <v>2.588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23</v>
      </c>
      <c r="D1193" s="4" t="n">
        <v>10</v>
      </c>
      <c r="E1193" s="5" t="s">
        <v>15</v>
      </c>
      <c r="F1193" s="5" t="s">
        <v>16</v>
      </c>
      <c r="G1193" s="6" t="n">
        <v>167</v>
      </c>
      <c r="H1193" s="7" t="n">
        <v>110.22</v>
      </c>
      <c r="I1193" s="6" t="n">
        <v>96</v>
      </c>
      <c r="J1193" s="7" t="n">
        <v>63.36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23</v>
      </c>
      <c r="D1194" s="4" t="n">
        <v>11</v>
      </c>
      <c r="E1194" s="5" t="s">
        <v>15</v>
      </c>
      <c r="F1194" s="5" t="s">
        <v>16</v>
      </c>
      <c r="G1194" s="6" t="n">
        <v>19</v>
      </c>
      <c r="H1194" s="7" t="n">
        <v>13.794</v>
      </c>
      <c r="I1194" s="6" t="n">
        <v>1</v>
      </c>
      <c r="J1194" s="7" t="n">
        <v>0.726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23</v>
      </c>
      <c r="D1195" s="4" t="n">
        <v>12</v>
      </c>
      <c r="E1195" s="5" t="s">
        <v>15</v>
      </c>
      <c r="F1195" s="5" t="s">
        <v>16</v>
      </c>
      <c r="G1195" s="6" t="n">
        <v>126</v>
      </c>
      <c r="H1195" s="7" t="n">
        <v>99.792</v>
      </c>
      <c r="I1195" s="6" t="n">
        <v>24</v>
      </c>
      <c r="J1195" s="7" t="n">
        <v>19.008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23</v>
      </c>
      <c r="D1196" s="4" t="n">
        <v>13</v>
      </c>
      <c r="E1196" s="5" t="s">
        <v>15</v>
      </c>
      <c r="F1196" s="5" t="s">
        <v>16</v>
      </c>
      <c r="G1196" s="6" t="n">
        <v>18</v>
      </c>
      <c r="H1196" s="7" t="n">
        <v>15.444</v>
      </c>
      <c r="I1196" s="6" t="n">
        <v>38</v>
      </c>
      <c r="J1196" s="7" t="n">
        <v>32.604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23</v>
      </c>
      <c r="D1197" s="4" t="n">
        <v>14</v>
      </c>
      <c r="E1197" s="5" t="s">
        <v>15</v>
      </c>
      <c r="F1197" s="5" t="s">
        <v>16</v>
      </c>
      <c r="G1197" s="6" t="n">
        <v>29</v>
      </c>
      <c r="H1197" s="7" t="n">
        <v>26.796</v>
      </c>
      <c r="I1197" s="6" t="n">
        <v>21</v>
      </c>
      <c r="J1197" s="7" t="n">
        <v>19.40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23</v>
      </c>
      <c r="D1198" s="4" t="n">
        <v>15</v>
      </c>
      <c r="E1198" s="5" t="s">
        <v>15</v>
      </c>
      <c r="F1198" s="5" t="s">
        <v>16</v>
      </c>
      <c r="G1198" s="6" t="n">
        <v>42</v>
      </c>
      <c r="H1198" s="7" t="n">
        <v>41.58</v>
      </c>
      <c r="I1198" s="6" t="n">
        <v>21</v>
      </c>
      <c r="J1198" s="7" t="n">
        <v>20.79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23</v>
      </c>
      <c r="D1199" s="4" t="n">
        <v>16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2</v>
      </c>
      <c r="J1199" s="7" t="n">
        <v>12.672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8</v>
      </c>
      <c r="D1200" s="4" t="n">
        <v>7</v>
      </c>
      <c r="E1200" s="5" t="s">
        <v>15</v>
      </c>
      <c r="F1200" s="5" t="s">
        <v>20</v>
      </c>
      <c r="G1200" s="6" t="n">
        <v>2</v>
      </c>
      <c r="H1200" s="7" t="n">
        <v>0.92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8</v>
      </c>
      <c r="D1201" s="4" t="n">
        <v>8</v>
      </c>
      <c r="E1201" s="5" t="s">
        <v>15</v>
      </c>
      <c r="F1201" s="5" t="s">
        <v>16</v>
      </c>
      <c r="G1201" s="6" t="n">
        <v>34</v>
      </c>
      <c r="H1201" s="7" t="n">
        <v>17.952</v>
      </c>
      <c r="I1201" s="6" t="n">
        <v>67</v>
      </c>
      <c r="J1201" s="7" t="n">
        <v>35.376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8</v>
      </c>
      <c r="D1202" s="4" t="n">
        <v>9</v>
      </c>
      <c r="E1202" s="5" t="s">
        <v>15</v>
      </c>
      <c r="F1202" s="5" t="s">
        <v>16</v>
      </c>
      <c r="G1202" s="6" t="n">
        <v>14</v>
      </c>
      <c r="H1202" s="7" t="n">
        <v>8.316</v>
      </c>
      <c r="I1202" s="6" t="n">
        <v>19</v>
      </c>
      <c r="J1202" s="7" t="n">
        <v>11.286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8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</v>
      </c>
      <c r="J1203" s="7" t="n">
        <v>1.452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8</v>
      </c>
      <c r="D1204" s="4" t="n">
        <v>12</v>
      </c>
      <c r="E1204" s="5" t="s">
        <v>15</v>
      </c>
      <c r="F1204" s="5" t="s">
        <v>16</v>
      </c>
      <c r="G1204" s="6" t="n">
        <v>1</v>
      </c>
      <c r="H1204" s="7" t="n">
        <v>0.792</v>
      </c>
      <c r="I1204" s="6" t="n">
        <v>9</v>
      </c>
      <c r="J1204" s="7" t="n">
        <v>7.128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8</v>
      </c>
      <c r="D1205" s="4" t="n">
        <v>13</v>
      </c>
      <c r="E1205" s="5" t="s">
        <v>15</v>
      </c>
      <c r="F1205" s="5" t="s">
        <v>16</v>
      </c>
      <c r="G1205" s="6" t="n">
        <v>4</v>
      </c>
      <c r="H1205" s="7" t="n">
        <v>3.432</v>
      </c>
      <c r="I1205" s="6" t="n">
        <v>8</v>
      </c>
      <c r="J1205" s="7" t="n">
        <v>6.864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8</v>
      </c>
      <c r="D1206" s="4" t="n">
        <v>14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1.848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8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0.99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8</v>
      </c>
      <c r="D1208" s="4" t="n">
        <v>16</v>
      </c>
      <c r="E1208" s="5" t="s">
        <v>15</v>
      </c>
      <c r="F1208" s="5" t="s">
        <v>16</v>
      </c>
      <c r="G1208" s="6" t="n">
        <v>1</v>
      </c>
      <c r="H1208" s="7" t="n">
        <v>1.056</v>
      </c>
      <c r="I1208" s="6" t="n">
        <v>51</v>
      </c>
      <c r="J1208" s="7" t="n">
        <v>53.856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8</v>
      </c>
      <c r="D1209" s="4" t="n">
        <v>18</v>
      </c>
      <c r="E1209" s="5" t="s">
        <v>15</v>
      </c>
      <c r="F1209" s="5" t="s">
        <v>16</v>
      </c>
      <c r="G1209" s="6" t="n">
        <v>2</v>
      </c>
      <c r="H1209" s="7" t="n">
        <v>2.376</v>
      </c>
      <c r="I1209" s="6" t="n">
        <v>4</v>
      </c>
      <c r="J1209" s="7" t="n">
        <v>4.752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6.5</v>
      </c>
      <c r="E1210" s="5" t="s">
        <v>15</v>
      </c>
      <c r="F1210" s="5" t="s">
        <v>16</v>
      </c>
      <c r="G1210" s="6" t="n">
        <v>1</v>
      </c>
      <c r="H1210" s="7" t="n">
        <v>0.429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7</v>
      </c>
      <c r="E1211" s="5" t="s">
        <v>15</v>
      </c>
      <c r="F1211" s="5" t="s">
        <v>16</v>
      </c>
      <c r="G1211" s="6" t="n">
        <v>9</v>
      </c>
      <c r="H1211" s="7" t="n">
        <v>4.158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7.5</v>
      </c>
      <c r="E1212" s="5" t="s">
        <v>15</v>
      </c>
      <c r="F1212" s="5" t="s">
        <v>16</v>
      </c>
      <c r="G1212" s="6" t="n">
        <v>3</v>
      </c>
      <c r="H1212" s="7" t="n">
        <v>1.485</v>
      </c>
      <c r="I1212" s="6" t="n">
        <v>2</v>
      </c>
      <c r="J1212" s="7" t="n">
        <v>0.99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8</v>
      </c>
      <c r="E1213" s="5" t="s">
        <v>15</v>
      </c>
      <c r="F1213" s="5" t="s">
        <v>16</v>
      </c>
      <c r="G1213" s="6" t="n">
        <v>440</v>
      </c>
      <c r="H1213" s="7" t="n">
        <v>232.32</v>
      </c>
      <c r="I1213" s="6" t="n">
        <v>371</v>
      </c>
      <c r="J1213" s="7" t="n">
        <v>195.888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9</v>
      </c>
      <c r="E1214" s="5" t="s">
        <v>15</v>
      </c>
      <c r="F1214" s="5" t="s">
        <v>16</v>
      </c>
      <c r="G1214" s="6" t="n">
        <v>280</v>
      </c>
      <c r="H1214" s="7" t="n">
        <v>166.32</v>
      </c>
      <c r="I1214" s="6" t="n">
        <v>166</v>
      </c>
      <c r="J1214" s="7" t="n">
        <v>98.604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9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0.627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10</v>
      </c>
      <c r="E1216" s="5" t="s">
        <v>15</v>
      </c>
      <c r="F1216" s="5" t="s">
        <v>16</v>
      </c>
      <c r="G1216" s="6" t="n">
        <v>1124</v>
      </c>
      <c r="H1216" s="7" t="n">
        <v>741.84</v>
      </c>
      <c r="I1216" s="6" t="n">
        <v>615</v>
      </c>
      <c r="J1216" s="7" t="n">
        <v>405.9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11</v>
      </c>
      <c r="E1217" s="5" t="s">
        <v>15</v>
      </c>
      <c r="F1217" s="5" t="s">
        <v>16</v>
      </c>
      <c r="G1217" s="6" t="n">
        <v>212</v>
      </c>
      <c r="H1217" s="7" t="n">
        <v>153.912</v>
      </c>
      <c r="I1217" s="6" t="n">
        <v>162</v>
      </c>
      <c r="J1217" s="7" t="n">
        <v>117.612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12</v>
      </c>
      <c r="E1218" s="5" t="s">
        <v>15</v>
      </c>
      <c r="F1218" s="5" t="s">
        <v>16</v>
      </c>
      <c r="G1218" s="6" t="n">
        <v>484</v>
      </c>
      <c r="H1218" s="7" t="n">
        <v>383.328</v>
      </c>
      <c r="I1218" s="6" t="n">
        <v>315</v>
      </c>
      <c r="J1218" s="7" t="n">
        <v>249.48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13</v>
      </c>
      <c r="E1219" s="5" t="s">
        <v>15</v>
      </c>
      <c r="F1219" s="5" t="s">
        <v>16</v>
      </c>
      <c r="G1219" s="6" t="n">
        <v>118</v>
      </c>
      <c r="H1219" s="7" t="n">
        <v>101.244</v>
      </c>
      <c r="I1219" s="6" t="n">
        <v>189</v>
      </c>
      <c r="J1219" s="7" t="n">
        <v>162.162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9</v>
      </c>
      <c r="D1220" s="4" t="n">
        <v>14</v>
      </c>
      <c r="E1220" s="5" t="s">
        <v>15</v>
      </c>
      <c r="F1220" s="5" t="s">
        <v>16</v>
      </c>
      <c r="G1220" s="6" t="n">
        <v>248</v>
      </c>
      <c r="H1220" s="7" t="n">
        <v>229.152</v>
      </c>
      <c r="I1220" s="6" t="n">
        <v>151</v>
      </c>
      <c r="J1220" s="7" t="n">
        <v>139.524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19</v>
      </c>
      <c r="D1221" s="4" t="n">
        <v>14.5</v>
      </c>
      <c r="E1221" s="5" t="s">
        <v>15</v>
      </c>
      <c r="F1221" s="5" t="s">
        <v>16</v>
      </c>
      <c r="G1221" s="6" t="n">
        <v>3</v>
      </c>
      <c r="H1221" s="7" t="n">
        <v>2.871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19</v>
      </c>
      <c r="D1222" s="4" t="n">
        <v>14.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1.928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19</v>
      </c>
      <c r="D1223" s="4" t="n">
        <v>15</v>
      </c>
      <c r="E1223" s="5" t="s">
        <v>15</v>
      </c>
      <c r="F1223" s="5" t="s">
        <v>16</v>
      </c>
      <c r="G1223" s="6" t="n">
        <v>216</v>
      </c>
      <c r="H1223" s="7" t="n">
        <v>213.84</v>
      </c>
      <c r="I1223" s="6" t="n">
        <v>50</v>
      </c>
      <c r="J1223" s="7" t="n">
        <v>49.5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19</v>
      </c>
      <c r="D1224" s="4" t="n">
        <v>16</v>
      </c>
      <c r="E1224" s="5" t="s">
        <v>15</v>
      </c>
      <c r="F1224" s="5" t="s">
        <v>16</v>
      </c>
      <c r="G1224" s="6" t="n">
        <v>71</v>
      </c>
      <c r="H1224" s="7" t="n">
        <v>74.976</v>
      </c>
      <c r="I1224" s="6" t="n">
        <v>38</v>
      </c>
      <c r="J1224" s="7" t="n">
        <v>40.128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19</v>
      </c>
      <c r="D1225" s="4" t="n">
        <v>18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3.564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4</v>
      </c>
      <c r="D1226" s="4" t="n">
        <v>6.5</v>
      </c>
      <c r="E1226" s="5" t="s">
        <v>15</v>
      </c>
      <c r="F1226" s="5" t="s">
        <v>20</v>
      </c>
      <c r="G1226" s="6" t="n">
        <v>7</v>
      </c>
      <c r="H1226" s="7" t="n">
        <v>3.437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4</v>
      </c>
      <c r="D1227" s="4" t="n">
        <v>7</v>
      </c>
      <c r="E1227" s="5" t="s">
        <v>15</v>
      </c>
      <c r="F1227" s="5" t="s">
        <v>20</v>
      </c>
      <c r="G1227" s="6" t="n">
        <v>12</v>
      </c>
      <c r="H1227" s="7" t="n">
        <v>6.33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4</v>
      </c>
      <c r="D1228" s="4" t="n">
        <v>8</v>
      </c>
      <c r="E1228" s="5" t="s">
        <v>15</v>
      </c>
      <c r="F1228" s="5" t="s">
        <v>16</v>
      </c>
      <c r="G1228" s="6" t="n">
        <v>1</v>
      </c>
      <c r="H1228" s="7" t="n">
        <v>0.60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4</v>
      </c>
      <c r="D1229" s="4" t="n">
        <v>8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642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4</v>
      </c>
      <c r="D1230" s="4" t="n">
        <v>9</v>
      </c>
      <c r="E1230" s="5" t="s">
        <v>15</v>
      </c>
      <c r="F1230" s="5" t="s">
        <v>16</v>
      </c>
      <c r="G1230" s="6" t="n">
        <v>11</v>
      </c>
      <c r="H1230" s="7" t="n">
        <v>7.469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4</v>
      </c>
      <c r="D1231" s="4" t="n">
        <v>10</v>
      </c>
      <c r="E1231" s="5" t="s">
        <v>15</v>
      </c>
      <c r="F1231" s="5" t="s">
        <v>16</v>
      </c>
      <c r="G1231" s="6" t="n">
        <v>38</v>
      </c>
      <c r="H1231" s="7" t="n">
        <v>28.6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4</v>
      </c>
      <c r="D1232" s="4" t="n">
        <v>10</v>
      </c>
      <c r="E1232" s="5" t="s">
        <v>15</v>
      </c>
      <c r="F1232" s="5" t="s">
        <v>20</v>
      </c>
      <c r="G1232" s="6" t="n">
        <v>9</v>
      </c>
      <c r="H1232" s="7" t="n">
        <v>6.795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4</v>
      </c>
      <c r="D1233" s="4" t="n">
        <v>10.5</v>
      </c>
      <c r="E1233" s="5" t="s">
        <v>15</v>
      </c>
      <c r="F1233" s="5" t="s">
        <v>16</v>
      </c>
      <c r="G1233" s="6" t="n">
        <v>6</v>
      </c>
      <c r="H1233" s="7" t="n">
        <v>4.75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4</v>
      </c>
      <c r="D1234" s="4" t="n">
        <v>11</v>
      </c>
      <c r="E1234" s="5" t="s">
        <v>15</v>
      </c>
      <c r="F1234" s="5" t="s">
        <v>16</v>
      </c>
      <c r="G1234" s="6" t="n">
        <v>19</v>
      </c>
      <c r="H1234" s="7" t="n">
        <v>15.77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4</v>
      </c>
      <c r="D1235" s="4" t="n">
        <v>11.5</v>
      </c>
      <c r="E1235" s="5" t="s">
        <v>15</v>
      </c>
      <c r="F1235" s="5" t="s">
        <v>16</v>
      </c>
      <c r="G1235" s="6" t="n">
        <v>12</v>
      </c>
      <c r="H1235" s="7" t="n">
        <v>10.41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4</v>
      </c>
      <c r="D1236" s="4" t="n">
        <v>12</v>
      </c>
      <c r="E1236" s="5" t="s">
        <v>15</v>
      </c>
      <c r="F1236" s="5" t="s">
        <v>16</v>
      </c>
      <c r="G1236" s="6" t="n">
        <v>10</v>
      </c>
      <c r="H1236" s="7" t="n">
        <v>9.0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14</v>
      </c>
      <c r="D1237" s="4" t="n">
        <v>12</v>
      </c>
      <c r="E1237" s="5" t="s">
        <v>15</v>
      </c>
      <c r="F1237" s="5" t="s">
        <v>20</v>
      </c>
      <c r="G1237" s="6" t="n">
        <v>18</v>
      </c>
      <c r="H1237" s="7" t="n">
        <v>16.30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4</v>
      </c>
      <c r="D1238" s="4" t="n">
        <v>12.5</v>
      </c>
      <c r="E1238" s="5" t="s">
        <v>15</v>
      </c>
      <c r="F1238" s="5" t="s">
        <v>16</v>
      </c>
      <c r="G1238" s="6" t="n">
        <v>5</v>
      </c>
      <c r="H1238" s="7" t="n">
        <v>4.7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4</v>
      </c>
      <c r="D1239" s="4" t="n">
        <v>12.5</v>
      </c>
      <c r="E1239" s="5" t="s">
        <v>15</v>
      </c>
      <c r="F1239" s="5" t="s">
        <v>20</v>
      </c>
      <c r="G1239" s="6" t="n">
        <v>2</v>
      </c>
      <c r="H1239" s="7" t="n">
        <v>1.88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9</v>
      </c>
      <c r="H1240" s="7" t="n">
        <v>8.829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14</v>
      </c>
      <c r="D1241" s="4" t="n">
        <v>13.5</v>
      </c>
      <c r="E1241" s="5" t="s">
        <v>15</v>
      </c>
      <c r="F1241" s="5" t="s">
        <v>16</v>
      </c>
      <c r="G1241" s="6" t="n">
        <v>11</v>
      </c>
      <c r="H1241" s="7" t="n">
        <v>11.20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14</v>
      </c>
      <c r="D1242" s="4" t="n">
        <v>14</v>
      </c>
      <c r="E1242" s="5" t="s">
        <v>15</v>
      </c>
      <c r="F1242" s="5" t="s">
        <v>16</v>
      </c>
      <c r="G1242" s="6" t="n">
        <v>11</v>
      </c>
      <c r="H1242" s="7" t="n">
        <v>11.627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10</v>
      </c>
      <c r="H1243" s="7" t="n">
        <v>11.3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14</v>
      </c>
      <c r="D1244" s="4" t="n">
        <v>15.5</v>
      </c>
      <c r="E1244" s="5" t="s">
        <v>15</v>
      </c>
      <c r="F1244" s="5" t="s">
        <v>16</v>
      </c>
      <c r="G1244" s="6" t="n">
        <v>4</v>
      </c>
      <c r="H1244" s="7" t="n">
        <v>4.68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14</v>
      </c>
      <c r="D1245" s="4" t="n">
        <v>16</v>
      </c>
      <c r="E1245" s="5" t="s">
        <v>15</v>
      </c>
      <c r="F1245" s="5" t="s">
        <v>16</v>
      </c>
      <c r="G1245" s="6" t="n">
        <v>2</v>
      </c>
      <c r="H1245" s="7" t="n">
        <v>2.41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4</v>
      </c>
      <c r="D1246" s="4" t="n">
        <v>17</v>
      </c>
      <c r="E1246" s="5" t="s">
        <v>15</v>
      </c>
      <c r="F1246" s="5" t="s">
        <v>16</v>
      </c>
      <c r="G1246" s="6" t="n">
        <v>5</v>
      </c>
      <c r="H1246" s="7" t="n">
        <v>6.415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8</v>
      </c>
      <c r="D1247" s="4" t="n">
        <v>7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1.584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8</v>
      </c>
      <c r="D1248" s="4" t="n">
        <v>7</v>
      </c>
      <c r="E1248" s="5" t="s">
        <v>15</v>
      </c>
      <c r="F1248" s="5" t="s">
        <v>20</v>
      </c>
      <c r="G1248" s="6" t="n">
        <v>13</v>
      </c>
      <c r="H1248" s="7" t="n">
        <v>6.8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18</v>
      </c>
      <c r="D1249" s="4" t="n">
        <v>8</v>
      </c>
      <c r="E1249" s="5" t="s">
        <v>15</v>
      </c>
      <c r="F1249" s="5" t="s">
        <v>16</v>
      </c>
      <c r="G1249" s="6" t="n">
        <v>3</v>
      </c>
      <c r="H1249" s="7" t="n">
        <v>1.812</v>
      </c>
      <c r="I1249" s="6" t="n">
        <v>4</v>
      </c>
      <c r="J1249" s="7" t="n">
        <v>2.416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8</v>
      </c>
      <c r="D1250" s="4" t="n">
        <v>8.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0</v>
      </c>
      <c r="J1250" s="7" t="n">
        <v>6.19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8</v>
      </c>
      <c r="D1251" s="4" t="n">
        <v>8.4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0.634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8</v>
      </c>
      <c r="D1252" s="4" t="n">
        <v>13</v>
      </c>
      <c r="E1252" s="5" t="s">
        <v>15</v>
      </c>
      <c r="F1252" s="5" t="s">
        <v>20</v>
      </c>
      <c r="G1252" s="6" t="n">
        <v>0</v>
      </c>
      <c r="H1252" s="7" t="n">
        <v>0</v>
      </c>
      <c r="I1252" s="6" t="n">
        <v>1</v>
      </c>
      <c r="J1252" s="7" t="n">
        <v>0.981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8</v>
      </c>
      <c r="D1253" s="4" t="n">
        <v>14</v>
      </c>
      <c r="E1253" s="5" t="s">
        <v>15</v>
      </c>
      <c r="F1253" s="5" t="s">
        <v>20</v>
      </c>
      <c r="G1253" s="6" t="n">
        <v>1</v>
      </c>
      <c r="H1253" s="7" t="n">
        <v>1.057</v>
      </c>
      <c r="I1253" s="6" t="n">
        <v>1</v>
      </c>
      <c r="J1253" s="7" t="n">
        <v>1.057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9</v>
      </c>
      <c r="D1254" s="4" t="n">
        <v>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2</v>
      </c>
      <c r="J1254" s="7" t="n">
        <v>1.056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9</v>
      </c>
      <c r="D1255" s="4" t="n">
        <v>11</v>
      </c>
      <c r="E1255" s="5" t="s">
        <v>15</v>
      </c>
      <c r="F1255" s="5" t="s">
        <v>16</v>
      </c>
      <c r="G1255" s="6" t="n">
        <v>3</v>
      </c>
      <c r="H1255" s="7" t="n">
        <v>2.4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9</v>
      </c>
      <c r="D1256" s="4" t="n">
        <v>14</v>
      </c>
      <c r="E1256" s="5" t="s">
        <v>15</v>
      </c>
      <c r="F1256" s="5" t="s">
        <v>16</v>
      </c>
      <c r="G1256" s="6" t="n">
        <v>2</v>
      </c>
      <c r="H1256" s="7" t="n">
        <v>2.11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6</v>
      </c>
      <c r="C1257" s="3" t="s">
        <v>14</v>
      </c>
      <c r="D1257" s="4" t="n">
        <v>7.5</v>
      </c>
      <c r="E1257" s="5" t="s">
        <v>15</v>
      </c>
      <c r="F1257" s="5" t="s">
        <v>16</v>
      </c>
      <c r="G1257" s="6" t="n">
        <v>2</v>
      </c>
      <c r="H1257" s="7" t="n">
        <v>1.41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6</v>
      </c>
      <c r="C1258" s="3" t="s">
        <v>14</v>
      </c>
      <c r="D1258" s="4" t="n">
        <v>8</v>
      </c>
      <c r="E1258" s="5" t="s">
        <v>15</v>
      </c>
      <c r="F1258" s="5" t="s">
        <v>16</v>
      </c>
      <c r="G1258" s="6" t="n">
        <v>2</v>
      </c>
      <c r="H1258" s="7" t="n">
        <v>1.50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6</v>
      </c>
      <c r="C1259" s="3" t="s">
        <v>14</v>
      </c>
      <c r="D1259" s="4" t="n">
        <v>8.5</v>
      </c>
      <c r="E1259" s="5" t="s">
        <v>15</v>
      </c>
      <c r="F1259" s="5" t="s">
        <v>16</v>
      </c>
      <c r="G1259" s="6" t="n">
        <v>3</v>
      </c>
      <c r="H1259" s="7" t="n">
        <v>2.40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6</v>
      </c>
      <c r="C1260" s="3" t="s">
        <v>14</v>
      </c>
      <c r="D1260" s="4" t="n">
        <v>9</v>
      </c>
      <c r="E1260" s="5" t="s">
        <v>15</v>
      </c>
      <c r="F1260" s="5" t="s">
        <v>16</v>
      </c>
      <c r="G1260" s="6" t="n">
        <v>1</v>
      </c>
      <c r="H1260" s="7" t="n">
        <v>0.849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6</v>
      </c>
      <c r="C1261" s="3" t="s">
        <v>14</v>
      </c>
      <c r="D1261" s="4" t="n">
        <v>9.5</v>
      </c>
      <c r="E1261" s="5" t="s">
        <v>15</v>
      </c>
      <c r="F1261" s="5" t="s">
        <v>16</v>
      </c>
      <c r="G1261" s="6" t="n">
        <v>1</v>
      </c>
      <c r="H1261" s="7" t="n">
        <v>0.8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6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2</v>
      </c>
      <c r="H1262" s="7" t="n">
        <v>1.886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6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7</v>
      </c>
      <c r="H1263" s="7" t="n">
        <v>7.259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6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4</v>
      </c>
      <c r="H1264" s="7" t="n">
        <v>4.52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6</v>
      </c>
      <c r="C1265" s="3" t="s">
        <v>14</v>
      </c>
      <c r="D1265" s="4" t="n">
        <v>12.5</v>
      </c>
      <c r="E1265" s="5" t="s">
        <v>15</v>
      </c>
      <c r="F1265" s="5" t="s">
        <v>16</v>
      </c>
      <c r="G1265" s="6" t="n">
        <v>6</v>
      </c>
      <c r="H1265" s="7" t="n">
        <v>7.07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6</v>
      </c>
      <c r="C1266" s="3" t="s">
        <v>14</v>
      </c>
      <c r="D1266" s="4" t="n">
        <v>13.5</v>
      </c>
      <c r="E1266" s="5" t="s">
        <v>15</v>
      </c>
      <c r="F1266" s="5" t="s">
        <v>16</v>
      </c>
      <c r="G1266" s="6" t="n">
        <v>5</v>
      </c>
      <c r="H1266" s="7" t="n">
        <v>6.365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6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5</v>
      </c>
      <c r="H1267" s="7" t="n">
        <v>6.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6</v>
      </c>
      <c r="C1268" s="3" t="s">
        <v>14</v>
      </c>
      <c r="D1268" s="4" t="n">
        <v>15</v>
      </c>
      <c r="E1268" s="5" t="s">
        <v>15</v>
      </c>
      <c r="F1268" s="5" t="s">
        <v>20</v>
      </c>
      <c r="G1268" s="6" t="n">
        <v>1</v>
      </c>
      <c r="H1268" s="7" t="n">
        <v>1.41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6</v>
      </c>
      <c r="C1269" s="3" t="s">
        <v>18</v>
      </c>
      <c r="D1269" s="4" t="n">
        <v>7.3</v>
      </c>
      <c r="E1269" s="5" t="s">
        <v>15</v>
      </c>
      <c r="F1269" s="5" t="s">
        <v>16</v>
      </c>
      <c r="G1269" s="6" t="n">
        <v>2</v>
      </c>
      <c r="H1269" s="7" t="n">
        <v>1.37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6</v>
      </c>
      <c r="C1270" s="3" t="s">
        <v>19</v>
      </c>
      <c r="D1270" s="4" t="n">
        <v>8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1.508</v>
      </c>
    </row>
    <row r="1271" customFormat="false" ht="16.5" hidden="false" customHeight="false" outlineLevel="0" collapsed="false">
      <c r="A1271" s="3" t="s">
        <v>12</v>
      </c>
      <c r="B1271" s="3" t="s">
        <v>76</v>
      </c>
      <c r="C1271" s="3" t="s">
        <v>19</v>
      </c>
      <c r="D1271" s="4" t="n">
        <v>9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3.396</v>
      </c>
    </row>
    <row r="1272" customFormat="false" ht="16.5" hidden="false" customHeight="false" outlineLevel="0" collapsed="false">
      <c r="A1272" s="3" t="s">
        <v>12</v>
      </c>
      <c r="B1272" s="3" t="s">
        <v>76</v>
      </c>
      <c r="C1272" s="3" t="s">
        <v>19</v>
      </c>
      <c r="D1272" s="4" t="n">
        <v>11.5</v>
      </c>
      <c r="E1272" s="5" t="s">
        <v>15</v>
      </c>
      <c r="F1272" s="5" t="s">
        <v>16</v>
      </c>
      <c r="G1272" s="6" t="n">
        <v>8</v>
      </c>
      <c r="H1272" s="7" t="n">
        <v>8.67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6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11</v>
      </c>
      <c r="H1273" s="7" t="n">
        <v>13.48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6</v>
      </c>
      <c r="C1274" s="3" t="s">
        <v>19</v>
      </c>
      <c r="D1274" s="4" t="n">
        <v>14</v>
      </c>
      <c r="E1274" s="5" t="s">
        <v>15</v>
      </c>
      <c r="F1274" s="5" t="s">
        <v>16</v>
      </c>
      <c r="G1274" s="6" t="n">
        <v>5</v>
      </c>
      <c r="H1274" s="7" t="n">
        <v>6.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6</v>
      </c>
      <c r="C1275" s="3" t="s">
        <v>19</v>
      </c>
      <c r="D1275" s="4" t="n">
        <v>15</v>
      </c>
      <c r="E1275" s="5" t="s">
        <v>15</v>
      </c>
      <c r="F1275" s="5" t="s">
        <v>16</v>
      </c>
      <c r="G1275" s="6" t="n">
        <v>4</v>
      </c>
      <c r="H1275" s="7" t="n">
        <v>5.656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6</v>
      </c>
      <c r="C1276" s="3" t="s">
        <v>19</v>
      </c>
      <c r="D1276" s="4" t="n">
        <v>16</v>
      </c>
      <c r="E1276" s="5" t="s">
        <v>15</v>
      </c>
      <c r="F1276" s="5" t="s">
        <v>16</v>
      </c>
      <c r="G1276" s="6" t="n">
        <v>4</v>
      </c>
      <c r="H1276" s="7" t="n">
        <v>6.03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7</v>
      </c>
      <c r="C1277" s="3" t="s">
        <v>14</v>
      </c>
      <c r="D1277" s="4" t="n">
        <v>6.5</v>
      </c>
      <c r="E1277" s="5" t="s">
        <v>15</v>
      </c>
      <c r="F1277" s="5" t="s">
        <v>16</v>
      </c>
      <c r="G1277" s="6" t="n">
        <v>1</v>
      </c>
      <c r="H1277" s="7" t="n">
        <v>0.695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7</v>
      </c>
      <c r="C1278" s="3" t="s">
        <v>14</v>
      </c>
      <c r="D1278" s="4" t="n">
        <v>7.5</v>
      </c>
      <c r="E1278" s="5" t="s">
        <v>15</v>
      </c>
      <c r="F1278" s="5" t="s">
        <v>16</v>
      </c>
      <c r="G1278" s="6" t="n">
        <v>2</v>
      </c>
      <c r="H1278" s="7" t="n">
        <v>1.60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7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11</v>
      </c>
      <c r="H1279" s="7" t="n">
        <v>9.416</v>
      </c>
      <c r="I1279" s="6" t="n">
        <v>11</v>
      </c>
      <c r="J1279" s="7" t="n">
        <v>9.416</v>
      </c>
    </row>
    <row r="1280" customFormat="false" ht="16.5" hidden="false" customHeight="false" outlineLevel="0" collapsed="false">
      <c r="A1280" s="3" t="s">
        <v>12</v>
      </c>
      <c r="B1280" s="3" t="s">
        <v>77</v>
      </c>
      <c r="C1280" s="3" t="s">
        <v>14</v>
      </c>
      <c r="D1280" s="4" t="n">
        <v>9</v>
      </c>
      <c r="E1280" s="5" t="s">
        <v>15</v>
      </c>
      <c r="F1280" s="5" t="s">
        <v>16</v>
      </c>
      <c r="G1280" s="6" t="n">
        <v>24</v>
      </c>
      <c r="H1280" s="7" t="n">
        <v>23.112</v>
      </c>
      <c r="I1280" s="6" t="n">
        <v>10</v>
      </c>
      <c r="J1280" s="7" t="n">
        <v>9.63</v>
      </c>
    </row>
    <row r="1281" customFormat="false" ht="16.5" hidden="false" customHeight="false" outlineLevel="0" collapsed="false">
      <c r="A1281" s="3" t="s">
        <v>12</v>
      </c>
      <c r="B1281" s="3" t="s">
        <v>77</v>
      </c>
      <c r="C1281" s="3" t="s">
        <v>14</v>
      </c>
      <c r="D1281" s="4" t="n">
        <v>10</v>
      </c>
      <c r="E1281" s="5" t="s">
        <v>15</v>
      </c>
      <c r="F1281" s="5" t="s">
        <v>16</v>
      </c>
      <c r="G1281" s="6" t="n">
        <v>9</v>
      </c>
      <c r="H1281" s="7" t="n">
        <v>9.63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7</v>
      </c>
      <c r="C1282" s="3" t="s">
        <v>14</v>
      </c>
      <c r="D1282" s="4" t="n">
        <v>10.5</v>
      </c>
      <c r="E1282" s="5" t="s">
        <v>15</v>
      </c>
      <c r="F1282" s="5" t="s">
        <v>16</v>
      </c>
      <c r="G1282" s="6" t="n">
        <v>7</v>
      </c>
      <c r="H1282" s="7" t="n">
        <v>7.861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7</v>
      </c>
      <c r="C1283" s="3" t="s">
        <v>14</v>
      </c>
      <c r="D1283" s="4" t="n">
        <v>11</v>
      </c>
      <c r="E1283" s="5" t="s">
        <v>15</v>
      </c>
      <c r="F1283" s="5" t="s">
        <v>16</v>
      </c>
      <c r="G1283" s="6" t="n">
        <v>9</v>
      </c>
      <c r="H1283" s="7" t="n">
        <v>10.593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7</v>
      </c>
      <c r="C1284" s="3" t="s">
        <v>14</v>
      </c>
      <c r="D1284" s="4" t="n">
        <v>14</v>
      </c>
      <c r="E1284" s="5" t="s">
        <v>15</v>
      </c>
      <c r="F1284" s="5" t="s">
        <v>16</v>
      </c>
      <c r="G1284" s="6" t="n">
        <v>12</v>
      </c>
      <c r="H1284" s="7" t="n">
        <v>17.976</v>
      </c>
      <c r="I1284" s="6" t="n">
        <v>11</v>
      </c>
      <c r="J1284" s="7" t="n">
        <v>16.478</v>
      </c>
    </row>
    <row r="1285" customFormat="false" ht="16.5" hidden="false" customHeight="false" outlineLevel="0" collapsed="false">
      <c r="A1285" s="3" t="s">
        <v>12</v>
      </c>
      <c r="B1285" s="3" t="s">
        <v>77</v>
      </c>
      <c r="C1285" s="3" t="s">
        <v>14</v>
      </c>
      <c r="D1285" s="4" t="n">
        <v>14.5</v>
      </c>
      <c r="E1285" s="5" t="s">
        <v>15</v>
      </c>
      <c r="F1285" s="5" t="s">
        <v>16</v>
      </c>
      <c r="G1285" s="6" t="n">
        <v>2</v>
      </c>
      <c r="H1285" s="7" t="n">
        <v>3.10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7</v>
      </c>
      <c r="C1286" s="3" t="s">
        <v>14</v>
      </c>
      <c r="D1286" s="4" t="n">
        <v>15</v>
      </c>
      <c r="E1286" s="5" t="s">
        <v>15</v>
      </c>
      <c r="F1286" s="5" t="s">
        <v>16</v>
      </c>
      <c r="G1286" s="6" t="n">
        <v>22</v>
      </c>
      <c r="H1286" s="7" t="n">
        <v>35.31</v>
      </c>
      <c r="I1286" s="6" t="n">
        <v>6</v>
      </c>
      <c r="J1286" s="7" t="n">
        <v>9.63</v>
      </c>
    </row>
    <row r="1287" customFormat="false" ht="16.5" hidden="false" customHeight="false" outlineLevel="0" collapsed="false">
      <c r="A1287" s="3" t="s">
        <v>12</v>
      </c>
      <c r="B1287" s="3" t="s">
        <v>77</v>
      </c>
      <c r="C1287" s="3" t="s">
        <v>14</v>
      </c>
      <c r="D1287" s="4" t="n">
        <v>16</v>
      </c>
      <c r="E1287" s="5" t="s">
        <v>15</v>
      </c>
      <c r="F1287" s="5" t="s">
        <v>16</v>
      </c>
      <c r="G1287" s="6" t="n">
        <v>1</v>
      </c>
      <c r="H1287" s="7" t="n">
        <v>1.712</v>
      </c>
      <c r="I1287" s="6" t="n">
        <v>12</v>
      </c>
      <c r="J1287" s="7" t="n">
        <v>20.544</v>
      </c>
    </row>
    <row r="1288" customFormat="false" ht="16.5" hidden="false" customHeight="false" outlineLevel="0" collapsed="false">
      <c r="A1288" s="3" t="s">
        <v>12</v>
      </c>
      <c r="B1288" s="3" t="s">
        <v>77</v>
      </c>
      <c r="C1288" s="3" t="s">
        <v>23</v>
      </c>
      <c r="D1288" s="4" t="n">
        <v>8</v>
      </c>
      <c r="E1288" s="5" t="s">
        <v>15</v>
      </c>
      <c r="F1288" s="5" t="s">
        <v>16</v>
      </c>
      <c r="G1288" s="6" t="n">
        <v>35</v>
      </c>
      <c r="H1288" s="7" t="n">
        <v>29.9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7</v>
      </c>
      <c r="C1289" s="3" t="s">
        <v>23</v>
      </c>
      <c r="D1289" s="4" t="n">
        <v>9</v>
      </c>
      <c r="E1289" s="5" t="s">
        <v>15</v>
      </c>
      <c r="F1289" s="5" t="s">
        <v>16</v>
      </c>
      <c r="G1289" s="6" t="n">
        <v>37</v>
      </c>
      <c r="H1289" s="7" t="n">
        <v>35.631</v>
      </c>
      <c r="I1289" s="6" t="n">
        <v>31</v>
      </c>
      <c r="J1289" s="7" t="n">
        <v>29.853</v>
      </c>
    </row>
    <row r="1290" customFormat="false" ht="16.5" hidden="false" customHeight="false" outlineLevel="0" collapsed="false">
      <c r="A1290" s="3" t="s">
        <v>12</v>
      </c>
      <c r="B1290" s="3" t="s">
        <v>77</v>
      </c>
      <c r="C1290" s="3" t="s">
        <v>23</v>
      </c>
      <c r="D1290" s="4" t="n">
        <v>10</v>
      </c>
      <c r="E1290" s="5" t="s">
        <v>15</v>
      </c>
      <c r="F1290" s="5" t="s">
        <v>16</v>
      </c>
      <c r="G1290" s="6" t="n">
        <v>60</v>
      </c>
      <c r="H1290" s="7" t="n">
        <v>64.2</v>
      </c>
      <c r="I1290" s="6" t="n">
        <v>79</v>
      </c>
      <c r="J1290" s="7" t="n">
        <v>84.53</v>
      </c>
    </row>
    <row r="1291" customFormat="false" ht="16.5" hidden="false" customHeight="false" outlineLevel="0" collapsed="false">
      <c r="A1291" s="3" t="s">
        <v>12</v>
      </c>
      <c r="B1291" s="3" t="s">
        <v>77</v>
      </c>
      <c r="C1291" s="3" t="s">
        <v>23</v>
      </c>
      <c r="D1291" s="4" t="n">
        <v>11</v>
      </c>
      <c r="E1291" s="5" t="s">
        <v>15</v>
      </c>
      <c r="F1291" s="5" t="s">
        <v>16</v>
      </c>
      <c r="G1291" s="6" t="n">
        <v>17</v>
      </c>
      <c r="H1291" s="7" t="n">
        <v>20.009</v>
      </c>
      <c r="I1291" s="6" t="n">
        <v>1</v>
      </c>
      <c r="J1291" s="7" t="n">
        <v>1.177</v>
      </c>
    </row>
    <row r="1292" customFormat="false" ht="16.5" hidden="false" customHeight="false" outlineLevel="0" collapsed="false">
      <c r="A1292" s="3" t="s">
        <v>12</v>
      </c>
      <c r="B1292" s="3" t="s">
        <v>77</v>
      </c>
      <c r="C1292" s="3" t="s">
        <v>23</v>
      </c>
      <c r="D1292" s="4" t="n">
        <v>12</v>
      </c>
      <c r="E1292" s="5" t="s">
        <v>15</v>
      </c>
      <c r="F1292" s="5" t="s">
        <v>16</v>
      </c>
      <c r="G1292" s="6" t="n">
        <v>13</v>
      </c>
      <c r="H1292" s="7" t="n">
        <v>16.692</v>
      </c>
      <c r="I1292" s="6" t="n">
        <v>19</v>
      </c>
      <c r="J1292" s="7" t="n">
        <v>24.396</v>
      </c>
    </row>
    <row r="1293" customFormat="false" ht="16.5" hidden="false" customHeight="false" outlineLevel="0" collapsed="false">
      <c r="A1293" s="3" t="s">
        <v>12</v>
      </c>
      <c r="B1293" s="3" t="s">
        <v>77</v>
      </c>
      <c r="C1293" s="3" t="s">
        <v>23</v>
      </c>
      <c r="D1293" s="4" t="n">
        <v>1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2</v>
      </c>
      <c r="J1293" s="7" t="n">
        <v>16.692</v>
      </c>
    </row>
    <row r="1294" customFormat="false" ht="16.5" hidden="false" customHeight="false" outlineLevel="0" collapsed="false">
      <c r="A1294" s="3" t="s">
        <v>12</v>
      </c>
      <c r="B1294" s="3" t="s">
        <v>77</v>
      </c>
      <c r="C1294" s="3" t="s">
        <v>23</v>
      </c>
      <c r="D1294" s="4" t="n">
        <v>13.5</v>
      </c>
      <c r="E1294" s="5" t="s">
        <v>15</v>
      </c>
      <c r="F1294" s="5" t="s">
        <v>16</v>
      </c>
      <c r="G1294" s="6" t="n">
        <v>3</v>
      </c>
      <c r="H1294" s="7" t="n">
        <v>4.332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7</v>
      </c>
      <c r="C1295" s="3" t="s">
        <v>23</v>
      </c>
      <c r="D1295" s="4" t="n">
        <v>14</v>
      </c>
      <c r="E1295" s="5" t="s">
        <v>15</v>
      </c>
      <c r="F1295" s="5" t="s">
        <v>16</v>
      </c>
      <c r="G1295" s="6" t="n">
        <v>24</v>
      </c>
      <c r="H1295" s="7" t="n">
        <v>35.95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7</v>
      </c>
      <c r="C1296" s="3" t="s">
        <v>23</v>
      </c>
      <c r="D1296" s="4" t="n">
        <v>14.5</v>
      </c>
      <c r="E1296" s="5" t="s">
        <v>15</v>
      </c>
      <c r="F1296" s="5" t="s">
        <v>16</v>
      </c>
      <c r="G1296" s="6" t="n">
        <v>4</v>
      </c>
      <c r="H1296" s="7" t="n">
        <v>6.20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7</v>
      </c>
      <c r="C1297" s="3" t="s">
        <v>23</v>
      </c>
      <c r="D1297" s="4" t="n">
        <v>15</v>
      </c>
      <c r="E1297" s="5" t="s">
        <v>15</v>
      </c>
      <c r="F1297" s="5" t="s">
        <v>16</v>
      </c>
      <c r="G1297" s="6" t="n">
        <v>8</v>
      </c>
      <c r="H1297" s="7" t="n">
        <v>12.8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7</v>
      </c>
      <c r="C1298" s="3" t="s">
        <v>18</v>
      </c>
      <c r="D1298" s="4" t="n">
        <v>7.6</v>
      </c>
      <c r="E1298" s="5" t="s">
        <v>15</v>
      </c>
      <c r="F1298" s="5" t="s">
        <v>16</v>
      </c>
      <c r="G1298" s="6" t="n">
        <v>2</v>
      </c>
      <c r="H1298" s="7" t="n">
        <v>1.62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7</v>
      </c>
      <c r="C1299" s="3" t="s">
        <v>18</v>
      </c>
      <c r="D1299" s="4" t="n">
        <v>8</v>
      </c>
      <c r="E1299" s="5" t="s">
        <v>15</v>
      </c>
      <c r="F1299" s="5" t="s">
        <v>16</v>
      </c>
      <c r="G1299" s="6" t="n">
        <v>17</v>
      </c>
      <c r="H1299" s="7" t="n">
        <v>14.552</v>
      </c>
      <c r="I1299" s="6" t="n">
        <v>33</v>
      </c>
      <c r="J1299" s="7" t="n">
        <v>28.248</v>
      </c>
    </row>
    <row r="1300" customFormat="false" ht="16.5" hidden="false" customHeight="false" outlineLevel="0" collapsed="false">
      <c r="A1300" s="3" t="s">
        <v>12</v>
      </c>
      <c r="B1300" s="3" t="s">
        <v>77</v>
      </c>
      <c r="C1300" s="3" t="s">
        <v>18</v>
      </c>
      <c r="D1300" s="4" t="n">
        <v>8.5</v>
      </c>
      <c r="E1300" s="5" t="s">
        <v>15</v>
      </c>
      <c r="F1300" s="5" t="s">
        <v>16</v>
      </c>
      <c r="G1300" s="6" t="n">
        <v>1</v>
      </c>
      <c r="H1300" s="7" t="n">
        <v>0.909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7</v>
      </c>
      <c r="C1301" s="3" t="s">
        <v>18</v>
      </c>
      <c r="D1301" s="4" t="n">
        <v>9</v>
      </c>
      <c r="E1301" s="5" t="s">
        <v>15</v>
      </c>
      <c r="F1301" s="5" t="s">
        <v>16</v>
      </c>
      <c r="G1301" s="6" t="n">
        <v>4</v>
      </c>
      <c r="H1301" s="7" t="n">
        <v>3.852</v>
      </c>
      <c r="I1301" s="6" t="n">
        <v>12</v>
      </c>
      <c r="J1301" s="7" t="n">
        <v>11.556</v>
      </c>
    </row>
    <row r="1302" customFormat="false" ht="16.5" hidden="false" customHeight="false" outlineLevel="0" collapsed="false">
      <c r="A1302" s="3" t="s">
        <v>12</v>
      </c>
      <c r="B1302" s="3" t="s">
        <v>77</v>
      </c>
      <c r="C1302" s="3" t="s">
        <v>18</v>
      </c>
      <c r="D1302" s="4" t="n">
        <v>10</v>
      </c>
      <c r="E1302" s="5" t="s">
        <v>15</v>
      </c>
      <c r="F1302" s="5" t="s">
        <v>16</v>
      </c>
      <c r="G1302" s="6" t="n">
        <v>2</v>
      </c>
      <c r="H1302" s="7" t="n">
        <v>2.1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7</v>
      </c>
      <c r="C1303" s="3" t="s">
        <v>18</v>
      </c>
      <c r="D1303" s="4" t="n">
        <v>11</v>
      </c>
      <c r="E1303" s="5" t="s">
        <v>15</v>
      </c>
      <c r="F1303" s="5" t="s">
        <v>16</v>
      </c>
      <c r="G1303" s="6" t="n">
        <v>12</v>
      </c>
      <c r="H1303" s="7" t="n">
        <v>14.124</v>
      </c>
      <c r="I1303" s="6" t="n">
        <v>1</v>
      </c>
      <c r="J1303" s="7" t="n">
        <v>1.177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8</v>
      </c>
      <c r="D1304" s="4" t="n">
        <v>12</v>
      </c>
      <c r="E1304" s="5" t="s">
        <v>15</v>
      </c>
      <c r="F1304" s="5" t="s">
        <v>16</v>
      </c>
      <c r="G1304" s="6" t="n">
        <v>19</v>
      </c>
      <c r="H1304" s="7" t="n">
        <v>24.396</v>
      </c>
      <c r="I1304" s="6" t="n">
        <v>15</v>
      </c>
      <c r="J1304" s="7" t="n">
        <v>19.26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8</v>
      </c>
      <c r="D1305" s="4" t="n">
        <v>14</v>
      </c>
      <c r="E1305" s="5" t="s">
        <v>15</v>
      </c>
      <c r="F1305" s="5" t="s">
        <v>16</v>
      </c>
      <c r="G1305" s="6" t="n">
        <v>22</v>
      </c>
      <c r="H1305" s="7" t="n">
        <v>32.95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8</v>
      </c>
      <c r="D1306" s="4" t="n">
        <v>14.5</v>
      </c>
      <c r="E1306" s="5" t="s">
        <v>15</v>
      </c>
      <c r="F1306" s="5" t="s">
        <v>16</v>
      </c>
      <c r="G1306" s="6" t="n">
        <v>4</v>
      </c>
      <c r="H1306" s="7" t="n">
        <v>6.20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8</v>
      </c>
      <c r="D1307" s="4" t="n">
        <v>15</v>
      </c>
      <c r="E1307" s="5" t="s">
        <v>15</v>
      </c>
      <c r="F1307" s="5" t="s">
        <v>16</v>
      </c>
      <c r="G1307" s="6" t="n">
        <v>19</v>
      </c>
      <c r="H1307" s="7" t="n">
        <v>30.495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8</v>
      </c>
      <c r="D1308" s="4" t="n">
        <v>16</v>
      </c>
      <c r="E1308" s="5" t="s">
        <v>15</v>
      </c>
      <c r="F1308" s="5" t="s">
        <v>16</v>
      </c>
      <c r="G1308" s="6" t="n">
        <v>6</v>
      </c>
      <c r="H1308" s="7" t="n">
        <v>10.272</v>
      </c>
      <c r="I1308" s="6" t="n">
        <v>13</v>
      </c>
      <c r="J1308" s="7" t="n">
        <v>22.256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9</v>
      </c>
      <c r="D1309" s="4" t="n">
        <v>8</v>
      </c>
      <c r="E1309" s="5" t="s">
        <v>15</v>
      </c>
      <c r="F1309" s="5" t="s">
        <v>16</v>
      </c>
      <c r="G1309" s="6" t="n">
        <v>122</v>
      </c>
      <c r="H1309" s="7" t="n">
        <v>104.43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9</v>
      </c>
      <c r="D1310" s="4" t="n">
        <v>9</v>
      </c>
      <c r="E1310" s="5" t="s">
        <v>15</v>
      </c>
      <c r="F1310" s="5" t="s">
        <v>16</v>
      </c>
      <c r="G1310" s="6" t="n">
        <v>133</v>
      </c>
      <c r="H1310" s="7" t="n">
        <v>128.079</v>
      </c>
      <c r="I1310" s="6" t="n">
        <v>39</v>
      </c>
      <c r="J1310" s="7" t="n">
        <v>37.557</v>
      </c>
    </row>
    <row r="1311" customFormat="false" ht="16.5" hidden="false" customHeight="false" outlineLevel="0" collapsed="false">
      <c r="A1311" s="3" t="s">
        <v>12</v>
      </c>
      <c r="B1311" s="3" t="s">
        <v>77</v>
      </c>
      <c r="C1311" s="3" t="s">
        <v>19</v>
      </c>
      <c r="D1311" s="4" t="n">
        <v>10</v>
      </c>
      <c r="E1311" s="5" t="s">
        <v>15</v>
      </c>
      <c r="F1311" s="5" t="s">
        <v>16</v>
      </c>
      <c r="G1311" s="6" t="n">
        <v>233</v>
      </c>
      <c r="H1311" s="7" t="n">
        <v>249.31</v>
      </c>
      <c r="I1311" s="6" t="n">
        <v>86</v>
      </c>
      <c r="J1311" s="7" t="n">
        <v>92.02</v>
      </c>
    </row>
    <row r="1312" customFormat="false" ht="16.5" hidden="false" customHeight="false" outlineLevel="0" collapsed="false">
      <c r="A1312" s="3" t="s">
        <v>12</v>
      </c>
      <c r="B1312" s="3" t="s">
        <v>77</v>
      </c>
      <c r="C1312" s="3" t="s">
        <v>19</v>
      </c>
      <c r="D1312" s="4" t="n">
        <v>10.5</v>
      </c>
      <c r="E1312" s="5" t="s">
        <v>15</v>
      </c>
      <c r="F1312" s="5" t="s">
        <v>16</v>
      </c>
      <c r="G1312" s="6" t="n">
        <v>4</v>
      </c>
      <c r="H1312" s="7" t="n">
        <v>4.49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7</v>
      </c>
      <c r="C1313" s="3" t="s">
        <v>19</v>
      </c>
      <c r="D1313" s="4" t="n">
        <v>11</v>
      </c>
      <c r="E1313" s="5" t="s">
        <v>15</v>
      </c>
      <c r="F1313" s="5" t="s">
        <v>16</v>
      </c>
      <c r="G1313" s="6" t="n">
        <v>94</v>
      </c>
      <c r="H1313" s="7" t="n">
        <v>110.638</v>
      </c>
      <c r="I1313" s="6" t="n">
        <v>11</v>
      </c>
      <c r="J1313" s="7" t="n">
        <v>12.947</v>
      </c>
    </row>
    <row r="1314" customFormat="false" ht="16.5" hidden="false" customHeight="false" outlineLevel="0" collapsed="false">
      <c r="A1314" s="3" t="s">
        <v>12</v>
      </c>
      <c r="B1314" s="3" t="s">
        <v>77</v>
      </c>
      <c r="C1314" s="3" t="s">
        <v>19</v>
      </c>
      <c r="D1314" s="4" t="n">
        <v>12</v>
      </c>
      <c r="E1314" s="5" t="s">
        <v>15</v>
      </c>
      <c r="F1314" s="5" t="s">
        <v>16</v>
      </c>
      <c r="G1314" s="6" t="n">
        <v>99</v>
      </c>
      <c r="H1314" s="7" t="n">
        <v>127.116</v>
      </c>
      <c r="I1314" s="6" t="n">
        <v>1</v>
      </c>
      <c r="J1314" s="7" t="n">
        <v>1.284</v>
      </c>
    </row>
    <row r="1315" customFormat="false" ht="16.5" hidden="false" customHeight="false" outlineLevel="0" collapsed="false">
      <c r="A1315" s="3" t="s">
        <v>12</v>
      </c>
      <c r="B1315" s="3" t="s">
        <v>77</v>
      </c>
      <c r="C1315" s="3" t="s">
        <v>19</v>
      </c>
      <c r="D1315" s="4" t="n">
        <v>13</v>
      </c>
      <c r="E1315" s="5" t="s">
        <v>15</v>
      </c>
      <c r="F1315" s="5" t="s">
        <v>16</v>
      </c>
      <c r="G1315" s="6" t="n">
        <v>82</v>
      </c>
      <c r="H1315" s="7" t="n">
        <v>114.062</v>
      </c>
      <c r="I1315" s="6" t="n">
        <v>61</v>
      </c>
      <c r="J1315" s="7" t="n">
        <v>84.851</v>
      </c>
    </row>
    <row r="1316" customFormat="false" ht="16.5" hidden="false" customHeight="false" outlineLevel="0" collapsed="false">
      <c r="A1316" s="3" t="s">
        <v>12</v>
      </c>
      <c r="B1316" s="3" t="s">
        <v>77</v>
      </c>
      <c r="C1316" s="3" t="s">
        <v>19</v>
      </c>
      <c r="D1316" s="4" t="n">
        <v>14</v>
      </c>
      <c r="E1316" s="5" t="s">
        <v>15</v>
      </c>
      <c r="F1316" s="5" t="s">
        <v>16</v>
      </c>
      <c r="G1316" s="6" t="n">
        <v>23</v>
      </c>
      <c r="H1316" s="7" t="n">
        <v>34.45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7</v>
      </c>
      <c r="C1317" s="3" t="s">
        <v>19</v>
      </c>
      <c r="D1317" s="4" t="n">
        <v>14.5</v>
      </c>
      <c r="E1317" s="5" t="s">
        <v>15</v>
      </c>
      <c r="F1317" s="5" t="s">
        <v>16</v>
      </c>
      <c r="G1317" s="6" t="n">
        <v>2</v>
      </c>
      <c r="H1317" s="7" t="n">
        <v>3.102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7</v>
      </c>
      <c r="C1318" s="3" t="s">
        <v>19</v>
      </c>
      <c r="D1318" s="4" t="n">
        <v>14.6</v>
      </c>
      <c r="E1318" s="5" t="s">
        <v>15</v>
      </c>
      <c r="F1318" s="5" t="s">
        <v>16</v>
      </c>
      <c r="G1318" s="6" t="n">
        <v>2</v>
      </c>
      <c r="H1318" s="7" t="n">
        <v>3.124</v>
      </c>
      <c r="I1318" s="6" t="n">
        <v>1</v>
      </c>
      <c r="J1318" s="7" t="n">
        <v>1.562</v>
      </c>
    </row>
    <row r="1319" customFormat="false" ht="16.5" hidden="false" customHeight="false" outlineLevel="0" collapsed="false">
      <c r="A1319" s="3" t="s">
        <v>12</v>
      </c>
      <c r="B1319" s="3" t="s">
        <v>77</v>
      </c>
      <c r="C1319" s="3" t="s">
        <v>19</v>
      </c>
      <c r="D1319" s="4" t="n">
        <v>15</v>
      </c>
      <c r="E1319" s="5" t="s">
        <v>15</v>
      </c>
      <c r="F1319" s="5" t="s">
        <v>16</v>
      </c>
      <c r="G1319" s="6" t="n">
        <v>29</v>
      </c>
      <c r="H1319" s="7" t="n">
        <v>46.545</v>
      </c>
      <c r="I1319" s="6" t="n">
        <v>1</v>
      </c>
      <c r="J1319" s="7" t="n">
        <v>1.605</v>
      </c>
    </row>
    <row r="1320" customFormat="false" ht="16.5" hidden="false" customHeight="false" outlineLevel="0" collapsed="false">
      <c r="A1320" s="3" t="s">
        <v>12</v>
      </c>
      <c r="B1320" s="3" t="s">
        <v>77</v>
      </c>
      <c r="C1320" s="3" t="s">
        <v>19</v>
      </c>
      <c r="D1320" s="4" t="n">
        <v>16</v>
      </c>
      <c r="E1320" s="5" t="s">
        <v>15</v>
      </c>
      <c r="F1320" s="5" t="s">
        <v>16</v>
      </c>
      <c r="G1320" s="6" t="n">
        <v>11</v>
      </c>
      <c r="H1320" s="7" t="n">
        <v>18.832</v>
      </c>
      <c r="I1320" s="6" t="n">
        <v>1</v>
      </c>
      <c r="J1320" s="7" t="n">
        <v>1.712</v>
      </c>
    </row>
    <row r="1321" customFormat="false" ht="16.5" hidden="false" customHeight="false" outlineLevel="0" collapsed="false">
      <c r="A1321" s="3" t="s">
        <v>12</v>
      </c>
      <c r="B1321" s="3" t="s">
        <v>77</v>
      </c>
      <c r="C1321" s="3" t="s">
        <v>19</v>
      </c>
      <c r="D1321" s="4" t="n">
        <v>16.5</v>
      </c>
      <c r="E1321" s="5" t="s">
        <v>15</v>
      </c>
      <c r="F1321" s="5" t="s">
        <v>20</v>
      </c>
      <c r="G1321" s="6" t="n">
        <v>1</v>
      </c>
      <c r="H1321" s="7" t="n">
        <v>1.765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4</v>
      </c>
      <c r="D1322" s="4" t="n">
        <v>9</v>
      </c>
      <c r="E1322" s="5" t="s">
        <v>15</v>
      </c>
      <c r="F1322" s="5" t="s">
        <v>16</v>
      </c>
      <c r="G1322" s="6" t="n">
        <v>1</v>
      </c>
      <c r="H1322" s="7" t="n">
        <v>1.2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4</v>
      </c>
      <c r="D1323" s="4" t="n">
        <v>9</v>
      </c>
      <c r="E1323" s="5" t="s">
        <v>15</v>
      </c>
      <c r="F1323" s="5" t="s">
        <v>20</v>
      </c>
      <c r="G1323" s="6" t="n">
        <v>4</v>
      </c>
      <c r="H1323" s="7" t="n">
        <v>5.0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4</v>
      </c>
      <c r="D1324" s="4" t="n">
        <v>11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08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4</v>
      </c>
      <c r="D1325" s="4" t="n">
        <v>15</v>
      </c>
      <c r="E1325" s="5" t="s">
        <v>15</v>
      </c>
      <c r="F1325" s="5" t="s">
        <v>16</v>
      </c>
      <c r="G1325" s="6" t="n">
        <v>3</v>
      </c>
      <c r="H1325" s="7" t="n">
        <v>6.3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8</v>
      </c>
      <c r="D1326" s="4" t="n">
        <v>7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4</v>
      </c>
      <c r="J1326" s="7" t="n">
        <v>3.92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8</v>
      </c>
      <c r="D1327" s="4" t="n">
        <v>7</v>
      </c>
      <c r="E1327" s="5" t="s">
        <v>15</v>
      </c>
      <c r="F1327" s="5" t="s">
        <v>20</v>
      </c>
      <c r="G1327" s="6" t="n">
        <v>5</v>
      </c>
      <c r="H1327" s="7" t="n">
        <v>4.9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8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2.24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18</v>
      </c>
      <c r="D1329" s="4" t="n">
        <v>8</v>
      </c>
      <c r="E1329" s="5" t="s">
        <v>15</v>
      </c>
      <c r="F1329" s="5" t="s">
        <v>20</v>
      </c>
      <c r="G1329" s="6" t="n">
        <v>8</v>
      </c>
      <c r="H1329" s="7" t="n">
        <v>8.9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18</v>
      </c>
      <c r="D1330" s="4" t="n">
        <v>8.4</v>
      </c>
      <c r="E1330" s="5" t="s">
        <v>15</v>
      </c>
      <c r="F1330" s="5" t="s">
        <v>20</v>
      </c>
      <c r="G1330" s="6" t="n">
        <v>0</v>
      </c>
      <c r="H1330" s="7" t="n">
        <v>0</v>
      </c>
      <c r="I1330" s="6" t="n">
        <v>3</v>
      </c>
      <c r="J1330" s="7" t="n">
        <v>3.528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18</v>
      </c>
      <c r="D1331" s="4" t="n">
        <v>10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</v>
      </c>
      <c r="J1331" s="7" t="n">
        <v>7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18</v>
      </c>
      <c r="D1332" s="4" t="n">
        <v>10</v>
      </c>
      <c r="E1332" s="5" t="s">
        <v>15</v>
      </c>
      <c r="F1332" s="5" t="s">
        <v>20</v>
      </c>
      <c r="G1332" s="6" t="n">
        <v>2</v>
      </c>
      <c r="H1332" s="7" t="n">
        <v>2.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18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4</v>
      </c>
      <c r="J1333" s="7" t="n">
        <v>6.16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19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0.98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19</v>
      </c>
      <c r="D1335" s="4" t="n">
        <v>8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8</v>
      </c>
      <c r="J1335" s="7" t="n">
        <v>8.96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19</v>
      </c>
      <c r="D1336" s="4" t="n">
        <v>8</v>
      </c>
      <c r="E1336" s="5" t="s">
        <v>15</v>
      </c>
      <c r="F1336" s="5" t="s">
        <v>20</v>
      </c>
      <c r="G1336" s="6" t="n">
        <v>5</v>
      </c>
      <c r="H1336" s="7" t="n">
        <v>5.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19</v>
      </c>
      <c r="D1337" s="4" t="n">
        <v>15</v>
      </c>
      <c r="E1337" s="5" t="s">
        <v>15</v>
      </c>
      <c r="F1337" s="5" t="s">
        <v>16</v>
      </c>
      <c r="G1337" s="6" t="n">
        <v>3</v>
      </c>
      <c r="H1337" s="7" t="n">
        <v>6.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42</v>
      </c>
      <c r="D1338" s="4" t="n">
        <v>7.5</v>
      </c>
      <c r="E1338" s="5" t="s">
        <v>15</v>
      </c>
      <c r="F1338" s="5" t="s">
        <v>20</v>
      </c>
      <c r="G1338" s="6" t="n">
        <v>1</v>
      </c>
      <c r="H1338" s="7" t="n">
        <v>1.0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42</v>
      </c>
      <c r="D1339" s="4" t="n">
        <v>8</v>
      </c>
      <c r="E1339" s="5" t="s">
        <v>15</v>
      </c>
      <c r="F1339" s="5" t="s">
        <v>20</v>
      </c>
      <c r="G1339" s="6" t="n">
        <v>1</v>
      </c>
      <c r="H1339" s="7" t="n">
        <v>1.1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4</v>
      </c>
      <c r="D1340" s="4" t="n">
        <v>10</v>
      </c>
      <c r="E1340" s="5" t="s">
        <v>15</v>
      </c>
      <c r="F1340" s="5" t="s">
        <v>20</v>
      </c>
      <c r="G1340" s="6" t="n">
        <v>3</v>
      </c>
      <c r="H1340" s="7" t="n">
        <v>4.41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14</v>
      </c>
      <c r="D1341" s="4" t="n">
        <v>1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1.911</v>
      </c>
    </row>
    <row r="1342" customFormat="false" ht="16.5" hidden="false" customHeight="false" outlineLevel="0" collapsed="false">
      <c r="A1342" s="3" t="s">
        <v>12</v>
      </c>
      <c r="B1342" s="3" t="s">
        <v>79</v>
      </c>
      <c r="C1342" s="3" t="s">
        <v>18</v>
      </c>
      <c r="D1342" s="4" t="n">
        <v>1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764</v>
      </c>
    </row>
    <row r="1343" customFormat="false" ht="16.5" hidden="false" customHeight="false" outlineLevel="0" collapsed="false">
      <c r="A1343" s="3" t="s">
        <v>12</v>
      </c>
      <c r="B1343" s="3" t="s">
        <v>79</v>
      </c>
      <c r="C1343" s="3" t="s">
        <v>18</v>
      </c>
      <c r="D1343" s="4" t="n">
        <v>12</v>
      </c>
      <c r="E1343" s="5" t="s">
        <v>15</v>
      </c>
      <c r="F1343" s="5" t="s">
        <v>20</v>
      </c>
      <c r="G1343" s="6" t="n">
        <v>1</v>
      </c>
      <c r="H1343" s="7" t="n">
        <v>1.76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9</v>
      </c>
      <c r="C1344" s="3" t="s">
        <v>18</v>
      </c>
      <c r="D1344" s="4" t="n">
        <v>13</v>
      </c>
      <c r="E1344" s="5" t="s">
        <v>15</v>
      </c>
      <c r="F1344" s="5" t="s">
        <v>20</v>
      </c>
      <c r="G1344" s="6" t="n">
        <v>4</v>
      </c>
      <c r="H1344" s="7" t="n">
        <v>7.64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9</v>
      </c>
      <c r="C1345" s="3" t="s">
        <v>19</v>
      </c>
      <c r="D1345" s="4" t="n">
        <v>8</v>
      </c>
      <c r="E1345" s="5" t="s">
        <v>15</v>
      </c>
      <c r="F1345" s="5" t="s">
        <v>16</v>
      </c>
      <c r="G1345" s="6" t="n">
        <v>1</v>
      </c>
      <c r="H1345" s="7" t="n">
        <v>1.176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9</v>
      </c>
      <c r="C1346" s="3" t="s">
        <v>19</v>
      </c>
      <c r="D1346" s="4" t="n">
        <v>9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1.323</v>
      </c>
    </row>
    <row r="1347" customFormat="false" ht="16.5" hidden="false" customHeight="false" outlineLevel="0" collapsed="false">
      <c r="A1347" s="3" t="s">
        <v>12</v>
      </c>
      <c r="B1347" s="3" t="s">
        <v>79</v>
      </c>
      <c r="C1347" s="3" t="s">
        <v>19</v>
      </c>
      <c r="D1347" s="4" t="n">
        <v>11</v>
      </c>
      <c r="E1347" s="5" t="s">
        <v>15</v>
      </c>
      <c r="F1347" s="5" t="s">
        <v>16</v>
      </c>
      <c r="G1347" s="6" t="n">
        <v>7</v>
      </c>
      <c r="H1347" s="7" t="n">
        <v>11.319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9</v>
      </c>
      <c r="C1348" s="3" t="s">
        <v>19</v>
      </c>
      <c r="D1348" s="4" t="n">
        <v>11.5</v>
      </c>
      <c r="E1348" s="5" t="s">
        <v>15</v>
      </c>
      <c r="F1348" s="5" t="s">
        <v>16</v>
      </c>
      <c r="G1348" s="6" t="n">
        <v>3</v>
      </c>
      <c r="H1348" s="7" t="n">
        <v>5.07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9</v>
      </c>
      <c r="C1349" s="3" t="s">
        <v>19</v>
      </c>
      <c r="D1349" s="4" t="n">
        <v>1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1.764</v>
      </c>
    </row>
    <row r="1350" customFormat="false" ht="16.5" hidden="false" customHeight="false" outlineLevel="0" collapsed="false">
      <c r="A1350" s="3" t="s">
        <v>12</v>
      </c>
      <c r="B1350" s="3" t="s">
        <v>79</v>
      </c>
      <c r="C1350" s="3" t="s">
        <v>19</v>
      </c>
      <c r="D1350" s="4" t="n">
        <v>13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6</v>
      </c>
      <c r="J1350" s="7" t="n">
        <v>11.466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33</v>
      </c>
      <c r="D1351" s="4" t="n">
        <v>10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6.88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8</v>
      </c>
      <c r="E1352" s="5" t="s">
        <v>15</v>
      </c>
      <c r="F1352" s="5" t="s">
        <v>16</v>
      </c>
      <c r="G1352" s="6" t="n">
        <v>2</v>
      </c>
      <c r="H1352" s="7" t="n">
        <v>2.752</v>
      </c>
      <c r="I1352" s="6" t="n">
        <v>11</v>
      </c>
      <c r="J1352" s="7" t="n">
        <v>15.136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4</v>
      </c>
      <c r="D1353" s="4" t="n">
        <v>9</v>
      </c>
      <c r="E1353" s="5" t="s">
        <v>15</v>
      </c>
      <c r="F1353" s="5" t="s">
        <v>16</v>
      </c>
      <c r="G1353" s="6" t="n">
        <v>1</v>
      </c>
      <c r="H1353" s="7" t="n">
        <v>1.548</v>
      </c>
      <c r="I1353" s="6" t="n">
        <v>14</v>
      </c>
      <c r="J1353" s="7" t="n">
        <v>21.672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4</v>
      </c>
      <c r="D1354" s="4" t="n">
        <v>10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72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4</v>
      </c>
      <c r="D1355" s="4" t="n">
        <v>10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4</v>
      </c>
      <c r="J1355" s="7" t="n">
        <v>7.224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4</v>
      </c>
      <c r="D1356" s="4" t="n">
        <v>11</v>
      </c>
      <c r="E1356" s="5" t="s">
        <v>15</v>
      </c>
      <c r="F1356" s="5" t="s">
        <v>16</v>
      </c>
      <c r="G1356" s="6" t="n">
        <v>1</v>
      </c>
      <c r="H1356" s="7" t="n">
        <v>1.892</v>
      </c>
      <c r="I1356" s="6" t="n">
        <v>17</v>
      </c>
      <c r="J1356" s="7" t="n">
        <v>32.164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4</v>
      </c>
      <c r="D1357" s="4" t="n">
        <v>12</v>
      </c>
      <c r="E1357" s="5" t="s">
        <v>15</v>
      </c>
      <c r="F1357" s="5" t="s">
        <v>16</v>
      </c>
      <c r="G1357" s="6" t="n">
        <v>14</v>
      </c>
      <c r="H1357" s="7" t="n">
        <v>28.896</v>
      </c>
      <c r="I1357" s="6" t="n">
        <v>7</v>
      </c>
      <c r="J1357" s="7" t="n">
        <v>14.448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4</v>
      </c>
      <c r="D1358" s="4" t="n">
        <v>12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4.3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4</v>
      </c>
      <c r="D1359" s="4" t="n">
        <v>12.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2.167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4</v>
      </c>
      <c r="D1360" s="4" t="n">
        <v>13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2.236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4</v>
      </c>
      <c r="D1361" s="4" t="n">
        <v>13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</v>
      </c>
      <c r="J1361" s="7" t="n">
        <v>6.966</v>
      </c>
    </row>
    <row r="1362" customFormat="false" ht="16.5" hidden="false" customHeight="false" outlineLevel="0" collapsed="false">
      <c r="A1362" s="3" t="s">
        <v>12</v>
      </c>
      <c r="B1362" s="3" t="s">
        <v>80</v>
      </c>
      <c r="C1362" s="3" t="s">
        <v>14</v>
      </c>
      <c r="D1362" s="4" t="n">
        <v>14</v>
      </c>
      <c r="E1362" s="5" t="s">
        <v>15</v>
      </c>
      <c r="F1362" s="5" t="s">
        <v>16</v>
      </c>
      <c r="G1362" s="6" t="n">
        <v>3</v>
      </c>
      <c r="H1362" s="7" t="n">
        <v>7.224</v>
      </c>
      <c r="I1362" s="6" t="n">
        <v>4</v>
      </c>
      <c r="J1362" s="7" t="n">
        <v>9.632</v>
      </c>
    </row>
    <row r="1363" customFormat="false" ht="16.5" hidden="false" customHeight="false" outlineLevel="0" collapsed="false">
      <c r="A1363" s="3" t="s">
        <v>12</v>
      </c>
      <c r="B1363" s="3" t="s">
        <v>80</v>
      </c>
      <c r="C1363" s="3" t="s">
        <v>14</v>
      </c>
      <c r="D1363" s="4" t="n">
        <v>1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2</v>
      </c>
      <c r="J1363" s="7" t="n">
        <v>5.16</v>
      </c>
    </row>
    <row r="1364" customFormat="false" ht="16.5" hidden="false" customHeight="false" outlineLevel="0" collapsed="false">
      <c r="A1364" s="3" t="s">
        <v>12</v>
      </c>
      <c r="B1364" s="3" t="s">
        <v>80</v>
      </c>
      <c r="C1364" s="3" t="s">
        <v>14</v>
      </c>
      <c r="D1364" s="4" t="n">
        <v>16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9</v>
      </c>
      <c r="J1364" s="7" t="n">
        <v>52.288</v>
      </c>
    </row>
    <row r="1365" customFormat="false" ht="16.5" hidden="false" customHeight="false" outlineLevel="0" collapsed="false">
      <c r="A1365" s="3" t="s">
        <v>12</v>
      </c>
      <c r="B1365" s="3" t="s">
        <v>80</v>
      </c>
      <c r="C1365" s="3" t="s">
        <v>14</v>
      </c>
      <c r="D1365" s="4" t="n">
        <v>18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3.182</v>
      </c>
    </row>
    <row r="1366" customFormat="false" ht="16.5" hidden="false" customHeight="false" outlineLevel="0" collapsed="false">
      <c r="A1366" s="3" t="s">
        <v>12</v>
      </c>
      <c r="B1366" s="3" t="s">
        <v>80</v>
      </c>
      <c r="C1366" s="3" t="s">
        <v>14</v>
      </c>
      <c r="D1366" s="4" t="n">
        <v>19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268</v>
      </c>
    </row>
    <row r="1367" customFormat="false" ht="16.5" hidden="false" customHeight="false" outlineLevel="0" collapsed="false">
      <c r="A1367" s="3" t="s">
        <v>12</v>
      </c>
      <c r="B1367" s="3" t="s">
        <v>80</v>
      </c>
      <c r="C1367" s="3" t="s">
        <v>14</v>
      </c>
      <c r="D1367" s="4" t="n">
        <v>2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4.3</v>
      </c>
    </row>
    <row r="1368" customFormat="false" ht="16.5" hidden="false" customHeight="false" outlineLevel="0" collapsed="false">
      <c r="A1368" s="3" t="s">
        <v>12</v>
      </c>
      <c r="B1368" s="3" t="s">
        <v>80</v>
      </c>
      <c r="C1368" s="3" t="s">
        <v>17</v>
      </c>
      <c r="D1368" s="4" t="n">
        <v>12</v>
      </c>
      <c r="E1368" s="5" t="s">
        <v>15</v>
      </c>
      <c r="F1368" s="5" t="s">
        <v>16</v>
      </c>
      <c r="G1368" s="6" t="n">
        <v>1</v>
      </c>
      <c r="H1368" s="7" t="n">
        <v>2.06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0</v>
      </c>
      <c r="C1369" s="3" t="s">
        <v>17</v>
      </c>
      <c r="D1369" s="4" t="n">
        <v>14</v>
      </c>
      <c r="E1369" s="5" t="s">
        <v>15</v>
      </c>
      <c r="F1369" s="5" t="s">
        <v>16</v>
      </c>
      <c r="G1369" s="6" t="n">
        <v>1</v>
      </c>
      <c r="H1369" s="7" t="n">
        <v>2.408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0</v>
      </c>
      <c r="C1370" s="3" t="s">
        <v>58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3.096</v>
      </c>
    </row>
    <row r="1371" customFormat="false" ht="16.5" hidden="false" customHeight="false" outlineLevel="0" collapsed="false">
      <c r="A1371" s="3" t="s">
        <v>12</v>
      </c>
      <c r="B1371" s="3" t="s">
        <v>80</v>
      </c>
      <c r="C1371" s="3" t="s">
        <v>23</v>
      </c>
      <c r="D1371" s="4" t="n">
        <v>8</v>
      </c>
      <c r="E1371" s="5" t="s">
        <v>15</v>
      </c>
      <c r="F1371" s="5" t="s">
        <v>16</v>
      </c>
      <c r="G1371" s="6" t="n">
        <v>6</v>
      </c>
      <c r="H1371" s="7" t="n">
        <v>8.256</v>
      </c>
      <c r="I1371" s="6" t="n">
        <v>3</v>
      </c>
      <c r="J1371" s="7" t="n">
        <v>4.128</v>
      </c>
    </row>
    <row r="1372" customFormat="false" ht="16.5" hidden="false" customHeight="false" outlineLevel="0" collapsed="false">
      <c r="A1372" s="3" t="s">
        <v>12</v>
      </c>
      <c r="B1372" s="3" t="s">
        <v>80</v>
      </c>
      <c r="C1372" s="3" t="s">
        <v>23</v>
      </c>
      <c r="D1372" s="4" t="n">
        <v>9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2</v>
      </c>
      <c r="J1372" s="7" t="n">
        <v>34.056</v>
      </c>
    </row>
    <row r="1373" customFormat="false" ht="16.5" hidden="false" customHeight="false" outlineLevel="0" collapsed="false">
      <c r="A1373" s="3" t="s">
        <v>12</v>
      </c>
      <c r="B1373" s="3" t="s">
        <v>80</v>
      </c>
      <c r="C1373" s="3" t="s">
        <v>23</v>
      </c>
      <c r="D1373" s="4" t="n">
        <v>10</v>
      </c>
      <c r="E1373" s="5" t="s">
        <v>15</v>
      </c>
      <c r="F1373" s="5" t="s">
        <v>16</v>
      </c>
      <c r="G1373" s="6" t="n">
        <v>17</v>
      </c>
      <c r="H1373" s="7" t="n">
        <v>29.24</v>
      </c>
      <c r="I1373" s="6" t="n">
        <v>5</v>
      </c>
      <c r="J1373" s="7" t="n">
        <v>8.6</v>
      </c>
    </row>
    <row r="1374" customFormat="false" ht="16.5" hidden="false" customHeight="false" outlineLevel="0" collapsed="false">
      <c r="A1374" s="3" t="s">
        <v>12</v>
      </c>
      <c r="B1374" s="3" t="s">
        <v>80</v>
      </c>
      <c r="C1374" s="3" t="s">
        <v>23</v>
      </c>
      <c r="D1374" s="4" t="n">
        <v>11</v>
      </c>
      <c r="E1374" s="5" t="s">
        <v>15</v>
      </c>
      <c r="F1374" s="5" t="s">
        <v>16</v>
      </c>
      <c r="G1374" s="6" t="n">
        <v>5</v>
      </c>
      <c r="H1374" s="7" t="n">
        <v>9.46</v>
      </c>
      <c r="I1374" s="6" t="n">
        <v>7</v>
      </c>
      <c r="J1374" s="7" t="n">
        <v>13.244</v>
      </c>
    </row>
    <row r="1375" customFormat="false" ht="16.5" hidden="false" customHeight="false" outlineLevel="0" collapsed="false">
      <c r="A1375" s="3" t="s">
        <v>12</v>
      </c>
      <c r="B1375" s="3" t="s">
        <v>80</v>
      </c>
      <c r="C1375" s="3" t="s">
        <v>23</v>
      </c>
      <c r="D1375" s="4" t="n">
        <v>12</v>
      </c>
      <c r="E1375" s="5" t="s">
        <v>15</v>
      </c>
      <c r="F1375" s="5" t="s">
        <v>16</v>
      </c>
      <c r="G1375" s="6" t="n">
        <v>1</v>
      </c>
      <c r="H1375" s="7" t="n">
        <v>2.064</v>
      </c>
      <c r="I1375" s="6" t="n">
        <v>15</v>
      </c>
      <c r="J1375" s="7" t="n">
        <v>30.96</v>
      </c>
    </row>
    <row r="1376" customFormat="false" ht="16.5" hidden="false" customHeight="false" outlineLevel="0" collapsed="false">
      <c r="A1376" s="3" t="s">
        <v>12</v>
      </c>
      <c r="B1376" s="3" t="s">
        <v>80</v>
      </c>
      <c r="C1376" s="3" t="s">
        <v>23</v>
      </c>
      <c r="D1376" s="4" t="n">
        <v>12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8.6</v>
      </c>
    </row>
    <row r="1377" customFormat="false" ht="16.5" hidden="false" customHeight="false" outlineLevel="0" collapsed="false">
      <c r="A1377" s="3" t="s">
        <v>12</v>
      </c>
      <c r="B1377" s="3" t="s">
        <v>80</v>
      </c>
      <c r="C1377" s="3" t="s">
        <v>23</v>
      </c>
      <c r="D1377" s="4" t="n">
        <v>13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2.236</v>
      </c>
    </row>
    <row r="1378" customFormat="false" ht="16.5" hidden="false" customHeight="false" outlineLevel="0" collapsed="false">
      <c r="A1378" s="3" t="s">
        <v>12</v>
      </c>
      <c r="B1378" s="3" t="s">
        <v>80</v>
      </c>
      <c r="C1378" s="3" t="s">
        <v>23</v>
      </c>
      <c r="D1378" s="4" t="n">
        <v>16</v>
      </c>
      <c r="E1378" s="5" t="s">
        <v>15</v>
      </c>
      <c r="F1378" s="5" t="s">
        <v>16</v>
      </c>
      <c r="G1378" s="6" t="n">
        <v>2</v>
      </c>
      <c r="H1378" s="7" t="n">
        <v>5.504</v>
      </c>
      <c r="I1378" s="6" t="n">
        <v>12</v>
      </c>
      <c r="J1378" s="7" t="n">
        <v>33.024</v>
      </c>
    </row>
    <row r="1379" customFormat="false" ht="16.5" hidden="false" customHeight="false" outlineLevel="0" collapsed="false">
      <c r="A1379" s="3" t="s">
        <v>12</v>
      </c>
      <c r="B1379" s="3" t="s">
        <v>80</v>
      </c>
      <c r="C1379" s="3" t="s">
        <v>18</v>
      </c>
      <c r="D1379" s="4" t="n">
        <v>8</v>
      </c>
      <c r="E1379" s="5" t="s">
        <v>15</v>
      </c>
      <c r="F1379" s="5" t="s">
        <v>16</v>
      </c>
      <c r="G1379" s="6" t="n">
        <v>15</v>
      </c>
      <c r="H1379" s="7" t="n">
        <v>20.64</v>
      </c>
      <c r="I1379" s="6" t="n">
        <v>19</v>
      </c>
      <c r="J1379" s="7" t="n">
        <v>26.144</v>
      </c>
    </row>
    <row r="1380" customFormat="false" ht="16.5" hidden="false" customHeight="false" outlineLevel="0" collapsed="false">
      <c r="A1380" s="3" t="s">
        <v>12</v>
      </c>
      <c r="B1380" s="3" t="s">
        <v>80</v>
      </c>
      <c r="C1380" s="3" t="s">
        <v>18</v>
      </c>
      <c r="D1380" s="4" t="n">
        <v>9</v>
      </c>
      <c r="E1380" s="5" t="s">
        <v>15</v>
      </c>
      <c r="F1380" s="5" t="s">
        <v>16</v>
      </c>
      <c r="G1380" s="6" t="n">
        <v>10</v>
      </c>
      <c r="H1380" s="7" t="n">
        <v>15.48</v>
      </c>
      <c r="I1380" s="6" t="n">
        <v>18</v>
      </c>
      <c r="J1380" s="7" t="n">
        <v>27.864</v>
      </c>
    </row>
    <row r="1381" customFormat="false" ht="16.5" hidden="false" customHeight="false" outlineLevel="0" collapsed="false">
      <c r="A1381" s="3" t="s">
        <v>12</v>
      </c>
      <c r="B1381" s="3" t="s">
        <v>80</v>
      </c>
      <c r="C1381" s="3" t="s">
        <v>18</v>
      </c>
      <c r="D1381" s="4" t="n">
        <v>9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3.268</v>
      </c>
    </row>
    <row r="1382" customFormat="false" ht="16.5" hidden="false" customHeight="false" outlineLevel="0" collapsed="false">
      <c r="A1382" s="3" t="s">
        <v>12</v>
      </c>
      <c r="B1382" s="3" t="s">
        <v>80</v>
      </c>
      <c r="C1382" s="3" t="s">
        <v>18</v>
      </c>
      <c r="D1382" s="4" t="n">
        <v>10</v>
      </c>
      <c r="E1382" s="5" t="s">
        <v>15</v>
      </c>
      <c r="F1382" s="5" t="s">
        <v>16</v>
      </c>
      <c r="G1382" s="6" t="n">
        <v>5</v>
      </c>
      <c r="H1382" s="7" t="n">
        <v>8.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0</v>
      </c>
      <c r="C1383" s="3" t="s">
        <v>18</v>
      </c>
      <c r="D1383" s="4" t="n">
        <v>11</v>
      </c>
      <c r="E1383" s="5" t="s">
        <v>15</v>
      </c>
      <c r="F1383" s="5" t="s">
        <v>16</v>
      </c>
      <c r="G1383" s="6" t="n">
        <v>21</v>
      </c>
      <c r="H1383" s="7" t="n">
        <v>39.73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0</v>
      </c>
      <c r="C1384" s="3" t="s">
        <v>18</v>
      </c>
      <c r="D1384" s="4" t="n">
        <v>12</v>
      </c>
      <c r="E1384" s="5" t="s">
        <v>15</v>
      </c>
      <c r="F1384" s="5" t="s">
        <v>16</v>
      </c>
      <c r="G1384" s="6" t="n">
        <v>9</v>
      </c>
      <c r="H1384" s="7" t="n">
        <v>18.576</v>
      </c>
      <c r="I1384" s="6" t="n">
        <v>22</v>
      </c>
      <c r="J1384" s="7" t="n">
        <v>45.408</v>
      </c>
    </row>
    <row r="1385" customFormat="false" ht="16.5" hidden="false" customHeight="false" outlineLevel="0" collapsed="false">
      <c r="A1385" s="3" t="s">
        <v>12</v>
      </c>
      <c r="B1385" s="3" t="s">
        <v>80</v>
      </c>
      <c r="C1385" s="3" t="s">
        <v>18</v>
      </c>
      <c r="D1385" s="4" t="n">
        <v>13.5</v>
      </c>
      <c r="E1385" s="5" t="s">
        <v>15</v>
      </c>
      <c r="F1385" s="5" t="s">
        <v>16</v>
      </c>
      <c r="G1385" s="6" t="n">
        <v>1</v>
      </c>
      <c r="H1385" s="7" t="n">
        <v>2.322</v>
      </c>
      <c r="I1385" s="6" t="n">
        <v>1</v>
      </c>
      <c r="J1385" s="7" t="n">
        <v>2.322</v>
      </c>
    </row>
    <row r="1386" customFormat="false" ht="16.5" hidden="false" customHeight="false" outlineLevel="0" collapsed="false">
      <c r="A1386" s="3" t="s">
        <v>12</v>
      </c>
      <c r="B1386" s="3" t="s">
        <v>80</v>
      </c>
      <c r="C1386" s="3" t="s">
        <v>18</v>
      </c>
      <c r="D1386" s="4" t="n">
        <v>14</v>
      </c>
      <c r="E1386" s="5" t="s">
        <v>15</v>
      </c>
      <c r="F1386" s="5" t="s">
        <v>16</v>
      </c>
      <c r="G1386" s="6" t="n">
        <v>2</v>
      </c>
      <c r="H1386" s="7" t="n">
        <v>4.81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0</v>
      </c>
      <c r="C1387" s="3" t="s">
        <v>18</v>
      </c>
      <c r="D1387" s="4" t="n">
        <v>15</v>
      </c>
      <c r="E1387" s="5" t="s">
        <v>15</v>
      </c>
      <c r="F1387" s="5" t="s">
        <v>16</v>
      </c>
      <c r="G1387" s="6" t="n">
        <v>1</v>
      </c>
      <c r="H1387" s="7" t="n">
        <v>2.58</v>
      </c>
      <c r="I1387" s="6" t="n">
        <v>2</v>
      </c>
      <c r="J1387" s="7" t="n">
        <v>5.16</v>
      </c>
    </row>
    <row r="1388" customFormat="false" ht="16.5" hidden="false" customHeight="false" outlineLevel="0" collapsed="false">
      <c r="A1388" s="3" t="s">
        <v>12</v>
      </c>
      <c r="B1388" s="3" t="s">
        <v>80</v>
      </c>
      <c r="C1388" s="3" t="s">
        <v>18</v>
      </c>
      <c r="D1388" s="4" t="n">
        <v>16</v>
      </c>
      <c r="E1388" s="5" t="s">
        <v>15</v>
      </c>
      <c r="F1388" s="5" t="s">
        <v>16</v>
      </c>
      <c r="G1388" s="6" t="n">
        <v>4</v>
      </c>
      <c r="H1388" s="7" t="n">
        <v>11.008</v>
      </c>
      <c r="I1388" s="6" t="n">
        <v>8</v>
      </c>
      <c r="J1388" s="7" t="n">
        <v>22.016</v>
      </c>
    </row>
    <row r="1389" customFormat="false" ht="16.5" hidden="false" customHeight="false" outlineLevel="0" collapsed="false">
      <c r="A1389" s="3" t="s">
        <v>12</v>
      </c>
      <c r="B1389" s="3" t="s">
        <v>80</v>
      </c>
      <c r="C1389" s="3" t="s">
        <v>19</v>
      </c>
      <c r="D1389" s="4" t="n">
        <v>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</v>
      </c>
      <c r="J1389" s="7" t="n">
        <v>3.096</v>
      </c>
    </row>
    <row r="1390" customFormat="false" ht="16.5" hidden="false" customHeight="false" outlineLevel="0" collapsed="false">
      <c r="A1390" s="3" t="s">
        <v>12</v>
      </c>
      <c r="B1390" s="3" t="s">
        <v>80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3</v>
      </c>
      <c r="H1390" s="7" t="n">
        <v>4.128</v>
      </c>
      <c r="I1390" s="6" t="n">
        <v>9</v>
      </c>
      <c r="J1390" s="7" t="n">
        <v>12.384</v>
      </c>
    </row>
    <row r="1391" customFormat="false" ht="16.5" hidden="false" customHeight="false" outlineLevel="0" collapsed="false">
      <c r="A1391" s="3" t="s">
        <v>12</v>
      </c>
      <c r="B1391" s="3" t="s">
        <v>80</v>
      </c>
      <c r="C1391" s="3" t="s">
        <v>19</v>
      </c>
      <c r="D1391" s="4" t="n">
        <v>8.3</v>
      </c>
      <c r="E1391" s="5" t="s">
        <v>15</v>
      </c>
      <c r="F1391" s="5" t="s">
        <v>16</v>
      </c>
      <c r="G1391" s="6" t="n">
        <v>7</v>
      </c>
      <c r="H1391" s="7" t="n">
        <v>9.99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0</v>
      </c>
      <c r="C1392" s="3" t="s">
        <v>19</v>
      </c>
      <c r="D1392" s="4" t="n">
        <v>8.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30</v>
      </c>
      <c r="J1392" s="7" t="n">
        <v>43.86</v>
      </c>
    </row>
    <row r="1393" customFormat="false" ht="16.5" hidden="false" customHeight="false" outlineLevel="0" collapsed="false">
      <c r="A1393" s="3" t="s">
        <v>12</v>
      </c>
      <c r="B1393" s="3" t="s">
        <v>80</v>
      </c>
      <c r="C1393" s="3" t="s">
        <v>19</v>
      </c>
      <c r="D1393" s="4" t="n">
        <v>9</v>
      </c>
      <c r="E1393" s="5" t="s">
        <v>15</v>
      </c>
      <c r="F1393" s="5" t="s">
        <v>16</v>
      </c>
      <c r="G1393" s="6" t="n">
        <v>3</v>
      </c>
      <c r="H1393" s="7" t="n">
        <v>4.644</v>
      </c>
      <c r="I1393" s="6" t="n">
        <v>9</v>
      </c>
      <c r="J1393" s="7" t="n">
        <v>13.932</v>
      </c>
    </row>
    <row r="1394" customFormat="false" ht="16.5" hidden="false" customHeight="false" outlineLevel="0" collapsed="false">
      <c r="A1394" s="3" t="s">
        <v>12</v>
      </c>
      <c r="B1394" s="3" t="s">
        <v>80</v>
      </c>
      <c r="C1394" s="3" t="s">
        <v>19</v>
      </c>
      <c r="D1394" s="4" t="n">
        <v>10</v>
      </c>
      <c r="E1394" s="5" t="s">
        <v>15</v>
      </c>
      <c r="F1394" s="5" t="s">
        <v>16</v>
      </c>
      <c r="G1394" s="6" t="n">
        <v>12</v>
      </c>
      <c r="H1394" s="7" t="n">
        <v>20.64</v>
      </c>
      <c r="I1394" s="6" t="n">
        <v>6</v>
      </c>
      <c r="J1394" s="7" t="n">
        <v>10.32</v>
      </c>
    </row>
    <row r="1395" customFormat="false" ht="16.5" hidden="false" customHeight="false" outlineLevel="0" collapsed="false">
      <c r="A1395" s="3" t="s">
        <v>12</v>
      </c>
      <c r="B1395" s="3" t="s">
        <v>80</v>
      </c>
      <c r="C1395" s="3" t="s">
        <v>19</v>
      </c>
      <c r="D1395" s="4" t="n">
        <v>12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6.45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9</v>
      </c>
      <c r="D1396" s="4" t="n">
        <v>13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8</v>
      </c>
      <c r="J1396" s="7" t="n">
        <v>17.888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9</v>
      </c>
      <c r="D1397" s="4" t="n">
        <v>13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2.322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9</v>
      </c>
      <c r="D1398" s="4" t="n">
        <v>15.2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6</v>
      </c>
      <c r="J1398" s="7" t="n">
        <v>15.684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9</v>
      </c>
      <c r="D1399" s="4" t="n">
        <v>16</v>
      </c>
      <c r="E1399" s="5" t="s">
        <v>15</v>
      </c>
      <c r="F1399" s="5" t="s">
        <v>16</v>
      </c>
      <c r="G1399" s="6" t="n">
        <v>4</v>
      </c>
      <c r="H1399" s="7" t="n">
        <v>11.008</v>
      </c>
      <c r="I1399" s="6" t="n">
        <v>4</v>
      </c>
      <c r="J1399" s="7" t="n">
        <v>11.008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9</v>
      </c>
      <c r="D1400" s="4" t="n">
        <v>17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2.924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9</v>
      </c>
      <c r="D1401" s="4" t="n">
        <v>17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3.01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47</v>
      </c>
      <c r="D1402" s="4" t="n">
        <v>10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3.44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4</v>
      </c>
      <c r="D1403" s="4" t="n">
        <v>7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176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4</v>
      </c>
      <c r="D1404" s="4" t="n">
        <v>7</v>
      </c>
      <c r="E1404" s="5" t="s">
        <v>15</v>
      </c>
      <c r="F1404" s="5" t="s">
        <v>20</v>
      </c>
      <c r="G1404" s="6" t="n">
        <v>1</v>
      </c>
      <c r="H1404" s="7" t="n">
        <v>1.176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4</v>
      </c>
      <c r="D1405" s="4" t="n">
        <v>8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5</v>
      </c>
      <c r="J1405" s="7" t="n">
        <v>6.72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4</v>
      </c>
      <c r="D1406" s="4" t="n">
        <v>9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1</v>
      </c>
      <c r="J1406" s="7" t="n">
        <v>16.632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4</v>
      </c>
      <c r="D1407" s="4" t="n">
        <v>10</v>
      </c>
      <c r="E1407" s="5" t="s">
        <v>15</v>
      </c>
      <c r="F1407" s="5" t="s">
        <v>16</v>
      </c>
      <c r="G1407" s="6" t="n">
        <v>4</v>
      </c>
      <c r="H1407" s="7" t="n">
        <v>6.72</v>
      </c>
      <c r="I1407" s="6" t="n">
        <v>9</v>
      </c>
      <c r="J1407" s="7" t="n">
        <v>15.12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4</v>
      </c>
      <c r="D1408" s="4" t="n">
        <v>10</v>
      </c>
      <c r="E1408" s="5" t="s">
        <v>15</v>
      </c>
      <c r="F1408" s="5" t="s">
        <v>20</v>
      </c>
      <c r="G1408" s="6" t="n">
        <v>5</v>
      </c>
      <c r="H1408" s="7" t="n">
        <v>8.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4</v>
      </c>
      <c r="D1409" s="4" t="n">
        <v>1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9</v>
      </c>
      <c r="J1409" s="7" t="n">
        <v>18.144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4</v>
      </c>
      <c r="D1410" s="4" t="n">
        <v>16</v>
      </c>
      <c r="E1410" s="5" t="s">
        <v>15</v>
      </c>
      <c r="F1410" s="5" t="s">
        <v>20</v>
      </c>
      <c r="G1410" s="6" t="n">
        <v>2</v>
      </c>
      <c r="H1410" s="7" t="n">
        <v>5.37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4</v>
      </c>
      <c r="D1411" s="4" t="n">
        <v>6</v>
      </c>
      <c r="E1411" s="5" t="s">
        <v>15</v>
      </c>
      <c r="F1411" s="5" t="s">
        <v>16</v>
      </c>
      <c r="G1411" s="6" t="n">
        <v>1</v>
      </c>
      <c r="H1411" s="7" t="n">
        <v>1.2</v>
      </c>
      <c r="I1411" s="6" t="n">
        <v>1</v>
      </c>
      <c r="J1411" s="7" t="n">
        <v>1.2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4</v>
      </c>
      <c r="D1412" s="4" t="n">
        <v>7</v>
      </c>
      <c r="E1412" s="5" t="s">
        <v>15</v>
      </c>
      <c r="F1412" s="5" t="s">
        <v>16</v>
      </c>
      <c r="G1412" s="6" t="n">
        <v>2</v>
      </c>
      <c r="H1412" s="7" t="n">
        <v>2.8</v>
      </c>
      <c r="I1412" s="6" t="n">
        <v>1</v>
      </c>
      <c r="J1412" s="7" t="n">
        <v>1.4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4</v>
      </c>
      <c r="D1413" s="4" t="n">
        <v>7.5</v>
      </c>
      <c r="E1413" s="5" t="s">
        <v>15</v>
      </c>
      <c r="F1413" s="5" t="s">
        <v>16</v>
      </c>
      <c r="G1413" s="6" t="n">
        <v>1</v>
      </c>
      <c r="H1413" s="7" t="n">
        <v>1.5</v>
      </c>
      <c r="I1413" s="6" t="n">
        <v>2</v>
      </c>
      <c r="J1413" s="7" t="n">
        <v>3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4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4.4</v>
      </c>
    </row>
    <row r="1415" customFormat="false" ht="16.5" hidden="false" customHeight="false" outlineLevel="0" collapsed="false">
      <c r="A1415" s="3" t="s">
        <v>12</v>
      </c>
      <c r="B1415" s="3" t="s">
        <v>82</v>
      </c>
      <c r="C1415" s="3" t="s">
        <v>14</v>
      </c>
      <c r="D1415" s="4" t="n">
        <v>11.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4</v>
      </c>
      <c r="J1415" s="7" t="n">
        <v>9.2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4</v>
      </c>
      <c r="D1416" s="4" t="n">
        <v>12</v>
      </c>
      <c r="E1416" s="5" t="s">
        <v>15</v>
      </c>
      <c r="F1416" s="5" t="s">
        <v>16</v>
      </c>
      <c r="G1416" s="6" t="n">
        <v>4</v>
      </c>
      <c r="H1416" s="7" t="n">
        <v>9.6</v>
      </c>
      <c r="I1416" s="6" t="n">
        <v>1</v>
      </c>
      <c r="J1416" s="7" t="n">
        <v>2.4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4</v>
      </c>
      <c r="D1417" s="4" t="n">
        <v>13</v>
      </c>
      <c r="E1417" s="5" t="s">
        <v>15</v>
      </c>
      <c r="F1417" s="5" t="s">
        <v>16</v>
      </c>
      <c r="G1417" s="6" t="n">
        <v>1</v>
      </c>
      <c r="H1417" s="7" t="n">
        <v>2.6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4</v>
      </c>
      <c r="D1418" s="4" t="n">
        <v>14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5.6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4</v>
      </c>
      <c r="D1419" s="4" t="n">
        <v>14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5.8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4</v>
      </c>
      <c r="D1420" s="4" t="n">
        <v>1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4</v>
      </c>
      <c r="D1421" s="4" t="n">
        <v>16</v>
      </c>
      <c r="E1421" s="5" t="s">
        <v>15</v>
      </c>
      <c r="F1421" s="5" t="s">
        <v>16</v>
      </c>
      <c r="G1421" s="6" t="n">
        <v>1</v>
      </c>
      <c r="H1421" s="7" t="n">
        <v>3.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23</v>
      </c>
      <c r="D1422" s="4" t="n">
        <v>11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4.4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23</v>
      </c>
      <c r="D1423" s="4" t="n">
        <v>14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5.6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8</v>
      </c>
      <c r="D1424" s="4" t="n">
        <v>6.5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4</v>
      </c>
      <c r="J1424" s="7" t="n">
        <v>5.2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8</v>
      </c>
      <c r="D1425" s="4" t="n">
        <v>12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2.4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8</v>
      </c>
      <c r="D1426" s="4" t="n">
        <v>12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2</v>
      </c>
      <c r="J1426" s="7" t="n">
        <v>5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9</v>
      </c>
      <c r="D1427" s="4" t="n">
        <v>7</v>
      </c>
      <c r="E1427" s="5" t="s">
        <v>15</v>
      </c>
      <c r="F1427" s="5" t="s">
        <v>20</v>
      </c>
      <c r="G1427" s="6" t="n">
        <v>4</v>
      </c>
      <c r="H1427" s="7" t="n">
        <v>5.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9</v>
      </c>
      <c r="D1428" s="4" t="n">
        <v>8.5</v>
      </c>
      <c r="E1428" s="5" t="s">
        <v>15</v>
      </c>
      <c r="F1428" s="5" t="s">
        <v>16</v>
      </c>
      <c r="G1428" s="6" t="n">
        <v>6</v>
      </c>
      <c r="H1428" s="7" t="n">
        <v>10.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9</v>
      </c>
      <c r="D1429" s="4" t="n">
        <v>9</v>
      </c>
      <c r="E1429" s="5" t="s">
        <v>15</v>
      </c>
      <c r="F1429" s="5" t="s">
        <v>16</v>
      </c>
      <c r="G1429" s="6" t="n">
        <v>2</v>
      </c>
      <c r="H1429" s="7" t="n">
        <v>3.6</v>
      </c>
      <c r="I1429" s="6" t="n">
        <v>1</v>
      </c>
      <c r="J1429" s="7" t="n">
        <v>1.8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9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5</v>
      </c>
      <c r="J1430" s="7" t="n">
        <v>11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9</v>
      </c>
      <c r="D1431" s="4" t="n">
        <v>11.5</v>
      </c>
      <c r="E1431" s="5" t="s">
        <v>15</v>
      </c>
      <c r="F1431" s="5" t="s">
        <v>16</v>
      </c>
      <c r="G1431" s="6" t="n">
        <v>4</v>
      </c>
      <c r="H1431" s="7" t="n">
        <v>9.2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19</v>
      </c>
      <c r="D1432" s="4" t="n">
        <v>15</v>
      </c>
      <c r="E1432" s="5" t="s">
        <v>15</v>
      </c>
      <c r="F1432" s="5" t="s">
        <v>16</v>
      </c>
      <c r="G1432" s="6" t="n">
        <v>8</v>
      </c>
      <c r="H1432" s="7" t="n">
        <v>2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19</v>
      </c>
      <c r="D1433" s="4" t="n">
        <v>16</v>
      </c>
      <c r="E1433" s="5" t="s">
        <v>15</v>
      </c>
      <c r="F1433" s="5" t="s">
        <v>16</v>
      </c>
      <c r="G1433" s="6" t="n">
        <v>2</v>
      </c>
      <c r="H1433" s="7" t="n">
        <v>6.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4</v>
      </c>
      <c r="D1434" s="4" t="n">
        <v>7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624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4</v>
      </c>
      <c r="D1435" s="4" t="n">
        <v>7.2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3.34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4</v>
      </c>
      <c r="D1436" s="4" t="n">
        <v>8</v>
      </c>
      <c r="E1436" s="5" t="s">
        <v>15</v>
      </c>
      <c r="F1436" s="5" t="s">
        <v>16</v>
      </c>
      <c r="G1436" s="6" t="n">
        <v>7</v>
      </c>
      <c r="H1436" s="7" t="n">
        <v>12.992</v>
      </c>
      <c r="I1436" s="6" t="n">
        <v>22</v>
      </c>
      <c r="J1436" s="7" t="n">
        <v>40.832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4</v>
      </c>
      <c r="D1437" s="4" t="n">
        <v>8.8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8.168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4</v>
      </c>
      <c r="D1438" s="4" t="n">
        <v>9</v>
      </c>
      <c r="E1438" s="5" t="s">
        <v>15</v>
      </c>
      <c r="F1438" s="5" t="s">
        <v>16</v>
      </c>
      <c r="G1438" s="6" t="n">
        <v>6</v>
      </c>
      <c r="H1438" s="7" t="n">
        <v>12.528</v>
      </c>
      <c r="I1438" s="6" t="n">
        <v>5</v>
      </c>
      <c r="J1438" s="7" t="n">
        <v>10.44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4</v>
      </c>
      <c r="D1439" s="4" t="n">
        <v>9.4</v>
      </c>
      <c r="E1439" s="5" t="s">
        <v>15</v>
      </c>
      <c r="F1439" s="5" t="s">
        <v>16</v>
      </c>
      <c r="G1439" s="6" t="n">
        <v>2</v>
      </c>
      <c r="H1439" s="7" t="n">
        <v>4.36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4</v>
      </c>
      <c r="D1440" s="4" t="n">
        <v>10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2</v>
      </c>
      <c r="J1440" s="7" t="n">
        <v>27.84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4</v>
      </c>
      <c r="D1441" s="4" t="n">
        <v>11</v>
      </c>
      <c r="E1441" s="5" t="s">
        <v>15</v>
      </c>
      <c r="F1441" s="5" t="s">
        <v>16</v>
      </c>
      <c r="G1441" s="6" t="n">
        <v>1</v>
      </c>
      <c r="H1441" s="7" t="n">
        <v>2.552</v>
      </c>
      <c r="I1441" s="6" t="n">
        <v>10</v>
      </c>
      <c r="J1441" s="7" t="n">
        <v>25.52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4</v>
      </c>
      <c r="D1442" s="4" t="n">
        <v>12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7</v>
      </c>
      <c r="J1442" s="7" t="n">
        <v>19.488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4</v>
      </c>
      <c r="D1443" s="4" t="n">
        <v>12.1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5.614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4</v>
      </c>
      <c r="D1444" s="4" t="n">
        <v>12.3</v>
      </c>
      <c r="E1444" s="5" t="s">
        <v>15</v>
      </c>
      <c r="F1444" s="5" t="s">
        <v>16</v>
      </c>
      <c r="G1444" s="6" t="n">
        <v>3</v>
      </c>
      <c r="H1444" s="7" t="n">
        <v>8.56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4</v>
      </c>
      <c r="D1445" s="4" t="n">
        <v>12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2</v>
      </c>
      <c r="J1445" s="7" t="n">
        <v>5.8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4</v>
      </c>
      <c r="D1446" s="4" t="n">
        <v>1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4</v>
      </c>
      <c r="J1446" s="7" t="n">
        <v>42.224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4</v>
      </c>
      <c r="D1447" s="4" t="n">
        <v>13.2</v>
      </c>
      <c r="E1447" s="5" t="s">
        <v>15</v>
      </c>
      <c r="F1447" s="5" t="s">
        <v>16</v>
      </c>
      <c r="G1447" s="6" t="n">
        <v>1</v>
      </c>
      <c r="H1447" s="7" t="n">
        <v>3.06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4</v>
      </c>
      <c r="D1448" s="4" t="n">
        <v>13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9</v>
      </c>
      <c r="J1448" s="7" t="n">
        <v>28.188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4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6.496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4</v>
      </c>
      <c r="D1450" s="4" t="n">
        <v>14.7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41</v>
      </c>
    </row>
    <row r="1451" customFormat="false" ht="16.5" hidden="false" customHeight="false" outlineLevel="0" collapsed="false">
      <c r="A1451" s="3" t="s">
        <v>12</v>
      </c>
      <c r="B1451" s="3" t="s">
        <v>83</v>
      </c>
      <c r="C1451" s="3" t="s">
        <v>14</v>
      </c>
      <c r="D1451" s="4" t="n">
        <v>1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6</v>
      </c>
      <c r="J1451" s="7" t="n">
        <v>20.88</v>
      </c>
    </row>
    <row r="1452" customFormat="false" ht="16.5" hidden="false" customHeight="false" outlineLevel="0" collapsed="false">
      <c r="A1452" s="3" t="s">
        <v>12</v>
      </c>
      <c r="B1452" s="3" t="s">
        <v>83</v>
      </c>
      <c r="C1452" s="3" t="s">
        <v>14</v>
      </c>
      <c r="D1452" s="4" t="n">
        <v>15.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7.192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5</v>
      </c>
      <c r="J1453" s="7" t="n">
        <v>18.56</v>
      </c>
    </row>
    <row r="1454" customFormat="false" ht="16.5" hidden="false" customHeight="false" outlineLevel="0" collapsed="false">
      <c r="A1454" s="3" t="s">
        <v>12</v>
      </c>
      <c r="B1454" s="3" t="s">
        <v>83</v>
      </c>
      <c r="C1454" s="3" t="s">
        <v>14</v>
      </c>
      <c r="D1454" s="4" t="n">
        <v>17</v>
      </c>
      <c r="E1454" s="5" t="s">
        <v>15</v>
      </c>
      <c r="F1454" s="5" t="s">
        <v>16</v>
      </c>
      <c r="G1454" s="6" t="n">
        <v>1</v>
      </c>
      <c r="H1454" s="7" t="n">
        <v>3.94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3</v>
      </c>
      <c r="C1455" s="3" t="s">
        <v>14</v>
      </c>
      <c r="D1455" s="4" t="n">
        <v>17.8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7</v>
      </c>
      <c r="J1455" s="7" t="n">
        <v>28.91</v>
      </c>
    </row>
    <row r="1456" customFormat="false" ht="16.5" hidden="false" customHeight="false" outlineLevel="0" collapsed="false">
      <c r="A1456" s="3" t="s">
        <v>12</v>
      </c>
      <c r="B1456" s="3" t="s">
        <v>83</v>
      </c>
      <c r="C1456" s="3" t="s">
        <v>14</v>
      </c>
      <c r="D1456" s="4" t="n">
        <v>18</v>
      </c>
      <c r="E1456" s="5" t="s">
        <v>15</v>
      </c>
      <c r="F1456" s="5" t="s">
        <v>20</v>
      </c>
      <c r="G1456" s="6" t="n">
        <v>1</v>
      </c>
      <c r="H1456" s="7" t="n">
        <v>4.17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3</v>
      </c>
      <c r="C1457" s="3" t="s">
        <v>14</v>
      </c>
      <c r="D1457" s="4" t="n">
        <v>18.5</v>
      </c>
      <c r="E1457" s="5" t="s">
        <v>15</v>
      </c>
      <c r="F1457" s="5" t="s">
        <v>16</v>
      </c>
      <c r="G1457" s="6" t="n">
        <v>1</v>
      </c>
      <c r="H1457" s="7" t="n">
        <v>4.29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14</v>
      </c>
      <c r="D1458" s="4" t="n">
        <v>18.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4.315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4</v>
      </c>
      <c r="D1459" s="4" t="n">
        <v>19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8.816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4</v>
      </c>
      <c r="D1460" s="4" t="n">
        <v>21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4.988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4</v>
      </c>
      <c r="D1461" s="4" t="n">
        <v>22.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5.127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4</v>
      </c>
      <c r="D1462" s="4" t="n">
        <v>22.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5.243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17</v>
      </c>
      <c r="D1463" s="4" t="n">
        <v>9</v>
      </c>
      <c r="E1463" s="5" t="s">
        <v>15</v>
      </c>
      <c r="F1463" s="5" t="s">
        <v>16</v>
      </c>
      <c r="G1463" s="6" t="n">
        <v>2</v>
      </c>
      <c r="H1463" s="7" t="n">
        <v>4.17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7</v>
      </c>
      <c r="D1464" s="4" t="n">
        <v>12.5</v>
      </c>
      <c r="E1464" s="5" t="s">
        <v>15</v>
      </c>
      <c r="F1464" s="5" t="s">
        <v>16</v>
      </c>
      <c r="G1464" s="6" t="n">
        <v>1</v>
      </c>
      <c r="H1464" s="7" t="n">
        <v>2.9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58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088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23</v>
      </c>
      <c r="D1466" s="4" t="n">
        <v>7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4.872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23</v>
      </c>
      <c r="D1467" s="4" t="n">
        <v>8</v>
      </c>
      <c r="E1467" s="5" t="s">
        <v>15</v>
      </c>
      <c r="F1467" s="5" t="s">
        <v>16</v>
      </c>
      <c r="G1467" s="6" t="n">
        <v>5</v>
      </c>
      <c r="H1467" s="7" t="n">
        <v>9.28</v>
      </c>
      <c r="I1467" s="6" t="n">
        <v>35</v>
      </c>
      <c r="J1467" s="7" t="n">
        <v>64.96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23</v>
      </c>
      <c r="D1468" s="4" t="n">
        <v>8</v>
      </c>
      <c r="E1468" s="5" t="s">
        <v>15</v>
      </c>
      <c r="F1468" s="5" t="s">
        <v>20</v>
      </c>
      <c r="G1468" s="6" t="n">
        <v>14</v>
      </c>
      <c r="H1468" s="7" t="n">
        <v>25.98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23</v>
      </c>
      <c r="D1469" s="4" t="n">
        <v>9</v>
      </c>
      <c r="E1469" s="5" t="s">
        <v>15</v>
      </c>
      <c r="F1469" s="5" t="s">
        <v>16</v>
      </c>
      <c r="G1469" s="6" t="n">
        <v>19</v>
      </c>
      <c r="H1469" s="7" t="n">
        <v>39.672</v>
      </c>
      <c r="I1469" s="6" t="n">
        <v>19</v>
      </c>
      <c r="J1469" s="7" t="n">
        <v>39.672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23</v>
      </c>
      <c r="D1470" s="4" t="n">
        <v>9</v>
      </c>
      <c r="E1470" s="5" t="s">
        <v>15</v>
      </c>
      <c r="F1470" s="5" t="s">
        <v>20</v>
      </c>
      <c r="G1470" s="6" t="n">
        <v>7</v>
      </c>
      <c r="H1470" s="7" t="n">
        <v>14.61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23</v>
      </c>
      <c r="D1471" s="4" t="n">
        <v>10</v>
      </c>
      <c r="E1471" s="5" t="s">
        <v>15</v>
      </c>
      <c r="F1471" s="5" t="s">
        <v>16</v>
      </c>
      <c r="G1471" s="6" t="n">
        <v>37</v>
      </c>
      <c r="H1471" s="7" t="n">
        <v>85.84</v>
      </c>
      <c r="I1471" s="6" t="n">
        <v>37</v>
      </c>
      <c r="J1471" s="7" t="n">
        <v>85.84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23</v>
      </c>
      <c r="D1472" s="4" t="n">
        <v>11</v>
      </c>
      <c r="E1472" s="5" t="s">
        <v>15</v>
      </c>
      <c r="F1472" s="5" t="s">
        <v>16</v>
      </c>
      <c r="G1472" s="6" t="n">
        <v>16</v>
      </c>
      <c r="H1472" s="7" t="n">
        <v>40.832</v>
      </c>
      <c r="I1472" s="6" t="n">
        <v>1</v>
      </c>
      <c r="J1472" s="7" t="n">
        <v>2.552</v>
      </c>
    </row>
    <row r="1473" customFormat="false" ht="16.5" hidden="false" customHeight="false" outlineLevel="0" collapsed="false">
      <c r="A1473" s="3" t="s">
        <v>12</v>
      </c>
      <c r="B1473" s="3" t="s">
        <v>83</v>
      </c>
      <c r="C1473" s="3" t="s">
        <v>23</v>
      </c>
      <c r="D1473" s="4" t="n">
        <v>12</v>
      </c>
      <c r="E1473" s="5" t="s">
        <v>15</v>
      </c>
      <c r="F1473" s="5" t="s">
        <v>16</v>
      </c>
      <c r="G1473" s="6" t="n">
        <v>18</v>
      </c>
      <c r="H1473" s="7" t="n">
        <v>50.112</v>
      </c>
      <c r="I1473" s="6" t="n">
        <v>12</v>
      </c>
      <c r="J1473" s="7" t="n">
        <v>33.408</v>
      </c>
    </row>
    <row r="1474" customFormat="false" ht="16.5" hidden="false" customHeight="false" outlineLevel="0" collapsed="false">
      <c r="A1474" s="3" t="s">
        <v>12</v>
      </c>
      <c r="B1474" s="3" t="s">
        <v>83</v>
      </c>
      <c r="C1474" s="3" t="s">
        <v>23</v>
      </c>
      <c r="D1474" s="4" t="n">
        <v>13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9</v>
      </c>
      <c r="J1474" s="7" t="n">
        <v>27.144</v>
      </c>
    </row>
    <row r="1475" customFormat="false" ht="16.5" hidden="false" customHeight="false" outlineLevel="0" collapsed="false">
      <c r="A1475" s="3" t="s">
        <v>12</v>
      </c>
      <c r="B1475" s="3" t="s">
        <v>83</v>
      </c>
      <c r="C1475" s="3" t="s">
        <v>23</v>
      </c>
      <c r="D1475" s="4" t="n">
        <v>14</v>
      </c>
      <c r="E1475" s="5" t="s">
        <v>15</v>
      </c>
      <c r="F1475" s="5" t="s">
        <v>16</v>
      </c>
      <c r="G1475" s="6" t="n">
        <v>4</v>
      </c>
      <c r="H1475" s="7" t="n">
        <v>12.992</v>
      </c>
      <c r="I1475" s="6" t="n">
        <v>8</v>
      </c>
      <c r="J1475" s="7" t="n">
        <v>25.984</v>
      </c>
    </row>
    <row r="1476" customFormat="false" ht="16.5" hidden="false" customHeight="false" outlineLevel="0" collapsed="false">
      <c r="A1476" s="3" t="s">
        <v>12</v>
      </c>
      <c r="B1476" s="3" t="s">
        <v>83</v>
      </c>
      <c r="C1476" s="3" t="s">
        <v>23</v>
      </c>
      <c r="D1476" s="4" t="n">
        <v>15</v>
      </c>
      <c r="E1476" s="5" t="s">
        <v>15</v>
      </c>
      <c r="F1476" s="5" t="s">
        <v>16</v>
      </c>
      <c r="G1476" s="6" t="n">
        <v>5</v>
      </c>
      <c r="H1476" s="7" t="n">
        <v>17.4</v>
      </c>
      <c r="I1476" s="6" t="n">
        <v>2</v>
      </c>
      <c r="J1476" s="7" t="n">
        <v>6.96</v>
      </c>
    </row>
    <row r="1477" customFormat="false" ht="16.5" hidden="false" customHeight="false" outlineLevel="0" collapsed="false">
      <c r="A1477" s="3" t="s">
        <v>12</v>
      </c>
      <c r="B1477" s="3" t="s">
        <v>83</v>
      </c>
      <c r="C1477" s="3" t="s">
        <v>23</v>
      </c>
      <c r="D1477" s="4" t="n">
        <v>16</v>
      </c>
      <c r="E1477" s="5" t="s">
        <v>15</v>
      </c>
      <c r="F1477" s="5" t="s">
        <v>16</v>
      </c>
      <c r="G1477" s="6" t="n">
        <v>3</v>
      </c>
      <c r="H1477" s="7" t="n">
        <v>11.136</v>
      </c>
      <c r="I1477" s="6" t="n">
        <v>17</v>
      </c>
      <c r="J1477" s="7" t="n">
        <v>63.104</v>
      </c>
    </row>
    <row r="1478" customFormat="false" ht="16.5" hidden="false" customHeight="false" outlineLevel="0" collapsed="false">
      <c r="A1478" s="3" t="s">
        <v>12</v>
      </c>
      <c r="B1478" s="3" t="s">
        <v>83</v>
      </c>
      <c r="C1478" s="3" t="s">
        <v>23</v>
      </c>
      <c r="D1478" s="4" t="n">
        <v>2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18.56</v>
      </c>
    </row>
    <row r="1479" customFormat="false" ht="16.5" hidden="false" customHeight="false" outlineLevel="0" collapsed="false">
      <c r="A1479" s="3" t="s">
        <v>12</v>
      </c>
      <c r="B1479" s="3" t="s">
        <v>83</v>
      </c>
      <c r="C1479" s="3" t="s">
        <v>18</v>
      </c>
      <c r="D1479" s="4" t="n">
        <v>6</v>
      </c>
      <c r="E1479" s="5" t="s">
        <v>15</v>
      </c>
      <c r="F1479" s="5" t="s">
        <v>16</v>
      </c>
      <c r="G1479" s="6" t="n">
        <v>3</v>
      </c>
      <c r="H1479" s="7" t="n">
        <v>4.17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3</v>
      </c>
      <c r="C1480" s="3" t="s">
        <v>18</v>
      </c>
      <c r="D1480" s="4" t="n">
        <v>6</v>
      </c>
      <c r="E1480" s="5" t="s">
        <v>15</v>
      </c>
      <c r="F1480" s="5" t="s">
        <v>20</v>
      </c>
      <c r="G1480" s="6" t="n">
        <v>9</v>
      </c>
      <c r="H1480" s="7" t="n">
        <v>12.528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3</v>
      </c>
      <c r="C1481" s="3" t="s">
        <v>18</v>
      </c>
      <c r="D1481" s="4" t="n">
        <v>7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6</v>
      </c>
      <c r="J1481" s="7" t="n">
        <v>9.744</v>
      </c>
    </row>
    <row r="1482" customFormat="false" ht="16.5" hidden="false" customHeight="false" outlineLevel="0" collapsed="false">
      <c r="A1482" s="3" t="s">
        <v>12</v>
      </c>
      <c r="B1482" s="3" t="s">
        <v>83</v>
      </c>
      <c r="C1482" s="3" t="s">
        <v>18</v>
      </c>
      <c r="D1482" s="4" t="n">
        <v>8</v>
      </c>
      <c r="E1482" s="5" t="s">
        <v>15</v>
      </c>
      <c r="F1482" s="5" t="s">
        <v>16</v>
      </c>
      <c r="G1482" s="6" t="n">
        <v>6</v>
      </c>
      <c r="H1482" s="7" t="n">
        <v>11.136</v>
      </c>
      <c r="I1482" s="6" t="n">
        <v>1</v>
      </c>
      <c r="J1482" s="7" t="n">
        <v>1.856</v>
      </c>
    </row>
    <row r="1483" customFormat="false" ht="16.5" hidden="false" customHeight="false" outlineLevel="0" collapsed="false">
      <c r="A1483" s="3" t="s">
        <v>12</v>
      </c>
      <c r="B1483" s="3" t="s">
        <v>83</v>
      </c>
      <c r="C1483" s="3" t="s">
        <v>18</v>
      </c>
      <c r="D1483" s="4" t="n">
        <v>8.5</v>
      </c>
      <c r="E1483" s="5" t="s">
        <v>15</v>
      </c>
      <c r="F1483" s="5" t="s">
        <v>16</v>
      </c>
      <c r="G1483" s="6" t="n">
        <v>6</v>
      </c>
      <c r="H1483" s="7" t="n">
        <v>11.83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3</v>
      </c>
      <c r="C1484" s="3" t="s">
        <v>18</v>
      </c>
      <c r="D1484" s="4" t="n">
        <v>9</v>
      </c>
      <c r="E1484" s="5" t="s">
        <v>15</v>
      </c>
      <c r="F1484" s="5" t="s">
        <v>16</v>
      </c>
      <c r="G1484" s="6" t="n">
        <v>16</v>
      </c>
      <c r="H1484" s="7" t="n">
        <v>33.408</v>
      </c>
      <c r="I1484" s="6" t="n">
        <v>7</v>
      </c>
      <c r="J1484" s="7" t="n">
        <v>14.616</v>
      </c>
    </row>
    <row r="1485" customFormat="false" ht="16.5" hidden="false" customHeight="false" outlineLevel="0" collapsed="false">
      <c r="A1485" s="3" t="s">
        <v>12</v>
      </c>
      <c r="B1485" s="3" t="s">
        <v>83</v>
      </c>
      <c r="C1485" s="3" t="s">
        <v>18</v>
      </c>
      <c r="D1485" s="4" t="n">
        <v>9.4</v>
      </c>
      <c r="E1485" s="5" t="s">
        <v>15</v>
      </c>
      <c r="F1485" s="5" t="s">
        <v>16</v>
      </c>
      <c r="G1485" s="6" t="n">
        <v>1</v>
      </c>
      <c r="H1485" s="7" t="n">
        <v>2.181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3</v>
      </c>
      <c r="C1486" s="3" t="s">
        <v>18</v>
      </c>
      <c r="D1486" s="4" t="n">
        <v>10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2</v>
      </c>
      <c r="J1486" s="7" t="n">
        <v>27.84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18</v>
      </c>
      <c r="D1487" s="4" t="n">
        <v>1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9</v>
      </c>
      <c r="J1487" s="7" t="n">
        <v>25.056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8</v>
      </c>
      <c r="D1488" s="4" t="n">
        <v>13</v>
      </c>
      <c r="E1488" s="5" t="s">
        <v>15</v>
      </c>
      <c r="F1488" s="5" t="s">
        <v>16</v>
      </c>
      <c r="G1488" s="6" t="n">
        <v>4</v>
      </c>
      <c r="H1488" s="7" t="n">
        <v>12.064</v>
      </c>
      <c r="I1488" s="6" t="n">
        <v>12</v>
      </c>
      <c r="J1488" s="7" t="n">
        <v>36.192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8</v>
      </c>
      <c r="D1489" s="4" t="n">
        <v>13.5</v>
      </c>
      <c r="E1489" s="5" t="s">
        <v>15</v>
      </c>
      <c r="F1489" s="5" t="s">
        <v>16</v>
      </c>
      <c r="G1489" s="6" t="n">
        <v>4</v>
      </c>
      <c r="H1489" s="7" t="n">
        <v>12.528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8</v>
      </c>
      <c r="D1490" s="4" t="n">
        <v>14</v>
      </c>
      <c r="E1490" s="5" t="s">
        <v>15</v>
      </c>
      <c r="F1490" s="5" t="s">
        <v>16</v>
      </c>
      <c r="G1490" s="6" t="n">
        <v>2</v>
      </c>
      <c r="H1490" s="7" t="n">
        <v>6.496</v>
      </c>
      <c r="I1490" s="6" t="n">
        <v>24</v>
      </c>
      <c r="J1490" s="7" t="n">
        <v>77.952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8</v>
      </c>
      <c r="D1491" s="4" t="n">
        <v>1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4</v>
      </c>
      <c r="J1491" s="7" t="n">
        <v>13.92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8</v>
      </c>
      <c r="D1492" s="4" t="n">
        <v>15.5</v>
      </c>
      <c r="E1492" s="5" t="s">
        <v>15</v>
      </c>
      <c r="F1492" s="5" t="s">
        <v>16</v>
      </c>
      <c r="G1492" s="6" t="n">
        <v>1</v>
      </c>
      <c r="H1492" s="7" t="n">
        <v>3.596</v>
      </c>
      <c r="I1492" s="6" t="n">
        <v>6</v>
      </c>
      <c r="J1492" s="7" t="n">
        <v>21.576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18</v>
      </c>
      <c r="D1493" s="4" t="n">
        <v>18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3</v>
      </c>
      <c r="J1493" s="7" t="n">
        <v>12.876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8</v>
      </c>
      <c r="D1494" s="4" t="n">
        <v>22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5.104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9</v>
      </c>
      <c r="D1495" s="4" t="n">
        <v>8</v>
      </c>
      <c r="E1495" s="5" t="s">
        <v>15</v>
      </c>
      <c r="F1495" s="5" t="s">
        <v>16</v>
      </c>
      <c r="G1495" s="6" t="n">
        <v>3</v>
      </c>
      <c r="H1495" s="7" t="n">
        <v>5.568</v>
      </c>
      <c r="I1495" s="6" t="n">
        <v>9</v>
      </c>
      <c r="J1495" s="7" t="n">
        <v>16.704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9</v>
      </c>
      <c r="D1496" s="4" t="n">
        <v>8</v>
      </c>
      <c r="E1496" s="5" t="s">
        <v>15</v>
      </c>
      <c r="F1496" s="5" t="s">
        <v>20</v>
      </c>
      <c r="G1496" s="6" t="n">
        <v>1</v>
      </c>
      <c r="H1496" s="7" t="n">
        <v>1.85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9</v>
      </c>
      <c r="D1497" s="4" t="n">
        <v>8.5</v>
      </c>
      <c r="E1497" s="5" t="s">
        <v>15</v>
      </c>
      <c r="F1497" s="5" t="s">
        <v>16</v>
      </c>
      <c r="G1497" s="6" t="n">
        <v>2</v>
      </c>
      <c r="H1497" s="7" t="n">
        <v>3.94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1</v>
      </c>
      <c r="H1498" s="7" t="n">
        <v>2.088</v>
      </c>
      <c r="I1498" s="6" t="n">
        <v>12</v>
      </c>
      <c r="J1498" s="7" t="n">
        <v>25.056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9</v>
      </c>
      <c r="D1499" s="4" t="n">
        <v>9</v>
      </c>
      <c r="E1499" s="5" t="s">
        <v>15</v>
      </c>
      <c r="F1499" s="5" t="s">
        <v>20</v>
      </c>
      <c r="G1499" s="6" t="n">
        <v>10</v>
      </c>
      <c r="H1499" s="7" t="n">
        <v>20.8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9</v>
      </c>
      <c r="D1500" s="4" t="n">
        <v>10</v>
      </c>
      <c r="E1500" s="5" t="s">
        <v>15</v>
      </c>
      <c r="F1500" s="5" t="s">
        <v>16</v>
      </c>
      <c r="G1500" s="6" t="n">
        <v>13</v>
      </c>
      <c r="H1500" s="7" t="n">
        <v>30.16</v>
      </c>
      <c r="I1500" s="6" t="n">
        <v>5</v>
      </c>
      <c r="J1500" s="7" t="n">
        <v>11.6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9</v>
      </c>
      <c r="D1501" s="4" t="n">
        <v>11</v>
      </c>
      <c r="E1501" s="5" t="s">
        <v>15</v>
      </c>
      <c r="F1501" s="5" t="s">
        <v>16</v>
      </c>
      <c r="G1501" s="6" t="n">
        <v>9</v>
      </c>
      <c r="H1501" s="7" t="n">
        <v>22.968</v>
      </c>
      <c r="I1501" s="6" t="n">
        <v>20</v>
      </c>
      <c r="J1501" s="7" t="n">
        <v>51.04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9</v>
      </c>
      <c r="D1502" s="4" t="n">
        <v>11</v>
      </c>
      <c r="E1502" s="5" t="s">
        <v>15</v>
      </c>
      <c r="F1502" s="5" t="s">
        <v>20</v>
      </c>
      <c r="G1502" s="6" t="n">
        <v>1</v>
      </c>
      <c r="H1502" s="7" t="n">
        <v>2.55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9</v>
      </c>
      <c r="D1503" s="4" t="n">
        <v>12</v>
      </c>
      <c r="E1503" s="5" t="s">
        <v>15</v>
      </c>
      <c r="F1503" s="5" t="s">
        <v>16</v>
      </c>
      <c r="G1503" s="6" t="n">
        <v>6</v>
      </c>
      <c r="H1503" s="7" t="n">
        <v>16.704</v>
      </c>
      <c r="I1503" s="6" t="n">
        <v>17</v>
      </c>
      <c r="J1503" s="7" t="n">
        <v>47.328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9</v>
      </c>
      <c r="D1504" s="4" t="n">
        <v>12</v>
      </c>
      <c r="E1504" s="5" t="s">
        <v>15</v>
      </c>
      <c r="F1504" s="5" t="s">
        <v>20</v>
      </c>
      <c r="G1504" s="6" t="n">
        <v>2</v>
      </c>
      <c r="H1504" s="7" t="n">
        <v>5.56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9</v>
      </c>
      <c r="D1505" s="4" t="n">
        <v>13</v>
      </c>
      <c r="E1505" s="5" t="s">
        <v>15</v>
      </c>
      <c r="F1505" s="5" t="s">
        <v>16</v>
      </c>
      <c r="G1505" s="6" t="n">
        <v>3</v>
      </c>
      <c r="H1505" s="7" t="n">
        <v>9.048</v>
      </c>
      <c r="I1505" s="6" t="n">
        <v>9</v>
      </c>
      <c r="J1505" s="7" t="n">
        <v>27.144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9</v>
      </c>
      <c r="D1506" s="4" t="n">
        <v>13.1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3</v>
      </c>
      <c r="J1506" s="7" t="n">
        <v>9.117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9</v>
      </c>
      <c r="D1507" s="4" t="n">
        <v>14</v>
      </c>
      <c r="E1507" s="5" t="s">
        <v>15</v>
      </c>
      <c r="F1507" s="5" t="s">
        <v>16</v>
      </c>
      <c r="G1507" s="6" t="n">
        <v>5</v>
      </c>
      <c r="H1507" s="7" t="n">
        <v>16.24</v>
      </c>
      <c r="I1507" s="6" t="n">
        <v>12</v>
      </c>
      <c r="J1507" s="7" t="n">
        <v>38.976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9</v>
      </c>
      <c r="D1508" s="4" t="n">
        <v>14.2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3.294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9</v>
      </c>
      <c r="D1509" s="4" t="n">
        <v>15</v>
      </c>
      <c r="E1509" s="5" t="s">
        <v>15</v>
      </c>
      <c r="F1509" s="5" t="s">
        <v>16</v>
      </c>
      <c r="G1509" s="6" t="n">
        <v>4</v>
      </c>
      <c r="H1509" s="7" t="n">
        <v>13.92</v>
      </c>
      <c r="I1509" s="6" t="n">
        <v>3</v>
      </c>
      <c r="J1509" s="7" t="n">
        <v>10.44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9</v>
      </c>
      <c r="D1510" s="4" t="n">
        <v>15</v>
      </c>
      <c r="E1510" s="5" t="s">
        <v>15</v>
      </c>
      <c r="F1510" s="5" t="s">
        <v>20</v>
      </c>
      <c r="G1510" s="6" t="n">
        <v>18</v>
      </c>
      <c r="H1510" s="7" t="n">
        <v>62.6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9</v>
      </c>
      <c r="D1511" s="4" t="n">
        <v>16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11.136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85</v>
      </c>
      <c r="D1512" s="4" t="n">
        <v>11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7</v>
      </c>
      <c r="J1512" s="7" t="n">
        <v>21.791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85</v>
      </c>
      <c r="D1513" s="4" t="n">
        <v>13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</v>
      </c>
      <c r="J1513" s="7" t="n">
        <v>3.679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85</v>
      </c>
      <c r="D1514" s="4" t="n">
        <v>1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4.245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4</v>
      </c>
      <c r="D1515" s="4" t="n">
        <v>7</v>
      </c>
      <c r="E1515" s="5" t="s">
        <v>15</v>
      </c>
      <c r="F1515" s="5" t="s">
        <v>16</v>
      </c>
      <c r="G1515" s="6" t="n">
        <v>2</v>
      </c>
      <c r="H1515" s="7" t="n">
        <v>3.96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4</v>
      </c>
      <c r="D1516" s="4" t="n">
        <v>8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9.056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4</v>
      </c>
      <c r="D1517" s="4" t="n">
        <v>10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9</v>
      </c>
      <c r="J1517" s="7" t="n">
        <v>25.47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4</v>
      </c>
      <c r="D1518" s="4" t="n">
        <v>10.5</v>
      </c>
      <c r="E1518" s="5" t="s">
        <v>15</v>
      </c>
      <c r="F1518" s="5" t="s">
        <v>16</v>
      </c>
      <c r="G1518" s="6" t="n">
        <v>1</v>
      </c>
      <c r="H1518" s="7" t="n">
        <v>2.971</v>
      </c>
      <c r="I1518" s="6" t="n">
        <v>4</v>
      </c>
      <c r="J1518" s="7" t="n">
        <v>11.884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14</v>
      </c>
      <c r="D1519" s="4" t="n">
        <v>1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1</v>
      </c>
      <c r="J1519" s="7" t="n">
        <v>34.243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4</v>
      </c>
      <c r="D1520" s="4" t="n">
        <v>11.4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2</v>
      </c>
      <c r="J1520" s="7" t="n">
        <v>38.712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14</v>
      </c>
      <c r="D1521" s="4" t="n">
        <v>11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9.762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4</v>
      </c>
      <c r="D1522" s="4" t="n">
        <v>12</v>
      </c>
      <c r="E1522" s="5" t="s">
        <v>15</v>
      </c>
      <c r="F1522" s="5" t="s">
        <v>16</v>
      </c>
      <c r="G1522" s="6" t="n">
        <v>26</v>
      </c>
      <c r="H1522" s="7" t="n">
        <v>88.296</v>
      </c>
      <c r="I1522" s="6" t="n">
        <v>9</v>
      </c>
      <c r="J1522" s="7" t="n">
        <v>30.564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4</v>
      </c>
      <c r="D1523" s="4" t="n">
        <v>12.2</v>
      </c>
      <c r="E1523" s="5" t="s">
        <v>15</v>
      </c>
      <c r="F1523" s="5" t="s">
        <v>16</v>
      </c>
      <c r="G1523" s="6" t="n">
        <v>1</v>
      </c>
      <c r="H1523" s="7" t="n">
        <v>3.453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4</v>
      </c>
      <c r="D1524" s="4" t="n">
        <v>12.3</v>
      </c>
      <c r="E1524" s="5" t="s">
        <v>15</v>
      </c>
      <c r="F1524" s="5" t="s">
        <v>16</v>
      </c>
      <c r="G1524" s="6" t="n">
        <v>2</v>
      </c>
      <c r="H1524" s="7" t="n">
        <v>6.962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4</v>
      </c>
      <c r="D1525" s="4" t="n">
        <v>1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9</v>
      </c>
      <c r="J1525" s="7" t="n">
        <v>33.111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4</v>
      </c>
      <c r="D1526" s="4" t="n">
        <v>13.8</v>
      </c>
      <c r="E1526" s="5" t="s">
        <v>15</v>
      </c>
      <c r="F1526" s="5" t="s">
        <v>16</v>
      </c>
      <c r="G1526" s="6" t="n">
        <v>2</v>
      </c>
      <c r="H1526" s="7" t="n">
        <v>7.81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4</v>
      </c>
      <c r="D1527" s="4" t="n">
        <v>13.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1</v>
      </c>
      <c r="J1527" s="7" t="n">
        <v>43.274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4</v>
      </c>
      <c r="D1528" s="4" t="n">
        <v>14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8</v>
      </c>
      <c r="J1528" s="7" t="n">
        <v>71.316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4</v>
      </c>
      <c r="D1529" s="4" t="n">
        <v>14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4.103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4</v>
      </c>
      <c r="D1530" s="4" t="n">
        <v>15</v>
      </c>
      <c r="E1530" s="5" t="s">
        <v>15</v>
      </c>
      <c r="F1530" s="5" t="s">
        <v>16</v>
      </c>
      <c r="G1530" s="6" t="n">
        <v>5</v>
      </c>
      <c r="H1530" s="7" t="n">
        <v>21.225</v>
      </c>
      <c r="I1530" s="6" t="n">
        <v>17</v>
      </c>
      <c r="J1530" s="7" t="n">
        <v>72.165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4</v>
      </c>
      <c r="D1531" s="4" t="n">
        <v>16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6</v>
      </c>
      <c r="J1531" s="7" t="n">
        <v>27.168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4</v>
      </c>
      <c r="D1532" s="4" t="n">
        <v>16.5</v>
      </c>
      <c r="E1532" s="5" t="s">
        <v>15</v>
      </c>
      <c r="F1532" s="5" t="s">
        <v>16</v>
      </c>
      <c r="G1532" s="6" t="n">
        <v>1</v>
      </c>
      <c r="H1532" s="7" t="n">
        <v>4.669</v>
      </c>
      <c r="I1532" s="6" t="n">
        <v>1</v>
      </c>
      <c r="J1532" s="7" t="n">
        <v>4.669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4</v>
      </c>
      <c r="D1533" s="4" t="n">
        <v>17</v>
      </c>
      <c r="E1533" s="5" t="s">
        <v>15</v>
      </c>
      <c r="F1533" s="5" t="s">
        <v>16</v>
      </c>
      <c r="G1533" s="6" t="n">
        <v>2</v>
      </c>
      <c r="H1533" s="7" t="n">
        <v>9.62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4</v>
      </c>
      <c r="D1534" s="4" t="n">
        <v>19.2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5.434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4</v>
      </c>
      <c r="D1535" s="4" t="n">
        <v>19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5.518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4</v>
      </c>
      <c r="D1536" s="4" t="n">
        <v>22.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6.283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4</v>
      </c>
      <c r="D1537" s="4" t="n">
        <v>22.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6.424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4</v>
      </c>
      <c r="D1538" s="4" t="n">
        <v>2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14.15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23</v>
      </c>
      <c r="D1539" s="4" t="n">
        <v>7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5</v>
      </c>
      <c r="J1539" s="7" t="n">
        <v>9.905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23</v>
      </c>
      <c r="D1540" s="4" t="n">
        <v>8</v>
      </c>
      <c r="E1540" s="5" t="s">
        <v>15</v>
      </c>
      <c r="F1540" s="5" t="s">
        <v>16</v>
      </c>
      <c r="G1540" s="6" t="n">
        <v>16</v>
      </c>
      <c r="H1540" s="7" t="n">
        <v>36.22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23</v>
      </c>
      <c r="D1541" s="4" t="n">
        <v>9</v>
      </c>
      <c r="E1541" s="5" t="s">
        <v>15</v>
      </c>
      <c r="F1541" s="5" t="s">
        <v>16</v>
      </c>
      <c r="G1541" s="6" t="n">
        <v>16</v>
      </c>
      <c r="H1541" s="7" t="n">
        <v>40.752</v>
      </c>
      <c r="I1541" s="6" t="n">
        <v>13</v>
      </c>
      <c r="J1541" s="7" t="n">
        <v>33.111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23</v>
      </c>
      <c r="D1542" s="4" t="n">
        <v>9</v>
      </c>
      <c r="E1542" s="5" t="s">
        <v>15</v>
      </c>
      <c r="F1542" s="5" t="s">
        <v>20</v>
      </c>
      <c r="G1542" s="6" t="n">
        <v>3</v>
      </c>
      <c r="H1542" s="7" t="n">
        <v>7.641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23</v>
      </c>
      <c r="D1543" s="4" t="n">
        <v>10</v>
      </c>
      <c r="E1543" s="5" t="s">
        <v>15</v>
      </c>
      <c r="F1543" s="5" t="s">
        <v>16</v>
      </c>
      <c r="G1543" s="6" t="n">
        <v>2</v>
      </c>
      <c r="H1543" s="7" t="n">
        <v>5.66</v>
      </c>
      <c r="I1543" s="6" t="n">
        <v>15</v>
      </c>
      <c r="J1543" s="7" t="n">
        <v>42.45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23</v>
      </c>
      <c r="D1544" s="4" t="n">
        <v>11</v>
      </c>
      <c r="E1544" s="5" t="s">
        <v>15</v>
      </c>
      <c r="F1544" s="5" t="s">
        <v>16</v>
      </c>
      <c r="G1544" s="6" t="n">
        <v>3</v>
      </c>
      <c r="H1544" s="7" t="n">
        <v>9.339</v>
      </c>
      <c r="I1544" s="6" t="n">
        <v>31</v>
      </c>
      <c r="J1544" s="7" t="n">
        <v>96.503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23</v>
      </c>
      <c r="D1545" s="4" t="n">
        <v>11</v>
      </c>
      <c r="E1545" s="5" t="s">
        <v>15</v>
      </c>
      <c r="F1545" s="5" t="s">
        <v>20</v>
      </c>
      <c r="G1545" s="6" t="n">
        <v>1</v>
      </c>
      <c r="H1545" s="7" t="n">
        <v>3.113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23</v>
      </c>
      <c r="D1546" s="4" t="n">
        <v>12</v>
      </c>
      <c r="E1546" s="5" t="s">
        <v>15</v>
      </c>
      <c r="F1546" s="5" t="s">
        <v>16</v>
      </c>
      <c r="G1546" s="6" t="n">
        <v>20</v>
      </c>
      <c r="H1546" s="7" t="n">
        <v>67.92</v>
      </c>
      <c r="I1546" s="6" t="n">
        <v>29</v>
      </c>
      <c r="J1546" s="7" t="n">
        <v>98.484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23</v>
      </c>
      <c r="D1547" s="4" t="n">
        <v>13</v>
      </c>
      <c r="E1547" s="5" t="s">
        <v>15</v>
      </c>
      <c r="F1547" s="5" t="s">
        <v>16</v>
      </c>
      <c r="G1547" s="6" t="n">
        <v>11</v>
      </c>
      <c r="H1547" s="7" t="n">
        <v>40.469</v>
      </c>
      <c r="I1547" s="6" t="n">
        <v>7</v>
      </c>
      <c r="J1547" s="7" t="n">
        <v>25.753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23</v>
      </c>
      <c r="D1548" s="4" t="n">
        <v>14</v>
      </c>
      <c r="E1548" s="5" t="s">
        <v>15</v>
      </c>
      <c r="F1548" s="5" t="s">
        <v>16</v>
      </c>
      <c r="G1548" s="6" t="n">
        <v>8</v>
      </c>
      <c r="H1548" s="7" t="n">
        <v>31.696</v>
      </c>
      <c r="I1548" s="6" t="n">
        <v>9</v>
      </c>
      <c r="J1548" s="7" t="n">
        <v>35.658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23</v>
      </c>
      <c r="D1549" s="4" t="n">
        <v>15</v>
      </c>
      <c r="E1549" s="5" t="s">
        <v>15</v>
      </c>
      <c r="F1549" s="5" t="s">
        <v>16</v>
      </c>
      <c r="G1549" s="6" t="n">
        <v>3</v>
      </c>
      <c r="H1549" s="7" t="n">
        <v>12.735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23</v>
      </c>
      <c r="D1550" s="4" t="n">
        <v>16</v>
      </c>
      <c r="E1550" s="5" t="s">
        <v>15</v>
      </c>
      <c r="F1550" s="5" t="s">
        <v>16</v>
      </c>
      <c r="G1550" s="6" t="n">
        <v>3</v>
      </c>
      <c r="H1550" s="7" t="n">
        <v>13.584</v>
      </c>
      <c r="I1550" s="6" t="n">
        <v>8</v>
      </c>
      <c r="J1550" s="7" t="n">
        <v>36.224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23</v>
      </c>
      <c r="D1551" s="4" t="n">
        <v>12</v>
      </c>
      <c r="E1551" s="5" t="s">
        <v>39</v>
      </c>
      <c r="F1551" s="5" t="s">
        <v>16</v>
      </c>
      <c r="G1551" s="6" t="n">
        <v>0</v>
      </c>
      <c r="H1551" s="7" t="n">
        <v>0</v>
      </c>
      <c r="I1551" s="6" t="n">
        <v>7</v>
      </c>
      <c r="J1551" s="7" t="n">
        <v>23.772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8</v>
      </c>
      <c r="D1552" s="4" t="n">
        <v>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1.698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8</v>
      </c>
      <c r="D1553" s="4" t="n">
        <v>7.5</v>
      </c>
      <c r="E1553" s="5" t="s">
        <v>15</v>
      </c>
      <c r="F1553" s="5" t="s">
        <v>16</v>
      </c>
      <c r="G1553" s="6" t="n">
        <v>2</v>
      </c>
      <c r="H1553" s="7" t="n">
        <v>4.24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8</v>
      </c>
      <c r="D1554" s="4" t="n">
        <v>8</v>
      </c>
      <c r="E1554" s="5" t="s">
        <v>15</v>
      </c>
      <c r="F1554" s="5" t="s">
        <v>16</v>
      </c>
      <c r="G1554" s="6" t="n">
        <v>8</v>
      </c>
      <c r="H1554" s="7" t="n">
        <v>18.112</v>
      </c>
      <c r="I1554" s="6" t="n">
        <v>9</v>
      </c>
      <c r="J1554" s="7" t="n">
        <v>20.376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8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2.405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8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6</v>
      </c>
      <c r="J1556" s="7" t="n">
        <v>15.282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8</v>
      </c>
      <c r="D1557" s="4" t="n">
        <v>9.3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42</v>
      </c>
      <c r="J1557" s="7" t="n">
        <v>110.544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8</v>
      </c>
      <c r="D1558" s="4" t="n">
        <v>10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6</v>
      </c>
      <c r="J1558" s="7" t="n">
        <v>16.98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8</v>
      </c>
      <c r="D1559" s="4" t="n">
        <v>10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5.942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8</v>
      </c>
      <c r="D1560" s="4" t="n">
        <v>12</v>
      </c>
      <c r="E1560" s="5" t="s">
        <v>15</v>
      </c>
      <c r="F1560" s="5" t="s">
        <v>16</v>
      </c>
      <c r="G1560" s="6" t="n">
        <v>5</v>
      </c>
      <c r="H1560" s="7" t="n">
        <v>16.98</v>
      </c>
      <c r="I1560" s="6" t="n">
        <v>1</v>
      </c>
      <c r="J1560" s="7" t="n">
        <v>3.396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11.037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3.5</v>
      </c>
      <c r="E1562" s="5" t="s">
        <v>15</v>
      </c>
      <c r="F1562" s="5" t="s">
        <v>16</v>
      </c>
      <c r="G1562" s="6" t="n">
        <v>5</v>
      </c>
      <c r="H1562" s="7" t="n">
        <v>19.1</v>
      </c>
      <c r="I1562" s="6" t="n">
        <v>4</v>
      </c>
      <c r="J1562" s="7" t="n">
        <v>15.28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4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4</v>
      </c>
      <c r="J1563" s="7" t="n">
        <v>15.848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5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8.772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6</v>
      </c>
      <c r="E1565" s="5" t="s">
        <v>15</v>
      </c>
      <c r="F1565" s="5" t="s">
        <v>16</v>
      </c>
      <c r="G1565" s="6" t="n">
        <v>1</v>
      </c>
      <c r="H1565" s="7" t="n">
        <v>4.528</v>
      </c>
      <c r="I1565" s="6" t="n">
        <v>4</v>
      </c>
      <c r="J1565" s="7" t="n">
        <v>18.112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7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6</v>
      </c>
      <c r="J1566" s="7" t="n">
        <v>29.712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9</v>
      </c>
      <c r="D1567" s="4" t="n">
        <v>7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3.962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9</v>
      </c>
      <c r="D1568" s="4" t="n">
        <v>8</v>
      </c>
      <c r="E1568" s="5" t="s">
        <v>15</v>
      </c>
      <c r="F1568" s="5" t="s">
        <v>16</v>
      </c>
      <c r="G1568" s="6" t="n">
        <v>9</v>
      </c>
      <c r="H1568" s="7" t="n">
        <v>20.376</v>
      </c>
      <c r="I1568" s="6" t="n">
        <v>22</v>
      </c>
      <c r="J1568" s="7" t="n">
        <v>49.808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9</v>
      </c>
      <c r="D1569" s="4" t="n">
        <v>9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2</v>
      </c>
      <c r="J1569" s="7" t="n">
        <v>30.564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9</v>
      </c>
      <c r="D1570" s="4" t="n">
        <v>9</v>
      </c>
      <c r="E1570" s="5" t="s">
        <v>15</v>
      </c>
      <c r="F1570" s="5" t="s">
        <v>20</v>
      </c>
      <c r="G1570" s="6" t="n">
        <v>2</v>
      </c>
      <c r="H1570" s="7" t="n">
        <v>5.09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9</v>
      </c>
      <c r="D1571" s="4" t="n">
        <v>10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5</v>
      </c>
      <c r="J1571" s="7" t="n">
        <v>14.15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9</v>
      </c>
      <c r="D1572" s="4" t="n">
        <v>10.5</v>
      </c>
      <c r="E1572" s="5" t="s">
        <v>15</v>
      </c>
      <c r="F1572" s="5" t="s">
        <v>16</v>
      </c>
      <c r="G1572" s="6" t="n">
        <v>1</v>
      </c>
      <c r="H1572" s="7" t="n">
        <v>2.971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9</v>
      </c>
      <c r="D1573" s="4" t="n">
        <v>11</v>
      </c>
      <c r="E1573" s="5" t="s">
        <v>15</v>
      </c>
      <c r="F1573" s="5" t="s">
        <v>16</v>
      </c>
      <c r="G1573" s="6" t="n">
        <v>1</v>
      </c>
      <c r="H1573" s="7" t="n">
        <v>3.113</v>
      </c>
      <c r="I1573" s="6" t="n">
        <v>4</v>
      </c>
      <c r="J1573" s="7" t="n">
        <v>12.452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9</v>
      </c>
      <c r="D1574" s="4" t="n">
        <v>11.5</v>
      </c>
      <c r="E1574" s="5" t="s">
        <v>15</v>
      </c>
      <c r="F1574" s="5" t="s">
        <v>16</v>
      </c>
      <c r="G1574" s="6" t="n">
        <v>3</v>
      </c>
      <c r="H1574" s="7" t="n">
        <v>9.76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9</v>
      </c>
      <c r="D1575" s="4" t="n">
        <v>12</v>
      </c>
      <c r="E1575" s="5" t="s">
        <v>15</v>
      </c>
      <c r="F1575" s="5" t="s">
        <v>16</v>
      </c>
      <c r="G1575" s="6" t="n">
        <v>5</v>
      </c>
      <c r="H1575" s="7" t="n">
        <v>16.98</v>
      </c>
      <c r="I1575" s="6" t="n">
        <v>7</v>
      </c>
      <c r="J1575" s="7" t="n">
        <v>23.772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9</v>
      </c>
      <c r="D1576" s="4" t="n">
        <v>13</v>
      </c>
      <c r="E1576" s="5" t="s">
        <v>15</v>
      </c>
      <c r="F1576" s="5" t="s">
        <v>16</v>
      </c>
      <c r="G1576" s="6" t="n">
        <v>2</v>
      </c>
      <c r="H1576" s="7" t="n">
        <v>7.358</v>
      </c>
      <c r="I1576" s="6" t="n">
        <v>1</v>
      </c>
      <c r="J1576" s="7" t="n">
        <v>3.679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9</v>
      </c>
      <c r="D1577" s="4" t="n">
        <v>13</v>
      </c>
      <c r="E1577" s="5" t="s">
        <v>15</v>
      </c>
      <c r="F1577" s="5" t="s">
        <v>20</v>
      </c>
      <c r="G1577" s="6" t="n">
        <v>2</v>
      </c>
      <c r="H1577" s="7" t="n">
        <v>7.35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9</v>
      </c>
      <c r="D1578" s="4" t="n">
        <v>14</v>
      </c>
      <c r="E1578" s="5" t="s">
        <v>15</v>
      </c>
      <c r="F1578" s="5" t="s">
        <v>16</v>
      </c>
      <c r="G1578" s="6" t="n">
        <v>7</v>
      </c>
      <c r="H1578" s="7" t="n">
        <v>27.73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9</v>
      </c>
      <c r="D1579" s="4" t="n">
        <v>1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4</v>
      </c>
      <c r="J1579" s="7" t="n">
        <v>59.43</v>
      </c>
    </row>
    <row r="1580" customFormat="false" ht="16.5" hidden="false" customHeight="false" outlineLevel="0" collapsed="false">
      <c r="A1580" s="3" t="s">
        <v>12</v>
      </c>
      <c r="B1580" s="3" t="s">
        <v>84</v>
      </c>
      <c r="C1580" s="3" t="s">
        <v>19</v>
      </c>
      <c r="D1580" s="4" t="n">
        <v>15</v>
      </c>
      <c r="E1580" s="5" t="s">
        <v>15</v>
      </c>
      <c r="F1580" s="5" t="s">
        <v>20</v>
      </c>
      <c r="G1580" s="6" t="n">
        <v>13</v>
      </c>
      <c r="H1580" s="7" t="n">
        <v>55.185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4</v>
      </c>
      <c r="C1581" s="3" t="s">
        <v>19</v>
      </c>
      <c r="D1581" s="4" t="n">
        <v>15.5</v>
      </c>
      <c r="E1581" s="5" t="s">
        <v>15</v>
      </c>
      <c r="F1581" s="5" t="s">
        <v>16</v>
      </c>
      <c r="G1581" s="6" t="n">
        <v>2</v>
      </c>
      <c r="H1581" s="7" t="n">
        <v>8.77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4</v>
      </c>
      <c r="C1582" s="3" t="s">
        <v>19</v>
      </c>
      <c r="D1582" s="4" t="n">
        <v>16</v>
      </c>
      <c r="E1582" s="5" t="s">
        <v>15</v>
      </c>
      <c r="F1582" s="5" t="s">
        <v>16</v>
      </c>
      <c r="G1582" s="6" t="n">
        <v>1</v>
      </c>
      <c r="H1582" s="7" t="n">
        <v>4.52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4</v>
      </c>
      <c r="C1583" s="3" t="s">
        <v>19</v>
      </c>
      <c r="D1583" s="4" t="n">
        <v>1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5.377</v>
      </c>
    </row>
    <row r="1584" customFormat="false" ht="16.5" hidden="false" customHeight="false" outlineLevel="0" collapsed="false">
      <c r="A1584" s="3" t="s">
        <v>12</v>
      </c>
      <c r="B1584" s="3" t="s">
        <v>84</v>
      </c>
      <c r="C1584" s="3" t="s">
        <v>28</v>
      </c>
      <c r="D1584" s="4" t="n">
        <v>12</v>
      </c>
      <c r="E1584" s="5" t="s">
        <v>15</v>
      </c>
      <c r="F1584" s="5" t="s">
        <v>16</v>
      </c>
      <c r="G1584" s="6" t="n">
        <v>1</v>
      </c>
      <c r="H1584" s="7" t="n">
        <v>3.396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4</v>
      </c>
      <c r="D1585" s="4" t="n">
        <v>7.5</v>
      </c>
      <c r="E1585" s="5" t="s">
        <v>15</v>
      </c>
      <c r="F1585" s="5" t="s">
        <v>16</v>
      </c>
      <c r="G1585" s="6" t="n">
        <v>2</v>
      </c>
      <c r="H1585" s="7" t="n">
        <v>2.95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576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4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4.924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4</v>
      </c>
      <c r="D1588" s="4" t="n">
        <v>1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5</v>
      </c>
      <c r="J1588" s="7" t="n">
        <v>12.805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4</v>
      </c>
      <c r="D1589" s="4" t="n">
        <v>14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7</v>
      </c>
      <c r="J1589" s="7" t="n">
        <v>19.306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4</v>
      </c>
      <c r="D1590" s="4" t="n">
        <v>1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2</v>
      </c>
      <c r="J1590" s="7" t="n">
        <v>7.092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18</v>
      </c>
      <c r="D1591" s="4" t="n">
        <v>9</v>
      </c>
      <c r="E1591" s="5" t="s">
        <v>15</v>
      </c>
      <c r="F1591" s="5" t="s">
        <v>20</v>
      </c>
      <c r="G1591" s="6" t="n">
        <v>2</v>
      </c>
      <c r="H1591" s="7" t="n">
        <v>3.54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18</v>
      </c>
      <c r="D1592" s="4" t="n">
        <v>10</v>
      </c>
      <c r="E1592" s="5" t="s">
        <v>15</v>
      </c>
      <c r="F1592" s="5" t="s">
        <v>16</v>
      </c>
      <c r="G1592" s="6" t="n">
        <v>1</v>
      </c>
      <c r="H1592" s="7" t="n">
        <v>1.97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18</v>
      </c>
      <c r="D1593" s="4" t="n">
        <v>1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152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18</v>
      </c>
      <c r="D1594" s="4" t="n">
        <v>16.5</v>
      </c>
      <c r="E1594" s="5" t="s">
        <v>15</v>
      </c>
      <c r="F1594" s="5" t="s">
        <v>16</v>
      </c>
      <c r="G1594" s="6" t="n">
        <v>1</v>
      </c>
      <c r="H1594" s="7" t="n">
        <v>3.25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19</v>
      </c>
      <c r="D1595" s="4" t="n">
        <v>1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1.97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9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2</v>
      </c>
      <c r="J1596" s="7" t="n">
        <v>4.728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9</v>
      </c>
      <c r="D1597" s="4" t="n">
        <v>13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7.683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9</v>
      </c>
      <c r="D1598" s="4" t="n">
        <v>15</v>
      </c>
      <c r="E1598" s="5" t="s">
        <v>15</v>
      </c>
      <c r="F1598" s="5" t="s">
        <v>16</v>
      </c>
      <c r="G1598" s="6" t="n">
        <v>21</v>
      </c>
      <c r="H1598" s="7" t="n">
        <v>62.055</v>
      </c>
      <c r="I1598" s="6" t="n">
        <v>1</v>
      </c>
      <c r="J1598" s="7" t="n">
        <v>2.955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87</v>
      </c>
      <c r="D1599" s="4" t="n">
        <v>8</v>
      </c>
      <c r="E1599" s="5" t="s">
        <v>15</v>
      </c>
      <c r="F1599" s="5" t="s">
        <v>16</v>
      </c>
      <c r="G1599" s="6" t="n">
        <v>1</v>
      </c>
      <c r="H1599" s="7" t="n">
        <v>1.576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4</v>
      </c>
      <c r="D1600" s="4" t="n">
        <v>6</v>
      </c>
      <c r="E1600" s="5" t="s">
        <v>15</v>
      </c>
      <c r="F1600" s="5" t="s">
        <v>20</v>
      </c>
      <c r="G1600" s="6" t="n">
        <v>1</v>
      </c>
      <c r="H1600" s="7" t="n">
        <v>0.397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4</v>
      </c>
      <c r="D1601" s="4" t="n">
        <v>7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9</v>
      </c>
      <c r="J1601" s="7" t="n">
        <v>4.167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4</v>
      </c>
      <c r="D1602" s="4" t="n">
        <v>7.5</v>
      </c>
      <c r="E1602" s="5" t="s">
        <v>15</v>
      </c>
      <c r="F1602" s="5" t="s">
        <v>16</v>
      </c>
      <c r="G1602" s="6" t="n">
        <v>2</v>
      </c>
      <c r="H1602" s="7" t="n">
        <v>0.992</v>
      </c>
      <c r="I1602" s="6" t="n">
        <v>2</v>
      </c>
      <c r="J1602" s="7" t="n">
        <v>0.992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4</v>
      </c>
      <c r="D1603" s="4" t="n">
        <v>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2.65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4</v>
      </c>
      <c r="D1604" s="4" t="n">
        <v>8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2</v>
      </c>
      <c r="J1604" s="7" t="n">
        <v>6.756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4</v>
      </c>
      <c r="D1605" s="4" t="n">
        <v>9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7</v>
      </c>
      <c r="J1605" s="7" t="n">
        <v>10.132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4</v>
      </c>
      <c r="D1606" s="4" t="n">
        <v>9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0</v>
      </c>
      <c r="J1606" s="7" t="n">
        <v>6.29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4</v>
      </c>
      <c r="D1607" s="4" t="n">
        <v>10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38</v>
      </c>
      <c r="J1607" s="7" t="n">
        <v>25.156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4</v>
      </c>
      <c r="D1608" s="4" t="n">
        <v>10.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31</v>
      </c>
      <c r="J1608" s="7" t="n">
        <v>20.925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4</v>
      </c>
      <c r="D1609" s="4" t="n">
        <v>10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9</v>
      </c>
      <c r="J1609" s="7" t="n">
        <v>6.255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4</v>
      </c>
      <c r="D1610" s="4" t="n">
        <v>11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1</v>
      </c>
      <c r="J1610" s="7" t="n">
        <v>8.008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4</v>
      </c>
      <c r="D1611" s="4" t="n">
        <v>12</v>
      </c>
      <c r="E1611" s="5" t="s">
        <v>15</v>
      </c>
      <c r="F1611" s="5" t="s">
        <v>20</v>
      </c>
      <c r="G1611" s="6" t="n">
        <v>1</v>
      </c>
      <c r="H1611" s="7" t="n">
        <v>0.79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4</v>
      </c>
      <c r="D1612" s="4" t="n">
        <v>12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6</v>
      </c>
      <c r="J1612" s="7" t="n">
        <v>4.962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4</v>
      </c>
      <c r="D1613" s="4" t="n">
        <v>1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0.861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4</v>
      </c>
      <c r="D1614" s="4" t="n">
        <v>1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4</v>
      </c>
      <c r="J1614" s="7" t="n">
        <v>3.972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4</v>
      </c>
      <c r="D1615" s="4" t="n">
        <v>16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3</v>
      </c>
      <c r="J1615" s="7" t="n">
        <v>3.177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23</v>
      </c>
      <c r="D1616" s="4" t="n">
        <v>7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0.463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23</v>
      </c>
      <c r="D1617" s="4" t="n">
        <v>11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0.761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23</v>
      </c>
      <c r="D1618" s="4" t="n">
        <v>12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16</v>
      </c>
      <c r="J1618" s="7" t="n">
        <v>12.704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23</v>
      </c>
      <c r="D1619" s="4" t="n">
        <v>12.5</v>
      </c>
      <c r="E1619" s="5" t="s">
        <v>15</v>
      </c>
      <c r="F1619" s="5" t="s">
        <v>20</v>
      </c>
      <c r="G1619" s="6" t="n">
        <v>1</v>
      </c>
      <c r="H1619" s="7" t="n">
        <v>0.827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7</v>
      </c>
      <c r="J1620" s="7" t="n">
        <v>2.779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7</v>
      </c>
      <c r="E1621" s="5" t="s">
        <v>15</v>
      </c>
      <c r="F1621" s="5" t="s">
        <v>16</v>
      </c>
      <c r="G1621" s="6" t="n">
        <v>2</v>
      </c>
      <c r="H1621" s="7" t="n">
        <v>0.926</v>
      </c>
      <c r="I1621" s="6" t="n">
        <v>3</v>
      </c>
      <c r="J1621" s="7" t="n">
        <v>1.389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7.5</v>
      </c>
      <c r="E1622" s="5" t="s">
        <v>15</v>
      </c>
      <c r="F1622" s="5" t="s">
        <v>16</v>
      </c>
      <c r="G1622" s="6" t="n">
        <v>7</v>
      </c>
      <c r="H1622" s="7" t="n">
        <v>3.472</v>
      </c>
      <c r="I1622" s="6" t="n">
        <v>21</v>
      </c>
      <c r="J1622" s="7" t="n">
        <v>10.416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8</v>
      </c>
      <c r="E1623" s="5" t="s">
        <v>15</v>
      </c>
      <c r="F1623" s="5" t="s">
        <v>16</v>
      </c>
      <c r="G1623" s="6" t="n">
        <v>1</v>
      </c>
      <c r="H1623" s="7" t="n">
        <v>0.53</v>
      </c>
      <c r="I1623" s="6" t="n">
        <v>59</v>
      </c>
      <c r="J1623" s="7" t="n">
        <v>31.27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8.5</v>
      </c>
      <c r="E1624" s="5" t="s">
        <v>15</v>
      </c>
      <c r="F1624" s="5" t="s">
        <v>16</v>
      </c>
      <c r="G1624" s="6" t="n">
        <v>2</v>
      </c>
      <c r="H1624" s="7" t="n">
        <v>1.12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9</v>
      </c>
      <c r="E1625" s="5" t="s">
        <v>15</v>
      </c>
      <c r="F1625" s="5" t="s">
        <v>16</v>
      </c>
      <c r="G1625" s="6" t="n">
        <v>6</v>
      </c>
      <c r="H1625" s="7" t="n">
        <v>3.576</v>
      </c>
      <c r="I1625" s="6" t="n">
        <v>20</v>
      </c>
      <c r="J1625" s="7" t="n">
        <v>11.92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10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7</v>
      </c>
      <c r="J1626" s="7" t="n">
        <v>11.254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8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1</v>
      </c>
      <c r="J1627" s="7" t="n">
        <v>8.008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8</v>
      </c>
      <c r="D1628" s="4" t="n">
        <v>12</v>
      </c>
      <c r="E1628" s="5" t="s">
        <v>15</v>
      </c>
      <c r="F1628" s="5" t="s">
        <v>16</v>
      </c>
      <c r="G1628" s="6" t="n">
        <v>2</v>
      </c>
      <c r="H1628" s="7" t="n">
        <v>1.588</v>
      </c>
      <c r="I1628" s="6" t="n">
        <v>22</v>
      </c>
      <c r="J1628" s="7" t="n">
        <v>17.468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8</v>
      </c>
      <c r="D1629" s="4" t="n">
        <v>13</v>
      </c>
      <c r="E1629" s="5" t="s">
        <v>15</v>
      </c>
      <c r="F1629" s="5" t="s">
        <v>16</v>
      </c>
      <c r="G1629" s="6" t="n">
        <v>5</v>
      </c>
      <c r="H1629" s="7" t="n">
        <v>4.305</v>
      </c>
      <c r="I1629" s="6" t="n">
        <v>5</v>
      </c>
      <c r="J1629" s="7" t="n">
        <v>4.305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8</v>
      </c>
      <c r="D1630" s="4" t="n">
        <v>14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8</v>
      </c>
      <c r="J1630" s="7" t="n">
        <v>7.416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9</v>
      </c>
      <c r="D1631" s="4" t="n">
        <v>7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1.488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42</v>
      </c>
      <c r="J1632" s="7" t="n">
        <v>22.26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9</v>
      </c>
      <c r="D1633" s="4" t="n">
        <v>8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99</v>
      </c>
      <c r="J1633" s="7" t="n">
        <v>55.737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9</v>
      </c>
      <c r="D1634" s="4" t="n">
        <v>9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1</v>
      </c>
      <c r="J1634" s="7" t="n">
        <v>6.556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9</v>
      </c>
      <c r="D1635" s="4" t="n">
        <v>9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1.887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9</v>
      </c>
      <c r="D1636" s="4" t="n">
        <v>11</v>
      </c>
      <c r="E1636" s="5" t="s">
        <v>15</v>
      </c>
      <c r="F1636" s="5" t="s">
        <v>20</v>
      </c>
      <c r="G1636" s="6" t="n">
        <v>0</v>
      </c>
      <c r="H1636" s="7" t="n">
        <v>0</v>
      </c>
      <c r="I1636" s="6" t="n">
        <v>7</v>
      </c>
      <c r="J1636" s="7" t="n">
        <v>5.096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12</v>
      </c>
      <c r="E1637" s="5" t="s">
        <v>15</v>
      </c>
      <c r="F1637" s="5" t="s">
        <v>16</v>
      </c>
      <c r="G1637" s="6" t="n">
        <v>2</v>
      </c>
      <c r="H1637" s="7" t="n">
        <v>1.588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9</v>
      </c>
      <c r="C1638" s="3" t="s">
        <v>14</v>
      </c>
      <c r="D1638" s="4" t="n">
        <v>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3</v>
      </c>
      <c r="J1638" s="7" t="n">
        <v>5.928</v>
      </c>
    </row>
    <row r="1639" customFormat="false" ht="16.5" hidden="false" customHeight="false" outlineLevel="0" collapsed="false">
      <c r="A1639" s="3" t="s">
        <v>12</v>
      </c>
      <c r="B1639" s="3" t="s">
        <v>89</v>
      </c>
      <c r="C1639" s="3" t="s">
        <v>14</v>
      </c>
      <c r="D1639" s="4" t="n">
        <v>6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0.988</v>
      </c>
    </row>
    <row r="1640" customFormat="false" ht="16.5" hidden="false" customHeight="false" outlineLevel="0" collapsed="false">
      <c r="A1640" s="3" t="s">
        <v>12</v>
      </c>
      <c r="B1640" s="3" t="s">
        <v>89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4</v>
      </c>
      <c r="J1640" s="7" t="n">
        <v>2.128</v>
      </c>
    </row>
    <row r="1641" customFormat="false" ht="16.5" hidden="false" customHeight="false" outlineLevel="0" collapsed="false">
      <c r="A1641" s="3" t="s">
        <v>12</v>
      </c>
      <c r="B1641" s="3" t="s">
        <v>89</v>
      </c>
      <c r="C1641" s="3" t="s">
        <v>14</v>
      </c>
      <c r="D1641" s="4" t="n">
        <v>7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1.71</v>
      </c>
    </row>
    <row r="1642" customFormat="false" ht="16.5" hidden="false" customHeight="false" outlineLevel="0" collapsed="false">
      <c r="A1642" s="3" t="s">
        <v>12</v>
      </c>
      <c r="B1642" s="3" t="s">
        <v>89</v>
      </c>
      <c r="C1642" s="3" t="s">
        <v>14</v>
      </c>
      <c r="D1642" s="4" t="n">
        <v>8</v>
      </c>
      <c r="E1642" s="5" t="s">
        <v>15</v>
      </c>
      <c r="F1642" s="5" t="s">
        <v>16</v>
      </c>
      <c r="G1642" s="6" t="n">
        <v>34</v>
      </c>
      <c r="H1642" s="7" t="n">
        <v>20.672</v>
      </c>
      <c r="I1642" s="6" t="n">
        <v>13</v>
      </c>
      <c r="J1642" s="7" t="n">
        <v>7.904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4</v>
      </c>
      <c r="D1643" s="4" t="n">
        <v>8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1</v>
      </c>
      <c r="J1643" s="7" t="n">
        <v>7.106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4</v>
      </c>
      <c r="D1644" s="4" t="n">
        <v>9</v>
      </c>
      <c r="E1644" s="5" t="s">
        <v>15</v>
      </c>
      <c r="F1644" s="5" t="s">
        <v>16</v>
      </c>
      <c r="G1644" s="6" t="n">
        <v>22</v>
      </c>
      <c r="H1644" s="7" t="n">
        <v>15.048</v>
      </c>
      <c r="I1644" s="6" t="n">
        <v>20</v>
      </c>
      <c r="J1644" s="7" t="n">
        <v>13.68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4</v>
      </c>
      <c r="D1645" s="4" t="n">
        <v>9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35</v>
      </c>
      <c r="J1645" s="7" t="n">
        <v>25.27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60</v>
      </c>
      <c r="J1646" s="7" t="n">
        <v>45.6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4</v>
      </c>
      <c r="D1647" s="4" t="n">
        <v>10.2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64</v>
      </c>
      <c r="J1647" s="7" t="n">
        <v>49.6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4</v>
      </c>
      <c r="D1648" s="4" t="n">
        <v>10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53</v>
      </c>
      <c r="J1648" s="7" t="n">
        <v>42.294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14</v>
      </c>
      <c r="D1649" s="4" t="n">
        <v>11</v>
      </c>
      <c r="E1649" s="5" t="s">
        <v>15</v>
      </c>
      <c r="F1649" s="5" t="s">
        <v>16</v>
      </c>
      <c r="G1649" s="6" t="n">
        <v>12</v>
      </c>
      <c r="H1649" s="7" t="n">
        <v>10.032</v>
      </c>
      <c r="I1649" s="6" t="n">
        <v>16</v>
      </c>
      <c r="J1649" s="7" t="n">
        <v>13.376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14</v>
      </c>
      <c r="D1650" s="4" t="n">
        <v>11.4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6</v>
      </c>
      <c r="J1650" s="7" t="n">
        <v>5.196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14</v>
      </c>
      <c r="D1651" s="4" t="n">
        <v>12</v>
      </c>
      <c r="E1651" s="5" t="s">
        <v>15</v>
      </c>
      <c r="F1651" s="5" t="s">
        <v>16</v>
      </c>
      <c r="G1651" s="6" t="n">
        <v>1</v>
      </c>
      <c r="H1651" s="7" t="n">
        <v>0.91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9</v>
      </c>
      <c r="C1652" s="3" t="s">
        <v>14</v>
      </c>
      <c r="D1652" s="4" t="n">
        <v>12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6.65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14</v>
      </c>
      <c r="D1653" s="4" t="n">
        <v>13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3</v>
      </c>
      <c r="J1653" s="7" t="n">
        <v>12.844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14</v>
      </c>
      <c r="D1654" s="4" t="n">
        <v>13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</v>
      </c>
      <c r="J1654" s="7" t="n">
        <v>5.13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4</v>
      </c>
      <c r="D1655" s="4" t="n">
        <v>13.7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041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4</v>
      </c>
      <c r="D1656" s="4" t="n">
        <v>14</v>
      </c>
      <c r="E1656" s="5" t="s">
        <v>15</v>
      </c>
      <c r="F1656" s="5" t="s">
        <v>16</v>
      </c>
      <c r="G1656" s="6" t="n">
        <v>10</v>
      </c>
      <c r="H1656" s="7" t="n">
        <v>10.64</v>
      </c>
      <c r="I1656" s="6" t="n">
        <v>23</v>
      </c>
      <c r="J1656" s="7" t="n">
        <v>24.472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14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3</v>
      </c>
      <c r="J1657" s="7" t="n">
        <v>25.346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4</v>
      </c>
      <c r="D1658" s="4" t="n">
        <v>15</v>
      </c>
      <c r="E1658" s="5" t="s">
        <v>15</v>
      </c>
      <c r="F1658" s="5" t="s">
        <v>16</v>
      </c>
      <c r="G1658" s="6" t="n">
        <v>1</v>
      </c>
      <c r="H1658" s="7" t="n">
        <v>1.1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4</v>
      </c>
      <c r="D1659" s="4" t="n">
        <v>15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2</v>
      </c>
      <c r="J1659" s="7" t="n">
        <v>25.916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4</v>
      </c>
      <c r="D1660" s="4" t="n">
        <v>16</v>
      </c>
      <c r="E1660" s="5" t="s">
        <v>15</v>
      </c>
      <c r="F1660" s="5" t="s">
        <v>16</v>
      </c>
      <c r="G1660" s="6" t="n">
        <v>1</v>
      </c>
      <c r="H1660" s="7" t="n">
        <v>1.216</v>
      </c>
      <c r="I1660" s="6" t="n">
        <v>7</v>
      </c>
      <c r="J1660" s="7" t="n">
        <v>8.512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4</v>
      </c>
      <c r="D1661" s="4" t="n">
        <v>1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292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23</v>
      </c>
      <c r="D1662" s="4" t="n">
        <v>8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53</v>
      </c>
      <c r="J1662" s="7" t="n">
        <v>32.224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23</v>
      </c>
      <c r="D1663" s="4" t="n">
        <v>8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9</v>
      </c>
      <c r="J1663" s="7" t="n">
        <v>18.734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23</v>
      </c>
      <c r="D1664" s="4" t="n">
        <v>9</v>
      </c>
      <c r="E1664" s="5" t="s">
        <v>15</v>
      </c>
      <c r="F1664" s="5" t="s">
        <v>16</v>
      </c>
      <c r="G1664" s="6" t="n">
        <v>12</v>
      </c>
      <c r="H1664" s="7" t="n">
        <v>8.208</v>
      </c>
      <c r="I1664" s="6" t="n">
        <v>39</v>
      </c>
      <c r="J1664" s="7" t="n">
        <v>26.676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23</v>
      </c>
      <c r="D1665" s="4" t="n">
        <v>9.5</v>
      </c>
      <c r="E1665" s="5" t="s">
        <v>15</v>
      </c>
      <c r="F1665" s="5" t="s">
        <v>16</v>
      </c>
      <c r="G1665" s="6" t="n">
        <v>34</v>
      </c>
      <c r="H1665" s="7" t="n">
        <v>24.548</v>
      </c>
      <c r="I1665" s="6" t="n">
        <v>57</v>
      </c>
      <c r="J1665" s="7" t="n">
        <v>41.154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23</v>
      </c>
      <c r="D1666" s="4" t="n">
        <v>10</v>
      </c>
      <c r="E1666" s="5" t="s">
        <v>15</v>
      </c>
      <c r="F1666" s="5" t="s">
        <v>16</v>
      </c>
      <c r="G1666" s="6" t="n">
        <v>103</v>
      </c>
      <c r="H1666" s="7" t="n">
        <v>78.28</v>
      </c>
      <c r="I1666" s="6" t="n">
        <v>117</v>
      </c>
      <c r="J1666" s="7" t="n">
        <v>88.92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23</v>
      </c>
      <c r="D1667" s="4" t="n">
        <v>11</v>
      </c>
      <c r="E1667" s="5" t="s">
        <v>15</v>
      </c>
      <c r="F1667" s="5" t="s">
        <v>16</v>
      </c>
      <c r="G1667" s="6" t="n">
        <v>6</v>
      </c>
      <c r="H1667" s="7" t="n">
        <v>5.016</v>
      </c>
      <c r="I1667" s="6" t="n">
        <v>25</v>
      </c>
      <c r="J1667" s="7" t="n">
        <v>20.9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23</v>
      </c>
      <c r="D1668" s="4" t="n">
        <v>12</v>
      </c>
      <c r="E1668" s="5" t="s">
        <v>15</v>
      </c>
      <c r="F1668" s="5" t="s">
        <v>16</v>
      </c>
      <c r="G1668" s="6" t="n">
        <v>37</v>
      </c>
      <c r="H1668" s="7" t="n">
        <v>33.744</v>
      </c>
      <c r="I1668" s="6" t="n">
        <v>73</v>
      </c>
      <c r="J1668" s="7" t="n">
        <v>66.576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23</v>
      </c>
      <c r="D1669" s="4" t="n">
        <v>13</v>
      </c>
      <c r="E1669" s="5" t="s">
        <v>15</v>
      </c>
      <c r="F1669" s="5" t="s">
        <v>16</v>
      </c>
      <c r="G1669" s="6" t="n">
        <v>1</v>
      </c>
      <c r="H1669" s="7" t="n">
        <v>0.988</v>
      </c>
      <c r="I1669" s="6" t="n">
        <v>12</v>
      </c>
      <c r="J1669" s="7" t="n">
        <v>11.856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23</v>
      </c>
      <c r="D1670" s="4" t="n">
        <v>14</v>
      </c>
      <c r="E1670" s="5" t="s">
        <v>15</v>
      </c>
      <c r="F1670" s="5" t="s">
        <v>16</v>
      </c>
      <c r="G1670" s="6" t="n">
        <v>8</v>
      </c>
      <c r="H1670" s="7" t="n">
        <v>8.512</v>
      </c>
      <c r="I1670" s="6" t="n">
        <v>18</v>
      </c>
      <c r="J1670" s="7" t="n">
        <v>19.152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23</v>
      </c>
      <c r="D1671" s="4" t="n">
        <v>15</v>
      </c>
      <c r="E1671" s="5" t="s">
        <v>15</v>
      </c>
      <c r="F1671" s="5" t="s">
        <v>16</v>
      </c>
      <c r="G1671" s="6" t="n">
        <v>12</v>
      </c>
      <c r="H1671" s="7" t="n">
        <v>13.68</v>
      </c>
      <c r="I1671" s="6" t="n">
        <v>8</v>
      </c>
      <c r="J1671" s="7" t="n">
        <v>9.12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23</v>
      </c>
      <c r="D1672" s="4" t="n">
        <v>16</v>
      </c>
      <c r="E1672" s="5" t="s">
        <v>15</v>
      </c>
      <c r="F1672" s="5" t="s">
        <v>16</v>
      </c>
      <c r="G1672" s="6" t="n">
        <v>10</v>
      </c>
      <c r="H1672" s="7" t="n">
        <v>12.16</v>
      </c>
      <c r="I1672" s="6" t="n">
        <v>39</v>
      </c>
      <c r="J1672" s="7" t="n">
        <v>47.424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8</v>
      </c>
      <c r="D1673" s="4" t="n">
        <v>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3</v>
      </c>
      <c r="J1673" s="7" t="n">
        <v>1.368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8</v>
      </c>
      <c r="D1674" s="4" t="n">
        <v>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1</v>
      </c>
      <c r="J1674" s="7" t="n">
        <v>5.852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8</v>
      </c>
      <c r="D1675" s="4" t="n">
        <v>7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7</v>
      </c>
      <c r="J1675" s="7" t="n">
        <v>3.99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8</v>
      </c>
      <c r="D1676" s="4" t="n">
        <v>8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8</v>
      </c>
      <c r="J1676" s="7" t="n">
        <v>10.944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8</v>
      </c>
      <c r="D1677" s="4" t="n">
        <v>9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8</v>
      </c>
      <c r="J1677" s="7" t="n">
        <v>12.312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8</v>
      </c>
      <c r="D1678" s="4" t="n">
        <v>9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.444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8</v>
      </c>
      <c r="D1679" s="4" t="n">
        <v>10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2</v>
      </c>
      <c r="J1679" s="7" t="n">
        <v>9.12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8</v>
      </c>
      <c r="D1680" s="4" t="n">
        <v>10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0.798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8</v>
      </c>
      <c r="D1681" s="4" t="n">
        <v>1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6</v>
      </c>
      <c r="J1681" s="7" t="n">
        <v>15.808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8</v>
      </c>
      <c r="D1682" s="4" t="n">
        <v>13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7</v>
      </c>
      <c r="J1682" s="7" t="n">
        <v>7.182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8</v>
      </c>
      <c r="D1683" s="4" t="n">
        <v>14</v>
      </c>
      <c r="E1683" s="5" t="s">
        <v>15</v>
      </c>
      <c r="F1683" s="5" t="s">
        <v>16</v>
      </c>
      <c r="G1683" s="6" t="n">
        <v>2</v>
      </c>
      <c r="H1683" s="7" t="n">
        <v>2.12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8</v>
      </c>
      <c r="D1684" s="4" t="n">
        <v>15</v>
      </c>
      <c r="E1684" s="5" t="s">
        <v>15</v>
      </c>
      <c r="F1684" s="5" t="s">
        <v>16</v>
      </c>
      <c r="G1684" s="6" t="n">
        <v>4</v>
      </c>
      <c r="H1684" s="7" t="n">
        <v>4.56</v>
      </c>
      <c r="I1684" s="6" t="n">
        <v>5</v>
      </c>
      <c r="J1684" s="7" t="n">
        <v>5.7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8</v>
      </c>
      <c r="D1685" s="4" t="n">
        <v>16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7.296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9</v>
      </c>
      <c r="D1686" s="4" t="n">
        <v>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</v>
      </c>
      <c r="J1686" s="7" t="n">
        <v>0.912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9</v>
      </c>
      <c r="D1687" s="4" t="n">
        <v>6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0.494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9</v>
      </c>
      <c r="D1688" s="4" t="n">
        <v>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5</v>
      </c>
      <c r="J1688" s="7" t="n">
        <v>2.66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9</v>
      </c>
      <c r="D1689" s="4" t="n">
        <v>7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0.57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9</v>
      </c>
      <c r="D1690" s="4" t="n">
        <v>8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77</v>
      </c>
      <c r="J1690" s="7" t="n">
        <v>107.616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9</v>
      </c>
      <c r="D1691" s="4" t="n">
        <v>8.3</v>
      </c>
      <c r="E1691" s="5" t="s">
        <v>15</v>
      </c>
      <c r="F1691" s="5" t="s">
        <v>16</v>
      </c>
      <c r="G1691" s="6" t="n">
        <v>79</v>
      </c>
      <c r="H1691" s="7" t="n">
        <v>49.849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9</v>
      </c>
      <c r="D1692" s="4" t="n">
        <v>8.5</v>
      </c>
      <c r="E1692" s="5" t="s">
        <v>15</v>
      </c>
      <c r="F1692" s="5" t="s">
        <v>16</v>
      </c>
      <c r="G1692" s="6" t="n">
        <v>4</v>
      </c>
      <c r="H1692" s="7" t="n">
        <v>2.584</v>
      </c>
      <c r="I1692" s="6" t="n">
        <v>10</v>
      </c>
      <c r="J1692" s="7" t="n">
        <v>6.46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9</v>
      </c>
      <c r="D1693" s="4" t="n">
        <v>9</v>
      </c>
      <c r="E1693" s="5" t="s">
        <v>15</v>
      </c>
      <c r="F1693" s="5" t="s">
        <v>16</v>
      </c>
      <c r="G1693" s="6" t="n">
        <v>31</v>
      </c>
      <c r="H1693" s="7" t="n">
        <v>21.204</v>
      </c>
      <c r="I1693" s="6" t="n">
        <v>151</v>
      </c>
      <c r="J1693" s="7" t="n">
        <v>103.284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9</v>
      </c>
      <c r="D1694" s="4" t="n">
        <v>9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3</v>
      </c>
      <c r="J1694" s="7" t="n">
        <v>9.386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9</v>
      </c>
      <c r="D1695" s="4" t="n">
        <v>10</v>
      </c>
      <c r="E1695" s="5" t="s">
        <v>15</v>
      </c>
      <c r="F1695" s="5" t="s">
        <v>16</v>
      </c>
      <c r="G1695" s="6" t="n">
        <v>161</v>
      </c>
      <c r="H1695" s="7" t="n">
        <v>122.36</v>
      </c>
      <c r="I1695" s="6" t="n">
        <v>313</v>
      </c>
      <c r="J1695" s="7" t="n">
        <v>237.88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9</v>
      </c>
      <c r="D1696" s="4" t="n">
        <v>10.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9</v>
      </c>
      <c r="J1696" s="7" t="n">
        <v>7.182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9</v>
      </c>
      <c r="D1697" s="4" t="n">
        <v>11</v>
      </c>
      <c r="E1697" s="5" t="s">
        <v>15</v>
      </c>
      <c r="F1697" s="5" t="s">
        <v>16</v>
      </c>
      <c r="G1697" s="6" t="n">
        <v>31</v>
      </c>
      <c r="H1697" s="7" t="n">
        <v>25.916</v>
      </c>
      <c r="I1697" s="6" t="n">
        <v>5</v>
      </c>
      <c r="J1697" s="7" t="n">
        <v>4.18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9</v>
      </c>
      <c r="D1698" s="4" t="n">
        <v>12</v>
      </c>
      <c r="E1698" s="5" t="s">
        <v>15</v>
      </c>
      <c r="F1698" s="5" t="s">
        <v>16</v>
      </c>
      <c r="G1698" s="6" t="n">
        <v>43</v>
      </c>
      <c r="H1698" s="7" t="n">
        <v>39.216</v>
      </c>
      <c r="I1698" s="6" t="n">
        <v>131</v>
      </c>
      <c r="J1698" s="7" t="n">
        <v>119.472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9</v>
      </c>
      <c r="D1699" s="4" t="n">
        <v>13</v>
      </c>
      <c r="E1699" s="5" t="s">
        <v>15</v>
      </c>
      <c r="F1699" s="5" t="s">
        <v>16</v>
      </c>
      <c r="G1699" s="6" t="n">
        <v>101</v>
      </c>
      <c r="H1699" s="7" t="n">
        <v>99.788</v>
      </c>
      <c r="I1699" s="6" t="n">
        <v>74</v>
      </c>
      <c r="J1699" s="7" t="n">
        <v>73.112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9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4.104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9</v>
      </c>
      <c r="D1701" s="4" t="n">
        <v>14</v>
      </c>
      <c r="E1701" s="5" t="s">
        <v>15</v>
      </c>
      <c r="F1701" s="5" t="s">
        <v>16</v>
      </c>
      <c r="G1701" s="6" t="n">
        <v>10</v>
      </c>
      <c r="H1701" s="7" t="n">
        <v>10.64</v>
      </c>
      <c r="I1701" s="6" t="n">
        <v>45</v>
      </c>
      <c r="J1701" s="7" t="n">
        <v>47.88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9</v>
      </c>
      <c r="D1702" s="4" t="n">
        <v>14</v>
      </c>
      <c r="E1702" s="5" t="s">
        <v>15</v>
      </c>
      <c r="F1702" s="5" t="s">
        <v>20</v>
      </c>
      <c r="G1702" s="6" t="n">
        <v>4</v>
      </c>
      <c r="H1702" s="7" t="n">
        <v>4.25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9</v>
      </c>
      <c r="D1703" s="4" t="n">
        <v>14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1.102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9</v>
      </c>
      <c r="D1704" s="4" t="n">
        <v>15</v>
      </c>
      <c r="E1704" s="5" t="s">
        <v>15</v>
      </c>
      <c r="F1704" s="5" t="s">
        <v>16</v>
      </c>
      <c r="G1704" s="6" t="n">
        <v>95</v>
      </c>
      <c r="H1704" s="7" t="n">
        <v>108.3</v>
      </c>
      <c r="I1704" s="6" t="n">
        <v>56</v>
      </c>
      <c r="J1704" s="7" t="n">
        <v>63.84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9</v>
      </c>
      <c r="D1705" s="4" t="n">
        <v>15.5</v>
      </c>
      <c r="E1705" s="5" t="s">
        <v>15</v>
      </c>
      <c r="F1705" s="5" t="s">
        <v>16</v>
      </c>
      <c r="G1705" s="6" t="n">
        <v>2</v>
      </c>
      <c r="H1705" s="7" t="n">
        <v>2.35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9</v>
      </c>
      <c r="D1706" s="4" t="n">
        <v>16</v>
      </c>
      <c r="E1706" s="5" t="s">
        <v>15</v>
      </c>
      <c r="F1706" s="5" t="s">
        <v>16</v>
      </c>
      <c r="G1706" s="6" t="n">
        <v>20</v>
      </c>
      <c r="H1706" s="7" t="n">
        <v>24.32</v>
      </c>
      <c r="I1706" s="6" t="n">
        <v>16</v>
      </c>
      <c r="J1706" s="7" t="n">
        <v>19.456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9</v>
      </c>
      <c r="D1707" s="4" t="n">
        <v>16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</v>
      </c>
      <c r="J1707" s="7" t="n">
        <v>3.762</v>
      </c>
    </row>
    <row r="1708" customFormat="false" ht="16.5" hidden="false" customHeight="false" outlineLevel="0" collapsed="false">
      <c r="A1708" s="3" t="s">
        <v>12</v>
      </c>
      <c r="B1708" s="3" t="s">
        <v>90</v>
      </c>
      <c r="C1708" s="3" t="s">
        <v>14</v>
      </c>
      <c r="D1708" s="4" t="n">
        <v>9</v>
      </c>
      <c r="E1708" s="5" t="s">
        <v>15</v>
      </c>
      <c r="F1708" s="5" t="s">
        <v>20</v>
      </c>
      <c r="G1708" s="6" t="n">
        <v>3</v>
      </c>
      <c r="H1708" s="7" t="n">
        <v>2.86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0</v>
      </c>
      <c r="C1709" s="3" t="s">
        <v>14</v>
      </c>
      <c r="D1709" s="4" t="n">
        <v>11.5</v>
      </c>
      <c r="E1709" s="5" t="s">
        <v>15</v>
      </c>
      <c r="F1709" s="5" t="s">
        <v>20</v>
      </c>
      <c r="G1709" s="6" t="n">
        <v>1</v>
      </c>
      <c r="H1709" s="7" t="n">
        <v>1.219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0</v>
      </c>
      <c r="C1710" s="3" t="s">
        <v>14</v>
      </c>
      <c r="D1710" s="4" t="n">
        <v>15</v>
      </c>
      <c r="E1710" s="5" t="s">
        <v>15</v>
      </c>
      <c r="F1710" s="5" t="s">
        <v>20</v>
      </c>
      <c r="G1710" s="6" t="n">
        <v>1</v>
      </c>
      <c r="H1710" s="7" t="n">
        <v>1.5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0</v>
      </c>
      <c r="C1711" s="3" t="s">
        <v>18</v>
      </c>
      <c r="D1711" s="4" t="n">
        <v>9.5</v>
      </c>
      <c r="E1711" s="5" t="s">
        <v>15</v>
      </c>
      <c r="F1711" s="5" t="s">
        <v>20</v>
      </c>
      <c r="G1711" s="6" t="n">
        <v>3</v>
      </c>
      <c r="H1711" s="7" t="n">
        <v>3.021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0</v>
      </c>
      <c r="C1712" s="3" t="s">
        <v>18</v>
      </c>
      <c r="D1712" s="4" t="n">
        <v>11.5</v>
      </c>
      <c r="E1712" s="5" t="s">
        <v>15</v>
      </c>
      <c r="F1712" s="5" t="s">
        <v>20</v>
      </c>
      <c r="G1712" s="6" t="n">
        <v>2</v>
      </c>
      <c r="H1712" s="7" t="n">
        <v>2.43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0</v>
      </c>
      <c r="C1713" s="3" t="s">
        <v>18</v>
      </c>
      <c r="D1713" s="4" t="n">
        <v>14.5</v>
      </c>
      <c r="E1713" s="5" t="s">
        <v>15</v>
      </c>
      <c r="F1713" s="5" t="s">
        <v>20</v>
      </c>
      <c r="G1713" s="6" t="n">
        <v>1</v>
      </c>
      <c r="H1713" s="7" t="n">
        <v>1.537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0</v>
      </c>
      <c r="C1714" s="3" t="s">
        <v>19</v>
      </c>
      <c r="D1714" s="4" t="n">
        <v>14.5</v>
      </c>
      <c r="E1714" s="5" t="s">
        <v>15</v>
      </c>
      <c r="F1714" s="5" t="s">
        <v>20</v>
      </c>
      <c r="G1714" s="6" t="n">
        <v>4</v>
      </c>
      <c r="H1714" s="7" t="n">
        <v>6.14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1</v>
      </c>
      <c r="C1715" s="3" t="s">
        <v>14</v>
      </c>
      <c r="D1715" s="4" t="n">
        <v>11</v>
      </c>
      <c r="E1715" s="5" t="s">
        <v>15</v>
      </c>
      <c r="F1715" s="5" t="s">
        <v>16</v>
      </c>
      <c r="G1715" s="6" t="n">
        <v>6</v>
      </c>
      <c r="H1715" s="7" t="n">
        <v>8.18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1</v>
      </c>
      <c r="C1716" s="3" t="s">
        <v>14</v>
      </c>
      <c r="D1716" s="4" t="n">
        <v>12</v>
      </c>
      <c r="E1716" s="5" t="s">
        <v>15</v>
      </c>
      <c r="F1716" s="5" t="s">
        <v>16</v>
      </c>
      <c r="G1716" s="6" t="n">
        <v>3</v>
      </c>
      <c r="H1716" s="7" t="n">
        <v>4.46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1</v>
      </c>
      <c r="C1717" s="3" t="s">
        <v>14</v>
      </c>
      <c r="D1717" s="4" t="n">
        <v>13</v>
      </c>
      <c r="E1717" s="5" t="s">
        <v>15</v>
      </c>
      <c r="F1717" s="5" t="s">
        <v>16</v>
      </c>
      <c r="G1717" s="6" t="n">
        <v>3</v>
      </c>
      <c r="H1717" s="7" t="n">
        <v>4.83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1</v>
      </c>
      <c r="C1718" s="3" t="s">
        <v>14</v>
      </c>
      <c r="D1718" s="4" t="n">
        <v>14</v>
      </c>
      <c r="E1718" s="5" t="s">
        <v>15</v>
      </c>
      <c r="F1718" s="5" t="s">
        <v>16</v>
      </c>
      <c r="G1718" s="6" t="n">
        <v>10</v>
      </c>
      <c r="H1718" s="7" t="n">
        <v>17.3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1</v>
      </c>
      <c r="C1719" s="3" t="s">
        <v>14</v>
      </c>
      <c r="D1719" s="4" t="n">
        <v>15</v>
      </c>
      <c r="E1719" s="5" t="s">
        <v>15</v>
      </c>
      <c r="F1719" s="5" t="s">
        <v>16</v>
      </c>
      <c r="G1719" s="6" t="n">
        <v>13</v>
      </c>
      <c r="H1719" s="7" t="n">
        <v>24.1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1</v>
      </c>
      <c r="C1720" s="3" t="s">
        <v>14</v>
      </c>
      <c r="D1720" s="4" t="n">
        <v>16</v>
      </c>
      <c r="E1720" s="5" t="s">
        <v>15</v>
      </c>
      <c r="F1720" s="5" t="s">
        <v>16</v>
      </c>
      <c r="G1720" s="6" t="n">
        <v>5</v>
      </c>
      <c r="H1720" s="7" t="n">
        <v>9.9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1</v>
      </c>
      <c r="C1721" s="3" t="s">
        <v>23</v>
      </c>
      <c r="D1721" s="4" t="n">
        <v>8</v>
      </c>
      <c r="E1721" s="5" t="s">
        <v>15</v>
      </c>
      <c r="F1721" s="5" t="s">
        <v>16</v>
      </c>
      <c r="G1721" s="6" t="n">
        <v>35</v>
      </c>
      <c r="H1721" s="7" t="n">
        <v>34.7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1</v>
      </c>
      <c r="C1722" s="3" t="s">
        <v>23</v>
      </c>
      <c r="D1722" s="4" t="n">
        <v>9</v>
      </c>
      <c r="E1722" s="5" t="s">
        <v>15</v>
      </c>
      <c r="F1722" s="5" t="s">
        <v>16</v>
      </c>
      <c r="G1722" s="6" t="n">
        <v>28</v>
      </c>
      <c r="H1722" s="7" t="n">
        <v>31.24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1</v>
      </c>
      <c r="C1723" s="3" t="s">
        <v>23</v>
      </c>
      <c r="D1723" s="4" t="n">
        <v>10</v>
      </c>
      <c r="E1723" s="5" t="s">
        <v>15</v>
      </c>
      <c r="F1723" s="5" t="s">
        <v>16</v>
      </c>
      <c r="G1723" s="6" t="n">
        <v>94</v>
      </c>
      <c r="H1723" s="7" t="n">
        <v>116.5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1</v>
      </c>
      <c r="C1724" s="3" t="s">
        <v>23</v>
      </c>
      <c r="D1724" s="4" t="n">
        <v>11</v>
      </c>
      <c r="E1724" s="5" t="s">
        <v>15</v>
      </c>
      <c r="F1724" s="5" t="s">
        <v>16</v>
      </c>
      <c r="G1724" s="6" t="n">
        <v>19</v>
      </c>
      <c r="H1724" s="7" t="n">
        <v>25.91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1</v>
      </c>
      <c r="C1725" s="3" t="s">
        <v>23</v>
      </c>
      <c r="D1725" s="4" t="n">
        <v>11</v>
      </c>
      <c r="E1725" s="5" t="s">
        <v>15</v>
      </c>
      <c r="F1725" s="5" t="s">
        <v>20</v>
      </c>
      <c r="G1725" s="6" t="n">
        <v>16</v>
      </c>
      <c r="H1725" s="7" t="n">
        <v>21.824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1</v>
      </c>
      <c r="C1726" s="3" t="s">
        <v>23</v>
      </c>
      <c r="D1726" s="4" t="n">
        <v>11.5</v>
      </c>
      <c r="E1726" s="5" t="s">
        <v>15</v>
      </c>
      <c r="F1726" s="5" t="s">
        <v>16</v>
      </c>
      <c r="G1726" s="6" t="n">
        <v>2</v>
      </c>
      <c r="H1726" s="7" t="n">
        <v>2.85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1</v>
      </c>
      <c r="C1727" s="3" t="s">
        <v>23</v>
      </c>
      <c r="D1727" s="4" t="n">
        <v>12</v>
      </c>
      <c r="E1727" s="5" t="s">
        <v>15</v>
      </c>
      <c r="F1727" s="5" t="s">
        <v>16</v>
      </c>
      <c r="G1727" s="6" t="n">
        <v>43</v>
      </c>
      <c r="H1727" s="7" t="n">
        <v>63.98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1</v>
      </c>
      <c r="C1728" s="3" t="s">
        <v>23</v>
      </c>
      <c r="D1728" s="4" t="n">
        <v>13</v>
      </c>
      <c r="E1728" s="5" t="s">
        <v>15</v>
      </c>
      <c r="F1728" s="5" t="s">
        <v>16</v>
      </c>
      <c r="G1728" s="6" t="n">
        <v>15</v>
      </c>
      <c r="H1728" s="7" t="n">
        <v>24.18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1</v>
      </c>
      <c r="C1729" s="3" t="s">
        <v>23</v>
      </c>
      <c r="D1729" s="4" t="n">
        <v>13</v>
      </c>
      <c r="E1729" s="5" t="s">
        <v>15</v>
      </c>
      <c r="F1729" s="5" t="s">
        <v>20</v>
      </c>
      <c r="G1729" s="6" t="n">
        <v>2</v>
      </c>
      <c r="H1729" s="7" t="n">
        <v>3.22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1</v>
      </c>
      <c r="C1730" s="3" t="s">
        <v>23</v>
      </c>
      <c r="D1730" s="4" t="n">
        <v>14</v>
      </c>
      <c r="E1730" s="5" t="s">
        <v>15</v>
      </c>
      <c r="F1730" s="5" t="s">
        <v>16</v>
      </c>
      <c r="G1730" s="6" t="n">
        <v>20</v>
      </c>
      <c r="H1730" s="7" t="n">
        <v>34.7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1</v>
      </c>
      <c r="C1731" s="3" t="s">
        <v>23</v>
      </c>
      <c r="D1731" s="4" t="n">
        <v>15</v>
      </c>
      <c r="E1731" s="5" t="s">
        <v>15</v>
      </c>
      <c r="F1731" s="5" t="s">
        <v>16</v>
      </c>
      <c r="G1731" s="6" t="n">
        <v>7</v>
      </c>
      <c r="H1731" s="7" t="n">
        <v>13.0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1</v>
      </c>
      <c r="C1732" s="3" t="s">
        <v>23</v>
      </c>
      <c r="D1732" s="4" t="n">
        <v>16</v>
      </c>
      <c r="E1732" s="5" t="s">
        <v>15</v>
      </c>
      <c r="F1732" s="5" t="s">
        <v>16</v>
      </c>
      <c r="G1732" s="6" t="n">
        <v>4</v>
      </c>
      <c r="H1732" s="7" t="n">
        <v>7.93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1</v>
      </c>
      <c r="C1733" s="3" t="s">
        <v>18</v>
      </c>
      <c r="D1733" s="4" t="n">
        <v>7</v>
      </c>
      <c r="E1733" s="5" t="s">
        <v>15</v>
      </c>
      <c r="F1733" s="5" t="s">
        <v>20</v>
      </c>
      <c r="G1733" s="6" t="n">
        <v>10</v>
      </c>
      <c r="H1733" s="7" t="n">
        <v>8.6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1</v>
      </c>
      <c r="C1734" s="3" t="s">
        <v>18</v>
      </c>
      <c r="D1734" s="4" t="n">
        <v>8</v>
      </c>
      <c r="E1734" s="5" t="s">
        <v>15</v>
      </c>
      <c r="F1734" s="5" t="s">
        <v>16</v>
      </c>
      <c r="G1734" s="6" t="n">
        <v>9</v>
      </c>
      <c r="H1734" s="7" t="n">
        <v>8.92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1</v>
      </c>
      <c r="C1735" s="3" t="s">
        <v>18</v>
      </c>
      <c r="D1735" s="4" t="n">
        <v>9</v>
      </c>
      <c r="E1735" s="5" t="s">
        <v>15</v>
      </c>
      <c r="F1735" s="5" t="s">
        <v>16</v>
      </c>
      <c r="G1735" s="6" t="n">
        <v>31</v>
      </c>
      <c r="H1735" s="7" t="n">
        <v>34.59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1</v>
      </c>
      <c r="C1736" s="3" t="s">
        <v>18</v>
      </c>
      <c r="D1736" s="4" t="n">
        <v>10</v>
      </c>
      <c r="E1736" s="5" t="s">
        <v>15</v>
      </c>
      <c r="F1736" s="5" t="s">
        <v>16</v>
      </c>
      <c r="G1736" s="6" t="n">
        <v>74</v>
      </c>
      <c r="H1736" s="7" t="n">
        <v>91.76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1</v>
      </c>
      <c r="C1737" s="3" t="s">
        <v>18</v>
      </c>
      <c r="D1737" s="4" t="n">
        <v>10.5</v>
      </c>
      <c r="E1737" s="5" t="s">
        <v>15</v>
      </c>
      <c r="F1737" s="5" t="s">
        <v>16</v>
      </c>
      <c r="G1737" s="6" t="n">
        <v>14</v>
      </c>
      <c r="H1737" s="7" t="n">
        <v>18.22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1</v>
      </c>
      <c r="C1738" s="3" t="s">
        <v>18</v>
      </c>
      <c r="D1738" s="4" t="n">
        <v>11</v>
      </c>
      <c r="E1738" s="5" t="s">
        <v>15</v>
      </c>
      <c r="F1738" s="5" t="s">
        <v>16</v>
      </c>
      <c r="G1738" s="6" t="n">
        <v>22</v>
      </c>
      <c r="H1738" s="7" t="n">
        <v>30.00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1</v>
      </c>
      <c r="C1739" s="3" t="s">
        <v>18</v>
      </c>
      <c r="D1739" s="4" t="n">
        <v>12</v>
      </c>
      <c r="E1739" s="5" t="s">
        <v>15</v>
      </c>
      <c r="F1739" s="5" t="s">
        <v>16</v>
      </c>
      <c r="G1739" s="6" t="n">
        <v>35</v>
      </c>
      <c r="H1739" s="7" t="n">
        <v>52.08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1</v>
      </c>
      <c r="C1740" s="3" t="s">
        <v>18</v>
      </c>
      <c r="D1740" s="4" t="n">
        <v>13.5</v>
      </c>
      <c r="E1740" s="5" t="s">
        <v>15</v>
      </c>
      <c r="F1740" s="5" t="s">
        <v>16</v>
      </c>
      <c r="G1740" s="6" t="n">
        <v>1</v>
      </c>
      <c r="H1740" s="7" t="n">
        <v>1.67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1</v>
      </c>
      <c r="C1741" s="3" t="s">
        <v>18</v>
      </c>
      <c r="D1741" s="4" t="n">
        <v>14</v>
      </c>
      <c r="E1741" s="5" t="s">
        <v>15</v>
      </c>
      <c r="F1741" s="5" t="s">
        <v>16</v>
      </c>
      <c r="G1741" s="6" t="n">
        <v>17</v>
      </c>
      <c r="H1741" s="7" t="n">
        <v>29.512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1</v>
      </c>
      <c r="C1742" s="3" t="s">
        <v>18</v>
      </c>
      <c r="D1742" s="4" t="n">
        <v>15</v>
      </c>
      <c r="E1742" s="5" t="s">
        <v>15</v>
      </c>
      <c r="F1742" s="5" t="s">
        <v>16</v>
      </c>
      <c r="G1742" s="6" t="n">
        <v>12</v>
      </c>
      <c r="H1742" s="7" t="n">
        <v>22.32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1</v>
      </c>
      <c r="C1743" s="3" t="s">
        <v>18</v>
      </c>
      <c r="D1743" s="4" t="n">
        <v>16</v>
      </c>
      <c r="E1743" s="5" t="s">
        <v>15</v>
      </c>
      <c r="F1743" s="5" t="s">
        <v>16</v>
      </c>
      <c r="G1743" s="6" t="n">
        <v>3</v>
      </c>
      <c r="H1743" s="7" t="n">
        <v>5.95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8</v>
      </c>
      <c r="D1744" s="4" t="n">
        <v>18.7</v>
      </c>
      <c r="E1744" s="5" t="s">
        <v>15</v>
      </c>
      <c r="F1744" s="5" t="s">
        <v>16</v>
      </c>
      <c r="G1744" s="6" t="n">
        <v>1</v>
      </c>
      <c r="H1744" s="7" t="n">
        <v>2.319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84</v>
      </c>
      <c r="H1745" s="7" t="n">
        <v>83.32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9</v>
      </c>
      <c r="D1746" s="4" t="n">
        <v>9</v>
      </c>
      <c r="E1746" s="5" t="s">
        <v>15</v>
      </c>
      <c r="F1746" s="5" t="s">
        <v>16</v>
      </c>
      <c r="G1746" s="6" t="n">
        <v>59</v>
      </c>
      <c r="H1746" s="7" t="n">
        <v>65.84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9</v>
      </c>
      <c r="D1747" s="4" t="n">
        <v>10</v>
      </c>
      <c r="E1747" s="5" t="s">
        <v>15</v>
      </c>
      <c r="F1747" s="5" t="s">
        <v>16</v>
      </c>
      <c r="G1747" s="6" t="n">
        <v>559</v>
      </c>
      <c r="H1747" s="7" t="n">
        <v>693.1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9</v>
      </c>
      <c r="D1748" s="4" t="n">
        <v>11</v>
      </c>
      <c r="E1748" s="5" t="s">
        <v>15</v>
      </c>
      <c r="F1748" s="5" t="s">
        <v>16</v>
      </c>
      <c r="G1748" s="6" t="n">
        <v>85</v>
      </c>
      <c r="H1748" s="7" t="n">
        <v>115.9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9</v>
      </c>
      <c r="D1749" s="4" t="n">
        <v>11.5</v>
      </c>
      <c r="E1749" s="5" t="s">
        <v>15</v>
      </c>
      <c r="F1749" s="5" t="s">
        <v>16</v>
      </c>
      <c r="G1749" s="6" t="n">
        <v>3</v>
      </c>
      <c r="H1749" s="7" t="n">
        <v>4.27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9</v>
      </c>
      <c r="D1750" s="4" t="n">
        <v>12</v>
      </c>
      <c r="E1750" s="5" t="s">
        <v>15</v>
      </c>
      <c r="F1750" s="5" t="s">
        <v>16</v>
      </c>
      <c r="G1750" s="6" t="n">
        <v>397</v>
      </c>
      <c r="H1750" s="7" t="n">
        <v>590.736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9</v>
      </c>
      <c r="D1751" s="4" t="n">
        <v>13</v>
      </c>
      <c r="E1751" s="5" t="s">
        <v>15</v>
      </c>
      <c r="F1751" s="5" t="s">
        <v>16</v>
      </c>
      <c r="G1751" s="6" t="n">
        <v>26</v>
      </c>
      <c r="H1751" s="7" t="n">
        <v>41.91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9</v>
      </c>
      <c r="D1752" s="4" t="n">
        <v>14</v>
      </c>
      <c r="E1752" s="5" t="s">
        <v>15</v>
      </c>
      <c r="F1752" s="5" t="s">
        <v>16</v>
      </c>
      <c r="G1752" s="6" t="n">
        <v>60</v>
      </c>
      <c r="H1752" s="7" t="n">
        <v>104.1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9</v>
      </c>
      <c r="D1753" s="4" t="n">
        <v>14.5</v>
      </c>
      <c r="E1753" s="5" t="s">
        <v>15</v>
      </c>
      <c r="F1753" s="5" t="s">
        <v>16</v>
      </c>
      <c r="G1753" s="6" t="n">
        <v>1</v>
      </c>
      <c r="H1753" s="7" t="n">
        <v>1.79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9</v>
      </c>
      <c r="D1754" s="4" t="n">
        <v>15</v>
      </c>
      <c r="E1754" s="5" t="s">
        <v>15</v>
      </c>
      <c r="F1754" s="5" t="s">
        <v>16</v>
      </c>
      <c r="G1754" s="6" t="n">
        <v>29</v>
      </c>
      <c r="H1754" s="7" t="n">
        <v>53.9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9</v>
      </c>
      <c r="D1755" s="4" t="n">
        <v>16</v>
      </c>
      <c r="E1755" s="5" t="s">
        <v>15</v>
      </c>
      <c r="F1755" s="5" t="s">
        <v>16</v>
      </c>
      <c r="G1755" s="6" t="n">
        <v>8</v>
      </c>
      <c r="H1755" s="7" t="n">
        <v>15.87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9</v>
      </c>
      <c r="D1756" s="4" t="n">
        <v>18</v>
      </c>
      <c r="E1756" s="5" t="s">
        <v>15</v>
      </c>
      <c r="F1756" s="5" t="s">
        <v>16</v>
      </c>
      <c r="G1756" s="6" t="n">
        <v>3</v>
      </c>
      <c r="H1756" s="7" t="n">
        <v>6.696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9</v>
      </c>
      <c r="D1757" s="4" t="n">
        <v>19</v>
      </c>
      <c r="E1757" s="5" t="s">
        <v>15</v>
      </c>
      <c r="F1757" s="5" t="s">
        <v>16</v>
      </c>
      <c r="G1757" s="6" t="n">
        <v>3</v>
      </c>
      <c r="H1757" s="7" t="n">
        <v>7.06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25</v>
      </c>
      <c r="D1758" s="4" t="n">
        <v>9</v>
      </c>
      <c r="E1758" s="5" t="s">
        <v>15</v>
      </c>
      <c r="F1758" s="5" t="s">
        <v>20</v>
      </c>
      <c r="G1758" s="6" t="n">
        <v>1</v>
      </c>
      <c r="H1758" s="7" t="n">
        <v>1.11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2</v>
      </c>
      <c r="C1759" s="3" t="s">
        <v>14</v>
      </c>
      <c r="D1759" s="4" t="n">
        <v>5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2.282</v>
      </c>
    </row>
    <row r="1760" customFormat="false" ht="16.5" hidden="false" customHeight="false" outlineLevel="0" collapsed="false">
      <c r="A1760" s="3" t="s">
        <v>12</v>
      </c>
      <c r="B1760" s="3" t="s">
        <v>92</v>
      </c>
      <c r="C1760" s="3" t="s">
        <v>14</v>
      </c>
      <c r="D1760" s="4" t="n">
        <v>6</v>
      </c>
      <c r="E1760" s="5" t="s">
        <v>15</v>
      </c>
      <c r="F1760" s="5" t="s">
        <v>16</v>
      </c>
      <c r="G1760" s="6" t="n">
        <v>1</v>
      </c>
      <c r="H1760" s="7" t="n">
        <v>2.49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2</v>
      </c>
      <c r="C1761" s="3" t="s">
        <v>14</v>
      </c>
      <c r="D1761" s="4" t="n">
        <v>6.9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2.863</v>
      </c>
    </row>
    <row r="1762" customFormat="false" ht="16.5" hidden="false" customHeight="false" outlineLevel="0" collapsed="false">
      <c r="A1762" s="3" t="s">
        <v>12</v>
      </c>
      <c r="B1762" s="3" t="s">
        <v>92</v>
      </c>
      <c r="C1762" s="3" t="s">
        <v>14</v>
      </c>
      <c r="D1762" s="4" t="n">
        <v>7.5</v>
      </c>
      <c r="E1762" s="5" t="s">
        <v>15</v>
      </c>
      <c r="F1762" s="5" t="s">
        <v>16</v>
      </c>
      <c r="G1762" s="6" t="n">
        <v>1</v>
      </c>
      <c r="H1762" s="7" t="n">
        <v>3.11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2</v>
      </c>
      <c r="C1763" s="3" t="s">
        <v>14</v>
      </c>
      <c r="D1763" s="4" t="n">
        <v>8.5</v>
      </c>
      <c r="E1763" s="5" t="s">
        <v>15</v>
      </c>
      <c r="F1763" s="5" t="s">
        <v>16</v>
      </c>
      <c r="G1763" s="6" t="n">
        <v>10</v>
      </c>
      <c r="H1763" s="7" t="n">
        <v>35.27</v>
      </c>
      <c r="I1763" s="6" t="n">
        <v>16</v>
      </c>
      <c r="J1763" s="7" t="n">
        <v>56.432</v>
      </c>
    </row>
    <row r="1764" customFormat="false" ht="16.5" hidden="false" customHeight="false" outlineLevel="0" collapsed="false">
      <c r="A1764" s="3" t="s">
        <v>12</v>
      </c>
      <c r="B1764" s="3" t="s">
        <v>92</v>
      </c>
      <c r="C1764" s="3" t="s">
        <v>14</v>
      </c>
      <c r="D1764" s="4" t="n">
        <v>10</v>
      </c>
      <c r="E1764" s="5" t="s">
        <v>15</v>
      </c>
      <c r="F1764" s="5" t="s">
        <v>16</v>
      </c>
      <c r="G1764" s="6" t="n">
        <v>5</v>
      </c>
      <c r="H1764" s="7" t="n">
        <v>20.75</v>
      </c>
      <c r="I1764" s="6" t="n">
        <v>3</v>
      </c>
      <c r="J1764" s="7" t="n">
        <v>12.45</v>
      </c>
    </row>
    <row r="1765" customFormat="false" ht="16.5" hidden="false" customHeight="false" outlineLevel="0" collapsed="false">
      <c r="A1765" s="3" t="s">
        <v>12</v>
      </c>
      <c r="B1765" s="3" t="s">
        <v>92</v>
      </c>
      <c r="C1765" s="3" t="s">
        <v>14</v>
      </c>
      <c r="D1765" s="4" t="n">
        <v>11</v>
      </c>
      <c r="E1765" s="5" t="s">
        <v>15</v>
      </c>
      <c r="F1765" s="5" t="s">
        <v>16</v>
      </c>
      <c r="G1765" s="6" t="n">
        <v>2</v>
      </c>
      <c r="H1765" s="7" t="n">
        <v>9.13</v>
      </c>
      <c r="I1765" s="6" t="n">
        <v>1</v>
      </c>
      <c r="J1765" s="7" t="n">
        <v>4.565</v>
      </c>
    </row>
    <row r="1766" customFormat="false" ht="16.5" hidden="false" customHeight="false" outlineLevel="0" collapsed="false">
      <c r="A1766" s="3" t="s">
        <v>12</v>
      </c>
      <c r="B1766" s="3" t="s">
        <v>92</v>
      </c>
      <c r="C1766" s="3" t="s">
        <v>14</v>
      </c>
      <c r="D1766" s="4" t="n">
        <v>11.5</v>
      </c>
      <c r="E1766" s="5" t="s">
        <v>15</v>
      </c>
      <c r="F1766" s="5" t="s">
        <v>16</v>
      </c>
      <c r="G1766" s="6" t="n">
        <v>6</v>
      </c>
      <c r="H1766" s="7" t="n">
        <v>28.632</v>
      </c>
      <c r="I1766" s="6" t="n">
        <v>1</v>
      </c>
      <c r="J1766" s="7" t="n">
        <v>4.772</v>
      </c>
    </row>
    <row r="1767" customFormat="false" ht="16.5" hidden="false" customHeight="false" outlineLevel="0" collapsed="false">
      <c r="A1767" s="3" t="s">
        <v>12</v>
      </c>
      <c r="B1767" s="3" t="s">
        <v>92</v>
      </c>
      <c r="C1767" s="3" t="s">
        <v>14</v>
      </c>
      <c r="D1767" s="4" t="n">
        <v>12</v>
      </c>
      <c r="E1767" s="5" t="s">
        <v>15</v>
      </c>
      <c r="F1767" s="5" t="s">
        <v>16</v>
      </c>
      <c r="G1767" s="6" t="n">
        <v>3</v>
      </c>
      <c r="H1767" s="7" t="n">
        <v>14.94</v>
      </c>
      <c r="I1767" s="6" t="n">
        <v>24</v>
      </c>
      <c r="J1767" s="7" t="n">
        <v>119.52</v>
      </c>
    </row>
    <row r="1768" customFormat="false" ht="16.5" hidden="false" customHeight="false" outlineLevel="0" collapsed="false">
      <c r="A1768" s="3" t="s">
        <v>12</v>
      </c>
      <c r="B1768" s="3" t="s">
        <v>92</v>
      </c>
      <c r="C1768" s="3" t="s">
        <v>14</v>
      </c>
      <c r="D1768" s="4" t="n">
        <v>12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5.187</v>
      </c>
    </row>
    <row r="1769" customFormat="false" ht="16.5" hidden="false" customHeight="false" outlineLevel="0" collapsed="false">
      <c r="A1769" s="3" t="s">
        <v>12</v>
      </c>
      <c r="B1769" s="3" t="s">
        <v>92</v>
      </c>
      <c r="C1769" s="3" t="s">
        <v>14</v>
      </c>
      <c r="D1769" s="4" t="n">
        <v>13.5</v>
      </c>
      <c r="E1769" s="5" t="s">
        <v>15</v>
      </c>
      <c r="F1769" s="5" t="s">
        <v>16</v>
      </c>
      <c r="G1769" s="6" t="n">
        <v>9</v>
      </c>
      <c r="H1769" s="7" t="n">
        <v>50.418</v>
      </c>
      <c r="I1769" s="6" t="n">
        <v>2</v>
      </c>
      <c r="J1769" s="7" t="n">
        <v>11.204</v>
      </c>
    </row>
    <row r="1770" customFormat="false" ht="16.5" hidden="false" customHeight="false" outlineLevel="0" collapsed="false">
      <c r="A1770" s="3" t="s">
        <v>12</v>
      </c>
      <c r="B1770" s="3" t="s">
        <v>92</v>
      </c>
      <c r="C1770" s="3" t="s">
        <v>14</v>
      </c>
      <c r="D1770" s="4" t="n">
        <v>14</v>
      </c>
      <c r="E1770" s="5" t="s">
        <v>15</v>
      </c>
      <c r="F1770" s="5" t="s">
        <v>16</v>
      </c>
      <c r="G1770" s="6" t="n">
        <v>2</v>
      </c>
      <c r="H1770" s="7" t="n">
        <v>11.6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2</v>
      </c>
      <c r="C1771" s="3" t="s">
        <v>14</v>
      </c>
      <c r="D1771" s="4" t="n">
        <v>14.1</v>
      </c>
      <c r="E1771" s="5" t="s">
        <v>15</v>
      </c>
      <c r="F1771" s="5" t="s">
        <v>16</v>
      </c>
      <c r="G1771" s="6" t="n">
        <v>1</v>
      </c>
      <c r="H1771" s="7" t="n">
        <v>5.851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2</v>
      </c>
      <c r="C1772" s="3" t="s">
        <v>14</v>
      </c>
      <c r="D1772" s="4" t="n">
        <v>14.2</v>
      </c>
      <c r="E1772" s="5" t="s">
        <v>15</v>
      </c>
      <c r="F1772" s="5" t="s">
        <v>16</v>
      </c>
      <c r="G1772" s="6" t="n">
        <v>3</v>
      </c>
      <c r="H1772" s="7" t="n">
        <v>17.679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2</v>
      </c>
      <c r="C1773" s="3" t="s">
        <v>14</v>
      </c>
      <c r="D1773" s="4" t="n">
        <v>14.5</v>
      </c>
      <c r="E1773" s="5" t="s">
        <v>15</v>
      </c>
      <c r="F1773" s="5" t="s">
        <v>16</v>
      </c>
      <c r="G1773" s="6" t="n">
        <v>7</v>
      </c>
      <c r="H1773" s="7" t="n">
        <v>42.119</v>
      </c>
      <c r="I1773" s="6" t="n">
        <v>1</v>
      </c>
      <c r="J1773" s="7" t="n">
        <v>6.017</v>
      </c>
    </row>
    <row r="1774" customFormat="false" ht="16.5" hidden="false" customHeight="false" outlineLevel="0" collapsed="false">
      <c r="A1774" s="3" t="s">
        <v>12</v>
      </c>
      <c r="B1774" s="3" t="s">
        <v>92</v>
      </c>
      <c r="C1774" s="3" t="s">
        <v>14</v>
      </c>
      <c r="D1774" s="4" t="n">
        <v>15</v>
      </c>
      <c r="E1774" s="5" t="s">
        <v>15</v>
      </c>
      <c r="F1774" s="5" t="s">
        <v>16</v>
      </c>
      <c r="G1774" s="6" t="n">
        <v>9</v>
      </c>
      <c r="H1774" s="7" t="n">
        <v>56.025</v>
      </c>
      <c r="I1774" s="6" t="n">
        <v>20</v>
      </c>
      <c r="J1774" s="7" t="n">
        <v>124.5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14</v>
      </c>
      <c r="D1775" s="4" t="n">
        <v>15.2</v>
      </c>
      <c r="E1775" s="5" t="s">
        <v>15</v>
      </c>
      <c r="F1775" s="5" t="s">
        <v>16</v>
      </c>
      <c r="G1775" s="6" t="n">
        <v>3</v>
      </c>
      <c r="H1775" s="7" t="n">
        <v>18.924</v>
      </c>
      <c r="I1775" s="6" t="n">
        <v>2</v>
      </c>
      <c r="J1775" s="7" t="n">
        <v>12.616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14</v>
      </c>
      <c r="D1776" s="4" t="n">
        <v>16</v>
      </c>
      <c r="E1776" s="5" t="s">
        <v>15</v>
      </c>
      <c r="F1776" s="5" t="s">
        <v>16</v>
      </c>
      <c r="G1776" s="6" t="n">
        <v>7</v>
      </c>
      <c r="H1776" s="7" t="n">
        <v>46.48</v>
      </c>
      <c r="I1776" s="6" t="n">
        <v>3</v>
      </c>
      <c r="J1776" s="7" t="n">
        <v>19.92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14</v>
      </c>
      <c r="D1777" s="4" t="n">
        <v>17</v>
      </c>
      <c r="E1777" s="5" t="s">
        <v>15</v>
      </c>
      <c r="F1777" s="5" t="s">
        <v>16</v>
      </c>
      <c r="G1777" s="6" t="n">
        <v>1</v>
      </c>
      <c r="H1777" s="7" t="n">
        <v>7.055</v>
      </c>
      <c r="I1777" s="6" t="n">
        <v>10</v>
      </c>
      <c r="J1777" s="7" t="n">
        <v>70.55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14</v>
      </c>
      <c r="D1778" s="4" t="n">
        <v>17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7.262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14</v>
      </c>
      <c r="D1779" s="4" t="n">
        <v>1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5</v>
      </c>
      <c r="J1779" s="7" t="n">
        <v>37.35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4</v>
      </c>
      <c r="D1780" s="4" t="n">
        <v>19</v>
      </c>
      <c r="E1780" s="5" t="s">
        <v>15</v>
      </c>
      <c r="F1780" s="5" t="s">
        <v>16</v>
      </c>
      <c r="G1780" s="6" t="n">
        <v>1</v>
      </c>
      <c r="H1780" s="7" t="n">
        <v>7.885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4</v>
      </c>
      <c r="D1781" s="4" t="n">
        <v>23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9.752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4</v>
      </c>
      <c r="D1782" s="4" t="n">
        <v>2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20.75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7</v>
      </c>
      <c r="D1783" s="4" t="n">
        <v>12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10.374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23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3.32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23</v>
      </c>
      <c r="D1785" s="4" t="n">
        <v>1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4.15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23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4.565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23</v>
      </c>
      <c r="D1787" s="4" t="n">
        <v>12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2</v>
      </c>
      <c r="J1787" s="7" t="n">
        <v>10.374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23</v>
      </c>
      <c r="D1788" s="4" t="n">
        <v>13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5.395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23</v>
      </c>
      <c r="D1789" s="4" t="n">
        <v>13.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10.872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23</v>
      </c>
      <c r="D1790" s="4" t="n">
        <v>13.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11.038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23</v>
      </c>
      <c r="D1791" s="4" t="n">
        <v>14.2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11.786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23</v>
      </c>
      <c r="D1792" s="4" t="n">
        <v>14.7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18.3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23</v>
      </c>
      <c r="D1793" s="4" t="n">
        <v>14.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12.284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23</v>
      </c>
      <c r="D1794" s="4" t="n">
        <v>21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8.922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8</v>
      </c>
      <c r="D1795" s="4" t="n">
        <v>8</v>
      </c>
      <c r="E1795" s="5" t="s">
        <v>15</v>
      </c>
      <c r="F1795" s="5" t="s">
        <v>16</v>
      </c>
      <c r="G1795" s="6" t="n">
        <v>10</v>
      </c>
      <c r="H1795" s="7" t="n">
        <v>33.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8</v>
      </c>
      <c r="D1796" s="4" t="n">
        <v>9.4</v>
      </c>
      <c r="E1796" s="5" t="s">
        <v>15</v>
      </c>
      <c r="F1796" s="5" t="s">
        <v>16</v>
      </c>
      <c r="G1796" s="6" t="n">
        <v>1</v>
      </c>
      <c r="H1796" s="7" t="n">
        <v>3.901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8</v>
      </c>
      <c r="D1797" s="4" t="n">
        <v>9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3.942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8</v>
      </c>
      <c r="D1798" s="4" t="n">
        <v>11.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</v>
      </c>
      <c r="J1798" s="7" t="n">
        <v>13.944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8</v>
      </c>
      <c r="D1799" s="4" t="n">
        <v>13.2</v>
      </c>
      <c r="E1799" s="5" t="s">
        <v>15</v>
      </c>
      <c r="F1799" s="5" t="s">
        <v>16</v>
      </c>
      <c r="G1799" s="6" t="n">
        <v>2</v>
      </c>
      <c r="H1799" s="7" t="n">
        <v>10.95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8</v>
      </c>
      <c r="D1800" s="4" t="n">
        <v>13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16.806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9</v>
      </c>
      <c r="D1801" s="4" t="n">
        <v>6.5</v>
      </c>
      <c r="E1801" s="5" t="s">
        <v>15</v>
      </c>
      <c r="F1801" s="5" t="s">
        <v>20</v>
      </c>
      <c r="G1801" s="6" t="n">
        <v>0</v>
      </c>
      <c r="H1801" s="7" t="n">
        <v>0</v>
      </c>
      <c r="I1801" s="6" t="n">
        <v>1</v>
      </c>
      <c r="J1801" s="7" t="n">
        <v>2.697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9</v>
      </c>
      <c r="D1802" s="4" t="n">
        <v>8</v>
      </c>
      <c r="E1802" s="5" t="s">
        <v>15</v>
      </c>
      <c r="F1802" s="5" t="s">
        <v>16</v>
      </c>
      <c r="G1802" s="6" t="n">
        <v>1</v>
      </c>
      <c r="H1802" s="7" t="n">
        <v>3.32</v>
      </c>
      <c r="I1802" s="6" t="n">
        <v>1</v>
      </c>
      <c r="J1802" s="7" t="n">
        <v>3.32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9</v>
      </c>
      <c r="D1803" s="4" t="n">
        <v>11.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4.689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9</v>
      </c>
      <c r="D1804" s="4" t="n">
        <v>11.9</v>
      </c>
      <c r="E1804" s="5" t="s">
        <v>15</v>
      </c>
      <c r="F1804" s="5" t="s">
        <v>16</v>
      </c>
      <c r="G1804" s="6" t="n">
        <v>1</v>
      </c>
      <c r="H1804" s="7" t="n">
        <v>4.93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9</v>
      </c>
      <c r="D1805" s="4" t="n">
        <v>12</v>
      </c>
      <c r="E1805" s="5" t="s">
        <v>15</v>
      </c>
      <c r="F1805" s="5" t="s">
        <v>16</v>
      </c>
      <c r="G1805" s="6" t="n">
        <v>3</v>
      </c>
      <c r="H1805" s="7" t="n">
        <v>14.9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9</v>
      </c>
      <c r="D1806" s="4" t="n">
        <v>15.5</v>
      </c>
      <c r="E1806" s="5" t="s">
        <v>15</v>
      </c>
      <c r="F1806" s="5" t="s">
        <v>16</v>
      </c>
      <c r="G1806" s="6" t="n">
        <v>2</v>
      </c>
      <c r="H1806" s="7" t="n">
        <v>12.864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9</v>
      </c>
      <c r="D1807" s="4" t="n">
        <v>16</v>
      </c>
      <c r="E1807" s="5" t="s">
        <v>15</v>
      </c>
      <c r="F1807" s="5" t="s">
        <v>20</v>
      </c>
      <c r="G1807" s="6" t="n">
        <v>2</v>
      </c>
      <c r="H1807" s="7" t="n">
        <v>13.2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3</v>
      </c>
      <c r="C1808" s="3" t="s">
        <v>14</v>
      </c>
      <c r="D1808" s="4" t="n">
        <v>7</v>
      </c>
      <c r="E1808" s="5" t="s">
        <v>15</v>
      </c>
      <c r="F1808" s="5" t="s">
        <v>16</v>
      </c>
      <c r="G1808" s="6" t="n">
        <v>3</v>
      </c>
      <c r="H1808" s="7" t="n">
        <v>1.66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3</v>
      </c>
      <c r="C1809" s="3" t="s">
        <v>14</v>
      </c>
      <c r="D1809" s="4" t="n">
        <v>7</v>
      </c>
      <c r="E1809" s="5" t="s">
        <v>15</v>
      </c>
      <c r="F1809" s="5" t="s">
        <v>20</v>
      </c>
      <c r="G1809" s="6" t="n">
        <v>14</v>
      </c>
      <c r="H1809" s="7" t="n">
        <v>7.784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3</v>
      </c>
      <c r="C1810" s="3" t="s">
        <v>14</v>
      </c>
      <c r="D1810" s="4" t="n">
        <v>8</v>
      </c>
      <c r="E1810" s="5" t="s">
        <v>15</v>
      </c>
      <c r="F1810" s="5" t="s">
        <v>16</v>
      </c>
      <c r="G1810" s="6" t="n">
        <v>2</v>
      </c>
      <c r="H1810" s="7" t="n">
        <v>1.272</v>
      </c>
      <c r="I1810" s="6" t="n">
        <v>8</v>
      </c>
      <c r="J1810" s="7" t="n">
        <v>5.088</v>
      </c>
    </row>
    <row r="1811" customFormat="false" ht="16.5" hidden="false" customHeight="false" outlineLevel="0" collapsed="false">
      <c r="A1811" s="3" t="s">
        <v>12</v>
      </c>
      <c r="B1811" s="3" t="s">
        <v>93</v>
      </c>
      <c r="C1811" s="3" t="s">
        <v>14</v>
      </c>
      <c r="D1811" s="4" t="n">
        <v>8.5</v>
      </c>
      <c r="E1811" s="5" t="s">
        <v>15</v>
      </c>
      <c r="F1811" s="5" t="s">
        <v>16</v>
      </c>
      <c r="G1811" s="6" t="n">
        <v>2</v>
      </c>
      <c r="H1811" s="7" t="n">
        <v>1.35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3</v>
      </c>
      <c r="C1812" s="3" t="s">
        <v>14</v>
      </c>
      <c r="D1812" s="4" t="n">
        <v>8.5</v>
      </c>
      <c r="E1812" s="5" t="s">
        <v>15</v>
      </c>
      <c r="F1812" s="5" t="s">
        <v>20</v>
      </c>
      <c r="G1812" s="6" t="n">
        <v>1</v>
      </c>
      <c r="H1812" s="7" t="n">
        <v>0.67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3</v>
      </c>
      <c r="C1813" s="3" t="s">
        <v>14</v>
      </c>
      <c r="D1813" s="4" t="n">
        <v>10</v>
      </c>
      <c r="E1813" s="5" t="s">
        <v>15</v>
      </c>
      <c r="F1813" s="5" t="s">
        <v>16</v>
      </c>
      <c r="G1813" s="6" t="n">
        <v>28</v>
      </c>
      <c r="H1813" s="7" t="n">
        <v>22.2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3</v>
      </c>
      <c r="C1814" s="3" t="s">
        <v>14</v>
      </c>
      <c r="D1814" s="4" t="n">
        <v>10.5</v>
      </c>
      <c r="E1814" s="5" t="s">
        <v>15</v>
      </c>
      <c r="F1814" s="5" t="s">
        <v>16</v>
      </c>
      <c r="G1814" s="6" t="n">
        <v>22</v>
      </c>
      <c r="H1814" s="7" t="n">
        <v>18.37</v>
      </c>
      <c r="I1814" s="6" t="n">
        <v>18</v>
      </c>
      <c r="J1814" s="7" t="n">
        <v>15.03</v>
      </c>
    </row>
    <row r="1815" customFormat="false" ht="16.5" hidden="false" customHeight="false" outlineLevel="0" collapsed="false">
      <c r="A1815" s="3" t="s">
        <v>12</v>
      </c>
      <c r="B1815" s="3" t="s">
        <v>93</v>
      </c>
      <c r="C1815" s="3" t="s">
        <v>14</v>
      </c>
      <c r="D1815" s="4" t="n">
        <v>11</v>
      </c>
      <c r="E1815" s="5" t="s">
        <v>15</v>
      </c>
      <c r="F1815" s="5" t="s">
        <v>16</v>
      </c>
      <c r="G1815" s="6" t="n">
        <v>3</v>
      </c>
      <c r="H1815" s="7" t="n">
        <v>2.62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3</v>
      </c>
      <c r="C1816" s="3" t="s">
        <v>14</v>
      </c>
      <c r="D1816" s="4" t="n">
        <v>12</v>
      </c>
      <c r="E1816" s="5" t="s">
        <v>15</v>
      </c>
      <c r="F1816" s="5" t="s">
        <v>16</v>
      </c>
      <c r="G1816" s="6" t="n">
        <v>3</v>
      </c>
      <c r="H1816" s="7" t="n">
        <v>2.862</v>
      </c>
      <c r="I1816" s="6" t="n">
        <v>4</v>
      </c>
      <c r="J1816" s="7" t="n">
        <v>3.816</v>
      </c>
    </row>
    <row r="1817" customFormat="false" ht="16.5" hidden="false" customHeight="false" outlineLevel="0" collapsed="false">
      <c r="A1817" s="3" t="s">
        <v>12</v>
      </c>
      <c r="B1817" s="3" t="s">
        <v>93</v>
      </c>
      <c r="C1817" s="3" t="s">
        <v>14</v>
      </c>
      <c r="D1817" s="4" t="n">
        <v>12.5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3.976</v>
      </c>
    </row>
    <row r="1818" customFormat="false" ht="16.5" hidden="false" customHeight="false" outlineLevel="0" collapsed="false">
      <c r="A1818" s="3" t="s">
        <v>12</v>
      </c>
      <c r="B1818" s="3" t="s">
        <v>93</v>
      </c>
      <c r="C1818" s="3" t="s">
        <v>14</v>
      </c>
      <c r="D1818" s="4" t="n">
        <v>13</v>
      </c>
      <c r="E1818" s="5" t="s">
        <v>15</v>
      </c>
      <c r="F1818" s="5" t="s">
        <v>16</v>
      </c>
      <c r="G1818" s="6" t="n">
        <v>5</v>
      </c>
      <c r="H1818" s="7" t="n">
        <v>5.165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3</v>
      </c>
      <c r="C1819" s="3" t="s">
        <v>14</v>
      </c>
      <c r="D1819" s="4" t="n">
        <v>15</v>
      </c>
      <c r="E1819" s="5" t="s">
        <v>15</v>
      </c>
      <c r="F1819" s="5" t="s">
        <v>16</v>
      </c>
      <c r="G1819" s="6" t="n">
        <v>5</v>
      </c>
      <c r="H1819" s="7" t="n">
        <v>5.9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14</v>
      </c>
      <c r="D1820" s="4" t="n">
        <v>16</v>
      </c>
      <c r="E1820" s="5" t="s">
        <v>15</v>
      </c>
      <c r="F1820" s="5" t="s">
        <v>16</v>
      </c>
      <c r="G1820" s="6" t="n">
        <v>3</v>
      </c>
      <c r="H1820" s="7" t="n">
        <v>3.81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23</v>
      </c>
      <c r="D1821" s="4" t="n">
        <v>8</v>
      </c>
      <c r="E1821" s="5" t="s">
        <v>15</v>
      </c>
      <c r="F1821" s="5" t="s">
        <v>16</v>
      </c>
      <c r="G1821" s="6" t="n">
        <v>1</v>
      </c>
      <c r="H1821" s="7" t="n">
        <v>0.63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23</v>
      </c>
      <c r="D1822" s="4" t="n">
        <v>9</v>
      </c>
      <c r="E1822" s="5" t="s">
        <v>15</v>
      </c>
      <c r="F1822" s="5" t="s">
        <v>16</v>
      </c>
      <c r="G1822" s="6" t="n">
        <v>3</v>
      </c>
      <c r="H1822" s="7" t="n">
        <v>2.145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23</v>
      </c>
      <c r="D1823" s="4" t="n">
        <v>12</v>
      </c>
      <c r="E1823" s="5" t="s">
        <v>15</v>
      </c>
      <c r="F1823" s="5" t="s">
        <v>16</v>
      </c>
      <c r="G1823" s="6" t="n">
        <v>1</v>
      </c>
      <c r="H1823" s="7" t="n">
        <v>0.95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8</v>
      </c>
      <c r="D1824" s="4" t="n">
        <v>6</v>
      </c>
      <c r="E1824" s="5" t="s">
        <v>15</v>
      </c>
      <c r="F1824" s="5" t="s">
        <v>20</v>
      </c>
      <c r="G1824" s="6" t="n">
        <v>0</v>
      </c>
      <c r="H1824" s="7" t="n">
        <v>0</v>
      </c>
      <c r="I1824" s="6" t="n">
        <v>1</v>
      </c>
      <c r="J1824" s="7" t="n">
        <v>0.477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8</v>
      </c>
      <c r="D1825" s="4" t="n">
        <v>6.7</v>
      </c>
      <c r="E1825" s="5" t="s">
        <v>15</v>
      </c>
      <c r="F1825" s="5" t="s">
        <v>16</v>
      </c>
      <c r="G1825" s="6" t="n">
        <v>2</v>
      </c>
      <c r="H1825" s="7" t="n">
        <v>1.06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8</v>
      </c>
      <c r="D1826" s="4" t="n">
        <v>7</v>
      </c>
      <c r="E1826" s="5" t="s">
        <v>15</v>
      </c>
      <c r="F1826" s="5" t="s">
        <v>16</v>
      </c>
      <c r="G1826" s="6" t="n">
        <v>1</v>
      </c>
      <c r="H1826" s="7" t="n">
        <v>0.55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8</v>
      </c>
      <c r="D1827" s="4" t="n">
        <v>8.5</v>
      </c>
      <c r="E1827" s="5" t="s">
        <v>15</v>
      </c>
      <c r="F1827" s="5" t="s">
        <v>16</v>
      </c>
      <c r="G1827" s="6" t="n">
        <v>4</v>
      </c>
      <c r="H1827" s="7" t="n">
        <v>2.704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8</v>
      </c>
      <c r="D1828" s="4" t="n">
        <v>11</v>
      </c>
      <c r="E1828" s="5" t="s">
        <v>15</v>
      </c>
      <c r="F1828" s="5" t="s">
        <v>16</v>
      </c>
      <c r="G1828" s="6" t="n">
        <v>2</v>
      </c>
      <c r="H1828" s="7" t="n">
        <v>1.74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8</v>
      </c>
      <c r="D1829" s="4" t="n">
        <v>13</v>
      </c>
      <c r="E1829" s="5" t="s">
        <v>15</v>
      </c>
      <c r="F1829" s="5" t="s">
        <v>16</v>
      </c>
      <c r="G1829" s="6" t="n">
        <v>7</v>
      </c>
      <c r="H1829" s="7" t="n">
        <v>7.231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8</v>
      </c>
      <c r="D1830" s="4" t="n">
        <v>13.5</v>
      </c>
      <c r="E1830" s="5" t="s">
        <v>15</v>
      </c>
      <c r="F1830" s="5" t="s">
        <v>16</v>
      </c>
      <c r="G1830" s="6" t="n">
        <v>5</v>
      </c>
      <c r="H1830" s="7" t="n">
        <v>5.365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8</v>
      </c>
      <c r="D1831" s="4" t="n">
        <v>14</v>
      </c>
      <c r="E1831" s="5" t="s">
        <v>15</v>
      </c>
      <c r="F1831" s="5" t="s">
        <v>16</v>
      </c>
      <c r="G1831" s="6" t="n">
        <v>11</v>
      </c>
      <c r="H1831" s="7" t="n">
        <v>12.243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8</v>
      </c>
      <c r="D1832" s="4" t="n">
        <v>14.5</v>
      </c>
      <c r="E1832" s="5" t="s">
        <v>15</v>
      </c>
      <c r="F1832" s="5" t="s">
        <v>16</v>
      </c>
      <c r="G1832" s="6" t="n">
        <v>1</v>
      </c>
      <c r="H1832" s="7" t="n">
        <v>1.153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19</v>
      </c>
      <c r="D1833" s="4" t="n">
        <v>7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1.112</v>
      </c>
    </row>
    <row r="1834" customFormat="false" ht="16.5" hidden="false" customHeight="false" outlineLevel="0" collapsed="false">
      <c r="A1834" s="3" t="s">
        <v>12</v>
      </c>
      <c r="B1834" s="3" t="s">
        <v>93</v>
      </c>
      <c r="C1834" s="3" t="s">
        <v>19</v>
      </c>
      <c r="D1834" s="4" t="n">
        <v>7</v>
      </c>
      <c r="E1834" s="5" t="s">
        <v>15</v>
      </c>
      <c r="F1834" s="5" t="s">
        <v>20</v>
      </c>
      <c r="G1834" s="6" t="n">
        <v>4</v>
      </c>
      <c r="H1834" s="7" t="n">
        <v>2.22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3</v>
      </c>
      <c r="C1835" s="3" t="s">
        <v>19</v>
      </c>
      <c r="D1835" s="4" t="n">
        <v>11</v>
      </c>
      <c r="E1835" s="5" t="s">
        <v>15</v>
      </c>
      <c r="F1835" s="5" t="s">
        <v>16</v>
      </c>
      <c r="G1835" s="6" t="n">
        <v>3</v>
      </c>
      <c r="H1835" s="7" t="n">
        <v>2.62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3</v>
      </c>
      <c r="C1836" s="3" t="s">
        <v>19</v>
      </c>
      <c r="D1836" s="4" t="n">
        <v>13</v>
      </c>
      <c r="E1836" s="5" t="s">
        <v>15</v>
      </c>
      <c r="F1836" s="5" t="s">
        <v>20</v>
      </c>
      <c r="G1836" s="6" t="n">
        <v>1</v>
      </c>
      <c r="H1836" s="7" t="n">
        <v>1.033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4</v>
      </c>
      <c r="C1837" s="3" t="s">
        <v>14</v>
      </c>
      <c r="D1837" s="4" t="n">
        <v>8</v>
      </c>
      <c r="E1837" s="5" t="s">
        <v>15</v>
      </c>
      <c r="F1837" s="5" t="s">
        <v>16</v>
      </c>
      <c r="G1837" s="6" t="n">
        <v>17</v>
      </c>
      <c r="H1837" s="7" t="n">
        <v>12.189</v>
      </c>
      <c r="I1837" s="6" t="n">
        <v>2</v>
      </c>
      <c r="J1837" s="7" t="n">
        <v>1.434</v>
      </c>
    </row>
    <row r="1838" customFormat="false" ht="16.5" hidden="false" customHeight="false" outlineLevel="0" collapsed="false">
      <c r="A1838" s="3" t="s">
        <v>12</v>
      </c>
      <c r="B1838" s="3" t="s">
        <v>94</v>
      </c>
      <c r="C1838" s="3" t="s">
        <v>14</v>
      </c>
      <c r="D1838" s="4" t="n">
        <v>8.5</v>
      </c>
      <c r="E1838" s="5" t="s">
        <v>15</v>
      </c>
      <c r="F1838" s="5" t="s">
        <v>16</v>
      </c>
      <c r="G1838" s="6" t="n">
        <v>5</v>
      </c>
      <c r="H1838" s="7" t="n">
        <v>3.8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4</v>
      </c>
      <c r="C1839" s="3" t="s">
        <v>14</v>
      </c>
      <c r="D1839" s="4" t="n">
        <v>9</v>
      </c>
      <c r="E1839" s="5" t="s">
        <v>15</v>
      </c>
      <c r="F1839" s="5" t="s">
        <v>16</v>
      </c>
      <c r="G1839" s="6" t="n">
        <v>29</v>
      </c>
      <c r="H1839" s="7" t="n">
        <v>23.374</v>
      </c>
      <c r="I1839" s="6" t="n">
        <v>8</v>
      </c>
      <c r="J1839" s="7" t="n">
        <v>6.448</v>
      </c>
    </row>
    <row r="1840" customFormat="false" ht="16.5" hidden="false" customHeight="false" outlineLevel="0" collapsed="false">
      <c r="A1840" s="3" t="s">
        <v>12</v>
      </c>
      <c r="B1840" s="3" t="s">
        <v>94</v>
      </c>
      <c r="C1840" s="3" t="s">
        <v>14</v>
      </c>
      <c r="D1840" s="4" t="n">
        <v>10</v>
      </c>
      <c r="E1840" s="5" t="s">
        <v>15</v>
      </c>
      <c r="F1840" s="5" t="s">
        <v>16</v>
      </c>
      <c r="G1840" s="6" t="n">
        <v>35</v>
      </c>
      <c r="H1840" s="7" t="n">
        <v>31.36</v>
      </c>
      <c r="I1840" s="6" t="n">
        <v>23</v>
      </c>
      <c r="J1840" s="7" t="n">
        <v>20.608</v>
      </c>
    </row>
    <row r="1841" customFormat="false" ht="16.5" hidden="false" customHeight="false" outlineLevel="0" collapsed="false">
      <c r="A1841" s="3" t="s">
        <v>12</v>
      </c>
      <c r="B1841" s="3" t="s">
        <v>94</v>
      </c>
      <c r="C1841" s="3" t="s">
        <v>14</v>
      </c>
      <c r="D1841" s="4" t="n">
        <v>10.5</v>
      </c>
      <c r="E1841" s="5" t="s">
        <v>15</v>
      </c>
      <c r="F1841" s="5" t="s">
        <v>16</v>
      </c>
      <c r="G1841" s="6" t="n">
        <v>11</v>
      </c>
      <c r="H1841" s="7" t="n">
        <v>10.351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4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17</v>
      </c>
      <c r="H1842" s="7" t="n">
        <v>16.762</v>
      </c>
      <c r="I1842" s="6" t="n">
        <v>1</v>
      </c>
      <c r="J1842" s="7" t="n">
        <v>0.986</v>
      </c>
    </row>
    <row r="1843" customFormat="false" ht="16.5" hidden="false" customHeight="false" outlineLevel="0" collapsed="false">
      <c r="A1843" s="3" t="s">
        <v>12</v>
      </c>
      <c r="B1843" s="3" t="s">
        <v>94</v>
      </c>
      <c r="C1843" s="3" t="s">
        <v>14</v>
      </c>
      <c r="D1843" s="4" t="n">
        <v>11.5</v>
      </c>
      <c r="E1843" s="5" t="s">
        <v>15</v>
      </c>
      <c r="F1843" s="5" t="s">
        <v>16</v>
      </c>
      <c r="G1843" s="6" t="n">
        <v>4</v>
      </c>
      <c r="H1843" s="7" t="n">
        <v>4.12</v>
      </c>
      <c r="I1843" s="6" t="n">
        <v>10</v>
      </c>
      <c r="J1843" s="7" t="n">
        <v>10.3</v>
      </c>
    </row>
    <row r="1844" customFormat="false" ht="16.5" hidden="false" customHeight="false" outlineLevel="0" collapsed="false">
      <c r="A1844" s="3" t="s">
        <v>12</v>
      </c>
      <c r="B1844" s="3" t="s">
        <v>94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7</v>
      </c>
      <c r="H1844" s="7" t="n">
        <v>7.525</v>
      </c>
      <c r="I1844" s="6" t="n">
        <v>22</v>
      </c>
      <c r="J1844" s="7" t="n">
        <v>23.65</v>
      </c>
    </row>
    <row r="1845" customFormat="false" ht="16.5" hidden="false" customHeight="false" outlineLevel="0" collapsed="false">
      <c r="A1845" s="3" t="s">
        <v>12</v>
      </c>
      <c r="B1845" s="3" t="s">
        <v>94</v>
      </c>
      <c r="C1845" s="3" t="s">
        <v>14</v>
      </c>
      <c r="D1845" s="4" t="n">
        <v>12.5</v>
      </c>
      <c r="E1845" s="5" t="s">
        <v>15</v>
      </c>
      <c r="F1845" s="5" t="s">
        <v>16</v>
      </c>
      <c r="G1845" s="6" t="n">
        <v>1</v>
      </c>
      <c r="H1845" s="7" t="n">
        <v>1.12</v>
      </c>
      <c r="I1845" s="6" t="n">
        <v>3</v>
      </c>
      <c r="J1845" s="7" t="n">
        <v>3.36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14</v>
      </c>
      <c r="D1846" s="4" t="n">
        <v>13</v>
      </c>
      <c r="E1846" s="5" t="s">
        <v>15</v>
      </c>
      <c r="F1846" s="5" t="s">
        <v>16</v>
      </c>
      <c r="G1846" s="6" t="n">
        <v>11</v>
      </c>
      <c r="H1846" s="7" t="n">
        <v>12.815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14</v>
      </c>
      <c r="D1847" s="4" t="n">
        <v>13.5</v>
      </c>
      <c r="E1847" s="5" t="s">
        <v>15</v>
      </c>
      <c r="F1847" s="5" t="s">
        <v>16</v>
      </c>
      <c r="G1847" s="6" t="n">
        <v>1</v>
      </c>
      <c r="H1847" s="7" t="n">
        <v>1.21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14</v>
      </c>
      <c r="D1848" s="4" t="n">
        <v>14</v>
      </c>
      <c r="E1848" s="5" t="s">
        <v>15</v>
      </c>
      <c r="F1848" s="5" t="s">
        <v>16</v>
      </c>
      <c r="G1848" s="6" t="n">
        <v>21</v>
      </c>
      <c r="H1848" s="7" t="n">
        <v>26.334</v>
      </c>
      <c r="I1848" s="6" t="n">
        <v>11</v>
      </c>
      <c r="J1848" s="7" t="n">
        <v>13.794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14</v>
      </c>
      <c r="D1849" s="4" t="n">
        <v>1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5</v>
      </c>
      <c r="J1849" s="7" t="n">
        <v>6.72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14</v>
      </c>
      <c r="D1850" s="4" t="n">
        <v>16</v>
      </c>
      <c r="E1850" s="5" t="s">
        <v>15</v>
      </c>
      <c r="F1850" s="5" t="s">
        <v>16</v>
      </c>
      <c r="G1850" s="6" t="n">
        <v>5</v>
      </c>
      <c r="H1850" s="7" t="n">
        <v>7.17</v>
      </c>
      <c r="I1850" s="6" t="n">
        <v>15</v>
      </c>
      <c r="J1850" s="7" t="n">
        <v>21.51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14</v>
      </c>
      <c r="D1851" s="4" t="n">
        <v>19</v>
      </c>
      <c r="E1851" s="5" t="s">
        <v>15</v>
      </c>
      <c r="F1851" s="5" t="s">
        <v>16</v>
      </c>
      <c r="G1851" s="6" t="n">
        <v>2</v>
      </c>
      <c r="H1851" s="7" t="n">
        <v>3.40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23</v>
      </c>
      <c r="D1852" s="4" t="n">
        <v>8</v>
      </c>
      <c r="E1852" s="5" t="s">
        <v>15</v>
      </c>
      <c r="F1852" s="5" t="s">
        <v>16</v>
      </c>
      <c r="G1852" s="6" t="n">
        <v>76</v>
      </c>
      <c r="H1852" s="7" t="n">
        <v>54.492</v>
      </c>
      <c r="I1852" s="6" t="n">
        <v>50</v>
      </c>
      <c r="J1852" s="7" t="n">
        <v>35.85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23</v>
      </c>
      <c r="D1853" s="4" t="n">
        <v>9</v>
      </c>
      <c r="E1853" s="5" t="s">
        <v>15</v>
      </c>
      <c r="F1853" s="5" t="s">
        <v>16</v>
      </c>
      <c r="G1853" s="6" t="n">
        <v>60</v>
      </c>
      <c r="H1853" s="7" t="n">
        <v>48.36</v>
      </c>
      <c r="I1853" s="6" t="n">
        <v>52</v>
      </c>
      <c r="J1853" s="7" t="n">
        <v>41.912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23</v>
      </c>
      <c r="D1854" s="4" t="n">
        <v>10</v>
      </c>
      <c r="E1854" s="5" t="s">
        <v>15</v>
      </c>
      <c r="F1854" s="5" t="s">
        <v>16</v>
      </c>
      <c r="G1854" s="6" t="n">
        <v>84</v>
      </c>
      <c r="H1854" s="7" t="n">
        <v>75.264</v>
      </c>
      <c r="I1854" s="6" t="n">
        <v>74</v>
      </c>
      <c r="J1854" s="7" t="n">
        <v>66.304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23</v>
      </c>
      <c r="D1855" s="4" t="n">
        <v>11</v>
      </c>
      <c r="E1855" s="5" t="s">
        <v>15</v>
      </c>
      <c r="F1855" s="5" t="s">
        <v>16</v>
      </c>
      <c r="G1855" s="6" t="n">
        <v>54</v>
      </c>
      <c r="H1855" s="7" t="n">
        <v>53.244</v>
      </c>
      <c r="I1855" s="6" t="n">
        <v>16</v>
      </c>
      <c r="J1855" s="7" t="n">
        <v>15.776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23</v>
      </c>
      <c r="D1856" s="4" t="n">
        <v>12</v>
      </c>
      <c r="E1856" s="5" t="s">
        <v>15</v>
      </c>
      <c r="F1856" s="5" t="s">
        <v>16</v>
      </c>
      <c r="G1856" s="6" t="n">
        <v>31</v>
      </c>
      <c r="H1856" s="7" t="n">
        <v>33.325</v>
      </c>
      <c r="I1856" s="6" t="n">
        <v>21</v>
      </c>
      <c r="J1856" s="7" t="n">
        <v>22.575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23</v>
      </c>
      <c r="D1857" s="4" t="n">
        <v>13</v>
      </c>
      <c r="E1857" s="5" t="s">
        <v>15</v>
      </c>
      <c r="F1857" s="5" t="s">
        <v>16</v>
      </c>
      <c r="G1857" s="6" t="n">
        <v>12</v>
      </c>
      <c r="H1857" s="7" t="n">
        <v>13.98</v>
      </c>
      <c r="I1857" s="6" t="n">
        <v>28</v>
      </c>
      <c r="J1857" s="7" t="n">
        <v>32.62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23</v>
      </c>
      <c r="D1858" s="4" t="n">
        <v>13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1.21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23</v>
      </c>
      <c r="D1859" s="4" t="n">
        <v>14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8</v>
      </c>
      <c r="J1859" s="7" t="n">
        <v>22.572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23</v>
      </c>
      <c r="D1860" s="4" t="n">
        <v>15</v>
      </c>
      <c r="E1860" s="5" t="s">
        <v>15</v>
      </c>
      <c r="F1860" s="5" t="s">
        <v>16</v>
      </c>
      <c r="G1860" s="6" t="n">
        <v>17</v>
      </c>
      <c r="H1860" s="7" t="n">
        <v>22.848</v>
      </c>
      <c r="I1860" s="6" t="n">
        <v>12</v>
      </c>
      <c r="J1860" s="7" t="n">
        <v>16.128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23</v>
      </c>
      <c r="D1861" s="4" t="n">
        <v>16</v>
      </c>
      <c r="E1861" s="5" t="s">
        <v>15</v>
      </c>
      <c r="F1861" s="5" t="s">
        <v>16</v>
      </c>
      <c r="G1861" s="6" t="n">
        <v>9</v>
      </c>
      <c r="H1861" s="7" t="n">
        <v>12.906</v>
      </c>
      <c r="I1861" s="6" t="n">
        <v>22</v>
      </c>
      <c r="J1861" s="7" t="n">
        <v>31.548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8</v>
      </c>
      <c r="D1862" s="4" t="n">
        <v>6.5</v>
      </c>
      <c r="E1862" s="5" t="s">
        <v>15</v>
      </c>
      <c r="F1862" s="5" t="s">
        <v>16</v>
      </c>
      <c r="G1862" s="6" t="n">
        <v>17</v>
      </c>
      <c r="H1862" s="7" t="n">
        <v>9.89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8</v>
      </c>
      <c r="D1863" s="4" t="n">
        <v>7</v>
      </c>
      <c r="E1863" s="5" t="s">
        <v>15</v>
      </c>
      <c r="F1863" s="5" t="s">
        <v>16</v>
      </c>
      <c r="G1863" s="6" t="n">
        <v>2</v>
      </c>
      <c r="H1863" s="7" t="n">
        <v>1.25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8</v>
      </c>
      <c r="D1864" s="4" t="n">
        <v>7.5</v>
      </c>
      <c r="E1864" s="5" t="s">
        <v>15</v>
      </c>
      <c r="F1864" s="5" t="s">
        <v>16</v>
      </c>
      <c r="G1864" s="6" t="n">
        <v>8</v>
      </c>
      <c r="H1864" s="7" t="n">
        <v>5.37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8</v>
      </c>
      <c r="D1865" s="4" t="n">
        <v>8</v>
      </c>
      <c r="E1865" s="5" t="s">
        <v>15</v>
      </c>
      <c r="F1865" s="5" t="s">
        <v>16</v>
      </c>
      <c r="G1865" s="6" t="n">
        <v>29</v>
      </c>
      <c r="H1865" s="7" t="n">
        <v>20.793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8</v>
      </c>
      <c r="D1866" s="4" t="n">
        <v>8.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2.904</v>
      </c>
    </row>
    <row r="1867" customFormat="false" ht="16.5" hidden="false" customHeight="false" outlineLevel="0" collapsed="false">
      <c r="A1867" s="3" t="s">
        <v>12</v>
      </c>
      <c r="B1867" s="3" t="s">
        <v>94</v>
      </c>
      <c r="C1867" s="3" t="s">
        <v>18</v>
      </c>
      <c r="D1867" s="4" t="n">
        <v>8.4</v>
      </c>
      <c r="E1867" s="5" t="s">
        <v>15</v>
      </c>
      <c r="F1867" s="5" t="s">
        <v>16</v>
      </c>
      <c r="G1867" s="6" t="n">
        <v>1</v>
      </c>
      <c r="H1867" s="7" t="n">
        <v>0.753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4</v>
      </c>
      <c r="C1868" s="3" t="s">
        <v>18</v>
      </c>
      <c r="D1868" s="4" t="n">
        <v>9</v>
      </c>
      <c r="E1868" s="5" t="s">
        <v>15</v>
      </c>
      <c r="F1868" s="5" t="s">
        <v>16</v>
      </c>
      <c r="G1868" s="6" t="n">
        <v>31</v>
      </c>
      <c r="H1868" s="7" t="n">
        <v>24.986</v>
      </c>
      <c r="I1868" s="6" t="n">
        <v>5</v>
      </c>
      <c r="J1868" s="7" t="n">
        <v>4.03</v>
      </c>
    </row>
    <row r="1869" customFormat="false" ht="16.5" hidden="false" customHeight="false" outlineLevel="0" collapsed="false">
      <c r="A1869" s="3" t="s">
        <v>12</v>
      </c>
      <c r="B1869" s="3" t="s">
        <v>94</v>
      </c>
      <c r="C1869" s="3" t="s">
        <v>18</v>
      </c>
      <c r="D1869" s="4" t="n">
        <v>9.5</v>
      </c>
      <c r="E1869" s="5" t="s">
        <v>15</v>
      </c>
      <c r="F1869" s="5" t="s">
        <v>16</v>
      </c>
      <c r="G1869" s="6" t="n">
        <v>3</v>
      </c>
      <c r="H1869" s="7" t="n">
        <v>2.553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4</v>
      </c>
      <c r="C1870" s="3" t="s">
        <v>18</v>
      </c>
      <c r="D1870" s="4" t="n">
        <v>10</v>
      </c>
      <c r="E1870" s="5" t="s">
        <v>15</v>
      </c>
      <c r="F1870" s="5" t="s">
        <v>16</v>
      </c>
      <c r="G1870" s="6" t="n">
        <v>30</v>
      </c>
      <c r="H1870" s="7" t="n">
        <v>26.88</v>
      </c>
      <c r="I1870" s="6" t="n">
        <v>3</v>
      </c>
      <c r="J1870" s="7" t="n">
        <v>2.688</v>
      </c>
    </row>
    <row r="1871" customFormat="false" ht="16.5" hidden="false" customHeight="false" outlineLevel="0" collapsed="false">
      <c r="A1871" s="3" t="s">
        <v>12</v>
      </c>
      <c r="B1871" s="3" t="s">
        <v>94</v>
      </c>
      <c r="C1871" s="3" t="s">
        <v>18</v>
      </c>
      <c r="D1871" s="4" t="n">
        <v>10.5</v>
      </c>
      <c r="E1871" s="5" t="s">
        <v>15</v>
      </c>
      <c r="F1871" s="5" t="s">
        <v>16</v>
      </c>
      <c r="G1871" s="6" t="n">
        <v>23</v>
      </c>
      <c r="H1871" s="7" t="n">
        <v>21.643</v>
      </c>
      <c r="I1871" s="6" t="n">
        <v>17</v>
      </c>
      <c r="J1871" s="7" t="n">
        <v>15.997</v>
      </c>
    </row>
    <row r="1872" customFormat="false" ht="16.5" hidden="false" customHeight="false" outlineLevel="0" collapsed="false">
      <c r="A1872" s="3" t="s">
        <v>12</v>
      </c>
      <c r="B1872" s="3" t="s">
        <v>94</v>
      </c>
      <c r="C1872" s="3" t="s">
        <v>18</v>
      </c>
      <c r="D1872" s="4" t="n">
        <v>11</v>
      </c>
      <c r="E1872" s="5" t="s">
        <v>15</v>
      </c>
      <c r="F1872" s="5" t="s">
        <v>16</v>
      </c>
      <c r="G1872" s="6" t="n">
        <v>23</v>
      </c>
      <c r="H1872" s="7" t="n">
        <v>22.67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4</v>
      </c>
      <c r="C1873" s="3" t="s">
        <v>18</v>
      </c>
      <c r="D1873" s="4" t="n">
        <v>11.5</v>
      </c>
      <c r="E1873" s="5" t="s">
        <v>15</v>
      </c>
      <c r="F1873" s="5" t="s">
        <v>16</v>
      </c>
      <c r="G1873" s="6" t="n">
        <v>3</v>
      </c>
      <c r="H1873" s="7" t="n">
        <v>3.09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4</v>
      </c>
      <c r="C1874" s="3" t="s">
        <v>18</v>
      </c>
      <c r="D1874" s="4" t="n">
        <v>12.5</v>
      </c>
      <c r="E1874" s="5" t="s">
        <v>15</v>
      </c>
      <c r="F1874" s="5" t="s">
        <v>16</v>
      </c>
      <c r="G1874" s="6" t="n">
        <v>2</v>
      </c>
      <c r="H1874" s="7" t="n">
        <v>2.2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4</v>
      </c>
      <c r="C1875" s="3" t="s">
        <v>18</v>
      </c>
      <c r="D1875" s="4" t="n">
        <v>13</v>
      </c>
      <c r="E1875" s="5" t="s">
        <v>15</v>
      </c>
      <c r="F1875" s="5" t="s">
        <v>16</v>
      </c>
      <c r="G1875" s="6" t="n">
        <v>11</v>
      </c>
      <c r="H1875" s="7" t="n">
        <v>12.815</v>
      </c>
      <c r="I1875" s="6" t="n">
        <v>4</v>
      </c>
      <c r="J1875" s="7" t="n">
        <v>4.66</v>
      </c>
    </row>
    <row r="1876" customFormat="false" ht="16.5" hidden="false" customHeight="false" outlineLevel="0" collapsed="false">
      <c r="A1876" s="3" t="s">
        <v>12</v>
      </c>
      <c r="B1876" s="3" t="s">
        <v>94</v>
      </c>
      <c r="C1876" s="3" t="s">
        <v>18</v>
      </c>
      <c r="D1876" s="4" t="n">
        <v>13.5</v>
      </c>
      <c r="E1876" s="5" t="s">
        <v>15</v>
      </c>
      <c r="F1876" s="5" t="s">
        <v>16</v>
      </c>
      <c r="G1876" s="6" t="n">
        <v>3</v>
      </c>
      <c r="H1876" s="7" t="n">
        <v>3.6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4</v>
      </c>
      <c r="C1877" s="3" t="s">
        <v>18</v>
      </c>
      <c r="D1877" s="4" t="n">
        <v>14</v>
      </c>
      <c r="E1877" s="5" t="s">
        <v>15</v>
      </c>
      <c r="F1877" s="5" t="s">
        <v>16</v>
      </c>
      <c r="G1877" s="6" t="n">
        <v>20</v>
      </c>
      <c r="H1877" s="7" t="n">
        <v>25.08</v>
      </c>
      <c r="I1877" s="6" t="n">
        <v>5</v>
      </c>
      <c r="J1877" s="7" t="n">
        <v>6.27</v>
      </c>
    </row>
    <row r="1878" customFormat="false" ht="16.5" hidden="false" customHeight="false" outlineLevel="0" collapsed="false">
      <c r="A1878" s="3" t="s">
        <v>12</v>
      </c>
      <c r="B1878" s="3" t="s">
        <v>94</v>
      </c>
      <c r="C1878" s="3" t="s">
        <v>18</v>
      </c>
      <c r="D1878" s="4" t="n">
        <v>14.5</v>
      </c>
      <c r="E1878" s="5" t="s">
        <v>15</v>
      </c>
      <c r="F1878" s="5" t="s">
        <v>16</v>
      </c>
      <c r="G1878" s="6" t="n">
        <v>8</v>
      </c>
      <c r="H1878" s="7" t="n">
        <v>10.39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4</v>
      </c>
      <c r="C1879" s="3" t="s">
        <v>18</v>
      </c>
      <c r="D1879" s="4" t="n">
        <v>15</v>
      </c>
      <c r="E1879" s="5" t="s">
        <v>15</v>
      </c>
      <c r="F1879" s="5" t="s">
        <v>16</v>
      </c>
      <c r="G1879" s="6" t="n">
        <v>1</v>
      </c>
      <c r="H1879" s="7" t="n">
        <v>1.344</v>
      </c>
      <c r="I1879" s="6" t="n">
        <v>4</v>
      </c>
      <c r="J1879" s="7" t="n">
        <v>5.376</v>
      </c>
    </row>
    <row r="1880" customFormat="false" ht="16.5" hidden="false" customHeight="false" outlineLevel="0" collapsed="false">
      <c r="A1880" s="3" t="s">
        <v>12</v>
      </c>
      <c r="B1880" s="3" t="s">
        <v>94</v>
      </c>
      <c r="C1880" s="3" t="s">
        <v>18</v>
      </c>
      <c r="D1880" s="4" t="n">
        <v>16</v>
      </c>
      <c r="E1880" s="5" t="s">
        <v>15</v>
      </c>
      <c r="F1880" s="5" t="s">
        <v>16</v>
      </c>
      <c r="G1880" s="6" t="n">
        <v>4</v>
      </c>
      <c r="H1880" s="7" t="n">
        <v>5.736</v>
      </c>
      <c r="I1880" s="6" t="n">
        <v>5</v>
      </c>
      <c r="J1880" s="7" t="n">
        <v>7.17</v>
      </c>
    </row>
    <row r="1881" customFormat="false" ht="16.5" hidden="false" customHeight="false" outlineLevel="0" collapsed="false">
      <c r="A1881" s="3" t="s">
        <v>12</v>
      </c>
      <c r="B1881" s="3" t="s">
        <v>94</v>
      </c>
      <c r="C1881" s="3" t="s">
        <v>19</v>
      </c>
      <c r="D1881" s="4" t="n">
        <v>6.5</v>
      </c>
      <c r="E1881" s="5" t="s">
        <v>15</v>
      </c>
      <c r="F1881" s="5" t="s">
        <v>16</v>
      </c>
      <c r="G1881" s="6" t="n">
        <v>4</v>
      </c>
      <c r="H1881" s="7" t="n">
        <v>2.32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4</v>
      </c>
      <c r="C1882" s="3" t="s">
        <v>19</v>
      </c>
      <c r="D1882" s="4" t="n">
        <v>7</v>
      </c>
      <c r="E1882" s="5" t="s">
        <v>15</v>
      </c>
      <c r="F1882" s="5" t="s">
        <v>16</v>
      </c>
      <c r="G1882" s="6" t="n">
        <v>1</v>
      </c>
      <c r="H1882" s="7" t="n">
        <v>0.627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4</v>
      </c>
      <c r="C1883" s="3" t="s">
        <v>19</v>
      </c>
      <c r="D1883" s="4" t="n">
        <v>8</v>
      </c>
      <c r="E1883" s="5" t="s">
        <v>15</v>
      </c>
      <c r="F1883" s="5" t="s">
        <v>16</v>
      </c>
      <c r="G1883" s="6" t="n">
        <v>143</v>
      </c>
      <c r="H1883" s="7" t="n">
        <v>102.531</v>
      </c>
      <c r="I1883" s="6" t="n">
        <v>271</v>
      </c>
      <c r="J1883" s="7" t="n">
        <v>194.307</v>
      </c>
    </row>
    <row r="1884" customFormat="false" ht="16.5" hidden="false" customHeight="false" outlineLevel="0" collapsed="false">
      <c r="A1884" s="3" t="s">
        <v>12</v>
      </c>
      <c r="B1884" s="3" t="s">
        <v>94</v>
      </c>
      <c r="C1884" s="3" t="s">
        <v>19</v>
      </c>
      <c r="D1884" s="4" t="n">
        <v>8.2</v>
      </c>
      <c r="E1884" s="5" t="s">
        <v>15</v>
      </c>
      <c r="F1884" s="5" t="s">
        <v>16</v>
      </c>
      <c r="G1884" s="6" t="n">
        <v>4</v>
      </c>
      <c r="H1884" s="7" t="n">
        <v>2.94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4</v>
      </c>
      <c r="C1885" s="3" t="s">
        <v>19</v>
      </c>
      <c r="D1885" s="4" t="n">
        <v>9</v>
      </c>
      <c r="E1885" s="5" t="s">
        <v>15</v>
      </c>
      <c r="F1885" s="5" t="s">
        <v>16</v>
      </c>
      <c r="G1885" s="6" t="n">
        <v>215</v>
      </c>
      <c r="H1885" s="7" t="n">
        <v>173.29</v>
      </c>
      <c r="I1885" s="6" t="n">
        <v>271</v>
      </c>
      <c r="J1885" s="7" t="n">
        <v>218.426</v>
      </c>
    </row>
    <row r="1886" customFormat="false" ht="16.5" hidden="false" customHeight="false" outlineLevel="0" collapsed="false">
      <c r="A1886" s="3" t="s">
        <v>12</v>
      </c>
      <c r="B1886" s="3" t="s">
        <v>94</v>
      </c>
      <c r="C1886" s="3" t="s">
        <v>19</v>
      </c>
      <c r="D1886" s="4" t="n">
        <v>10</v>
      </c>
      <c r="E1886" s="5" t="s">
        <v>15</v>
      </c>
      <c r="F1886" s="5" t="s">
        <v>16</v>
      </c>
      <c r="G1886" s="6" t="n">
        <v>469</v>
      </c>
      <c r="H1886" s="7" t="n">
        <v>420.224</v>
      </c>
      <c r="I1886" s="6" t="n">
        <v>413</v>
      </c>
      <c r="J1886" s="7" t="n">
        <v>370.048</v>
      </c>
    </row>
    <row r="1887" customFormat="false" ht="16.5" hidden="false" customHeight="false" outlineLevel="0" collapsed="false">
      <c r="A1887" s="3" t="s">
        <v>12</v>
      </c>
      <c r="B1887" s="3" t="s">
        <v>94</v>
      </c>
      <c r="C1887" s="3" t="s">
        <v>19</v>
      </c>
      <c r="D1887" s="4" t="n">
        <v>10.5</v>
      </c>
      <c r="E1887" s="5" t="s">
        <v>15</v>
      </c>
      <c r="F1887" s="5" t="s">
        <v>16</v>
      </c>
      <c r="G1887" s="6" t="n">
        <v>2</v>
      </c>
      <c r="H1887" s="7" t="n">
        <v>1.882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4</v>
      </c>
      <c r="C1888" s="3" t="s">
        <v>19</v>
      </c>
      <c r="D1888" s="4" t="n">
        <v>11</v>
      </c>
      <c r="E1888" s="5" t="s">
        <v>15</v>
      </c>
      <c r="F1888" s="5" t="s">
        <v>16</v>
      </c>
      <c r="G1888" s="6" t="n">
        <v>74</v>
      </c>
      <c r="H1888" s="7" t="n">
        <v>72.964</v>
      </c>
      <c r="I1888" s="6" t="n">
        <v>177</v>
      </c>
      <c r="J1888" s="7" t="n">
        <v>174.522</v>
      </c>
    </row>
    <row r="1889" customFormat="false" ht="16.5" hidden="false" customHeight="false" outlineLevel="0" collapsed="false">
      <c r="A1889" s="3" t="s">
        <v>12</v>
      </c>
      <c r="B1889" s="3" t="s">
        <v>94</v>
      </c>
      <c r="C1889" s="3" t="s">
        <v>19</v>
      </c>
      <c r="D1889" s="4" t="n">
        <v>12</v>
      </c>
      <c r="E1889" s="5" t="s">
        <v>15</v>
      </c>
      <c r="F1889" s="5" t="s">
        <v>16</v>
      </c>
      <c r="G1889" s="6" t="n">
        <v>146</v>
      </c>
      <c r="H1889" s="7" t="n">
        <v>156.95</v>
      </c>
      <c r="I1889" s="6" t="n">
        <v>183</v>
      </c>
      <c r="J1889" s="7" t="n">
        <v>196.725</v>
      </c>
    </row>
    <row r="1890" customFormat="false" ht="16.5" hidden="false" customHeight="false" outlineLevel="0" collapsed="false">
      <c r="A1890" s="3" t="s">
        <v>12</v>
      </c>
      <c r="B1890" s="3" t="s">
        <v>94</v>
      </c>
      <c r="C1890" s="3" t="s">
        <v>19</v>
      </c>
      <c r="D1890" s="4" t="n">
        <v>12.5</v>
      </c>
      <c r="E1890" s="5" t="s">
        <v>15</v>
      </c>
      <c r="F1890" s="5" t="s">
        <v>16</v>
      </c>
      <c r="G1890" s="6" t="n">
        <v>10</v>
      </c>
      <c r="H1890" s="7" t="n">
        <v>11.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4</v>
      </c>
      <c r="C1891" s="3" t="s">
        <v>19</v>
      </c>
      <c r="D1891" s="4" t="n">
        <v>12.6</v>
      </c>
      <c r="E1891" s="5" t="s">
        <v>15</v>
      </c>
      <c r="F1891" s="5" t="s">
        <v>16</v>
      </c>
      <c r="G1891" s="6" t="n">
        <v>2</v>
      </c>
      <c r="H1891" s="7" t="n">
        <v>2.258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4</v>
      </c>
      <c r="C1892" s="3" t="s">
        <v>19</v>
      </c>
      <c r="D1892" s="4" t="n">
        <v>13</v>
      </c>
      <c r="E1892" s="5" t="s">
        <v>15</v>
      </c>
      <c r="F1892" s="5" t="s">
        <v>16</v>
      </c>
      <c r="G1892" s="6" t="n">
        <v>90</v>
      </c>
      <c r="H1892" s="7" t="n">
        <v>104.85</v>
      </c>
      <c r="I1892" s="6" t="n">
        <v>107</v>
      </c>
      <c r="J1892" s="7" t="n">
        <v>124.655</v>
      </c>
    </row>
    <row r="1893" customFormat="false" ht="16.5" hidden="false" customHeight="false" outlineLevel="0" collapsed="false">
      <c r="A1893" s="3" t="s">
        <v>12</v>
      </c>
      <c r="B1893" s="3" t="s">
        <v>94</v>
      </c>
      <c r="C1893" s="3" t="s">
        <v>19</v>
      </c>
      <c r="D1893" s="4" t="n">
        <v>14</v>
      </c>
      <c r="E1893" s="5" t="s">
        <v>15</v>
      </c>
      <c r="F1893" s="5" t="s">
        <v>16</v>
      </c>
      <c r="G1893" s="6" t="n">
        <v>41</v>
      </c>
      <c r="H1893" s="7" t="n">
        <v>51.414</v>
      </c>
      <c r="I1893" s="6" t="n">
        <v>66</v>
      </c>
      <c r="J1893" s="7" t="n">
        <v>82.764</v>
      </c>
    </row>
    <row r="1894" customFormat="false" ht="16.5" hidden="false" customHeight="false" outlineLevel="0" collapsed="false">
      <c r="A1894" s="3" t="s">
        <v>12</v>
      </c>
      <c r="B1894" s="3" t="s">
        <v>94</v>
      </c>
      <c r="C1894" s="3" t="s">
        <v>19</v>
      </c>
      <c r="D1894" s="4" t="n">
        <v>15</v>
      </c>
      <c r="E1894" s="5" t="s">
        <v>15</v>
      </c>
      <c r="F1894" s="5" t="s">
        <v>16</v>
      </c>
      <c r="G1894" s="6" t="n">
        <v>58</v>
      </c>
      <c r="H1894" s="7" t="n">
        <v>77.952</v>
      </c>
      <c r="I1894" s="6" t="n">
        <v>104</v>
      </c>
      <c r="J1894" s="7" t="n">
        <v>139.776</v>
      </c>
    </row>
    <row r="1895" customFormat="false" ht="16.5" hidden="false" customHeight="false" outlineLevel="0" collapsed="false">
      <c r="A1895" s="3" t="s">
        <v>12</v>
      </c>
      <c r="B1895" s="3" t="s">
        <v>94</v>
      </c>
      <c r="C1895" s="3" t="s">
        <v>19</v>
      </c>
      <c r="D1895" s="4" t="n">
        <v>15.5</v>
      </c>
      <c r="E1895" s="5" t="s">
        <v>15</v>
      </c>
      <c r="F1895" s="5" t="s">
        <v>16</v>
      </c>
      <c r="G1895" s="6" t="n">
        <v>4</v>
      </c>
      <c r="H1895" s="7" t="n">
        <v>5.55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4</v>
      </c>
      <c r="C1896" s="3" t="s">
        <v>19</v>
      </c>
      <c r="D1896" s="4" t="n">
        <v>16</v>
      </c>
      <c r="E1896" s="5" t="s">
        <v>15</v>
      </c>
      <c r="F1896" s="5" t="s">
        <v>16</v>
      </c>
      <c r="G1896" s="6" t="n">
        <v>3</v>
      </c>
      <c r="H1896" s="7" t="n">
        <v>4.302</v>
      </c>
      <c r="I1896" s="6" t="n">
        <v>35</v>
      </c>
      <c r="J1896" s="7" t="n">
        <v>50.19</v>
      </c>
    </row>
    <row r="1897" customFormat="false" ht="16.5" hidden="false" customHeight="false" outlineLevel="0" collapsed="false">
      <c r="A1897" s="3" t="s">
        <v>12</v>
      </c>
      <c r="B1897" s="3" t="s">
        <v>94</v>
      </c>
      <c r="C1897" s="3" t="s">
        <v>19</v>
      </c>
      <c r="D1897" s="4" t="n">
        <v>17</v>
      </c>
      <c r="E1897" s="5" t="s">
        <v>15</v>
      </c>
      <c r="F1897" s="5" t="s">
        <v>16</v>
      </c>
      <c r="G1897" s="6" t="n">
        <v>7</v>
      </c>
      <c r="H1897" s="7" t="n">
        <v>10.661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4</v>
      </c>
      <c r="C1898" s="3" t="s">
        <v>19</v>
      </c>
      <c r="D1898" s="4" t="n">
        <v>1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3</v>
      </c>
      <c r="J1898" s="7" t="n">
        <v>5.106</v>
      </c>
    </row>
    <row r="1899" customFormat="false" ht="16.5" hidden="false" customHeight="false" outlineLevel="0" collapsed="false">
      <c r="A1899" s="3" t="s">
        <v>12</v>
      </c>
      <c r="B1899" s="3" t="s">
        <v>95</v>
      </c>
      <c r="C1899" s="3" t="s">
        <v>14</v>
      </c>
      <c r="D1899" s="4" t="n">
        <v>6</v>
      </c>
      <c r="E1899" s="5" t="s">
        <v>15</v>
      </c>
      <c r="F1899" s="5" t="s">
        <v>16</v>
      </c>
      <c r="G1899" s="6" t="n">
        <v>3</v>
      </c>
      <c r="H1899" s="7" t="n">
        <v>1.854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5</v>
      </c>
      <c r="C1900" s="3" t="s">
        <v>14</v>
      </c>
      <c r="D1900" s="4" t="n">
        <v>6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4</v>
      </c>
      <c r="J1900" s="7" t="n">
        <v>2.676</v>
      </c>
    </row>
    <row r="1901" customFormat="false" ht="16.5" hidden="false" customHeight="false" outlineLevel="0" collapsed="false">
      <c r="A1901" s="3" t="s">
        <v>12</v>
      </c>
      <c r="B1901" s="3" t="s">
        <v>95</v>
      </c>
      <c r="C1901" s="3" t="s">
        <v>14</v>
      </c>
      <c r="D1901" s="4" t="n">
        <v>7</v>
      </c>
      <c r="E1901" s="5" t="s">
        <v>15</v>
      </c>
      <c r="F1901" s="5" t="s">
        <v>16</v>
      </c>
      <c r="G1901" s="6" t="n">
        <v>1</v>
      </c>
      <c r="H1901" s="7" t="n">
        <v>0.721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5</v>
      </c>
      <c r="C1902" s="3" t="s">
        <v>14</v>
      </c>
      <c r="D1902" s="4" t="n">
        <v>8</v>
      </c>
      <c r="E1902" s="5" t="s">
        <v>15</v>
      </c>
      <c r="F1902" s="5" t="s">
        <v>16</v>
      </c>
      <c r="G1902" s="6" t="n">
        <v>6</v>
      </c>
      <c r="H1902" s="7" t="n">
        <v>4.944</v>
      </c>
      <c r="I1902" s="6" t="n">
        <v>7</v>
      </c>
      <c r="J1902" s="7" t="n">
        <v>5.768</v>
      </c>
    </row>
    <row r="1903" customFormat="false" ht="16.5" hidden="false" customHeight="false" outlineLevel="0" collapsed="false">
      <c r="A1903" s="3" t="s">
        <v>12</v>
      </c>
      <c r="B1903" s="3" t="s">
        <v>95</v>
      </c>
      <c r="C1903" s="3" t="s">
        <v>14</v>
      </c>
      <c r="D1903" s="4" t="n">
        <v>9</v>
      </c>
      <c r="E1903" s="5" t="s">
        <v>15</v>
      </c>
      <c r="F1903" s="5" t="s">
        <v>16</v>
      </c>
      <c r="G1903" s="6" t="n">
        <v>2</v>
      </c>
      <c r="H1903" s="7" t="n">
        <v>1.854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5</v>
      </c>
      <c r="C1904" s="3" t="s">
        <v>14</v>
      </c>
      <c r="D1904" s="4" t="n">
        <v>10</v>
      </c>
      <c r="E1904" s="5" t="s">
        <v>15</v>
      </c>
      <c r="F1904" s="5" t="s">
        <v>16</v>
      </c>
      <c r="G1904" s="6" t="n">
        <v>2</v>
      </c>
      <c r="H1904" s="7" t="n">
        <v>2.0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5</v>
      </c>
      <c r="C1905" s="3" t="s">
        <v>14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2.266</v>
      </c>
    </row>
    <row r="1906" customFormat="false" ht="16.5" hidden="false" customHeight="false" outlineLevel="0" collapsed="false">
      <c r="A1906" s="3" t="s">
        <v>12</v>
      </c>
      <c r="B1906" s="3" t="s">
        <v>95</v>
      </c>
      <c r="C1906" s="3" t="s">
        <v>14</v>
      </c>
      <c r="D1906" s="4" t="n">
        <v>11.5</v>
      </c>
      <c r="E1906" s="5" t="s">
        <v>15</v>
      </c>
      <c r="F1906" s="5" t="s">
        <v>16</v>
      </c>
      <c r="G1906" s="6" t="n">
        <v>1</v>
      </c>
      <c r="H1906" s="7" t="n">
        <v>1.18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5</v>
      </c>
      <c r="C1907" s="3" t="s">
        <v>14</v>
      </c>
      <c r="D1907" s="4" t="n">
        <v>12</v>
      </c>
      <c r="E1907" s="5" t="s">
        <v>15</v>
      </c>
      <c r="F1907" s="5" t="s">
        <v>16</v>
      </c>
      <c r="G1907" s="6" t="n">
        <v>3</v>
      </c>
      <c r="H1907" s="7" t="n">
        <v>3.708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5</v>
      </c>
      <c r="C1908" s="3" t="s">
        <v>14</v>
      </c>
      <c r="D1908" s="4" t="n">
        <v>15</v>
      </c>
      <c r="E1908" s="5" t="s">
        <v>15</v>
      </c>
      <c r="F1908" s="5" t="s">
        <v>16</v>
      </c>
      <c r="G1908" s="6" t="n">
        <v>12</v>
      </c>
      <c r="H1908" s="7" t="n">
        <v>18.5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5</v>
      </c>
      <c r="C1909" s="3" t="s">
        <v>23</v>
      </c>
      <c r="D1909" s="4" t="n">
        <v>7.5</v>
      </c>
      <c r="E1909" s="5" t="s">
        <v>15</v>
      </c>
      <c r="F1909" s="5" t="s">
        <v>16</v>
      </c>
      <c r="G1909" s="6" t="n">
        <v>1</v>
      </c>
      <c r="H1909" s="7" t="n">
        <v>0.77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5</v>
      </c>
      <c r="C1910" s="3" t="s">
        <v>23</v>
      </c>
      <c r="D1910" s="4" t="n">
        <v>8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3.5</v>
      </c>
    </row>
    <row r="1911" customFormat="false" ht="16.5" hidden="false" customHeight="false" outlineLevel="0" collapsed="false">
      <c r="A1911" s="3" t="s">
        <v>12</v>
      </c>
      <c r="B1911" s="3" t="s">
        <v>95</v>
      </c>
      <c r="C1911" s="3" t="s">
        <v>23</v>
      </c>
      <c r="D1911" s="4" t="n">
        <v>16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5</v>
      </c>
      <c r="J1911" s="7" t="n">
        <v>8.495</v>
      </c>
    </row>
    <row r="1912" customFormat="false" ht="16.5" hidden="false" customHeight="false" outlineLevel="0" collapsed="false">
      <c r="A1912" s="3" t="s">
        <v>12</v>
      </c>
      <c r="B1912" s="3" t="s">
        <v>95</v>
      </c>
      <c r="C1912" s="3" t="s">
        <v>18</v>
      </c>
      <c r="D1912" s="4" t="n">
        <v>8</v>
      </c>
      <c r="E1912" s="5" t="s">
        <v>15</v>
      </c>
      <c r="F1912" s="5" t="s">
        <v>16</v>
      </c>
      <c r="G1912" s="6" t="n">
        <v>1</v>
      </c>
      <c r="H1912" s="7" t="n">
        <v>0.824</v>
      </c>
      <c r="I1912" s="6" t="n">
        <v>2</v>
      </c>
      <c r="J1912" s="7" t="n">
        <v>1.648</v>
      </c>
    </row>
    <row r="1913" customFormat="false" ht="16.5" hidden="false" customHeight="false" outlineLevel="0" collapsed="false">
      <c r="A1913" s="3" t="s">
        <v>12</v>
      </c>
      <c r="B1913" s="3" t="s">
        <v>95</v>
      </c>
      <c r="C1913" s="3" t="s">
        <v>18</v>
      </c>
      <c r="D1913" s="4" t="n">
        <v>8.5</v>
      </c>
      <c r="E1913" s="5" t="s">
        <v>15</v>
      </c>
      <c r="F1913" s="5" t="s">
        <v>16</v>
      </c>
      <c r="G1913" s="6" t="n">
        <v>1</v>
      </c>
      <c r="H1913" s="7" t="n">
        <v>0.875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5</v>
      </c>
      <c r="C1914" s="3" t="s">
        <v>18</v>
      </c>
      <c r="D1914" s="4" t="n">
        <v>10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3</v>
      </c>
      <c r="J1914" s="7" t="n">
        <v>13.39</v>
      </c>
    </row>
    <row r="1915" customFormat="false" ht="16.5" hidden="false" customHeight="false" outlineLevel="0" collapsed="false">
      <c r="A1915" s="3" t="s">
        <v>12</v>
      </c>
      <c r="B1915" s="3" t="s">
        <v>95</v>
      </c>
      <c r="C1915" s="3" t="s">
        <v>18</v>
      </c>
      <c r="D1915" s="4" t="n">
        <v>11</v>
      </c>
      <c r="E1915" s="5" t="s">
        <v>15</v>
      </c>
      <c r="F1915" s="5" t="s">
        <v>16</v>
      </c>
      <c r="G1915" s="6" t="n">
        <v>22</v>
      </c>
      <c r="H1915" s="7" t="n">
        <v>24.92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5</v>
      </c>
      <c r="C1916" s="3" t="s">
        <v>18</v>
      </c>
      <c r="D1916" s="4" t="n">
        <v>11.5</v>
      </c>
      <c r="E1916" s="5" t="s">
        <v>15</v>
      </c>
      <c r="F1916" s="5" t="s">
        <v>16</v>
      </c>
      <c r="G1916" s="6" t="n">
        <v>4</v>
      </c>
      <c r="H1916" s="7" t="n">
        <v>4.73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5</v>
      </c>
      <c r="C1917" s="3" t="s">
        <v>18</v>
      </c>
      <c r="D1917" s="4" t="n">
        <v>12</v>
      </c>
      <c r="E1917" s="5" t="s">
        <v>15</v>
      </c>
      <c r="F1917" s="5" t="s">
        <v>16</v>
      </c>
      <c r="G1917" s="6" t="n">
        <v>4</v>
      </c>
      <c r="H1917" s="7" t="n">
        <v>4.94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5</v>
      </c>
      <c r="C1918" s="3" t="s">
        <v>18</v>
      </c>
      <c r="D1918" s="4" t="n">
        <v>12.5</v>
      </c>
      <c r="E1918" s="5" t="s">
        <v>15</v>
      </c>
      <c r="F1918" s="5" t="s">
        <v>16</v>
      </c>
      <c r="G1918" s="6" t="n">
        <v>1</v>
      </c>
      <c r="H1918" s="7" t="n">
        <v>1.287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5</v>
      </c>
      <c r="C1919" s="3" t="s">
        <v>19</v>
      </c>
      <c r="D1919" s="4" t="n">
        <v>11.5</v>
      </c>
      <c r="E1919" s="5" t="s">
        <v>15</v>
      </c>
      <c r="F1919" s="5" t="s">
        <v>16</v>
      </c>
      <c r="G1919" s="6" t="n">
        <v>2</v>
      </c>
      <c r="H1919" s="7" t="n">
        <v>2.36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5</v>
      </c>
      <c r="C1920" s="3" t="s">
        <v>19</v>
      </c>
      <c r="D1920" s="4" t="n">
        <v>13</v>
      </c>
      <c r="E1920" s="5" t="s">
        <v>15</v>
      </c>
      <c r="F1920" s="5" t="s">
        <v>16</v>
      </c>
      <c r="G1920" s="6" t="n">
        <v>2</v>
      </c>
      <c r="H1920" s="7" t="n">
        <v>2.67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5</v>
      </c>
      <c r="C1921" s="3" t="s">
        <v>19</v>
      </c>
      <c r="D1921" s="4" t="n">
        <v>13.5</v>
      </c>
      <c r="E1921" s="5" t="s">
        <v>15</v>
      </c>
      <c r="F1921" s="5" t="s">
        <v>16</v>
      </c>
      <c r="G1921" s="6" t="n">
        <v>6</v>
      </c>
      <c r="H1921" s="7" t="n">
        <v>8.34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4</v>
      </c>
      <c r="D1922" s="4" t="n">
        <v>7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3.99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4</v>
      </c>
      <c r="D1923" s="4" t="n">
        <v>7.3</v>
      </c>
      <c r="E1923" s="5" t="s">
        <v>15</v>
      </c>
      <c r="F1923" s="5" t="s">
        <v>16</v>
      </c>
      <c r="G1923" s="6" t="n">
        <v>64</v>
      </c>
      <c r="H1923" s="7" t="n">
        <v>53.248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4</v>
      </c>
      <c r="D1924" s="4" t="n">
        <v>8</v>
      </c>
      <c r="E1924" s="5" t="s">
        <v>15</v>
      </c>
      <c r="F1924" s="5" t="s">
        <v>16</v>
      </c>
      <c r="G1924" s="6" t="n">
        <v>4</v>
      </c>
      <c r="H1924" s="7" t="n">
        <v>3.648</v>
      </c>
      <c r="I1924" s="6" t="n">
        <v>29</v>
      </c>
      <c r="J1924" s="7" t="n">
        <v>26.448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4</v>
      </c>
      <c r="D1925" s="4" t="n">
        <v>9</v>
      </c>
      <c r="E1925" s="5" t="s">
        <v>15</v>
      </c>
      <c r="F1925" s="5" t="s">
        <v>16</v>
      </c>
      <c r="G1925" s="6" t="n">
        <v>39</v>
      </c>
      <c r="H1925" s="7" t="n">
        <v>40.01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4</v>
      </c>
      <c r="D1926" s="4" t="n">
        <v>10</v>
      </c>
      <c r="E1926" s="5" t="s">
        <v>15</v>
      </c>
      <c r="F1926" s="5" t="s">
        <v>16</v>
      </c>
      <c r="G1926" s="6" t="n">
        <v>40</v>
      </c>
      <c r="H1926" s="7" t="n">
        <v>45.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4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5</v>
      </c>
      <c r="J1927" s="7" t="n">
        <v>6.27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4</v>
      </c>
      <c r="D1928" s="4" t="n">
        <v>11.3</v>
      </c>
      <c r="E1928" s="5" t="s">
        <v>15</v>
      </c>
      <c r="F1928" s="5" t="s">
        <v>16</v>
      </c>
      <c r="G1928" s="6" t="n">
        <v>12</v>
      </c>
      <c r="H1928" s="7" t="n">
        <v>15.45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4</v>
      </c>
      <c r="D1929" s="4" t="n">
        <v>11.6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</v>
      </c>
      <c r="J1929" s="7" t="n">
        <v>1.322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14</v>
      </c>
      <c r="D1930" s="4" t="n">
        <v>12</v>
      </c>
      <c r="E1930" s="5" t="s">
        <v>15</v>
      </c>
      <c r="F1930" s="5" t="s">
        <v>16</v>
      </c>
      <c r="G1930" s="6" t="n">
        <v>24</v>
      </c>
      <c r="H1930" s="7" t="n">
        <v>32.832</v>
      </c>
      <c r="I1930" s="6" t="n">
        <v>12</v>
      </c>
      <c r="J1930" s="7" t="n">
        <v>16.416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14</v>
      </c>
      <c r="D1931" s="4" t="n">
        <v>13</v>
      </c>
      <c r="E1931" s="5" t="s">
        <v>15</v>
      </c>
      <c r="F1931" s="5" t="s">
        <v>16</v>
      </c>
      <c r="G1931" s="6" t="n">
        <v>6</v>
      </c>
      <c r="H1931" s="7" t="n">
        <v>8.892</v>
      </c>
      <c r="I1931" s="6" t="n">
        <v>7</v>
      </c>
      <c r="J1931" s="7" t="n">
        <v>10.374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14</v>
      </c>
      <c r="D1932" s="4" t="n">
        <v>13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6</v>
      </c>
      <c r="J1932" s="7" t="n">
        <v>9.234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14</v>
      </c>
      <c r="D1933" s="4" t="n">
        <v>14</v>
      </c>
      <c r="E1933" s="5" t="s">
        <v>15</v>
      </c>
      <c r="F1933" s="5" t="s">
        <v>16</v>
      </c>
      <c r="G1933" s="6" t="n">
        <v>20</v>
      </c>
      <c r="H1933" s="7" t="n">
        <v>31.92</v>
      </c>
      <c r="I1933" s="6" t="n">
        <v>2</v>
      </c>
      <c r="J1933" s="7" t="n">
        <v>3.192</v>
      </c>
    </row>
    <row r="1934" customFormat="false" ht="16.5" hidden="false" customHeight="false" outlineLevel="0" collapsed="false">
      <c r="A1934" s="3" t="s">
        <v>12</v>
      </c>
      <c r="B1934" s="3" t="s">
        <v>96</v>
      </c>
      <c r="C1934" s="3" t="s">
        <v>14</v>
      </c>
      <c r="D1934" s="4" t="n">
        <v>15</v>
      </c>
      <c r="E1934" s="5" t="s">
        <v>15</v>
      </c>
      <c r="F1934" s="5" t="s">
        <v>16</v>
      </c>
      <c r="G1934" s="6" t="n">
        <v>23</v>
      </c>
      <c r="H1934" s="7" t="n">
        <v>39.33</v>
      </c>
      <c r="I1934" s="6" t="n">
        <v>5</v>
      </c>
      <c r="J1934" s="7" t="n">
        <v>8.55</v>
      </c>
    </row>
    <row r="1935" customFormat="false" ht="16.5" hidden="false" customHeight="false" outlineLevel="0" collapsed="false">
      <c r="A1935" s="3" t="s">
        <v>12</v>
      </c>
      <c r="B1935" s="3" t="s">
        <v>96</v>
      </c>
      <c r="C1935" s="3" t="s">
        <v>14</v>
      </c>
      <c r="D1935" s="4" t="n">
        <v>15.5</v>
      </c>
      <c r="E1935" s="5" t="s">
        <v>15</v>
      </c>
      <c r="F1935" s="5" t="s">
        <v>16</v>
      </c>
      <c r="G1935" s="6" t="n">
        <v>6</v>
      </c>
      <c r="H1935" s="7" t="n">
        <v>10.602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6</v>
      </c>
      <c r="C1936" s="3" t="s">
        <v>23</v>
      </c>
      <c r="D1936" s="4" t="n">
        <v>8</v>
      </c>
      <c r="E1936" s="5" t="s">
        <v>15</v>
      </c>
      <c r="F1936" s="5" t="s">
        <v>16</v>
      </c>
      <c r="G1936" s="6" t="n">
        <v>19</v>
      </c>
      <c r="H1936" s="7" t="n">
        <v>17.328</v>
      </c>
      <c r="I1936" s="6" t="n">
        <v>14</v>
      </c>
      <c r="J1936" s="7" t="n">
        <v>12.768</v>
      </c>
    </row>
    <row r="1937" customFormat="false" ht="16.5" hidden="false" customHeight="false" outlineLevel="0" collapsed="false">
      <c r="A1937" s="3" t="s">
        <v>12</v>
      </c>
      <c r="B1937" s="3" t="s">
        <v>96</v>
      </c>
      <c r="C1937" s="3" t="s">
        <v>23</v>
      </c>
      <c r="D1937" s="4" t="n">
        <v>8</v>
      </c>
      <c r="E1937" s="5" t="s">
        <v>15</v>
      </c>
      <c r="F1937" s="5" t="s">
        <v>20</v>
      </c>
      <c r="G1937" s="6" t="n">
        <v>0</v>
      </c>
      <c r="H1937" s="7" t="n">
        <v>0</v>
      </c>
      <c r="I1937" s="6" t="n">
        <v>29</v>
      </c>
      <c r="J1937" s="7" t="n">
        <v>26.448</v>
      </c>
    </row>
    <row r="1938" customFormat="false" ht="16.5" hidden="false" customHeight="false" outlineLevel="0" collapsed="false">
      <c r="A1938" s="3" t="s">
        <v>12</v>
      </c>
      <c r="B1938" s="3" t="s">
        <v>96</v>
      </c>
      <c r="C1938" s="3" t="s">
        <v>23</v>
      </c>
      <c r="D1938" s="4" t="n">
        <v>8.1</v>
      </c>
      <c r="E1938" s="5" t="s">
        <v>15</v>
      </c>
      <c r="F1938" s="5" t="s">
        <v>20</v>
      </c>
      <c r="G1938" s="6" t="n">
        <v>0</v>
      </c>
      <c r="H1938" s="7" t="n">
        <v>0</v>
      </c>
      <c r="I1938" s="6" t="n">
        <v>1</v>
      </c>
      <c r="J1938" s="7" t="n">
        <v>0.923</v>
      </c>
    </row>
    <row r="1939" customFormat="false" ht="16.5" hidden="false" customHeight="false" outlineLevel="0" collapsed="false">
      <c r="A1939" s="3" t="s">
        <v>12</v>
      </c>
      <c r="B1939" s="3" t="s">
        <v>96</v>
      </c>
      <c r="C1939" s="3" t="s">
        <v>23</v>
      </c>
      <c r="D1939" s="4" t="n">
        <v>9</v>
      </c>
      <c r="E1939" s="5" t="s">
        <v>15</v>
      </c>
      <c r="F1939" s="5" t="s">
        <v>16</v>
      </c>
      <c r="G1939" s="6" t="n">
        <v>42</v>
      </c>
      <c r="H1939" s="7" t="n">
        <v>43.092</v>
      </c>
      <c r="I1939" s="6" t="n">
        <v>23</v>
      </c>
      <c r="J1939" s="7" t="n">
        <v>23.598</v>
      </c>
    </row>
    <row r="1940" customFormat="false" ht="16.5" hidden="false" customHeight="false" outlineLevel="0" collapsed="false">
      <c r="A1940" s="3" t="s">
        <v>12</v>
      </c>
      <c r="B1940" s="3" t="s">
        <v>96</v>
      </c>
      <c r="C1940" s="3" t="s">
        <v>23</v>
      </c>
      <c r="D1940" s="4" t="n">
        <v>9</v>
      </c>
      <c r="E1940" s="5" t="s">
        <v>15</v>
      </c>
      <c r="F1940" s="5" t="s">
        <v>20</v>
      </c>
      <c r="G1940" s="6" t="n">
        <v>11</v>
      </c>
      <c r="H1940" s="7" t="n">
        <v>11.28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6</v>
      </c>
      <c r="C1941" s="3" t="s">
        <v>23</v>
      </c>
      <c r="D1941" s="4" t="n">
        <v>10</v>
      </c>
      <c r="E1941" s="5" t="s">
        <v>15</v>
      </c>
      <c r="F1941" s="5" t="s">
        <v>16</v>
      </c>
      <c r="G1941" s="6" t="n">
        <v>59</v>
      </c>
      <c r="H1941" s="7" t="n">
        <v>67.26</v>
      </c>
      <c r="I1941" s="6" t="n">
        <v>36</v>
      </c>
      <c r="J1941" s="7" t="n">
        <v>41.04</v>
      </c>
    </row>
    <row r="1942" customFormat="false" ht="16.5" hidden="false" customHeight="false" outlineLevel="0" collapsed="false">
      <c r="A1942" s="3" t="s">
        <v>12</v>
      </c>
      <c r="B1942" s="3" t="s">
        <v>96</v>
      </c>
      <c r="C1942" s="3" t="s">
        <v>23</v>
      </c>
      <c r="D1942" s="4" t="n">
        <v>11</v>
      </c>
      <c r="E1942" s="5" t="s">
        <v>15</v>
      </c>
      <c r="F1942" s="5" t="s">
        <v>16</v>
      </c>
      <c r="G1942" s="6" t="n">
        <v>32</v>
      </c>
      <c r="H1942" s="7" t="n">
        <v>40.128</v>
      </c>
      <c r="I1942" s="6" t="n">
        <v>23</v>
      </c>
      <c r="J1942" s="7" t="n">
        <v>28.842</v>
      </c>
    </row>
    <row r="1943" customFormat="false" ht="16.5" hidden="false" customHeight="false" outlineLevel="0" collapsed="false">
      <c r="A1943" s="3" t="s">
        <v>12</v>
      </c>
      <c r="B1943" s="3" t="s">
        <v>96</v>
      </c>
      <c r="C1943" s="3" t="s">
        <v>23</v>
      </c>
      <c r="D1943" s="4" t="n">
        <v>12</v>
      </c>
      <c r="E1943" s="5" t="s">
        <v>15</v>
      </c>
      <c r="F1943" s="5" t="s">
        <v>16</v>
      </c>
      <c r="G1943" s="6" t="n">
        <v>38</v>
      </c>
      <c r="H1943" s="7" t="n">
        <v>51.984</v>
      </c>
      <c r="I1943" s="6" t="n">
        <v>76</v>
      </c>
      <c r="J1943" s="7" t="n">
        <v>103.968</v>
      </c>
    </row>
    <row r="1944" customFormat="false" ht="16.5" hidden="false" customHeight="false" outlineLevel="0" collapsed="false">
      <c r="A1944" s="3" t="s">
        <v>12</v>
      </c>
      <c r="B1944" s="3" t="s">
        <v>96</v>
      </c>
      <c r="C1944" s="3" t="s">
        <v>23</v>
      </c>
      <c r="D1944" s="4" t="n">
        <v>13</v>
      </c>
      <c r="E1944" s="5" t="s">
        <v>15</v>
      </c>
      <c r="F1944" s="5" t="s">
        <v>16</v>
      </c>
      <c r="G1944" s="6" t="n">
        <v>20</v>
      </c>
      <c r="H1944" s="7" t="n">
        <v>29.64</v>
      </c>
      <c r="I1944" s="6" t="n">
        <v>24</v>
      </c>
      <c r="J1944" s="7" t="n">
        <v>35.568</v>
      </c>
    </row>
    <row r="1945" customFormat="false" ht="16.5" hidden="false" customHeight="false" outlineLevel="0" collapsed="false">
      <c r="A1945" s="3" t="s">
        <v>12</v>
      </c>
      <c r="B1945" s="3" t="s">
        <v>96</v>
      </c>
      <c r="C1945" s="3" t="s">
        <v>23</v>
      </c>
      <c r="D1945" s="4" t="n">
        <v>14</v>
      </c>
      <c r="E1945" s="5" t="s">
        <v>15</v>
      </c>
      <c r="F1945" s="5" t="s">
        <v>16</v>
      </c>
      <c r="G1945" s="6" t="n">
        <v>14</v>
      </c>
      <c r="H1945" s="7" t="n">
        <v>22.344</v>
      </c>
      <c r="I1945" s="6" t="n">
        <v>16</v>
      </c>
      <c r="J1945" s="7" t="n">
        <v>25.536</v>
      </c>
    </row>
    <row r="1946" customFormat="false" ht="16.5" hidden="false" customHeight="false" outlineLevel="0" collapsed="false">
      <c r="A1946" s="3" t="s">
        <v>12</v>
      </c>
      <c r="B1946" s="3" t="s">
        <v>96</v>
      </c>
      <c r="C1946" s="3" t="s">
        <v>23</v>
      </c>
      <c r="D1946" s="4" t="n">
        <v>14</v>
      </c>
      <c r="E1946" s="5" t="s">
        <v>15</v>
      </c>
      <c r="F1946" s="5" t="s">
        <v>20</v>
      </c>
      <c r="G1946" s="6" t="n">
        <v>16</v>
      </c>
      <c r="H1946" s="7" t="n">
        <v>25.536</v>
      </c>
      <c r="I1946" s="6" t="n">
        <v>2</v>
      </c>
      <c r="J1946" s="7" t="n">
        <v>3.192</v>
      </c>
    </row>
    <row r="1947" customFormat="false" ht="16.5" hidden="false" customHeight="false" outlineLevel="0" collapsed="false">
      <c r="A1947" s="3" t="s">
        <v>12</v>
      </c>
      <c r="B1947" s="3" t="s">
        <v>96</v>
      </c>
      <c r="C1947" s="3" t="s">
        <v>23</v>
      </c>
      <c r="D1947" s="4" t="n">
        <v>15</v>
      </c>
      <c r="E1947" s="5" t="s">
        <v>15</v>
      </c>
      <c r="F1947" s="5" t="s">
        <v>16</v>
      </c>
      <c r="G1947" s="6" t="n">
        <v>34</v>
      </c>
      <c r="H1947" s="7" t="n">
        <v>58.14</v>
      </c>
      <c r="I1947" s="6" t="n">
        <v>12</v>
      </c>
      <c r="J1947" s="7" t="n">
        <v>20.52</v>
      </c>
    </row>
    <row r="1948" customFormat="false" ht="16.5" hidden="false" customHeight="false" outlineLevel="0" collapsed="false">
      <c r="A1948" s="3" t="s">
        <v>12</v>
      </c>
      <c r="B1948" s="3" t="s">
        <v>96</v>
      </c>
      <c r="C1948" s="3" t="s">
        <v>23</v>
      </c>
      <c r="D1948" s="4" t="n">
        <v>16</v>
      </c>
      <c r="E1948" s="5" t="s">
        <v>15</v>
      </c>
      <c r="F1948" s="5" t="s">
        <v>16</v>
      </c>
      <c r="G1948" s="6" t="n">
        <v>7</v>
      </c>
      <c r="H1948" s="7" t="n">
        <v>12.768</v>
      </c>
      <c r="I1948" s="6" t="n">
        <v>5</v>
      </c>
      <c r="J1948" s="7" t="n">
        <v>9.12</v>
      </c>
    </row>
    <row r="1949" customFormat="false" ht="16.5" hidden="false" customHeight="false" outlineLevel="0" collapsed="false">
      <c r="A1949" s="3" t="s">
        <v>12</v>
      </c>
      <c r="B1949" s="3" t="s">
        <v>96</v>
      </c>
      <c r="C1949" s="3" t="s">
        <v>23</v>
      </c>
      <c r="D1949" s="4" t="n">
        <v>2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10.032</v>
      </c>
    </row>
    <row r="1950" customFormat="false" ht="16.5" hidden="false" customHeight="false" outlineLevel="0" collapsed="false">
      <c r="A1950" s="3" t="s">
        <v>12</v>
      </c>
      <c r="B1950" s="3" t="s">
        <v>96</v>
      </c>
      <c r="C1950" s="3" t="s">
        <v>18</v>
      </c>
      <c r="D1950" s="4" t="n">
        <v>6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0.684</v>
      </c>
    </row>
    <row r="1951" customFormat="false" ht="16.5" hidden="false" customHeight="false" outlineLevel="0" collapsed="false">
      <c r="A1951" s="3" t="s">
        <v>12</v>
      </c>
      <c r="B1951" s="3" t="s">
        <v>96</v>
      </c>
      <c r="C1951" s="3" t="s">
        <v>18</v>
      </c>
      <c r="D1951" s="4" t="n">
        <v>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0.798</v>
      </c>
    </row>
    <row r="1952" customFormat="false" ht="16.5" hidden="false" customHeight="false" outlineLevel="0" collapsed="false">
      <c r="A1952" s="3" t="s">
        <v>12</v>
      </c>
      <c r="B1952" s="3" t="s">
        <v>96</v>
      </c>
      <c r="C1952" s="3" t="s">
        <v>18</v>
      </c>
      <c r="D1952" s="4" t="n">
        <v>8</v>
      </c>
      <c r="E1952" s="5" t="s">
        <v>15</v>
      </c>
      <c r="F1952" s="5" t="s">
        <v>16</v>
      </c>
      <c r="G1952" s="6" t="n">
        <v>11</v>
      </c>
      <c r="H1952" s="7" t="n">
        <v>10.032</v>
      </c>
      <c r="I1952" s="6" t="n">
        <v>10</v>
      </c>
      <c r="J1952" s="7" t="n">
        <v>9.12</v>
      </c>
    </row>
    <row r="1953" customFormat="false" ht="16.5" hidden="false" customHeight="false" outlineLevel="0" collapsed="false">
      <c r="A1953" s="3" t="s">
        <v>12</v>
      </c>
      <c r="B1953" s="3" t="s">
        <v>96</v>
      </c>
      <c r="C1953" s="3" t="s">
        <v>18</v>
      </c>
      <c r="D1953" s="4" t="n">
        <v>8.4</v>
      </c>
      <c r="E1953" s="5" t="s">
        <v>15</v>
      </c>
      <c r="F1953" s="5" t="s">
        <v>16</v>
      </c>
      <c r="G1953" s="6" t="n">
        <v>4</v>
      </c>
      <c r="H1953" s="7" t="n">
        <v>3.832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6</v>
      </c>
      <c r="C1954" s="3" t="s">
        <v>18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1.938</v>
      </c>
    </row>
    <row r="1955" customFormat="false" ht="16.5" hidden="false" customHeight="false" outlineLevel="0" collapsed="false">
      <c r="A1955" s="3" t="s">
        <v>12</v>
      </c>
      <c r="B1955" s="3" t="s">
        <v>96</v>
      </c>
      <c r="C1955" s="3" t="s">
        <v>18</v>
      </c>
      <c r="D1955" s="4" t="n">
        <v>9</v>
      </c>
      <c r="E1955" s="5" t="s">
        <v>15</v>
      </c>
      <c r="F1955" s="5" t="s">
        <v>16</v>
      </c>
      <c r="G1955" s="6" t="n">
        <v>22</v>
      </c>
      <c r="H1955" s="7" t="n">
        <v>22.572</v>
      </c>
      <c r="I1955" s="6" t="n">
        <v>5</v>
      </c>
      <c r="J1955" s="7" t="n">
        <v>5.13</v>
      </c>
    </row>
    <row r="1956" customFormat="false" ht="16.5" hidden="false" customHeight="false" outlineLevel="0" collapsed="false">
      <c r="A1956" s="3" t="s">
        <v>12</v>
      </c>
      <c r="B1956" s="3" t="s">
        <v>96</v>
      </c>
      <c r="C1956" s="3" t="s">
        <v>18</v>
      </c>
      <c r="D1956" s="4" t="n">
        <v>9.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9</v>
      </c>
      <c r="J1956" s="7" t="n">
        <v>9.54</v>
      </c>
    </row>
    <row r="1957" customFormat="false" ht="16.5" hidden="false" customHeight="false" outlineLevel="0" collapsed="false">
      <c r="A1957" s="3" t="s">
        <v>12</v>
      </c>
      <c r="B1957" s="3" t="s">
        <v>96</v>
      </c>
      <c r="C1957" s="3" t="s">
        <v>18</v>
      </c>
      <c r="D1957" s="4" t="n">
        <v>9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083</v>
      </c>
    </row>
    <row r="1958" customFormat="false" ht="16.5" hidden="false" customHeight="false" outlineLevel="0" collapsed="false">
      <c r="A1958" s="3" t="s">
        <v>12</v>
      </c>
      <c r="B1958" s="3" t="s">
        <v>96</v>
      </c>
      <c r="C1958" s="3" t="s">
        <v>18</v>
      </c>
      <c r="D1958" s="4" t="n">
        <v>10</v>
      </c>
      <c r="E1958" s="5" t="s">
        <v>15</v>
      </c>
      <c r="F1958" s="5" t="s">
        <v>16</v>
      </c>
      <c r="G1958" s="6" t="n">
        <v>28</v>
      </c>
      <c r="H1958" s="7" t="n">
        <v>31.92</v>
      </c>
      <c r="I1958" s="6" t="n">
        <v>85</v>
      </c>
      <c r="J1958" s="7" t="n">
        <v>96.9</v>
      </c>
    </row>
    <row r="1959" customFormat="false" ht="16.5" hidden="false" customHeight="false" outlineLevel="0" collapsed="false">
      <c r="A1959" s="3" t="s">
        <v>12</v>
      </c>
      <c r="B1959" s="3" t="s">
        <v>96</v>
      </c>
      <c r="C1959" s="3" t="s">
        <v>18</v>
      </c>
      <c r="D1959" s="4" t="n">
        <v>11</v>
      </c>
      <c r="E1959" s="5" t="s">
        <v>15</v>
      </c>
      <c r="F1959" s="5" t="s">
        <v>16</v>
      </c>
      <c r="G1959" s="6" t="n">
        <v>15</v>
      </c>
      <c r="H1959" s="7" t="n">
        <v>18.81</v>
      </c>
      <c r="I1959" s="6" t="n">
        <v>17</v>
      </c>
      <c r="J1959" s="7" t="n">
        <v>21.318</v>
      </c>
    </row>
    <row r="1960" customFormat="false" ht="16.5" hidden="false" customHeight="false" outlineLevel="0" collapsed="false">
      <c r="A1960" s="3" t="s">
        <v>12</v>
      </c>
      <c r="B1960" s="3" t="s">
        <v>96</v>
      </c>
      <c r="C1960" s="3" t="s">
        <v>18</v>
      </c>
      <c r="D1960" s="4" t="n">
        <v>12</v>
      </c>
      <c r="E1960" s="5" t="s">
        <v>15</v>
      </c>
      <c r="F1960" s="5" t="s">
        <v>16</v>
      </c>
      <c r="G1960" s="6" t="n">
        <v>31</v>
      </c>
      <c r="H1960" s="7" t="n">
        <v>42.408</v>
      </c>
      <c r="I1960" s="6" t="n">
        <v>11</v>
      </c>
      <c r="J1960" s="7" t="n">
        <v>15.048</v>
      </c>
    </row>
    <row r="1961" customFormat="false" ht="16.5" hidden="false" customHeight="false" outlineLevel="0" collapsed="false">
      <c r="A1961" s="3" t="s">
        <v>12</v>
      </c>
      <c r="B1961" s="3" t="s">
        <v>96</v>
      </c>
      <c r="C1961" s="3" t="s">
        <v>18</v>
      </c>
      <c r="D1961" s="4" t="n">
        <v>12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9.975</v>
      </c>
    </row>
    <row r="1962" customFormat="false" ht="16.5" hidden="false" customHeight="false" outlineLevel="0" collapsed="false">
      <c r="A1962" s="3" t="s">
        <v>12</v>
      </c>
      <c r="B1962" s="3" t="s">
        <v>96</v>
      </c>
      <c r="C1962" s="3" t="s">
        <v>18</v>
      </c>
      <c r="D1962" s="4" t="n">
        <v>13</v>
      </c>
      <c r="E1962" s="5" t="s">
        <v>15</v>
      </c>
      <c r="F1962" s="5" t="s">
        <v>16</v>
      </c>
      <c r="G1962" s="6" t="n">
        <v>2</v>
      </c>
      <c r="H1962" s="7" t="n">
        <v>2.964</v>
      </c>
      <c r="I1962" s="6" t="n">
        <v>17</v>
      </c>
      <c r="J1962" s="7" t="n">
        <v>25.194</v>
      </c>
    </row>
    <row r="1963" customFormat="false" ht="16.5" hidden="false" customHeight="false" outlineLevel="0" collapsed="false">
      <c r="A1963" s="3" t="s">
        <v>12</v>
      </c>
      <c r="B1963" s="3" t="s">
        <v>96</v>
      </c>
      <c r="C1963" s="3" t="s">
        <v>18</v>
      </c>
      <c r="D1963" s="4" t="n">
        <v>13</v>
      </c>
      <c r="E1963" s="5" t="s">
        <v>15</v>
      </c>
      <c r="F1963" s="5" t="s">
        <v>20</v>
      </c>
      <c r="G1963" s="6" t="n">
        <v>4</v>
      </c>
      <c r="H1963" s="7" t="n">
        <v>5.92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6</v>
      </c>
      <c r="C1964" s="3" t="s">
        <v>18</v>
      </c>
      <c r="D1964" s="4" t="n">
        <v>13.5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7</v>
      </c>
      <c r="J1964" s="7" t="n">
        <v>10.773</v>
      </c>
    </row>
    <row r="1965" customFormat="false" ht="16.5" hidden="false" customHeight="false" outlineLevel="0" collapsed="false">
      <c r="A1965" s="3" t="s">
        <v>12</v>
      </c>
      <c r="B1965" s="3" t="s">
        <v>96</v>
      </c>
      <c r="C1965" s="3" t="s">
        <v>18</v>
      </c>
      <c r="D1965" s="4" t="n">
        <v>14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7.98</v>
      </c>
    </row>
    <row r="1966" customFormat="false" ht="16.5" hidden="false" customHeight="false" outlineLevel="0" collapsed="false">
      <c r="A1966" s="3" t="s">
        <v>12</v>
      </c>
      <c r="B1966" s="3" t="s">
        <v>96</v>
      </c>
      <c r="C1966" s="3" t="s">
        <v>18</v>
      </c>
      <c r="D1966" s="4" t="n">
        <v>14</v>
      </c>
      <c r="E1966" s="5" t="s">
        <v>15</v>
      </c>
      <c r="F1966" s="5" t="s">
        <v>20</v>
      </c>
      <c r="G1966" s="6" t="n">
        <v>3</v>
      </c>
      <c r="H1966" s="7" t="n">
        <v>4.78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6</v>
      </c>
      <c r="C1967" s="3" t="s">
        <v>18</v>
      </c>
      <c r="D1967" s="4" t="n">
        <v>15</v>
      </c>
      <c r="E1967" s="5" t="s">
        <v>15</v>
      </c>
      <c r="F1967" s="5" t="s">
        <v>16</v>
      </c>
      <c r="G1967" s="6" t="n">
        <v>4</v>
      </c>
      <c r="H1967" s="7" t="n">
        <v>6.84</v>
      </c>
      <c r="I1967" s="6" t="n">
        <v>1</v>
      </c>
      <c r="J1967" s="7" t="n">
        <v>1.71</v>
      </c>
    </row>
    <row r="1968" customFormat="false" ht="16.5" hidden="false" customHeight="false" outlineLevel="0" collapsed="false">
      <c r="A1968" s="3" t="s">
        <v>12</v>
      </c>
      <c r="B1968" s="3" t="s">
        <v>96</v>
      </c>
      <c r="C1968" s="3" t="s">
        <v>18</v>
      </c>
      <c r="D1968" s="4" t="n">
        <v>16</v>
      </c>
      <c r="E1968" s="5" t="s">
        <v>15</v>
      </c>
      <c r="F1968" s="5" t="s">
        <v>16</v>
      </c>
      <c r="G1968" s="6" t="n">
        <v>5</v>
      </c>
      <c r="H1968" s="7" t="n">
        <v>9.12</v>
      </c>
      <c r="I1968" s="6" t="n">
        <v>8</v>
      </c>
      <c r="J1968" s="7" t="n">
        <v>14.592</v>
      </c>
    </row>
    <row r="1969" customFormat="false" ht="16.5" hidden="false" customHeight="false" outlineLevel="0" collapsed="false">
      <c r="A1969" s="3" t="s">
        <v>12</v>
      </c>
      <c r="B1969" s="3" t="s">
        <v>96</v>
      </c>
      <c r="C1969" s="3" t="s">
        <v>18</v>
      </c>
      <c r="D1969" s="4" t="n">
        <v>19.5</v>
      </c>
      <c r="E1969" s="5" t="s">
        <v>15</v>
      </c>
      <c r="F1969" s="5" t="s">
        <v>16</v>
      </c>
      <c r="G1969" s="6" t="n">
        <v>5</v>
      </c>
      <c r="H1969" s="7" t="n">
        <v>11.115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6</v>
      </c>
      <c r="C1970" s="3" t="s">
        <v>18</v>
      </c>
      <c r="D1970" s="4" t="n">
        <v>21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6</v>
      </c>
      <c r="J1970" s="7" t="n">
        <v>14.364</v>
      </c>
    </row>
    <row r="1971" customFormat="false" ht="16.5" hidden="false" customHeight="false" outlineLevel="0" collapsed="false">
      <c r="A1971" s="3" t="s">
        <v>12</v>
      </c>
      <c r="B1971" s="3" t="s">
        <v>96</v>
      </c>
      <c r="C1971" s="3" t="s">
        <v>18</v>
      </c>
      <c r="D1971" s="4" t="n">
        <v>2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3</v>
      </c>
      <c r="J1971" s="7" t="n">
        <v>7.524</v>
      </c>
    </row>
    <row r="1972" customFormat="false" ht="16.5" hidden="false" customHeight="false" outlineLevel="0" collapsed="false">
      <c r="A1972" s="3" t="s">
        <v>12</v>
      </c>
      <c r="B1972" s="3" t="s">
        <v>96</v>
      </c>
      <c r="C1972" s="3" t="s">
        <v>19</v>
      </c>
      <c r="D1972" s="4" t="n">
        <v>7.5</v>
      </c>
      <c r="E1972" s="5" t="s">
        <v>15</v>
      </c>
      <c r="F1972" s="5" t="s">
        <v>16</v>
      </c>
      <c r="G1972" s="6" t="n">
        <v>2</v>
      </c>
      <c r="H1972" s="7" t="n">
        <v>1.71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6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83</v>
      </c>
      <c r="H1973" s="7" t="n">
        <v>75.696</v>
      </c>
      <c r="I1973" s="6" t="n">
        <v>71</v>
      </c>
      <c r="J1973" s="7" t="n">
        <v>64.752</v>
      </c>
    </row>
    <row r="1974" customFormat="false" ht="16.5" hidden="false" customHeight="false" outlineLevel="0" collapsed="false">
      <c r="A1974" s="3" t="s">
        <v>12</v>
      </c>
      <c r="B1974" s="3" t="s">
        <v>96</v>
      </c>
      <c r="C1974" s="3" t="s">
        <v>19</v>
      </c>
      <c r="D1974" s="4" t="n">
        <v>8</v>
      </c>
      <c r="E1974" s="5" t="s">
        <v>15</v>
      </c>
      <c r="F1974" s="5" t="s">
        <v>20</v>
      </c>
      <c r="G1974" s="6" t="n">
        <v>1</v>
      </c>
      <c r="H1974" s="7" t="n">
        <v>0.912</v>
      </c>
      <c r="I1974" s="6" t="n">
        <v>54</v>
      </c>
      <c r="J1974" s="7" t="n">
        <v>49.248</v>
      </c>
    </row>
    <row r="1975" customFormat="false" ht="16.5" hidden="false" customHeight="false" outlineLevel="0" collapsed="false">
      <c r="A1975" s="3" t="s">
        <v>12</v>
      </c>
      <c r="B1975" s="3" t="s">
        <v>96</v>
      </c>
      <c r="C1975" s="3" t="s">
        <v>19</v>
      </c>
      <c r="D1975" s="4" t="n">
        <v>8.5</v>
      </c>
      <c r="E1975" s="5" t="s">
        <v>15</v>
      </c>
      <c r="F1975" s="5" t="s">
        <v>20</v>
      </c>
      <c r="G1975" s="6" t="n">
        <v>2</v>
      </c>
      <c r="H1975" s="7" t="n">
        <v>1.93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6</v>
      </c>
      <c r="C1976" s="3" t="s">
        <v>19</v>
      </c>
      <c r="D1976" s="4" t="n">
        <v>9</v>
      </c>
      <c r="E1976" s="5" t="s">
        <v>15</v>
      </c>
      <c r="F1976" s="5" t="s">
        <v>16</v>
      </c>
      <c r="G1976" s="6" t="n">
        <v>99</v>
      </c>
      <c r="H1976" s="7" t="n">
        <v>101.574</v>
      </c>
      <c r="I1976" s="6" t="n">
        <v>80</v>
      </c>
      <c r="J1976" s="7" t="n">
        <v>82.08</v>
      </c>
    </row>
    <row r="1977" customFormat="false" ht="16.5" hidden="false" customHeight="false" outlineLevel="0" collapsed="false">
      <c r="A1977" s="3" t="s">
        <v>12</v>
      </c>
      <c r="B1977" s="3" t="s">
        <v>96</v>
      </c>
      <c r="C1977" s="3" t="s">
        <v>19</v>
      </c>
      <c r="D1977" s="4" t="n">
        <v>9.8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6</v>
      </c>
      <c r="J1977" s="7" t="n">
        <v>6.702</v>
      </c>
    </row>
    <row r="1978" customFormat="false" ht="16.5" hidden="false" customHeight="false" outlineLevel="0" collapsed="false">
      <c r="A1978" s="3" t="s">
        <v>12</v>
      </c>
      <c r="B1978" s="3" t="s">
        <v>96</v>
      </c>
      <c r="C1978" s="3" t="s">
        <v>19</v>
      </c>
      <c r="D1978" s="4" t="n">
        <v>10</v>
      </c>
      <c r="E1978" s="5" t="s">
        <v>15</v>
      </c>
      <c r="F1978" s="5" t="s">
        <v>16</v>
      </c>
      <c r="G1978" s="6" t="n">
        <v>127</v>
      </c>
      <c r="H1978" s="7" t="n">
        <v>144.78</v>
      </c>
      <c r="I1978" s="6" t="n">
        <v>141</v>
      </c>
      <c r="J1978" s="7" t="n">
        <v>160.74</v>
      </c>
    </row>
    <row r="1979" customFormat="false" ht="16.5" hidden="false" customHeight="false" outlineLevel="0" collapsed="false">
      <c r="A1979" s="3" t="s">
        <v>12</v>
      </c>
      <c r="B1979" s="3" t="s">
        <v>96</v>
      </c>
      <c r="C1979" s="3" t="s">
        <v>19</v>
      </c>
      <c r="D1979" s="4" t="n">
        <v>11</v>
      </c>
      <c r="E1979" s="5" t="s">
        <v>15</v>
      </c>
      <c r="F1979" s="5" t="s">
        <v>16</v>
      </c>
      <c r="G1979" s="6" t="n">
        <v>77</v>
      </c>
      <c r="H1979" s="7" t="n">
        <v>96.558</v>
      </c>
      <c r="I1979" s="6" t="n">
        <v>53</v>
      </c>
      <c r="J1979" s="7" t="n">
        <v>66.462</v>
      </c>
    </row>
    <row r="1980" customFormat="false" ht="16.5" hidden="false" customHeight="false" outlineLevel="0" collapsed="false">
      <c r="A1980" s="3" t="s">
        <v>12</v>
      </c>
      <c r="B1980" s="3" t="s">
        <v>96</v>
      </c>
      <c r="C1980" s="3" t="s">
        <v>19</v>
      </c>
      <c r="D1980" s="4" t="n">
        <v>12</v>
      </c>
      <c r="E1980" s="5" t="s">
        <v>15</v>
      </c>
      <c r="F1980" s="5" t="s">
        <v>16</v>
      </c>
      <c r="G1980" s="6" t="n">
        <v>105</v>
      </c>
      <c r="H1980" s="7" t="n">
        <v>143.64</v>
      </c>
      <c r="I1980" s="6" t="n">
        <v>84</v>
      </c>
      <c r="J1980" s="7" t="n">
        <v>114.912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19</v>
      </c>
      <c r="D1981" s="4" t="n">
        <v>12</v>
      </c>
      <c r="E1981" s="5" t="s">
        <v>15</v>
      </c>
      <c r="F1981" s="5" t="s">
        <v>20</v>
      </c>
      <c r="G1981" s="6" t="n">
        <v>0</v>
      </c>
      <c r="H1981" s="7" t="n">
        <v>0</v>
      </c>
      <c r="I1981" s="6" t="n">
        <v>1</v>
      </c>
      <c r="J1981" s="7" t="n">
        <v>1.368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19</v>
      </c>
      <c r="D1982" s="4" t="n">
        <v>13</v>
      </c>
      <c r="E1982" s="5" t="s">
        <v>15</v>
      </c>
      <c r="F1982" s="5" t="s">
        <v>16</v>
      </c>
      <c r="G1982" s="6" t="n">
        <v>18</v>
      </c>
      <c r="H1982" s="7" t="n">
        <v>26.676</v>
      </c>
      <c r="I1982" s="6" t="n">
        <v>44</v>
      </c>
      <c r="J1982" s="7" t="n">
        <v>65.208</v>
      </c>
    </row>
    <row r="1983" customFormat="false" ht="16.5" hidden="false" customHeight="false" outlineLevel="0" collapsed="false">
      <c r="A1983" s="3" t="s">
        <v>12</v>
      </c>
      <c r="B1983" s="3" t="s">
        <v>96</v>
      </c>
      <c r="C1983" s="3" t="s">
        <v>19</v>
      </c>
      <c r="D1983" s="4" t="n">
        <v>13</v>
      </c>
      <c r="E1983" s="5" t="s">
        <v>15</v>
      </c>
      <c r="F1983" s="5" t="s">
        <v>20</v>
      </c>
      <c r="G1983" s="6" t="n">
        <v>12</v>
      </c>
      <c r="H1983" s="7" t="n">
        <v>17.784</v>
      </c>
      <c r="I1983" s="6" t="n">
        <v>40</v>
      </c>
      <c r="J1983" s="7" t="n">
        <v>59.28</v>
      </c>
    </row>
    <row r="1984" customFormat="false" ht="16.5" hidden="false" customHeight="false" outlineLevel="0" collapsed="false">
      <c r="A1984" s="3" t="s">
        <v>12</v>
      </c>
      <c r="B1984" s="3" t="s">
        <v>96</v>
      </c>
      <c r="C1984" s="3" t="s">
        <v>19</v>
      </c>
      <c r="D1984" s="4" t="n">
        <v>14</v>
      </c>
      <c r="E1984" s="5" t="s">
        <v>15</v>
      </c>
      <c r="F1984" s="5" t="s">
        <v>16</v>
      </c>
      <c r="G1984" s="6" t="n">
        <v>16</v>
      </c>
      <c r="H1984" s="7" t="n">
        <v>25.536</v>
      </c>
      <c r="I1984" s="6" t="n">
        <v>46</v>
      </c>
      <c r="J1984" s="7" t="n">
        <v>73.416</v>
      </c>
    </row>
    <row r="1985" customFormat="false" ht="16.5" hidden="false" customHeight="false" outlineLevel="0" collapsed="false">
      <c r="A1985" s="3" t="s">
        <v>12</v>
      </c>
      <c r="B1985" s="3" t="s">
        <v>96</v>
      </c>
      <c r="C1985" s="3" t="s">
        <v>19</v>
      </c>
      <c r="D1985" s="4" t="n">
        <v>14</v>
      </c>
      <c r="E1985" s="5" t="s">
        <v>15</v>
      </c>
      <c r="F1985" s="5" t="s">
        <v>20</v>
      </c>
      <c r="G1985" s="6" t="n">
        <v>0</v>
      </c>
      <c r="H1985" s="7" t="n">
        <v>0</v>
      </c>
      <c r="I1985" s="6" t="n">
        <v>13</v>
      </c>
      <c r="J1985" s="7" t="n">
        <v>20.748</v>
      </c>
    </row>
    <row r="1986" customFormat="false" ht="16.5" hidden="false" customHeight="false" outlineLevel="0" collapsed="false">
      <c r="A1986" s="3" t="s">
        <v>12</v>
      </c>
      <c r="B1986" s="3" t="s">
        <v>96</v>
      </c>
      <c r="C1986" s="3" t="s">
        <v>19</v>
      </c>
      <c r="D1986" s="4" t="n">
        <v>15</v>
      </c>
      <c r="E1986" s="5" t="s">
        <v>15</v>
      </c>
      <c r="F1986" s="5" t="s">
        <v>16</v>
      </c>
      <c r="G1986" s="6" t="n">
        <v>4</v>
      </c>
      <c r="H1986" s="7" t="n">
        <v>6.84</v>
      </c>
      <c r="I1986" s="6" t="n">
        <v>33</v>
      </c>
      <c r="J1986" s="7" t="n">
        <v>56.43</v>
      </c>
    </row>
    <row r="1987" customFormat="false" ht="16.5" hidden="false" customHeight="false" outlineLevel="0" collapsed="false">
      <c r="A1987" s="3" t="s">
        <v>12</v>
      </c>
      <c r="B1987" s="3" t="s">
        <v>96</v>
      </c>
      <c r="C1987" s="3" t="s">
        <v>19</v>
      </c>
      <c r="D1987" s="4" t="n">
        <v>15</v>
      </c>
      <c r="E1987" s="5" t="s">
        <v>15</v>
      </c>
      <c r="F1987" s="5" t="s">
        <v>20</v>
      </c>
      <c r="G1987" s="6" t="n">
        <v>10</v>
      </c>
      <c r="H1987" s="7" t="n">
        <v>17.1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6</v>
      </c>
      <c r="C1988" s="3" t="s">
        <v>19</v>
      </c>
      <c r="D1988" s="4" t="n">
        <v>16</v>
      </c>
      <c r="E1988" s="5" t="s">
        <v>15</v>
      </c>
      <c r="F1988" s="5" t="s">
        <v>16</v>
      </c>
      <c r="G1988" s="6" t="n">
        <v>1</v>
      </c>
      <c r="H1988" s="7" t="n">
        <v>1.82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6</v>
      </c>
      <c r="C1989" s="3" t="s">
        <v>19</v>
      </c>
      <c r="D1989" s="4" t="n">
        <v>17.5</v>
      </c>
      <c r="E1989" s="5" t="s">
        <v>15</v>
      </c>
      <c r="F1989" s="5" t="s">
        <v>16</v>
      </c>
      <c r="G1989" s="6" t="n">
        <v>2</v>
      </c>
      <c r="H1989" s="7" t="n">
        <v>3.99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7</v>
      </c>
      <c r="C1990" s="3" t="s">
        <v>14</v>
      </c>
      <c r="D1990" s="4" t="n">
        <v>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1.536</v>
      </c>
    </row>
    <row r="1991" customFormat="false" ht="16.5" hidden="false" customHeight="false" outlineLevel="0" collapsed="false">
      <c r="A1991" s="3" t="s">
        <v>12</v>
      </c>
      <c r="B1991" s="3" t="s">
        <v>97</v>
      </c>
      <c r="C1991" s="3" t="s">
        <v>14</v>
      </c>
      <c r="D1991" s="4" t="n">
        <v>8</v>
      </c>
      <c r="E1991" s="5" t="s">
        <v>15</v>
      </c>
      <c r="F1991" s="5" t="s">
        <v>16</v>
      </c>
      <c r="G1991" s="6" t="n">
        <v>11</v>
      </c>
      <c r="H1991" s="7" t="n">
        <v>11.264</v>
      </c>
      <c r="I1991" s="6" t="n">
        <v>54</v>
      </c>
      <c r="J1991" s="7" t="n">
        <v>55.296</v>
      </c>
    </row>
    <row r="1992" customFormat="false" ht="16.5" hidden="false" customHeight="false" outlineLevel="0" collapsed="false">
      <c r="A1992" s="3" t="s">
        <v>12</v>
      </c>
      <c r="B1992" s="3" t="s">
        <v>97</v>
      </c>
      <c r="C1992" s="3" t="s">
        <v>14</v>
      </c>
      <c r="D1992" s="4" t="n">
        <v>9</v>
      </c>
      <c r="E1992" s="5" t="s">
        <v>15</v>
      </c>
      <c r="F1992" s="5" t="s">
        <v>16</v>
      </c>
      <c r="G1992" s="6" t="n">
        <v>31</v>
      </c>
      <c r="H1992" s="7" t="n">
        <v>35.712</v>
      </c>
      <c r="I1992" s="6" t="n">
        <v>37</v>
      </c>
      <c r="J1992" s="7" t="n">
        <v>42.624</v>
      </c>
    </row>
    <row r="1993" customFormat="false" ht="16.5" hidden="false" customHeight="false" outlineLevel="0" collapsed="false">
      <c r="A1993" s="3" t="s">
        <v>12</v>
      </c>
      <c r="B1993" s="3" t="s">
        <v>97</v>
      </c>
      <c r="C1993" s="3" t="s">
        <v>14</v>
      </c>
      <c r="D1993" s="4" t="n">
        <v>10</v>
      </c>
      <c r="E1993" s="5" t="s">
        <v>15</v>
      </c>
      <c r="F1993" s="5" t="s">
        <v>16</v>
      </c>
      <c r="G1993" s="6" t="n">
        <v>57</v>
      </c>
      <c r="H1993" s="7" t="n">
        <v>72.96</v>
      </c>
      <c r="I1993" s="6" t="n">
        <v>27</v>
      </c>
      <c r="J1993" s="7" t="n">
        <v>34.56</v>
      </c>
    </row>
    <row r="1994" customFormat="false" ht="16.5" hidden="false" customHeight="false" outlineLevel="0" collapsed="false">
      <c r="A1994" s="3" t="s">
        <v>12</v>
      </c>
      <c r="B1994" s="3" t="s">
        <v>97</v>
      </c>
      <c r="C1994" s="3" t="s">
        <v>14</v>
      </c>
      <c r="D1994" s="4" t="n">
        <v>11</v>
      </c>
      <c r="E1994" s="5" t="s">
        <v>15</v>
      </c>
      <c r="F1994" s="5" t="s">
        <v>16</v>
      </c>
      <c r="G1994" s="6" t="n">
        <v>2</v>
      </c>
      <c r="H1994" s="7" t="n">
        <v>2.816</v>
      </c>
      <c r="I1994" s="6" t="n">
        <v>22</v>
      </c>
      <c r="J1994" s="7" t="n">
        <v>30.976</v>
      </c>
    </row>
    <row r="1995" customFormat="false" ht="16.5" hidden="false" customHeight="false" outlineLevel="0" collapsed="false">
      <c r="A1995" s="3" t="s">
        <v>12</v>
      </c>
      <c r="B1995" s="3" t="s">
        <v>97</v>
      </c>
      <c r="C1995" s="3" t="s">
        <v>14</v>
      </c>
      <c r="D1995" s="4" t="n">
        <v>12</v>
      </c>
      <c r="E1995" s="5" t="s">
        <v>15</v>
      </c>
      <c r="F1995" s="5" t="s">
        <v>16</v>
      </c>
      <c r="G1995" s="6" t="n">
        <v>2</v>
      </c>
      <c r="H1995" s="7" t="n">
        <v>3.072</v>
      </c>
      <c r="I1995" s="6" t="n">
        <v>56</v>
      </c>
      <c r="J1995" s="7" t="n">
        <v>86.016</v>
      </c>
    </row>
    <row r="1996" customFormat="false" ht="16.5" hidden="false" customHeight="false" outlineLevel="0" collapsed="false">
      <c r="A1996" s="3" t="s">
        <v>12</v>
      </c>
      <c r="B1996" s="3" t="s">
        <v>97</v>
      </c>
      <c r="C1996" s="3" t="s">
        <v>14</v>
      </c>
      <c r="D1996" s="4" t="n">
        <v>13</v>
      </c>
      <c r="E1996" s="5" t="s">
        <v>15</v>
      </c>
      <c r="F1996" s="5" t="s">
        <v>16</v>
      </c>
      <c r="G1996" s="6" t="n">
        <v>6</v>
      </c>
      <c r="H1996" s="7" t="n">
        <v>9.984</v>
      </c>
      <c r="I1996" s="6" t="n">
        <v>49</v>
      </c>
      <c r="J1996" s="7" t="n">
        <v>81.536</v>
      </c>
    </row>
    <row r="1997" customFormat="false" ht="16.5" hidden="false" customHeight="false" outlineLevel="0" collapsed="false">
      <c r="A1997" s="3" t="s">
        <v>12</v>
      </c>
      <c r="B1997" s="3" t="s">
        <v>97</v>
      </c>
      <c r="C1997" s="3" t="s">
        <v>14</v>
      </c>
      <c r="D1997" s="4" t="n">
        <v>14</v>
      </c>
      <c r="E1997" s="5" t="s">
        <v>15</v>
      </c>
      <c r="F1997" s="5" t="s">
        <v>16</v>
      </c>
      <c r="G1997" s="6" t="n">
        <v>5</v>
      </c>
      <c r="H1997" s="7" t="n">
        <v>8.96</v>
      </c>
      <c r="I1997" s="6" t="n">
        <v>43</v>
      </c>
      <c r="J1997" s="7" t="n">
        <v>77.056</v>
      </c>
    </row>
    <row r="1998" customFormat="false" ht="16.5" hidden="false" customHeight="false" outlineLevel="0" collapsed="false">
      <c r="A1998" s="3" t="s">
        <v>12</v>
      </c>
      <c r="B1998" s="3" t="s">
        <v>97</v>
      </c>
      <c r="C1998" s="3" t="s">
        <v>14</v>
      </c>
      <c r="D1998" s="4" t="n">
        <v>1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25</v>
      </c>
      <c r="J1998" s="7" t="n">
        <v>48</v>
      </c>
    </row>
    <row r="1999" customFormat="false" ht="16.5" hidden="false" customHeight="false" outlineLevel="0" collapsed="false">
      <c r="A1999" s="3" t="s">
        <v>12</v>
      </c>
      <c r="B1999" s="3" t="s">
        <v>97</v>
      </c>
      <c r="C1999" s="3" t="s">
        <v>14</v>
      </c>
      <c r="D1999" s="4" t="n">
        <v>16</v>
      </c>
      <c r="E1999" s="5" t="s">
        <v>15</v>
      </c>
      <c r="F1999" s="5" t="s">
        <v>16</v>
      </c>
      <c r="G1999" s="6" t="n">
        <v>5</v>
      </c>
      <c r="H1999" s="7" t="n">
        <v>10.24</v>
      </c>
      <c r="I1999" s="6" t="n">
        <v>19</v>
      </c>
      <c r="J1999" s="7" t="n">
        <v>38.912</v>
      </c>
    </row>
    <row r="2000" customFormat="false" ht="16.5" hidden="false" customHeight="false" outlineLevel="0" collapsed="false">
      <c r="A2000" s="3" t="s">
        <v>12</v>
      </c>
      <c r="B2000" s="3" t="s">
        <v>97</v>
      </c>
      <c r="C2000" s="3" t="s">
        <v>14</v>
      </c>
      <c r="D2000" s="4" t="n">
        <v>16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</v>
      </c>
      <c r="J2000" s="7" t="n">
        <v>12.672</v>
      </c>
    </row>
    <row r="2001" customFormat="false" ht="16.5" hidden="false" customHeight="false" outlineLevel="0" collapsed="false">
      <c r="A2001" s="3" t="s">
        <v>12</v>
      </c>
      <c r="B2001" s="3" t="s">
        <v>97</v>
      </c>
      <c r="C2001" s="3" t="s">
        <v>14</v>
      </c>
      <c r="D2001" s="4" t="n">
        <v>17.5</v>
      </c>
      <c r="E2001" s="5" t="s">
        <v>15</v>
      </c>
      <c r="F2001" s="5" t="s">
        <v>16</v>
      </c>
      <c r="G2001" s="6" t="n">
        <v>1</v>
      </c>
      <c r="H2001" s="7" t="n">
        <v>2.24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7</v>
      </c>
      <c r="C2002" s="3" t="s">
        <v>14</v>
      </c>
      <c r="D2002" s="4" t="n">
        <v>19</v>
      </c>
      <c r="E2002" s="5" t="s">
        <v>15</v>
      </c>
      <c r="F2002" s="5" t="s">
        <v>16</v>
      </c>
      <c r="G2002" s="6" t="n">
        <v>1</v>
      </c>
      <c r="H2002" s="7" t="n">
        <v>2.43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7</v>
      </c>
      <c r="C2003" s="3" t="s">
        <v>23</v>
      </c>
      <c r="D2003" s="4" t="n">
        <v>8</v>
      </c>
      <c r="E2003" s="5" t="s">
        <v>15</v>
      </c>
      <c r="F2003" s="5" t="s">
        <v>16</v>
      </c>
      <c r="G2003" s="6" t="n">
        <v>34</v>
      </c>
      <c r="H2003" s="7" t="n">
        <v>34.816</v>
      </c>
      <c r="I2003" s="6" t="n">
        <v>15</v>
      </c>
      <c r="J2003" s="7" t="n">
        <v>15.36</v>
      </c>
    </row>
    <row r="2004" customFormat="false" ht="16.5" hidden="false" customHeight="false" outlineLevel="0" collapsed="false">
      <c r="A2004" s="3" t="s">
        <v>12</v>
      </c>
      <c r="B2004" s="3" t="s">
        <v>97</v>
      </c>
      <c r="C2004" s="3" t="s">
        <v>23</v>
      </c>
      <c r="D2004" s="4" t="n">
        <v>9</v>
      </c>
      <c r="E2004" s="5" t="s">
        <v>15</v>
      </c>
      <c r="F2004" s="5" t="s">
        <v>16</v>
      </c>
      <c r="G2004" s="6" t="n">
        <v>33</v>
      </c>
      <c r="H2004" s="7" t="n">
        <v>38.016</v>
      </c>
      <c r="I2004" s="6" t="n">
        <v>44</v>
      </c>
      <c r="J2004" s="7" t="n">
        <v>50.688</v>
      </c>
    </row>
    <row r="2005" customFormat="false" ht="16.5" hidden="false" customHeight="false" outlineLevel="0" collapsed="false">
      <c r="A2005" s="3" t="s">
        <v>12</v>
      </c>
      <c r="B2005" s="3" t="s">
        <v>97</v>
      </c>
      <c r="C2005" s="3" t="s">
        <v>23</v>
      </c>
      <c r="D2005" s="4" t="n">
        <v>10</v>
      </c>
      <c r="E2005" s="5" t="s">
        <v>15</v>
      </c>
      <c r="F2005" s="5" t="s">
        <v>16</v>
      </c>
      <c r="G2005" s="6" t="n">
        <v>67</v>
      </c>
      <c r="H2005" s="7" t="n">
        <v>85.76</v>
      </c>
      <c r="I2005" s="6" t="n">
        <v>90</v>
      </c>
      <c r="J2005" s="7" t="n">
        <v>115.2</v>
      </c>
    </row>
    <row r="2006" customFormat="false" ht="16.5" hidden="false" customHeight="false" outlineLevel="0" collapsed="false">
      <c r="A2006" s="3" t="s">
        <v>12</v>
      </c>
      <c r="B2006" s="3" t="s">
        <v>97</v>
      </c>
      <c r="C2006" s="3" t="s">
        <v>23</v>
      </c>
      <c r="D2006" s="4" t="n">
        <v>11</v>
      </c>
      <c r="E2006" s="5" t="s">
        <v>15</v>
      </c>
      <c r="F2006" s="5" t="s">
        <v>16</v>
      </c>
      <c r="G2006" s="6" t="n">
        <v>26</v>
      </c>
      <c r="H2006" s="7" t="n">
        <v>36.608</v>
      </c>
      <c r="I2006" s="6" t="n">
        <v>17</v>
      </c>
      <c r="J2006" s="7" t="n">
        <v>23.936</v>
      </c>
    </row>
    <row r="2007" customFormat="false" ht="16.5" hidden="false" customHeight="false" outlineLevel="0" collapsed="false">
      <c r="A2007" s="3" t="s">
        <v>12</v>
      </c>
      <c r="B2007" s="3" t="s">
        <v>97</v>
      </c>
      <c r="C2007" s="3" t="s">
        <v>23</v>
      </c>
      <c r="D2007" s="4" t="n">
        <v>12</v>
      </c>
      <c r="E2007" s="5" t="s">
        <v>15</v>
      </c>
      <c r="F2007" s="5" t="s">
        <v>16</v>
      </c>
      <c r="G2007" s="6" t="n">
        <v>34</v>
      </c>
      <c r="H2007" s="7" t="n">
        <v>52.224</v>
      </c>
      <c r="I2007" s="6" t="n">
        <v>5</v>
      </c>
      <c r="J2007" s="7" t="n">
        <v>7.68</v>
      </c>
    </row>
    <row r="2008" customFormat="false" ht="16.5" hidden="false" customHeight="false" outlineLevel="0" collapsed="false">
      <c r="A2008" s="3" t="s">
        <v>12</v>
      </c>
      <c r="B2008" s="3" t="s">
        <v>97</v>
      </c>
      <c r="C2008" s="3" t="s">
        <v>23</v>
      </c>
      <c r="D2008" s="4" t="n">
        <v>13</v>
      </c>
      <c r="E2008" s="5" t="s">
        <v>15</v>
      </c>
      <c r="F2008" s="5" t="s">
        <v>16</v>
      </c>
      <c r="G2008" s="6" t="n">
        <v>2</v>
      </c>
      <c r="H2008" s="7" t="n">
        <v>3.328</v>
      </c>
      <c r="I2008" s="6" t="n">
        <v>21</v>
      </c>
      <c r="J2008" s="7" t="n">
        <v>34.944</v>
      </c>
    </row>
    <row r="2009" customFormat="false" ht="16.5" hidden="false" customHeight="false" outlineLevel="0" collapsed="false">
      <c r="A2009" s="3" t="s">
        <v>12</v>
      </c>
      <c r="B2009" s="3" t="s">
        <v>97</v>
      </c>
      <c r="C2009" s="3" t="s">
        <v>23</v>
      </c>
      <c r="D2009" s="4" t="n">
        <v>14</v>
      </c>
      <c r="E2009" s="5" t="s">
        <v>15</v>
      </c>
      <c r="F2009" s="5" t="s">
        <v>16</v>
      </c>
      <c r="G2009" s="6" t="n">
        <v>24</v>
      </c>
      <c r="H2009" s="7" t="n">
        <v>43.008</v>
      </c>
      <c r="I2009" s="6" t="n">
        <v>16</v>
      </c>
      <c r="J2009" s="7" t="n">
        <v>28.672</v>
      </c>
    </row>
    <row r="2010" customFormat="false" ht="16.5" hidden="false" customHeight="false" outlineLevel="0" collapsed="false">
      <c r="A2010" s="3" t="s">
        <v>12</v>
      </c>
      <c r="B2010" s="3" t="s">
        <v>97</v>
      </c>
      <c r="C2010" s="3" t="s">
        <v>23</v>
      </c>
      <c r="D2010" s="4" t="n">
        <v>15</v>
      </c>
      <c r="E2010" s="5" t="s">
        <v>15</v>
      </c>
      <c r="F2010" s="5" t="s">
        <v>16</v>
      </c>
      <c r="G2010" s="6" t="n">
        <v>24</v>
      </c>
      <c r="H2010" s="7" t="n">
        <v>46.08</v>
      </c>
      <c r="I2010" s="6" t="n">
        <v>8</v>
      </c>
      <c r="J2010" s="7" t="n">
        <v>15.36</v>
      </c>
    </row>
    <row r="2011" customFormat="false" ht="16.5" hidden="false" customHeight="false" outlineLevel="0" collapsed="false">
      <c r="A2011" s="3" t="s">
        <v>12</v>
      </c>
      <c r="B2011" s="3" t="s">
        <v>97</v>
      </c>
      <c r="C2011" s="3" t="s">
        <v>23</v>
      </c>
      <c r="D2011" s="4" t="n">
        <v>15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6</v>
      </c>
      <c r="J2011" s="7" t="n">
        <v>11.904</v>
      </c>
    </row>
    <row r="2012" customFormat="false" ht="16.5" hidden="false" customHeight="false" outlineLevel="0" collapsed="false">
      <c r="A2012" s="3" t="s">
        <v>12</v>
      </c>
      <c r="B2012" s="3" t="s">
        <v>97</v>
      </c>
      <c r="C2012" s="3" t="s">
        <v>23</v>
      </c>
      <c r="D2012" s="4" t="n">
        <v>16</v>
      </c>
      <c r="E2012" s="5" t="s">
        <v>15</v>
      </c>
      <c r="F2012" s="5" t="s">
        <v>16</v>
      </c>
      <c r="G2012" s="6" t="n">
        <v>7</v>
      </c>
      <c r="H2012" s="7" t="n">
        <v>14.336</v>
      </c>
      <c r="I2012" s="6" t="n">
        <v>7</v>
      </c>
      <c r="J2012" s="7" t="n">
        <v>14.336</v>
      </c>
    </row>
    <row r="2013" customFormat="false" ht="16.5" hidden="false" customHeight="false" outlineLevel="0" collapsed="false">
      <c r="A2013" s="3" t="s">
        <v>12</v>
      </c>
      <c r="B2013" s="3" t="s">
        <v>97</v>
      </c>
      <c r="C2013" s="3" t="s">
        <v>23</v>
      </c>
      <c r="D2013" s="4" t="n">
        <v>18.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4.634</v>
      </c>
    </row>
    <row r="2014" customFormat="false" ht="16.5" hidden="false" customHeight="false" outlineLevel="0" collapsed="false">
      <c r="A2014" s="3" t="s">
        <v>12</v>
      </c>
      <c r="B2014" s="3" t="s">
        <v>97</v>
      </c>
      <c r="C2014" s="3" t="s">
        <v>18</v>
      </c>
      <c r="D2014" s="4" t="n">
        <v>7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0.96</v>
      </c>
    </row>
    <row r="2015" customFormat="false" ht="16.5" hidden="false" customHeight="false" outlineLevel="0" collapsed="false">
      <c r="A2015" s="3" t="s">
        <v>12</v>
      </c>
      <c r="B2015" s="3" t="s">
        <v>97</v>
      </c>
      <c r="C2015" s="3" t="s">
        <v>18</v>
      </c>
      <c r="D2015" s="4" t="n">
        <v>8</v>
      </c>
      <c r="E2015" s="5" t="s">
        <v>15</v>
      </c>
      <c r="F2015" s="5" t="s">
        <v>16</v>
      </c>
      <c r="G2015" s="6" t="n">
        <v>6</v>
      </c>
      <c r="H2015" s="7" t="n">
        <v>6.144</v>
      </c>
      <c r="I2015" s="6" t="n">
        <v>35</v>
      </c>
      <c r="J2015" s="7" t="n">
        <v>35.84</v>
      </c>
    </row>
    <row r="2016" customFormat="false" ht="16.5" hidden="false" customHeight="false" outlineLevel="0" collapsed="false">
      <c r="A2016" s="3" t="s">
        <v>12</v>
      </c>
      <c r="B2016" s="3" t="s">
        <v>97</v>
      </c>
      <c r="C2016" s="3" t="s">
        <v>18</v>
      </c>
      <c r="D2016" s="4" t="n">
        <v>9</v>
      </c>
      <c r="E2016" s="5" t="s">
        <v>15</v>
      </c>
      <c r="F2016" s="5" t="s">
        <v>16</v>
      </c>
      <c r="G2016" s="6" t="n">
        <v>8</v>
      </c>
      <c r="H2016" s="7" t="n">
        <v>9.216</v>
      </c>
      <c r="I2016" s="6" t="n">
        <v>33</v>
      </c>
      <c r="J2016" s="7" t="n">
        <v>38.016</v>
      </c>
    </row>
    <row r="2017" customFormat="false" ht="16.5" hidden="false" customHeight="false" outlineLevel="0" collapsed="false">
      <c r="A2017" s="3" t="s">
        <v>12</v>
      </c>
      <c r="B2017" s="3" t="s">
        <v>97</v>
      </c>
      <c r="C2017" s="3" t="s">
        <v>18</v>
      </c>
      <c r="D2017" s="4" t="n">
        <v>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5</v>
      </c>
      <c r="J2017" s="7" t="n">
        <v>6.08</v>
      </c>
    </row>
    <row r="2018" customFormat="false" ht="16.5" hidden="false" customHeight="false" outlineLevel="0" collapsed="false">
      <c r="A2018" s="3" t="s">
        <v>12</v>
      </c>
      <c r="B2018" s="3" t="s">
        <v>97</v>
      </c>
      <c r="C2018" s="3" t="s">
        <v>18</v>
      </c>
      <c r="D2018" s="4" t="n">
        <v>10</v>
      </c>
      <c r="E2018" s="5" t="s">
        <v>15</v>
      </c>
      <c r="F2018" s="5" t="s">
        <v>16</v>
      </c>
      <c r="G2018" s="6" t="n">
        <v>8</v>
      </c>
      <c r="H2018" s="7" t="n">
        <v>10.24</v>
      </c>
      <c r="I2018" s="6" t="n">
        <v>51</v>
      </c>
      <c r="J2018" s="7" t="n">
        <v>65.28</v>
      </c>
    </row>
    <row r="2019" customFormat="false" ht="16.5" hidden="false" customHeight="false" outlineLevel="0" collapsed="false">
      <c r="A2019" s="3" t="s">
        <v>12</v>
      </c>
      <c r="B2019" s="3" t="s">
        <v>97</v>
      </c>
      <c r="C2019" s="3" t="s">
        <v>18</v>
      </c>
      <c r="D2019" s="4" t="n">
        <v>10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4.032</v>
      </c>
    </row>
    <row r="2020" customFormat="false" ht="16.5" hidden="false" customHeight="false" outlineLevel="0" collapsed="false">
      <c r="A2020" s="3" t="s">
        <v>12</v>
      </c>
      <c r="B2020" s="3" t="s">
        <v>97</v>
      </c>
      <c r="C2020" s="3" t="s">
        <v>18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2</v>
      </c>
      <c r="J2020" s="7" t="n">
        <v>45.056</v>
      </c>
    </row>
    <row r="2021" customFormat="false" ht="16.5" hidden="false" customHeight="false" outlineLevel="0" collapsed="false">
      <c r="A2021" s="3" t="s">
        <v>12</v>
      </c>
      <c r="B2021" s="3" t="s">
        <v>97</v>
      </c>
      <c r="C2021" s="3" t="s">
        <v>18</v>
      </c>
      <c r="D2021" s="4" t="n">
        <v>12</v>
      </c>
      <c r="E2021" s="5" t="s">
        <v>15</v>
      </c>
      <c r="F2021" s="5" t="s">
        <v>16</v>
      </c>
      <c r="G2021" s="6" t="n">
        <v>1</v>
      </c>
      <c r="H2021" s="7" t="n">
        <v>1.536</v>
      </c>
      <c r="I2021" s="6" t="n">
        <v>35</v>
      </c>
      <c r="J2021" s="7" t="n">
        <v>53.76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8</v>
      </c>
      <c r="D2022" s="4" t="n">
        <v>13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4</v>
      </c>
      <c r="J2022" s="7" t="n">
        <v>6.656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18</v>
      </c>
      <c r="D2023" s="4" t="n">
        <v>14</v>
      </c>
      <c r="E2023" s="5" t="s">
        <v>15</v>
      </c>
      <c r="F2023" s="5" t="s">
        <v>16</v>
      </c>
      <c r="G2023" s="6" t="n">
        <v>3</v>
      </c>
      <c r="H2023" s="7" t="n">
        <v>5.376</v>
      </c>
      <c r="I2023" s="6" t="n">
        <v>6</v>
      </c>
      <c r="J2023" s="7" t="n">
        <v>10.752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18</v>
      </c>
      <c r="D2024" s="4" t="n">
        <v>14.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</v>
      </c>
      <c r="J2024" s="7" t="n">
        <v>10.98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18</v>
      </c>
      <c r="D2025" s="4" t="n">
        <v>1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7</v>
      </c>
      <c r="J2025" s="7" t="n">
        <v>32.64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18</v>
      </c>
      <c r="D2026" s="4" t="n">
        <v>16</v>
      </c>
      <c r="E2026" s="5" t="s">
        <v>15</v>
      </c>
      <c r="F2026" s="5" t="s">
        <v>16</v>
      </c>
      <c r="G2026" s="6" t="n">
        <v>4</v>
      </c>
      <c r="H2026" s="7" t="n">
        <v>8.192</v>
      </c>
      <c r="I2026" s="6" t="n">
        <v>10</v>
      </c>
      <c r="J2026" s="7" t="n">
        <v>20.48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18</v>
      </c>
      <c r="D2027" s="4" t="n">
        <v>17.7</v>
      </c>
      <c r="E2027" s="5" t="s">
        <v>15</v>
      </c>
      <c r="F2027" s="5" t="s">
        <v>16</v>
      </c>
      <c r="G2027" s="6" t="n">
        <v>1</v>
      </c>
      <c r="H2027" s="7" t="n">
        <v>2.26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18</v>
      </c>
      <c r="D2028" s="4" t="n">
        <v>18</v>
      </c>
      <c r="E2028" s="5" t="s">
        <v>15</v>
      </c>
      <c r="F2028" s="5" t="s">
        <v>16</v>
      </c>
      <c r="G2028" s="6" t="n">
        <v>3</v>
      </c>
      <c r="H2028" s="7" t="n">
        <v>6.912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18</v>
      </c>
      <c r="D2029" s="4" t="n">
        <v>18.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2.317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19</v>
      </c>
      <c r="D2030" s="4" t="n">
        <v>7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0.96</v>
      </c>
    </row>
    <row r="2031" customFormat="false" ht="16.5" hidden="false" customHeight="false" outlineLevel="0" collapsed="false">
      <c r="A2031" s="3" t="s">
        <v>12</v>
      </c>
      <c r="B2031" s="3" t="s">
        <v>97</v>
      </c>
      <c r="C2031" s="3" t="s">
        <v>19</v>
      </c>
      <c r="D2031" s="4" t="n">
        <v>7.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5</v>
      </c>
      <c r="J2031" s="7" t="n">
        <v>34.055</v>
      </c>
    </row>
    <row r="2032" customFormat="false" ht="16.5" hidden="false" customHeight="false" outlineLevel="0" collapsed="false">
      <c r="A2032" s="3" t="s">
        <v>12</v>
      </c>
      <c r="B2032" s="3" t="s">
        <v>97</v>
      </c>
      <c r="C2032" s="3" t="s">
        <v>19</v>
      </c>
      <c r="D2032" s="4" t="n">
        <v>8</v>
      </c>
      <c r="E2032" s="5" t="s">
        <v>15</v>
      </c>
      <c r="F2032" s="5" t="s">
        <v>16</v>
      </c>
      <c r="G2032" s="6" t="n">
        <v>104</v>
      </c>
      <c r="H2032" s="7" t="n">
        <v>106.496</v>
      </c>
      <c r="I2032" s="6" t="n">
        <v>97</v>
      </c>
      <c r="J2032" s="7" t="n">
        <v>99.328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19</v>
      </c>
      <c r="D2033" s="4" t="n">
        <v>8.3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1</v>
      </c>
      <c r="J2033" s="7" t="n">
        <v>11.682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19</v>
      </c>
      <c r="D2034" s="4" t="n">
        <v>9</v>
      </c>
      <c r="E2034" s="5" t="s">
        <v>15</v>
      </c>
      <c r="F2034" s="5" t="s">
        <v>16</v>
      </c>
      <c r="G2034" s="6" t="n">
        <v>66</v>
      </c>
      <c r="H2034" s="7" t="n">
        <v>76.032</v>
      </c>
      <c r="I2034" s="6" t="n">
        <v>133</v>
      </c>
      <c r="J2034" s="7" t="n">
        <v>153.216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9</v>
      </c>
      <c r="D2035" s="4" t="n">
        <v>9.6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7</v>
      </c>
      <c r="J2035" s="7" t="n">
        <v>8.603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9</v>
      </c>
      <c r="D2036" s="4" t="n">
        <v>10</v>
      </c>
      <c r="E2036" s="5" t="s">
        <v>15</v>
      </c>
      <c r="F2036" s="5" t="s">
        <v>16</v>
      </c>
      <c r="G2036" s="6" t="n">
        <v>273</v>
      </c>
      <c r="H2036" s="7" t="n">
        <v>349.44</v>
      </c>
      <c r="I2036" s="6" t="n">
        <v>290</v>
      </c>
      <c r="J2036" s="7" t="n">
        <v>371.2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9</v>
      </c>
      <c r="D2037" s="4" t="n">
        <v>11</v>
      </c>
      <c r="E2037" s="5" t="s">
        <v>15</v>
      </c>
      <c r="F2037" s="5" t="s">
        <v>16</v>
      </c>
      <c r="G2037" s="6" t="n">
        <v>24</v>
      </c>
      <c r="H2037" s="7" t="n">
        <v>33.792</v>
      </c>
      <c r="I2037" s="6" t="n">
        <v>82</v>
      </c>
      <c r="J2037" s="7" t="n">
        <v>115.456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9</v>
      </c>
      <c r="D2038" s="4" t="n">
        <v>11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9</v>
      </c>
      <c r="J2038" s="7" t="n">
        <v>42.688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9</v>
      </c>
      <c r="D2039" s="4" t="n">
        <v>12</v>
      </c>
      <c r="E2039" s="5" t="s">
        <v>15</v>
      </c>
      <c r="F2039" s="5" t="s">
        <v>16</v>
      </c>
      <c r="G2039" s="6" t="n">
        <v>166</v>
      </c>
      <c r="H2039" s="7" t="n">
        <v>254.976</v>
      </c>
      <c r="I2039" s="6" t="n">
        <v>141</v>
      </c>
      <c r="J2039" s="7" t="n">
        <v>216.576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19</v>
      </c>
      <c r="D2040" s="4" t="n">
        <v>12.3</v>
      </c>
      <c r="E2040" s="5" t="s">
        <v>15</v>
      </c>
      <c r="F2040" s="5" t="s">
        <v>16</v>
      </c>
      <c r="G2040" s="6" t="n">
        <v>2</v>
      </c>
      <c r="H2040" s="7" t="n">
        <v>3.14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48</v>
      </c>
      <c r="H2041" s="7" t="n">
        <v>79.872</v>
      </c>
      <c r="I2041" s="6" t="n">
        <v>86</v>
      </c>
      <c r="J2041" s="7" t="n">
        <v>143.104</v>
      </c>
    </row>
    <row r="2042" customFormat="false" ht="16.5" hidden="false" customHeight="false" outlineLevel="0" collapsed="false">
      <c r="A2042" s="3" t="s">
        <v>12</v>
      </c>
      <c r="B2042" s="3" t="s">
        <v>97</v>
      </c>
      <c r="C2042" s="3" t="s">
        <v>19</v>
      </c>
      <c r="D2042" s="4" t="n">
        <v>14</v>
      </c>
      <c r="E2042" s="5" t="s">
        <v>15</v>
      </c>
      <c r="F2042" s="5" t="s">
        <v>16</v>
      </c>
      <c r="G2042" s="6" t="n">
        <v>48</v>
      </c>
      <c r="H2042" s="7" t="n">
        <v>86.016</v>
      </c>
      <c r="I2042" s="6" t="n">
        <v>99</v>
      </c>
      <c r="J2042" s="7" t="n">
        <v>177.408</v>
      </c>
    </row>
    <row r="2043" customFormat="false" ht="16.5" hidden="false" customHeight="false" outlineLevel="0" collapsed="false">
      <c r="A2043" s="3" t="s">
        <v>12</v>
      </c>
      <c r="B2043" s="3" t="s">
        <v>97</v>
      </c>
      <c r="C2043" s="3" t="s">
        <v>19</v>
      </c>
      <c r="D2043" s="4" t="n">
        <v>15</v>
      </c>
      <c r="E2043" s="5" t="s">
        <v>15</v>
      </c>
      <c r="F2043" s="5" t="s">
        <v>16</v>
      </c>
      <c r="G2043" s="6" t="n">
        <v>49</v>
      </c>
      <c r="H2043" s="7" t="n">
        <v>94.08</v>
      </c>
      <c r="I2043" s="6" t="n">
        <v>74</v>
      </c>
      <c r="J2043" s="7" t="n">
        <v>142.08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19</v>
      </c>
      <c r="D2044" s="4" t="n">
        <v>16</v>
      </c>
      <c r="E2044" s="5" t="s">
        <v>15</v>
      </c>
      <c r="F2044" s="5" t="s">
        <v>16</v>
      </c>
      <c r="G2044" s="6" t="n">
        <v>20</v>
      </c>
      <c r="H2044" s="7" t="n">
        <v>40.96</v>
      </c>
      <c r="I2044" s="6" t="n">
        <v>16</v>
      </c>
      <c r="J2044" s="7" t="n">
        <v>32.768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19</v>
      </c>
      <c r="D2045" s="4" t="n">
        <v>17.8</v>
      </c>
      <c r="E2045" s="5" t="s">
        <v>15</v>
      </c>
      <c r="F2045" s="5" t="s">
        <v>16</v>
      </c>
      <c r="G2045" s="6" t="n">
        <v>1</v>
      </c>
      <c r="H2045" s="7" t="n">
        <v>2.27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9</v>
      </c>
      <c r="D2046" s="4" t="n">
        <v>19</v>
      </c>
      <c r="E2046" s="5" t="s">
        <v>15</v>
      </c>
      <c r="F2046" s="5" t="s">
        <v>16</v>
      </c>
      <c r="G2046" s="6" t="n">
        <v>2</v>
      </c>
      <c r="H2046" s="7" t="n">
        <v>4.864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9</v>
      </c>
      <c r="D2047" s="4" t="n">
        <v>20</v>
      </c>
      <c r="E2047" s="5" t="s">
        <v>15</v>
      </c>
      <c r="F2047" s="5" t="s">
        <v>16</v>
      </c>
      <c r="G2047" s="6" t="n">
        <v>2</v>
      </c>
      <c r="H2047" s="7" t="n">
        <v>5.1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8</v>
      </c>
      <c r="C2048" s="3" t="s">
        <v>14</v>
      </c>
      <c r="D2048" s="4" t="n">
        <v>7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2.127</v>
      </c>
    </row>
    <row r="2049" customFormat="false" ht="16.5" hidden="false" customHeight="false" outlineLevel="0" collapsed="false">
      <c r="A2049" s="3" t="s">
        <v>12</v>
      </c>
      <c r="B2049" s="3" t="s">
        <v>98</v>
      </c>
      <c r="C2049" s="3" t="s">
        <v>14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3.785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14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0</v>
      </c>
      <c r="J2050" s="7" t="n">
        <v>8.51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14</v>
      </c>
      <c r="D2051" s="4" t="n">
        <v>9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9</v>
      </c>
      <c r="J2051" s="7" t="n">
        <v>8.091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14</v>
      </c>
      <c r="D2052" s="4" t="n">
        <v>10</v>
      </c>
      <c r="E2052" s="5" t="s">
        <v>15</v>
      </c>
      <c r="F2052" s="5" t="s">
        <v>16</v>
      </c>
      <c r="G2052" s="6" t="n">
        <v>1</v>
      </c>
      <c r="H2052" s="7" t="n">
        <v>0.946</v>
      </c>
      <c r="I2052" s="6" t="n">
        <v>12</v>
      </c>
      <c r="J2052" s="7" t="n">
        <v>11.352</v>
      </c>
    </row>
    <row r="2053" customFormat="false" ht="16.5" hidden="false" customHeight="false" outlineLevel="0" collapsed="false">
      <c r="A2053" s="3" t="s">
        <v>12</v>
      </c>
      <c r="B2053" s="3" t="s">
        <v>98</v>
      </c>
      <c r="C2053" s="3" t="s">
        <v>14</v>
      </c>
      <c r="D2053" s="4" t="n">
        <v>10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8</v>
      </c>
      <c r="J2053" s="7" t="n">
        <v>7.944</v>
      </c>
    </row>
    <row r="2054" customFormat="false" ht="16.5" hidden="false" customHeight="false" outlineLevel="0" collapsed="false">
      <c r="A2054" s="3" t="s">
        <v>12</v>
      </c>
      <c r="B2054" s="3" t="s">
        <v>98</v>
      </c>
      <c r="C2054" s="3" t="s">
        <v>14</v>
      </c>
      <c r="D2054" s="4" t="n">
        <v>11</v>
      </c>
      <c r="E2054" s="5" t="s">
        <v>15</v>
      </c>
      <c r="F2054" s="5" t="s">
        <v>16</v>
      </c>
      <c r="G2054" s="6" t="n">
        <v>18</v>
      </c>
      <c r="H2054" s="7" t="n">
        <v>18.738</v>
      </c>
      <c r="I2054" s="6" t="n">
        <v>2</v>
      </c>
      <c r="J2054" s="7" t="n">
        <v>2.082</v>
      </c>
    </row>
    <row r="2055" customFormat="false" ht="16.5" hidden="false" customHeight="false" outlineLevel="0" collapsed="false">
      <c r="A2055" s="3" t="s">
        <v>12</v>
      </c>
      <c r="B2055" s="3" t="s">
        <v>98</v>
      </c>
      <c r="C2055" s="3" t="s">
        <v>14</v>
      </c>
      <c r="D2055" s="4" t="n">
        <v>11.7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2</v>
      </c>
      <c r="J2055" s="7" t="n">
        <v>13.284</v>
      </c>
    </row>
    <row r="2056" customFormat="false" ht="16.5" hidden="false" customHeight="false" outlineLevel="0" collapsed="false">
      <c r="A2056" s="3" t="s">
        <v>12</v>
      </c>
      <c r="B2056" s="3" t="s">
        <v>98</v>
      </c>
      <c r="C2056" s="3" t="s">
        <v>14</v>
      </c>
      <c r="D2056" s="4" t="n">
        <v>11.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1.116</v>
      </c>
    </row>
    <row r="2057" customFormat="false" ht="16.5" hidden="false" customHeight="false" outlineLevel="0" collapsed="false">
      <c r="A2057" s="3" t="s">
        <v>12</v>
      </c>
      <c r="B2057" s="3" t="s">
        <v>98</v>
      </c>
      <c r="C2057" s="3" t="s">
        <v>14</v>
      </c>
      <c r="D2057" s="4" t="n">
        <v>12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2.27</v>
      </c>
    </row>
    <row r="2058" customFormat="false" ht="16.5" hidden="false" customHeight="false" outlineLevel="0" collapsed="false">
      <c r="A2058" s="3" t="s">
        <v>12</v>
      </c>
      <c r="B2058" s="3" t="s">
        <v>98</v>
      </c>
      <c r="C2058" s="3" t="s">
        <v>14</v>
      </c>
      <c r="D2058" s="4" t="n">
        <v>13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</v>
      </c>
      <c r="J2058" s="7" t="n">
        <v>3.69</v>
      </c>
    </row>
    <row r="2059" customFormat="false" ht="16.5" hidden="false" customHeight="false" outlineLevel="0" collapsed="false">
      <c r="A2059" s="3" t="s">
        <v>12</v>
      </c>
      <c r="B2059" s="3" t="s">
        <v>98</v>
      </c>
      <c r="C2059" s="3" t="s">
        <v>14</v>
      </c>
      <c r="D2059" s="4" t="n">
        <v>1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9</v>
      </c>
      <c r="J2059" s="7" t="n">
        <v>12.771</v>
      </c>
    </row>
    <row r="2060" customFormat="false" ht="16.5" hidden="false" customHeight="false" outlineLevel="0" collapsed="false">
      <c r="A2060" s="3" t="s">
        <v>12</v>
      </c>
      <c r="B2060" s="3" t="s">
        <v>98</v>
      </c>
      <c r="C2060" s="3" t="s">
        <v>14</v>
      </c>
      <c r="D2060" s="4" t="n">
        <v>1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514</v>
      </c>
    </row>
    <row r="2061" customFormat="false" ht="16.5" hidden="false" customHeight="false" outlineLevel="0" collapsed="false">
      <c r="A2061" s="3" t="s">
        <v>12</v>
      </c>
      <c r="B2061" s="3" t="s">
        <v>98</v>
      </c>
      <c r="C2061" s="3" t="s">
        <v>23</v>
      </c>
      <c r="D2061" s="4" t="n">
        <v>6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1.136</v>
      </c>
    </row>
    <row r="2062" customFormat="false" ht="16.5" hidden="false" customHeight="false" outlineLevel="0" collapsed="false">
      <c r="A2062" s="3" t="s">
        <v>12</v>
      </c>
      <c r="B2062" s="3" t="s">
        <v>98</v>
      </c>
      <c r="C2062" s="3" t="s">
        <v>23</v>
      </c>
      <c r="D2062" s="4" t="n">
        <v>6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0.615</v>
      </c>
    </row>
    <row r="2063" customFormat="false" ht="16.5" hidden="false" customHeight="false" outlineLevel="0" collapsed="false">
      <c r="A2063" s="3" t="s">
        <v>12</v>
      </c>
      <c r="B2063" s="3" t="s">
        <v>98</v>
      </c>
      <c r="C2063" s="3" t="s">
        <v>23</v>
      </c>
      <c r="D2063" s="4" t="n">
        <v>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</v>
      </c>
      <c r="J2063" s="7" t="n">
        <v>3.028</v>
      </c>
    </row>
    <row r="2064" customFormat="false" ht="16.5" hidden="false" customHeight="false" outlineLevel="0" collapsed="false">
      <c r="A2064" s="3" t="s">
        <v>12</v>
      </c>
      <c r="B2064" s="3" t="s">
        <v>98</v>
      </c>
      <c r="C2064" s="3" t="s">
        <v>23</v>
      </c>
      <c r="D2064" s="4" t="n">
        <v>9</v>
      </c>
      <c r="E2064" s="5" t="s">
        <v>15</v>
      </c>
      <c r="F2064" s="5" t="s">
        <v>20</v>
      </c>
      <c r="G2064" s="6" t="n">
        <v>2</v>
      </c>
      <c r="H2064" s="7" t="n">
        <v>1.70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23</v>
      </c>
      <c r="D2065" s="4" t="n">
        <v>10.5</v>
      </c>
      <c r="E2065" s="5" t="s">
        <v>15</v>
      </c>
      <c r="F2065" s="5" t="s">
        <v>16</v>
      </c>
      <c r="G2065" s="6" t="n">
        <v>1</v>
      </c>
      <c r="H2065" s="7" t="n">
        <v>0.993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23</v>
      </c>
      <c r="D2066" s="4" t="n">
        <v>11</v>
      </c>
      <c r="E2066" s="5" t="s">
        <v>15</v>
      </c>
      <c r="F2066" s="5" t="s">
        <v>16</v>
      </c>
      <c r="G2066" s="6" t="n">
        <v>3</v>
      </c>
      <c r="H2066" s="7" t="n">
        <v>3.123</v>
      </c>
      <c r="I2066" s="6" t="n">
        <v>3</v>
      </c>
      <c r="J2066" s="7" t="n">
        <v>3.123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8</v>
      </c>
      <c r="D2067" s="4" t="n">
        <v>7</v>
      </c>
      <c r="E2067" s="5" t="s">
        <v>15</v>
      </c>
      <c r="F2067" s="5" t="s">
        <v>16</v>
      </c>
      <c r="G2067" s="6" t="n">
        <v>1</v>
      </c>
      <c r="H2067" s="7" t="n">
        <v>0.662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8</v>
      </c>
      <c r="D2068" s="4" t="n">
        <v>7.5</v>
      </c>
      <c r="E2068" s="5" t="s">
        <v>15</v>
      </c>
      <c r="F2068" s="5" t="s">
        <v>16</v>
      </c>
      <c r="G2068" s="6" t="n">
        <v>3</v>
      </c>
      <c r="H2068" s="7" t="n">
        <v>2.127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8</v>
      </c>
      <c r="D2069" s="4" t="n">
        <v>8</v>
      </c>
      <c r="E2069" s="5" t="s">
        <v>15</v>
      </c>
      <c r="F2069" s="5" t="s">
        <v>16</v>
      </c>
      <c r="G2069" s="6" t="n">
        <v>7</v>
      </c>
      <c r="H2069" s="7" t="n">
        <v>5.299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98</v>
      </c>
      <c r="C2070" s="3" t="s">
        <v>18</v>
      </c>
      <c r="D2070" s="4" t="n">
        <v>8.5</v>
      </c>
      <c r="E2070" s="5" t="s">
        <v>15</v>
      </c>
      <c r="F2070" s="5" t="s">
        <v>16</v>
      </c>
      <c r="G2070" s="6" t="n">
        <v>3</v>
      </c>
      <c r="H2070" s="7" t="n">
        <v>2.41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8</v>
      </c>
      <c r="C2071" s="3" t="s">
        <v>18</v>
      </c>
      <c r="D2071" s="4" t="n">
        <v>9</v>
      </c>
      <c r="E2071" s="5" t="s">
        <v>15</v>
      </c>
      <c r="F2071" s="5" t="s">
        <v>16</v>
      </c>
      <c r="G2071" s="6" t="n">
        <v>12</v>
      </c>
      <c r="H2071" s="7" t="n">
        <v>10.21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8</v>
      </c>
      <c r="C2072" s="3" t="s">
        <v>18</v>
      </c>
      <c r="D2072" s="4" t="n">
        <v>11.5</v>
      </c>
      <c r="E2072" s="5" t="s">
        <v>15</v>
      </c>
      <c r="F2072" s="5" t="s">
        <v>16</v>
      </c>
      <c r="G2072" s="6" t="n">
        <v>2</v>
      </c>
      <c r="H2072" s="7" t="n">
        <v>2.176</v>
      </c>
      <c r="I2072" s="6" t="n">
        <v>2</v>
      </c>
      <c r="J2072" s="7" t="n">
        <v>2.176</v>
      </c>
    </row>
    <row r="2073" customFormat="false" ht="16.5" hidden="false" customHeight="false" outlineLevel="0" collapsed="false">
      <c r="A2073" s="3" t="s">
        <v>12</v>
      </c>
      <c r="B2073" s="3" t="s">
        <v>98</v>
      </c>
      <c r="C2073" s="3" t="s">
        <v>18</v>
      </c>
      <c r="D2073" s="4" t="n">
        <v>1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4.54</v>
      </c>
    </row>
    <row r="2074" customFormat="false" ht="16.5" hidden="false" customHeight="false" outlineLevel="0" collapsed="false">
      <c r="A2074" s="3" t="s">
        <v>12</v>
      </c>
      <c r="B2074" s="3" t="s">
        <v>98</v>
      </c>
      <c r="C2074" s="3" t="s">
        <v>18</v>
      </c>
      <c r="D2074" s="4" t="n">
        <v>14.5</v>
      </c>
      <c r="E2074" s="5" t="s">
        <v>15</v>
      </c>
      <c r="F2074" s="5" t="s">
        <v>16</v>
      </c>
      <c r="G2074" s="6" t="n">
        <v>2</v>
      </c>
      <c r="H2074" s="7" t="n">
        <v>2.74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98</v>
      </c>
      <c r="C2075" s="3" t="s">
        <v>18</v>
      </c>
      <c r="D2075" s="4" t="n">
        <v>15</v>
      </c>
      <c r="E2075" s="5" t="s">
        <v>15</v>
      </c>
      <c r="F2075" s="5" t="s">
        <v>16</v>
      </c>
      <c r="G2075" s="6" t="n">
        <v>2</v>
      </c>
      <c r="H2075" s="7" t="n">
        <v>2.838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8</v>
      </c>
      <c r="C2076" s="3" t="s">
        <v>19</v>
      </c>
      <c r="D2076" s="4" t="n">
        <v>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3</v>
      </c>
      <c r="J2076" s="7" t="n">
        <v>1.704</v>
      </c>
    </row>
    <row r="2077" customFormat="false" ht="16.5" hidden="false" customHeight="false" outlineLevel="0" collapsed="false">
      <c r="A2077" s="3" t="s">
        <v>12</v>
      </c>
      <c r="B2077" s="3" t="s">
        <v>98</v>
      </c>
      <c r="C2077" s="3" t="s">
        <v>19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1.608</v>
      </c>
    </row>
    <row r="2078" customFormat="false" ht="16.5" hidden="false" customHeight="false" outlineLevel="0" collapsed="false">
      <c r="A2078" s="3" t="s">
        <v>12</v>
      </c>
      <c r="B2078" s="3" t="s">
        <v>98</v>
      </c>
      <c r="C2078" s="3" t="s">
        <v>19</v>
      </c>
      <c r="D2078" s="4" t="n">
        <v>9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0.851</v>
      </c>
    </row>
    <row r="2079" customFormat="false" ht="16.5" hidden="false" customHeight="false" outlineLevel="0" collapsed="false">
      <c r="A2079" s="3" t="s">
        <v>12</v>
      </c>
      <c r="B2079" s="3" t="s">
        <v>98</v>
      </c>
      <c r="C2079" s="3" t="s">
        <v>19</v>
      </c>
      <c r="D2079" s="4" t="n">
        <v>9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5</v>
      </c>
      <c r="J2079" s="7" t="n">
        <v>4.495</v>
      </c>
    </row>
    <row r="2080" customFormat="false" ht="16.5" hidden="false" customHeight="false" outlineLevel="0" collapsed="false">
      <c r="A2080" s="3" t="s">
        <v>12</v>
      </c>
      <c r="B2080" s="3" t="s">
        <v>98</v>
      </c>
      <c r="C2080" s="3" t="s">
        <v>19</v>
      </c>
      <c r="D2080" s="4" t="n">
        <v>10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</v>
      </c>
      <c r="J2080" s="7" t="n">
        <v>3.972</v>
      </c>
    </row>
    <row r="2081" customFormat="false" ht="16.5" hidden="false" customHeight="false" outlineLevel="0" collapsed="false">
      <c r="A2081" s="3" t="s">
        <v>12</v>
      </c>
      <c r="B2081" s="3" t="s">
        <v>98</v>
      </c>
      <c r="C2081" s="3" t="s">
        <v>19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082</v>
      </c>
    </row>
    <row r="2082" customFormat="false" ht="16.5" hidden="false" customHeight="false" outlineLevel="0" collapsed="false">
      <c r="A2082" s="3" t="s">
        <v>12</v>
      </c>
      <c r="B2082" s="3" t="s">
        <v>98</v>
      </c>
      <c r="C2082" s="3" t="s">
        <v>19</v>
      </c>
      <c r="D2082" s="4" t="n">
        <v>14.5</v>
      </c>
      <c r="E2082" s="5" t="s">
        <v>15</v>
      </c>
      <c r="F2082" s="5" t="s">
        <v>16</v>
      </c>
      <c r="G2082" s="6" t="n">
        <v>1</v>
      </c>
      <c r="H2082" s="7" t="n">
        <v>1.37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8</v>
      </c>
      <c r="C2083" s="3" t="s">
        <v>19</v>
      </c>
      <c r="D2083" s="4" t="n">
        <v>16</v>
      </c>
      <c r="E2083" s="5" t="s">
        <v>15</v>
      </c>
      <c r="F2083" s="5" t="s">
        <v>20</v>
      </c>
      <c r="G2083" s="6" t="n">
        <v>2</v>
      </c>
      <c r="H2083" s="7" t="n">
        <v>3.02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8</v>
      </c>
      <c r="C2084" s="3" t="s">
        <v>19</v>
      </c>
      <c r="D2084" s="4" t="n">
        <v>16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3.122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4</v>
      </c>
      <c r="D2085" s="4" t="n">
        <v>6.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0</v>
      </c>
      <c r="J2085" s="7" t="n">
        <v>6.89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14</v>
      </c>
      <c r="D2086" s="4" t="n">
        <v>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2.968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14</v>
      </c>
      <c r="D2087" s="4" t="n">
        <v>8</v>
      </c>
      <c r="E2087" s="5" t="s">
        <v>15</v>
      </c>
      <c r="F2087" s="5" t="s">
        <v>16</v>
      </c>
      <c r="G2087" s="6" t="n">
        <v>29</v>
      </c>
      <c r="H2087" s="7" t="n">
        <v>24.592</v>
      </c>
      <c r="I2087" s="6" t="n">
        <v>40</v>
      </c>
      <c r="J2087" s="7" t="n">
        <v>33.92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14</v>
      </c>
      <c r="D2088" s="4" t="n">
        <v>8.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0</v>
      </c>
      <c r="J2088" s="7" t="n">
        <v>26.07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14</v>
      </c>
      <c r="D2089" s="4" t="n">
        <v>8.5</v>
      </c>
      <c r="E2089" s="5" t="s">
        <v>15</v>
      </c>
      <c r="F2089" s="5" t="s">
        <v>16</v>
      </c>
      <c r="G2089" s="6" t="n">
        <v>1</v>
      </c>
      <c r="H2089" s="7" t="n">
        <v>0.901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14</v>
      </c>
      <c r="D2090" s="4" t="n">
        <v>9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53</v>
      </c>
      <c r="J2090" s="7" t="n">
        <v>50.562</v>
      </c>
    </row>
    <row r="2091" customFormat="false" ht="16.5" hidden="false" customHeight="false" outlineLevel="0" collapsed="false">
      <c r="A2091" s="3" t="s">
        <v>12</v>
      </c>
      <c r="B2091" s="3" t="s">
        <v>99</v>
      </c>
      <c r="C2091" s="3" t="s">
        <v>14</v>
      </c>
      <c r="D2091" s="4" t="n">
        <v>9.2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44</v>
      </c>
      <c r="J2091" s="7" t="n">
        <v>42.9</v>
      </c>
    </row>
    <row r="2092" customFormat="false" ht="16.5" hidden="false" customHeight="false" outlineLevel="0" collapsed="false">
      <c r="A2092" s="3" t="s">
        <v>12</v>
      </c>
      <c r="B2092" s="3" t="s">
        <v>99</v>
      </c>
      <c r="C2092" s="3" t="s">
        <v>14</v>
      </c>
      <c r="D2092" s="4" t="n">
        <v>10</v>
      </c>
      <c r="E2092" s="5" t="s">
        <v>15</v>
      </c>
      <c r="F2092" s="5" t="s">
        <v>16</v>
      </c>
      <c r="G2092" s="6" t="n">
        <v>103</v>
      </c>
      <c r="H2092" s="7" t="n">
        <v>109.18</v>
      </c>
      <c r="I2092" s="6" t="n">
        <v>87</v>
      </c>
      <c r="J2092" s="7" t="n">
        <v>92.22</v>
      </c>
    </row>
    <row r="2093" customFormat="false" ht="16.5" hidden="false" customHeight="false" outlineLevel="0" collapsed="false">
      <c r="A2093" s="3" t="s">
        <v>12</v>
      </c>
      <c r="B2093" s="3" t="s">
        <v>99</v>
      </c>
      <c r="C2093" s="3" t="s">
        <v>14</v>
      </c>
      <c r="D2093" s="4" t="n">
        <v>11</v>
      </c>
      <c r="E2093" s="5" t="s">
        <v>15</v>
      </c>
      <c r="F2093" s="5" t="s">
        <v>16</v>
      </c>
      <c r="G2093" s="6" t="n">
        <v>33</v>
      </c>
      <c r="H2093" s="7" t="n">
        <v>38.478</v>
      </c>
      <c r="I2093" s="6" t="n">
        <v>101</v>
      </c>
      <c r="J2093" s="7" t="n">
        <v>117.766</v>
      </c>
    </row>
    <row r="2094" customFormat="false" ht="16.5" hidden="false" customHeight="false" outlineLevel="0" collapsed="false">
      <c r="A2094" s="3" t="s">
        <v>12</v>
      </c>
      <c r="B2094" s="3" t="s">
        <v>99</v>
      </c>
      <c r="C2094" s="3" t="s">
        <v>14</v>
      </c>
      <c r="D2094" s="4" t="n">
        <v>11.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4.96</v>
      </c>
    </row>
    <row r="2095" customFormat="false" ht="16.5" hidden="false" customHeight="false" outlineLevel="0" collapsed="false">
      <c r="A2095" s="3" t="s">
        <v>12</v>
      </c>
      <c r="B2095" s="3" t="s">
        <v>99</v>
      </c>
      <c r="C2095" s="3" t="s">
        <v>14</v>
      </c>
      <c r="D2095" s="4" t="n">
        <v>12</v>
      </c>
      <c r="E2095" s="5" t="s">
        <v>15</v>
      </c>
      <c r="F2095" s="5" t="s">
        <v>16</v>
      </c>
      <c r="G2095" s="6" t="n">
        <v>21</v>
      </c>
      <c r="H2095" s="7" t="n">
        <v>26.712</v>
      </c>
      <c r="I2095" s="6" t="n">
        <v>62</v>
      </c>
      <c r="J2095" s="7" t="n">
        <v>78.864</v>
      </c>
    </row>
    <row r="2096" customFormat="false" ht="16.5" hidden="false" customHeight="false" outlineLevel="0" collapsed="false">
      <c r="A2096" s="3" t="s">
        <v>12</v>
      </c>
      <c r="B2096" s="3" t="s">
        <v>99</v>
      </c>
      <c r="C2096" s="3" t="s">
        <v>14</v>
      </c>
      <c r="D2096" s="4" t="n">
        <v>13</v>
      </c>
      <c r="E2096" s="5" t="s">
        <v>15</v>
      </c>
      <c r="F2096" s="5" t="s">
        <v>16</v>
      </c>
      <c r="G2096" s="6" t="n">
        <v>4</v>
      </c>
      <c r="H2096" s="7" t="n">
        <v>5.512</v>
      </c>
      <c r="I2096" s="6" t="n">
        <v>18</v>
      </c>
      <c r="J2096" s="7" t="n">
        <v>24.804</v>
      </c>
    </row>
    <row r="2097" customFormat="false" ht="16.5" hidden="false" customHeight="false" outlineLevel="0" collapsed="false">
      <c r="A2097" s="3" t="s">
        <v>12</v>
      </c>
      <c r="B2097" s="3" t="s">
        <v>99</v>
      </c>
      <c r="C2097" s="3" t="s">
        <v>14</v>
      </c>
      <c r="D2097" s="4" t="n">
        <v>13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431</v>
      </c>
    </row>
    <row r="2098" customFormat="false" ht="16.5" hidden="false" customHeight="false" outlineLevel="0" collapsed="false">
      <c r="A2098" s="3" t="s">
        <v>12</v>
      </c>
      <c r="B2098" s="3" t="s">
        <v>99</v>
      </c>
      <c r="C2098" s="3" t="s">
        <v>14</v>
      </c>
      <c r="D2098" s="4" t="n">
        <v>14</v>
      </c>
      <c r="E2098" s="5" t="s">
        <v>15</v>
      </c>
      <c r="F2098" s="5" t="s">
        <v>16</v>
      </c>
      <c r="G2098" s="6" t="n">
        <v>4</v>
      </c>
      <c r="H2098" s="7" t="n">
        <v>5.936</v>
      </c>
      <c r="I2098" s="6" t="n">
        <v>14</v>
      </c>
      <c r="J2098" s="7" t="n">
        <v>20.776</v>
      </c>
    </row>
    <row r="2099" customFormat="false" ht="16.5" hidden="false" customHeight="false" outlineLevel="0" collapsed="false">
      <c r="A2099" s="3" t="s">
        <v>12</v>
      </c>
      <c r="B2099" s="3" t="s">
        <v>99</v>
      </c>
      <c r="C2099" s="3" t="s">
        <v>14</v>
      </c>
      <c r="D2099" s="4" t="n">
        <v>15</v>
      </c>
      <c r="E2099" s="5" t="s">
        <v>15</v>
      </c>
      <c r="F2099" s="5" t="s">
        <v>16</v>
      </c>
      <c r="G2099" s="6" t="n">
        <v>7</v>
      </c>
      <c r="H2099" s="7" t="n">
        <v>11.13</v>
      </c>
      <c r="I2099" s="6" t="n">
        <v>10</v>
      </c>
      <c r="J2099" s="7" t="n">
        <v>15.9</v>
      </c>
    </row>
    <row r="2100" customFormat="false" ht="16.5" hidden="false" customHeight="false" outlineLevel="0" collapsed="false">
      <c r="A2100" s="3" t="s">
        <v>12</v>
      </c>
      <c r="B2100" s="3" t="s">
        <v>99</v>
      </c>
      <c r="C2100" s="3" t="s">
        <v>14</v>
      </c>
      <c r="D2100" s="4" t="n">
        <v>16</v>
      </c>
      <c r="E2100" s="5" t="s">
        <v>15</v>
      </c>
      <c r="F2100" s="5" t="s">
        <v>16</v>
      </c>
      <c r="G2100" s="6" t="n">
        <v>3</v>
      </c>
      <c r="H2100" s="7" t="n">
        <v>5.088</v>
      </c>
      <c r="I2100" s="6" t="n">
        <v>5</v>
      </c>
      <c r="J2100" s="7" t="n">
        <v>8.48</v>
      </c>
    </row>
    <row r="2101" customFormat="false" ht="16.5" hidden="false" customHeight="false" outlineLevel="0" collapsed="false">
      <c r="A2101" s="3" t="s">
        <v>12</v>
      </c>
      <c r="B2101" s="3" t="s">
        <v>99</v>
      </c>
      <c r="C2101" s="3" t="s">
        <v>14</v>
      </c>
      <c r="D2101" s="4" t="n">
        <v>17</v>
      </c>
      <c r="E2101" s="5" t="s">
        <v>15</v>
      </c>
      <c r="F2101" s="5" t="s">
        <v>16</v>
      </c>
      <c r="G2101" s="6" t="n">
        <v>2</v>
      </c>
      <c r="H2101" s="7" t="n">
        <v>3.604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99</v>
      </c>
      <c r="C2102" s="3" t="s">
        <v>23</v>
      </c>
      <c r="D2102" s="4" t="n">
        <v>8</v>
      </c>
      <c r="E2102" s="5" t="s">
        <v>15</v>
      </c>
      <c r="F2102" s="5" t="s">
        <v>16</v>
      </c>
      <c r="G2102" s="6" t="n">
        <v>62</v>
      </c>
      <c r="H2102" s="7" t="n">
        <v>52.576</v>
      </c>
      <c r="I2102" s="6" t="n">
        <v>33</v>
      </c>
      <c r="J2102" s="7" t="n">
        <v>27.984</v>
      </c>
    </row>
    <row r="2103" customFormat="false" ht="16.5" hidden="false" customHeight="false" outlineLevel="0" collapsed="false">
      <c r="A2103" s="3" t="s">
        <v>12</v>
      </c>
      <c r="B2103" s="3" t="s">
        <v>99</v>
      </c>
      <c r="C2103" s="3" t="s">
        <v>23</v>
      </c>
      <c r="D2103" s="4" t="n">
        <v>9</v>
      </c>
      <c r="E2103" s="5" t="s">
        <v>15</v>
      </c>
      <c r="F2103" s="5" t="s">
        <v>16</v>
      </c>
      <c r="G2103" s="6" t="n">
        <v>39</v>
      </c>
      <c r="H2103" s="7" t="n">
        <v>37.206</v>
      </c>
      <c r="I2103" s="6" t="n">
        <v>58</v>
      </c>
      <c r="J2103" s="7" t="n">
        <v>55.332</v>
      </c>
    </row>
    <row r="2104" customFormat="false" ht="16.5" hidden="false" customHeight="false" outlineLevel="0" collapsed="false">
      <c r="A2104" s="3" t="s">
        <v>12</v>
      </c>
      <c r="B2104" s="3" t="s">
        <v>99</v>
      </c>
      <c r="C2104" s="3" t="s">
        <v>23</v>
      </c>
      <c r="D2104" s="4" t="n">
        <v>9.3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1.972</v>
      </c>
    </row>
    <row r="2105" customFormat="false" ht="16.5" hidden="false" customHeight="false" outlineLevel="0" collapsed="false">
      <c r="A2105" s="3" t="s">
        <v>12</v>
      </c>
      <c r="B2105" s="3" t="s">
        <v>99</v>
      </c>
      <c r="C2105" s="3" t="s">
        <v>23</v>
      </c>
      <c r="D2105" s="4" t="n">
        <v>10</v>
      </c>
      <c r="E2105" s="5" t="s">
        <v>15</v>
      </c>
      <c r="F2105" s="5" t="s">
        <v>16</v>
      </c>
      <c r="G2105" s="6" t="n">
        <v>89</v>
      </c>
      <c r="H2105" s="7" t="n">
        <v>94.34</v>
      </c>
      <c r="I2105" s="6" t="n">
        <v>41</v>
      </c>
      <c r="J2105" s="7" t="n">
        <v>43.46</v>
      </c>
    </row>
    <row r="2106" customFormat="false" ht="16.5" hidden="false" customHeight="false" outlineLevel="0" collapsed="false">
      <c r="A2106" s="3" t="s">
        <v>12</v>
      </c>
      <c r="B2106" s="3" t="s">
        <v>99</v>
      </c>
      <c r="C2106" s="3" t="s">
        <v>23</v>
      </c>
      <c r="D2106" s="4" t="n">
        <v>10.6</v>
      </c>
      <c r="E2106" s="5" t="s">
        <v>15</v>
      </c>
      <c r="F2106" s="5" t="s">
        <v>16</v>
      </c>
      <c r="G2106" s="6" t="n">
        <v>3</v>
      </c>
      <c r="H2106" s="7" t="n">
        <v>3.372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99</v>
      </c>
      <c r="C2107" s="3" t="s">
        <v>23</v>
      </c>
      <c r="D2107" s="4" t="n">
        <v>11</v>
      </c>
      <c r="E2107" s="5" t="s">
        <v>15</v>
      </c>
      <c r="F2107" s="5" t="s">
        <v>16</v>
      </c>
      <c r="G2107" s="6" t="n">
        <v>27</v>
      </c>
      <c r="H2107" s="7" t="n">
        <v>31.482</v>
      </c>
      <c r="I2107" s="6" t="n">
        <v>35</v>
      </c>
      <c r="J2107" s="7" t="n">
        <v>40.81</v>
      </c>
    </row>
    <row r="2108" customFormat="false" ht="16.5" hidden="false" customHeight="false" outlineLevel="0" collapsed="false">
      <c r="A2108" s="3" t="s">
        <v>12</v>
      </c>
      <c r="B2108" s="3" t="s">
        <v>99</v>
      </c>
      <c r="C2108" s="3" t="s">
        <v>23</v>
      </c>
      <c r="D2108" s="4" t="n">
        <v>12</v>
      </c>
      <c r="E2108" s="5" t="s">
        <v>15</v>
      </c>
      <c r="F2108" s="5" t="s">
        <v>16</v>
      </c>
      <c r="G2108" s="6" t="n">
        <v>50</v>
      </c>
      <c r="H2108" s="7" t="n">
        <v>63.6</v>
      </c>
      <c r="I2108" s="6" t="n">
        <v>58</v>
      </c>
      <c r="J2108" s="7" t="n">
        <v>73.776</v>
      </c>
    </row>
    <row r="2109" customFormat="false" ht="16.5" hidden="false" customHeight="false" outlineLevel="0" collapsed="false">
      <c r="A2109" s="3" t="s">
        <v>12</v>
      </c>
      <c r="B2109" s="3" t="s">
        <v>99</v>
      </c>
      <c r="C2109" s="3" t="s">
        <v>23</v>
      </c>
      <c r="D2109" s="4" t="n">
        <v>13</v>
      </c>
      <c r="E2109" s="5" t="s">
        <v>15</v>
      </c>
      <c r="F2109" s="5" t="s">
        <v>16</v>
      </c>
      <c r="G2109" s="6" t="n">
        <v>20</v>
      </c>
      <c r="H2109" s="7" t="n">
        <v>27.56</v>
      </c>
      <c r="I2109" s="6" t="n">
        <v>34</v>
      </c>
      <c r="J2109" s="7" t="n">
        <v>46.852</v>
      </c>
    </row>
    <row r="2110" customFormat="false" ht="16.5" hidden="false" customHeight="false" outlineLevel="0" collapsed="false">
      <c r="A2110" s="3" t="s">
        <v>12</v>
      </c>
      <c r="B2110" s="3" t="s">
        <v>99</v>
      </c>
      <c r="C2110" s="3" t="s">
        <v>23</v>
      </c>
      <c r="D2110" s="4" t="n">
        <v>14</v>
      </c>
      <c r="E2110" s="5" t="s">
        <v>15</v>
      </c>
      <c r="F2110" s="5" t="s">
        <v>16</v>
      </c>
      <c r="G2110" s="6" t="n">
        <v>19</v>
      </c>
      <c r="H2110" s="7" t="n">
        <v>28.196</v>
      </c>
      <c r="I2110" s="6" t="n">
        <v>28</v>
      </c>
      <c r="J2110" s="7" t="n">
        <v>41.552</v>
      </c>
    </row>
    <row r="2111" customFormat="false" ht="16.5" hidden="false" customHeight="false" outlineLevel="0" collapsed="false">
      <c r="A2111" s="3" t="s">
        <v>12</v>
      </c>
      <c r="B2111" s="3" t="s">
        <v>99</v>
      </c>
      <c r="C2111" s="3" t="s">
        <v>23</v>
      </c>
      <c r="D2111" s="4" t="n">
        <v>1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8</v>
      </c>
      <c r="J2111" s="7" t="n">
        <v>12.72</v>
      </c>
    </row>
    <row r="2112" customFormat="false" ht="16.5" hidden="false" customHeight="false" outlineLevel="0" collapsed="false">
      <c r="A2112" s="3" t="s">
        <v>12</v>
      </c>
      <c r="B2112" s="3" t="s">
        <v>99</v>
      </c>
      <c r="C2112" s="3" t="s">
        <v>23</v>
      </c>
      <c r="D2112" s="4" t="n">
        <v>15.1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3.202</v>
      </c>
    </row>
    <row r="2113" customFormat="false" ht="16.5" hidden="false" customHeight="false" outlineLevel="0" collapsed="false">
      <c r="A2113" s="3" t="s">
        <v>12</v>
      </c>
      <c r="B2113" s="3" t="s">
        <v>99</v>
      </c>
      <c r="C2113" s="3" t="s">
        <v>23</v>
      </c>
      <c r="D2113" s="4" t="n">
        <v>16</v>
      </c>
      <c r="E2113" s="5" t="s">
        <v>15</v>
      </c>
      <c r="F2113" s="5" t="s">
        <v>16</v>
      </c>
      <c r="G2113" s="6" t="n">
        <v>8</v>
      </c>
      <c r="H2113" s="7" t="n">
        <v>13.568</v>
      </c>
      <c r="I2113" s="6" t="n">
        <v>2</v>
      </c>
      <c r="J2113" s="7" t="n">
        <v>3.392</v>
      </c>
    </row>
    <row r="2114" customFormat="false" ht="16.5" hidden="false" customHeight="false" outlineLevel="0" collapsed="false">
      <c r="A2114" s="3" t="s">
        <v>12</v>
      </c>
      <c r="B2114" s="3" t="s">
        <v>99</v>
      </c>
      <c r="C2114" s="3" t="s">
        <v>23</v>
      </c>
      <c r="D2114" s="4" t="n">
        <v>16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3.498</v>
      </c>
    </row>
    <row r="2115" customFormat="false" ht="16.5" hidden="false" customHeight="false" outlineLevel="0" collapsed="false">
      <c r="A2115" s="3" t="s">
        <v>12</v>
      </c>
      <c r="B2115" s="3" t="s">
        <v>99</v>
      </c>
      <c r="C2115" s="3" t="s">
        <v>18</v>
      </c>
      <c r="D2115" s="4" t="n">
        <v>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3</v>
      </c>
      <c r="J2115" s="7" t="n">
        <v>2.226</v>
      </c>
    </row>
    <row r="2116" customFormat="false" ht="16.5" hidden="false" customHeight="false" outlineLevel="0" collapsed="false">
      <c r="A2116" s="3" t="s">
        <v>12</v>
      </c>
      <c r="B2116" s="3" t="s">
        <v>99</v>
      </c>
      <c r="C2116" s="3" t="s">
        <v>18</v>
      </c>
      <c r="D2116" s="4" t="n">
        <v>7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1.59</v>
      </c>
    </row>
    <row r="2117" customFormat="false" ht="16.5" hidden="false" customHeight="false" outlineLevel="0" collapsed="false">
      <c r="A2117" s="3" t="s">
        <v>12</v>
      </c>
      <c r="B2117" s="3" t="s">
        <v>99</v>
      </c>
      <c r="C2117" s="3" t="s">
        <v>18</v>
      </c>
      <c r="D2117" s="4" t="n">
        <v>8</v>
      </c>
      <c r="E2117" s="5" t="s">
        <v>15</v>
      </c>
      <c r="F2117" s="5" t="s">
        <v>16</v>
      </c>
      <c r="G2117" s="6" t="n">
        <v>15</v>
      </c>
      <c r="H2117" s="7" t="n">
        <v>12.72</v>
      </c>
      <c r="I2117" s="6" t="n">
        <v>47</v>
      </c>
      <c r="J2117" s="7" t="n">
        <v>39.856</v>
      </c>
    </row>
    <row r="2118" customFormat="false" ht="16.5" hidden="false" customHeight="false" outlineLevel="0" collapsed="false">
      <c r="A2118" s="3" t="s">
        <v>12</v>
      </c>
      <c r="B2118" s="3" t="s">
        <v>99</v>
      </c>
      <c r="C2118" s="3" t="s">
        <v>18</v>
      </c>
      <c r="D2118" s="4" t="n">
        <v>9</v>
      </c>
      <c r="E2118" s="5" t="s">
        <v>15</v>
      </c>
      <c r="F2118" s="5" t="s">
        <v>16</v>
      </c>
      <c r="G2118" s="6" t="n">
        <v>17</v>
      </c>
      <c r="H2118" s="7" t="n">
        <v>16.218</v>
      </c>
      <c r="I2118" s="6" t="n">
        <v>34</v>
      </c>
      <c r="J2118" s="7" t="n">
        <v>32.436</v>
      </c>
    </row>
    <row r="2119" customFormat="false" ht="16.5" hidden="false" customHeight="false" outlineLevel="0" collapsed="false">
      <c r="A2119" s="3" t="s">
        <v>12</v>
      </c>
      <c r="B2119" s="3" t="s">
        <v>99</v>
      </c>
      <c r="C2119" s="3" t="s">
        <v>18</v>
      </c>
      <c r="D2119" s="4" t="n">
        <v>10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6</v>
      </c>
      <c r="J2119" s="7" t="n">
        <v>6.36</v>
      </c>
    </row>
    <row r="2120" customFormat="false" ht="16.5" hidden="false" customHeight="false" outlineLevel="0" collapsed="false">
      <c r="A2120" s="3" t="s">
        <v>12</v>
      </c>
      <c r="B2120" s="3" t="s">
        <v>99</v>
      </c>
      <c r="C2120" s="3" t="s">
        <v>18</v>
      </c>
      <c r="D2120" s="4" t="n">
        <v>11.5</v>
      </c>
      <c r="E2120" s="5" t="s">
        <v>15</v>
      </c>
      <c r="F2120" s="5" t="s">
        <v>16</v>
      </c>
      <c r="G2120" s="6" t="n">
        <v>1</v>
      </c>
      <c r="H2120" s="7" t="n">
        <v>1.219</v>
      </c>
      <c r="I2120" s="6" t="n">
        <v>20</v>
      </c>
      <c r="J2120" s="7" t="n">
        <v>24.38</v>
      </c>
    </row>
    <row r="2121" customFormat="false" ht="16.5" hidden="false" customHeight="false" outlineLevel="0" collapsed="false">
      <c r="A2121" s="3" t="s">
        <v>12</v>
      </c>
      <c r="B2121" s="3" t="s">
        <v>99</v>
      </c>
      <c r="C2121" s="3" t="s">
        <v>18</v>
      </c>
      <c r="D2121" s="4" t="n">
        <v>12</v>
      </c>
      <c r="E2121" s="5" t="s">
        <v>15</v>
      </c>
      <c r="F2121" s="5" t="s">
        <v>16</v>
      </c>
      <c r="G2121" s="6" t="n">
        <v>1</v>
      </c>
      <c r="H2121" s="7" t="n">
        <v>1.27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99</v>
      </c>
      <c r="C2122" s="3" t="s">
        <v>18</v>
      </c>
      <c r="D2122" s="4" t="n">
        <v>13</v>
      </c>
      <c r="E2122" s="5" t="s">
        <v>15</v>
      </c>
      <c r="F2122" s="5" t="s">
        <v>16</v>
      </c>
      <c r="G2122" s="6" t="n">
        <v>4</v>
      </c>
      <c r="H2122" s="7" t="n">
        <v>5.51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99</v>
      </c>
      <c r="C2123" s="3" t="s">
        <v>18</v>
      </c>
      <c r="D2123" s="4" t="n">
        <v>13.5</v>
      </c>
      <c r="E2123" s="5" t="s">
        <v>15</v>
      </c>
      <c r="F2123" s="5" t="s">
        <v>16</v>
      </c>
      <c r="G2123" s="6" t="n">
        <v>1</v>
      </c>
      <c r="H2123" s="7" t="n">
        <v>1.431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99</v>
      </c>
      <c r="C2124" s="3" t="s">
        <v>18</v>
      </c>
      <c r="D2124" s="4" t="n">
        <v>14</v>
      </c>
      <c r="E2124" s="5" t="s">
        <v>15</v>
      </c>
      <c r="F2124" s="5" t="s">
        <v>16</v>
      </c>
      <c r="G2124" s="6" t="n">
        <v>1</v>
      </c>
      <c r="H2124" s="7" t="n">
        <v>1.484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99</v>
      </c>
      <c r="C2125" s="3" t="s">
        <v>18</v>
      </c>
      <c r="D2125" s="4" t="n">
        <v>15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3.18</v>
      </c>
    </row>
    <row r="2126" customFormat="false" ht="16.5" hidden="false" customHeight="false" outlineLevel="0" collapsed="false">
      <c r="A2126" s="3" t="s">
        <v>12</v>
      </c>
      <c r="B2126" s="3" t="s">
        <v>99</v>
      </c>
      <c r="C2126" s="3" t="s">
        <v>18</v>
      </c>
      <c r="D2126" s="4" t="n">
        <v>16</v>
      </c>
      <c r="E2126" s="5" t="s">
        <v>15</v>
      </c>
      <c r="F2126" s="5" t="s">
        <v>16</v>
      </c>
      <c r="G2126" s="6" t="n">
        <v>6</v>
      </c>
      <c r="H2126" s="7" t="n">
        <v>10.176</v>
      </c>
      <c r="I2126" s="6" t="n">
        <v>2</v>
      </c>
      <c r="J2126" s="7" t="n">
        <v>3.392</v>
      </c>
    </row>
    <row r="2127" customFormat="false" ht="16.5" hidden="false" customHeight="false" outlineLevel="0" collapsed="false">
      <c r="A2127" s="3" t="s">
        <v>12</v>
      </c>
      <c r="B2127" s="3" t="s">
        <v>99</v>
      </c>
      <c r="C2127" s="3" t="s">
        <v>18</v>
      </c>
      <c r="D2127" s="4" t="n">
        <v>17</v>
      </c>
      <c r="E2127" s="5" t="s">
        <v>15</v>
      </c>
      <c r="F2127" s="5" t="s">
        <v>16</v>
      </c>
      <c r="G2127" s="6" t="n">
        <v>2</v>
      </c>
      <c r="H2127" s="7" t="n">
        <v>3.60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99</v>
      </c>
      <c r="C2128" s="3" t="s">
        <v>19</v>
      </c>
      <c r="D2128" s="4" t="n">
        <v>7.5</v>
      </c>
      <c r="E2128" s="5" t="s">
        <v>15</v>
      </c>
      <c r="F2128" s="5" t="s">
        <v>16</v>
      </c>
      <c r="G2128" s="6" t="n">
        <v>1</v>
      </c>
      <c r="H2128" s="7" t="n">
        <v>0.795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99</v>
      </c>
      <c r="C2129" s="3" t="s">
        <v>19</v>
      </c>
      <c r="D2129" s="4" t="n">
        <v>8</v>
      </c>
      <c r="E2129" s="5" t="s">
        <v>15</v>
      </c>
      <c r="F2129" s="5" t="s">
        <v>16</v>
      </c>
      <c r="G2129" s="6" t="n">
        <v>123</v>
      </c>
      <c r="H2129" s="7" t="n">
        <v>104.304</v>
      </c>
      <c r="I2129" s="6" t="n">
        <v>207</v>
      </c>
      <c r="J2129" s="7" t="n">
        <v>175.536</v>
      </c>
    </row>
    <row r="2130" customFormat="false" ht="16.5" hidden="false" customHeight="false" outlineLevel="0" collapsed="false">
      <c r="A2130" s="3" t="s">
        <v>12</v>
      </c>
      <c r="B2130" s="3" t="s">
        <v>99</v>
      </c>
      <c r="C2130" s="3" t="s">
        <v>19</v>
      </c>
      <c r="D2130" s="4" t="n">
        <v>8.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0</v>
      </c>
      <c r="J2130" s="7" t="n">
        <v>8.59</v>
      </c>
    </row>
    <row r="2131" customFormat="false" ht="16.5" hidden="false" customHeight="false" outlineLevel="0" collapsed="false">
      <c r="A2131" s="3" t="s">
        <v>12</v>
      </c>
      <c r="B2131" s="3" t="s">
        <v>99</v>
      </c>
      <c r="C2131" s="3" t="s">
        <v>19</v>
      </c>
      <c r="D2131" s="4" t="n">
        <v>8.2</v>
      </c>
      <c r="E2131" s="5" t="s">
        <v>15</v>
      </c>
      <c r="F2131" s="5" t="s">
        <v>16</v>
      </c>
      <c r="G2131" s="6" t="n">
        <v>2</v>
      </c>
      <c r="H2131" s="7" t="n">
        <v>1.73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99</v>
      </c>
      <c r="C2132" s="3" t="s">
        <v>19</v>
      </c>
      <c r="D2132" s="4" t="n">
        <v>9</v>
      </c>
      <c r="E2132" s="5" t="s">
        <v>15</v>
      </c>
      <c r="F2132" s="5" t="s">
        <v>16</v>
      </c>
      <c r="G2132" s="6" t="n">
        <v>81</v>
      </c>
      <c r="H2132" s="7" t="n">
        <v>77.274</v>
      </c>
      <c r="I2132" s="6" t="n">
        <v>235</v>
      </c>
      <c r="J2132" s="7" t="n">
        <v>224.19</v>
      </c>
    </row>
    <row r="2133" customFormat="false" ht="16.5" hidden="false" customHeight="false" outlineLevel="0" collapsed="false">
      <c r="A2133" s="3" t="s">
        <v>12</v>
      </c>
      <c r="B2133" s="3" t="s">
        <v>99</v>
      </c>
      <c r="C2133" s="3" t="s">
        <v>19</v>
      </c>
      <c r="D2133" s="4" t="n">
        <v>9.5</v>
      </c>
      <c r="E2133" s="5" t="s">
        <v>15</v>
      </c>
      <c r="F2133" s="5" t="s">
        <v>16</v>
      </c>
      <c r="G2133" s="6" t="n">
        <v>8</v>
      </c>
      <c r="H2133" s="7" t="n">
        <v>8.05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99</v>
      </c>
      <c r="C2134" s="3" t="s">
        <v>19</v>
      </c>
      <c r="D2134" s="4" t="n">
        <v>10</v>
      </c>
      <c r="E2134" s="5" t="s">
        <v>15</v>
      </c>
      <c r="F2134" s="5" t="s">
        <v>16</v>
      </c>
      <c r="G2134" s="6" t="n">
        <v>304</v>
      </c>
      <c r="H2134" s="7" t="n">
        <v>322.24</v>
      </c>
      <c r="I2134" s="6" t="n">
        <v>546</v>
      </c>
      <c r="J2134" s="7" t="n">
        <v>578.76</v>
      </c>
    </row>
    <row r="2135" customFormat="false" ht="16.5" hidden="false" customHeight="false" outlineLevel="0" collapsed="false">
      <c r="A2135" s="3" t="s">
        <v>12</v>
      </c>
      <c r="B2135" s="3" t="s">
        <v>99</v>
      </c>
      <c r="C2135" s="3" t="s">
        <v>19</v>
      </c>
      <c r="D2135" s="4" t="n">
        <v>10.2</v>
      </c>
      <c r="E2135" s="5" t="s">
        <v>15</v>
      </c>
      <c r="F2135" s="5" t="s">
        <v>16</v>
      </c>
      <c r="G2135" s="6" t="n">
        <v>2</v>
      </c>
      <c r="H2135" s="7" t="n">
        <v>2.162</v>
      </c>
      <c r="I2135" s="6" t="n">
        <v>10</v>
      </c>
      <c r="J2135" s="7" t="n">
        <v>10.81</v>
      </c>
    </row>
    <row r="2136" customFormat="false" ht="16.5" hidden="false" customHeight="false" outlineLevel="0" collapsed="false">
      <c r="A2136" s="3" t="s">
        <v>12</v>
      </c>
      <c r="B2136" s="3" t="s">
        <v>99</v>
      </c>
      <c r="C2136" s="3" t="s">
        <v>19</v>
      </c>
      <c r="D2136" s="4" t="n">
        <v>10.5</v>
      </c>
      <c r="E2136" s="5" t="s">
        <v>15</v>
      </c>
      <c r="F2136" s="5" t="s">
        <v>16</v>
      </c>
      <c r="G2136" s="6" t="n">
        <v>16</v>
      </c>
      <c r="H2136" s="7" t="n">
        <v>17.80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99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141</v>
      </c>
      <c r="H2137" s="7" t="n">
        <v>164.406</v>
      </c>
      <c r="I2137" s="6" t="n">
        <v>194</v>
      </c>
      <c r="J2137" s="7" t="n">
        <v>226.204</v>
      </c>
    </row>
    <row r="2138" customFormat="false" ht="16.5" hidden="false" customHeight="false" outlineLevel="0" collapsed="false">
      <c r="A2138" s="3" t="s">
        <v>12</v>
      </c>
      <c r="B2138" s="3" t="s">
        <v>99</v>
      </c>
      <c r="C2138" s="3" t="s">
        <v>19</v>
      </c>
      <c r="D2138" s="4" t="n">
        <v>12</v>
      </c>
      <c r="E2138" s="5" t="s">
        <v>15</v>
      </c>
      <c r="F2138" s="5" t="s">
        <v>16</v>
      </c>
      <c r="G2138" s="6" t="n">
        <v>186</v>
      </c>
      <c r="H2138" s="7" t="n">
        <v>236.592</v>
      </c>
      <c r="I2138" s="6" t="n">
        <v>321</v>
      </c>
      <c r="J2138" s="7" t="n">
        <v>408.312</v>
      </c>
    </row>
    <row r="2139" customFormat="false" ht="16.5" hidden="false" customHeight="false" outlineLevel="0" collapsed="false">
      <c r="A2139" s="3" t="s">
        <v>12</v>
      </c>
      <c r="B2139" s="3" t="s">
        <v>99</v>
      </c>
      <c r="C2139" s="3" t="s">
        <v>19</v>
      </c>
      <c r="D2139" s="4" t="n">
        <v>12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7</v>
      </c>
      <c r="J2139" s="7" t="n">
        <v>9.275</v>
      </c>
    </row>
    <row r="2140" customFormat="false" ht="16.5" hidden="false" customHeight="false" outlineLevel="0" collapsed="false">
      <c r="A2140" s="3" t="s">
        <v>12</v>
      </c>
      <c r="B2140" s="3" t="s">
        <v>99</v>
      </c>
      <c r="C2140" s="3" t="s">
        <v>19</v>
      </c>
      <c r="D2140" s="4" t="n">
        <v>13</v>
      </c>
      <c r="E2140" s="5" t="s">
        <v>15</v>
      </c>
      <c r="F2140" s="5" t="s">
        <v>16</v>
      </c>
      <c r="G2140" s="6" t="n">
        <v>55</v>
      </c>
      <c r="H2140" s="7" t="n">
        <v>75.79</v>
      </c>
      <c r="I2140" s="6" t="n">
        <v>140</v>
      </c>
      <c r="J2140" s="7" t="n">
        <v>192.92</v>
      </c>
    </row>
    <row r="2141" customFormat="false" ht="16.5" hidden="false" customHeight="false" outlineLevel="0" collapsed="false">
      <c r="A2141" s="3" t="s">
        <v>12</v>
      </c>
      <c r="B2141" s="3" t="s">
        <v>99</v>
      </c>
      <c r="C2141" s="3" t="s">
        <v>19</v>
      </c>
      <c r="D2141" s="4" t="n">
        <v>13.5</v>
      </c>
      <c r="E2141" s="5" t="s">
        <v>15</v>
      </c>
      <c r="F2141" s="5" t="s">
        <v>16</v>
      </c>
      <c r="G2141" s="6" t="n">
        <v>1</v>
      </c>
      <c r="H2141" s="7" t="n">
        <v>1.431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99</v>
      </c>
      <c r="C2142" s="3" t="s">
        <v>19</v>
      </c>
      <c r="D2142" s="4" t="n">
        <v>14</v>
      </c>
      <c r="E2142" s="5" t="s">
        <v>15</v>
      </c>
      <c r="F2142" s="5" t="s">
        <v>16</v>
      </c>
      <c r="G2142" s="6" t="n">
        <v>93</v>
      </c>
      <c r="H2142" s="7" t="n">
        <v>138.012</v>
      </c>
      <c r="I2142" s="6" t="n">
        <v>121</v>
      </c>
      <c r="J2142" s="7" t="n">
        <v>179.564</v>
      </c>
    </row>
    <row r="2143" customFormat="false" ht="16.5" hidden="false" customHeight="false" outlineLevel="0" collapsed="false">
      <c r="A2143" s="3" t="s">
        <v>12</v>
      </c>
      <c r="B2143" s="3" t="s">
        <v>99</v>
      </c>
      <c r="C2143" s="3" t="s">
        <v>19</v>
      </c>
      <c r="D2143" s="4" t="n">
        <v>14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4.611</v>
      </c>
    </row>
    <row r="2144" customFormat="false" ht="16.5" hidden="false" customHeight="false" outlineLevel="0" collapsed="false">
      <c r="A2144" s="3" t="s">
        <v>12</v>
      </c>
      <c r="B2144" s="3" t="s">
        <v>99</v>
      </c>
      <c r="C2144" s="3" t="s">
        <v>19</v>
      </c>
      <c r="D2144" s="4" t="n">
        <v>15</v>
      </c>
      <c r="E2144" s="5" t="s">
        <v>15</v>
      </c>
      <c r="F2144" s="5" t="s">
        <v>16</v>
      </c>
      <c r="G2144" s="6" t="n">
        <v>82</v>
      </c>
      <c r="H2144" s="7" t="n">
        <v>130.38</v>
      </c>
      <c r="I2144" s="6" t="n">
        <v>117</v>
      </c>
      <c r="J2144" s="7" t="n">
        <v>186.03</v>
      </c>
    </row>
    <row r="2145" customFormat="false" ht="16.5" hidden="false" customHeight="false" outlineLevel="0" collapsed="false">
      <c r="A2145" s="3" t="s">
        <v>12</v>
      </c>
      <c r="B2145" s="3" t="s">
        <v>99</v>
      </c>
      <c r="C2145" s="3" t="s">
        <v>19</v>
      </c>
      <c r="D2145" s="4" t="n">
        <v>16</v>
      </c>
      <c r="E2145" s="5" t="s">
        <v>15</v>
      </c>
      <c r="F2145" s="5" t="s">
        <v>16</v>
      </c>
      <c r="G2145" s="6" t="n">
        <v>19</v>
      </c>
      <c r="H2145" s="7" t="n">
        <v>32.224</v>
      </c>
      <c r="I2145" s="6" t="n">
        <v>60</v>
      </c>
      <c r="J2145" s="7" t="n">
        <v>101.76</v>
      </c>
    </row>
    <row r="2146" customFormat="false" ht="16.5" hidden="false" customHeight="false" outlineLevel="0" collapsed="false">
      <c r="A2146" s="3" t="s">
        <v>12</v>
      </c>
      <c r="B2146" s="3" t="s">
        <v>99</v>
      </c>
      <c r="C2146" s="3" t="s">
        <v>19</v>
      </c>
      <c r="D2146" s="4" t="n">
        <v>22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332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4</v>
      </c>
      <c r="D2147" s="4" t="n">
        <v>6</v>
      </c>
      <c r="E2147" s="5" t="s">
        <v>15</v>
      </c>
      <c r="F2147" s="5" t="s">
        <v>16</v>
      </c>
      <c r="G2147" s="6" t="n">
        <v>11</v>
      </c>
      <c r="H2147" s="7" t="n">
        <v>7.92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4</v>
      </c>
      <c r="D2148" s="4" t="n">
        <v>7</v>
      </c>
      <c r="E2148" s="5" t="s">
        <v>15</v>
      </c>
      <c r="F2148" s="5" t="s">
        <v>16</v>
      </c>
      <c r="G2148" s="6" t="n">
        <v>8</v>
      </c>
      <c r="H2148" s="7" t="n">
        <v>6.72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4</v>
      </c>
      <c r="D2149" s="4" t="n">
        <v>7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0.9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4</v>
      </c>
      <c r="D2150" s="4" t="n">
        <v>8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7</v>
      </c>
      <c r="J2150" s="7" t="n">
        <v>25.92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4</v>
      </c>
      <c r="D2151" s="4" t="n">
        <v>9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0</v>
      </c>
      <c r="J2151" s="7" t="n">
        <v>10.8</v>
      </c>
    </row>
    <row r="2152" customFormat="false" ht="16.5" hidden="false" customHeight="false" outlineLevel="0" collapsed="false">
      <c r="A2152" s="3" t="s">
        <v>12</v>
      </c>
      <c r="B2152" s="3" t="s">
        <v>100</v>
      </c>
      <c r="C2152" s="3" t="s">
        <v>14</v>
      </c>
      <c r="D2152" s="4" t="n">
        <v>10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5</v>
      </c>
      <c r="J2152" s="7" t="n">
        <v>18.9</v>
      </c>
    </row>
    <row r="2153" customFormat="false" ht="16.5" hidden="false" customHeight="false" outlineLevel="0" collapsed="false">
      <c r="A2153" s="3" t="s">
        <v>12</v>
      </c>
      <c r="B2153" s="3" t="s">
        <v>100</v>
      </c>
      <c r="C2153" s="3" t="s">
        <v>14</v>
      </c>
      <c r="D2153" s="4" t="n">
        <v>12</v>
      </c>
      <c r="E2153" s="5" t="s">
        <v>15</v>
      </c>
      <c r="F2153" s="5" t="s">
        <v>16</v>
      </c>
      <c r="G2153" s="6" t="n">
        <v>6</v>
      </c>
      <c r="H2153" s="7" t="n">
        <v>8.64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0</v>
      </c>
      <c r="C2154" s="3" t="s">
        <v>14</v>
      </c>
      <c r="D2154" s="4" t="n">
        <v>13.7</v>
      </c>
      <c r="E2154" s="5" t="s">
        <v>15</v>
      </c>
      <c r="F2154" s="5" t="s">
        <v>16</v>
      </c>
      <c r="G2154" s="6" t="n">
        <v>9</v>
      </c>
      <c r="H2154" s="7" t="n">
        <v>14.796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0</v>
      </c>
      <c r="C2155" s="3" t="s">
        <v>14</v>
      </c>
      <c r="D2155" s="4" t="n">
        <v>15</v>
      </c>
      <c r="E2155" s="5" t="s">
        <v>15</v>
      </c>
      <c r="F2155" s="5" t="s">
        <v>16</v>
      </c>
      <c r="G2155" s="6" t="n">
        <v>13</v>
      </c>
      <c r="H2155" s="7" t="n">
        <v>23.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0</v>
      </c>
      <c r="C2156" s="3" t="s">
        <v>23</v>
      </c>
      <c r="D2156" s="4" t="n">
        <v>12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4.32</v>
      </c>
    </row>
    <row r="2157" customFormat="false" ht="16.5" hidden="false" customHeight="false" outlineLevel="0" collapsed="false">
      <c r="A2157" s="3" t="s">
        <v>12</v>
      </c>
      <c r="B2157" s="3" t="s">
        <v>100</v>
      </c>
      <c r="C2157" s="3" t="s">
        <v>23</v>
      </c>
      <c r="D2157" s="4" t="n">
        <v>14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6.72</v>
      </c>
    </row>
    <row r="2158" customFormat="false" ht="16.5" hidden="false" customHeight="false" outlineLevel="0" collapsed="false">
      <c r="A2158" s="3" t="s">
        <v>12</v>
      </c>
      <c r="B2158" s="3" t="s">
        <v>100</v>
      </c>
      <c r="C2158" s="3" t="s">
        <v>18</v>
      </c>
      <c r="D2158" s="4" t="n">
        <v>7</v>
      </c>
      <c r="E2158" s="5" t="s">
        <v>15</v>
      </c>
      <c r="F2158" s="5" t="s">
        <v>16</v>
      </c>
      <c r="G2158" s="6" t="n">
        <v>3</v>
      </c>
      <c r="H2158" s="7" t="n">
        <v>2.52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0</v>
      </c>
      <c r="C2159" s="3" t="s">
        <v>18</v>
      </c>
      <c r="D2159" s="4" t="n">
        <v>8</v>
      </c>
      <c r="E2159" s="5" t="s">
        <v>15</v>
      </c>
      <c r="F2159" s="5" t="s">
        <v>16</v>
      </c>
      <c r="G2159" s="6" t="n">
        <v>1</v>
      </c>
      <c r="H2159" s="7" t="n">
        <v>0.96</v>
      </c>
      <c r="I2159" s="6" t="n">
        <v>4</v>
      </c>
      <c r="J2159" s="7" t="n">
        <v>3.84</v>
      </c>
    </row>
    <row r="2160" customFormat="false" ht="16.5" hidden="false" customHeight="false" outlineLevel="0" collapsed="false">
      <c r="A2160" s="3" t="s">
        <v>12</v>
      </c>
      <c r="B2160" s="3" t="s">
        <v>100</v>
      </c>
      <c r="C2160" s="3" t="s">
        <v>18</v>
      </c>
      <c r="D2160" s="4" t="n">
        <v>14.5</v>
      </c>
      <c r="E2160" s="5" t="s">
        <v>15</v>
      </c>
      <c r="F2160" s="5" t="s">
        <v>16</v>
      </c>
      <c r="G2160" s="6" t="n">
        <v>1</v>
      </c>
      <c r="H2160" s="7" t="n">
        <v>1.7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0</v>
      </c>
      <c r="C2161" s="3" t="s">
        <v>18</v>
      </c>
      <c r="D2161" s="4" t="n">
        <v>15</v>
      </c>
      <c r="E2161" s="5" t="s">
        <v>15</v>
      </c>
      <c r="F2161" s="5" t="s">
        <v>16</v>
      </c>
      <c r="G2161" s="6" t="n">
        <v>4</v>
      </c>
      <c r="H2161" s="7" t="n">
        <v>7.2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0</v>
      </c>
      <c r="C2162" s="3" t="s">
        <v>19</v>
      </c>
      <c r="D2162" s="4" t="n">
        <v>10</v>
      </c>
      <c r="E2162" s="5" t="s">
        <v>15</v>
      </c>
      <c r="F2162" s="5" t="s">
        <v>16</v>
      </c>
      <c r="G2162" s="6" t="n">
        <v>6</v>
      </c>
      <c r="H2162" s="7" t="n">
        <v>7.2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0</v>
      </c>
      <c r="C2163" s="3" t="s">
        <v>19</v>
      </c>
      <c r="D2163" s="4" t="n">
        <v>11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1.32</v>
      </c>
    </row>
    <row r="2164" customFormat="false" ht="16.5" hidden="false" customHeight="false" outlineLevel="0" collapsed="false">
      <c r="A2164" s="3" t="s">
        <v>12</v>
      </c>
      <c r="B2164" s="3" t="s">
        <v>100</v>
      </c>
      <c r="C2164" s="3" t="s">
        <v>19</v>
      </c>
      <c r="D2164" s="4" t="n">
        <v>18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8.88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4</v>
      </c>
      <c r="D2165" s="4" t="n">
        <v>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6</v>
      </c>
      <c r="J2165" s="7" t="n">
        <v>5.628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4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5.36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4</v>
      </c>
      <c r="D2167" s="4" t="n">
        <v>8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3.417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4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1.206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4</v>
      </c>
      <c r="D2169" s="4" t="n">
        <v>10</v>
      </c>
      <c r="E2169" s="5" t="s">
        <v>15</v>
      </c>
      <c r="F2169" s="5" t="s">
        <v>16</v>
      </c>
      <c r="G2169" s="6" t="n">
        <v>2</v>
      </c>
      <c r="H2169" s="7" t="n">
        <v>2.68</v>
      </c>
      <c r="I2169" s="6" t="n">
        <v>41</v>
      </c>
      <c r="J2169" s="7" t="n">
        <v>54.94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4</v>
      </c>
      <c r="D2170" s="4" t="n">
        <v>11</v>
      </c>
      <c r="E2170" s="5" t="s">
        <v>15</v>
      </c>
      <c r="F2170" s="5" t="s">
        <v>16</v>
      </c>
      <c r="G2170" s="6" t="n">
        <v>5</v>
      </c>
      <c r="H2170" s="7" t="n">
        <v>7.37</v>
      </c>
      <c r="I2170" s="6" t="n">
        <v>10</v>
      </c>
      <c r="J2170" s="7" t="n">
        <v>14.74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4</v>
      </c>
      <c r="D2171" s="4" t="n">
        <v>12</v>
      </c>
      <c r="E2171" s="5" t="s">
        <v>15</v>
      </c>
      <c r="F2171" s="5" t="s">
        <v>16</v>
      </c>
      <c r="G2171" s="6" t="n">
        <v>2</v>
      </c>
      <c r="H2171" s="7" t="n">
        <v>3.216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4</v>
      </c>
      <c r="D2172" s="4" t="n">
        <v>13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3</v>
      </c>
      <c r="J2172" s="7" t="n">
        <v>5.226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4</v>
      </c>
      <c r="D2173" s="4" t="n">
        <v>15</v>
      </c>
      <c r="E2173" s="5" t="s">
        <v>15</v>
      </c>
      <c r="F2173" s="5" t="s">
        <v>16</v>
      </c>
      <c r="G2173" s="6" t="n">
        <v>9</v>
      </c>
      <c r="H2173" s="7" t="n">
        <v>18.09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23</v>
      </c>
      <c r="D2174" s="4" t="n">
        <v>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4.69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23</v>
      </c>
      <c r="D2175" s="4" t="n">
        <v>1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4.288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8</v>
      </c>
      <c r="D2176" s="4" t="n">
        <v>7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1.876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8</v>
      </c>
      <c r="D2177" s="4" t="n">
        <v>7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8</v>
      </c>
      <c r="J2177" s="7" t="n">
        <v>8.04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8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1</v>
      </c>
      <c r="J2178" s="7" t="n">
        <v>22.512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8</v>
      </c>
      <c r="D2179" s="4" t="n">
        <v>9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2.412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8</v>
      </c>
      <c r="D2180" s="4" t="n">
        <v>1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4.02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8</v>
      </c>
      <c r="D2181" s="4" t="n">
        <v>15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8.308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9</v>
      </c>
      <c r="D2182" s="4" t="n">
        <v>8</v>
      </c>
      <c r="E2182" s="5" t="s">
        <v>15</v>
      </c>
      <c r="F2182" s="5" t="s">
        <v>16</v>
      </c>
      <c r="G2182" s="6" t="n">
        <v>3</v>
      </c>
      <c r="H2182" s="7" t="n">
        <v>3.216</v>
      </c>
      <c r="I2182" s="6" t="n">
        <v>1</v>
      </c>
      <c r="J2182" s="7" t="n">
        <v>1.072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19</v>
      </c>
      <c r="D2183" s="4" t="n">
        <v>8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1.139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19</v>
      </c>
      <c r="D2184" s="4" t="n">
        <v>1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5.36</v>
      </c>
    </row>
    <row r="2185" customFormat="false" ht="16.5" hidden="false" customHeight="false" outlineLevel="0" collapsed="false">
      <c r="A2185" s="3" t="s">
        <v>12</v>
      </c>
      <c r="B2185" s="3" t="s">
        <v>101</v>
      </c>
      <c r="C2185" s="3" t="s">
        <v>19</v>
      </c>
      <c r="D2185" s="4" t="n">
        <v>1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2.948</v>
      </c>
    </row>
    <row r="2186" customFormat="false" ht="16.5" hidden="false" customHeight="false" outlineLevel="0" collapsed="false">
      <c r="A2186" s="3" t="s">
        <v>12</v>
      </c>
      <c r="B2186" s="3" t="s">
        <v>101</v>
      </c>
      <c r="C2186" s="3" t="s">
        <v>19</v>
      </c>
      <c r="D2186" s="4" t="n">
        <v>12</v>
      </c>
      <c r="E2186" s="5" t="s">
        <v>15</v>
      </c>
      <c r="F2186" s="5" t="s">
        <v>16</v>
      </c>
      <c r="G2186" s="6" t="n">
        <v>4</v>
      </c>
      <c r="H2186" s="7" t="n">
        <v>6.4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1</v>
      </c>
      <c r="C2187" s="3" t="s">
        <v>19</v>
      </c>
      <c r="D2187" s="4" t="n">
        <v>13</v>
      </c>
      <c r="E2187" s="5" t="s">
        <v>15</v>
      </c>
      <c r="F2187" s="5" t="s">
        <v>16</v>
      </c>
      <c r="G2187" s="6" t="n">
        <v>5</v>
      </c>
      <c r="H2187" s="7" t="n">
        <v>8.71</v>
      </c>
      <c r="I2187" s="6" t="n">
        <v>1</v>
      </c>
      <c r="J2187" s="7" t="n">
        <v>1.742</v>
      </c>
    </row>
    <row r="2188" customFormat="false" ht="16.5" hidden="false" customHeight="false" outlineLevel="0" collapsed="false">
      <c r="A2188" s="3" t="s">
        <v>12</v>
      </c>
      <c r="B2188" s="3" t="s">
        <v>101</v>
      </c>
      <c r="C2188" s="3" t="s">
        <v>19</v>
      </c>
      <c r="D2188" s="4" t="n">
        <v>2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10.72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4</v>
      </c>
      <c r="D2189" s="4" t="n">
        <v>6</v>
      </c>
      <c r="E2189" s="5" t="s">
        <v>15</v>
      </c>
      <c r="F2189" s="5" t="s">
        <v>16</v>
      </c>
      <c r="G2189" s="6" t="n">
        <v>10</v>
      </c>
      <c r="H2189" s="7" t="n">
        <v>8.22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4</v>
      </c>
      <c r="D2190" s="4" t="n">
        <v>6.5</v>
      </c>
      <c r="E2190" s="5" t="s">
        <v>15</v>
      </c>
      <c r="F2190" s="5" t="s">
        <v>16</v>
      </c>
      <c r="G2190" s="6" t="n">
        <v>2</v>
      </c>
      <c r="H2190" s="7" t="n">
        <v>1.78</v>
      </c>
      <c r="I2190" s="6" t="n">
        <v>1</v>
      </c>
      <c r="J2190" s="7" t="n">
        <v>0.89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4</v>
      </c>
      <c r="D2191" s="4" t="n">
        <v>7.3</v>
      </c>
      <c r="E2191" s="5" t="s">
        <v>15</v>
      </c>
      <c r="F2191" s="5" t="s">
        <v>16</v>
      </c>
      <c r="G2191" s="6" t="n">
        <v>1</v>
      </c>
      <c r="H2191" s="7" t="n">
        <v>1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4</v>
      </c>
      <c r="D2192" s="4" t="n">
        <v>8</v>
      </c>
      <c r="E2192" s="5" t="s">
        <v>15</v>
      </c>
      <c r="F2192" s="5" t="s">
        <v>16</v>
      </c>
      <c r="G2192" s="6" t="n">
        <v>55</v>
      </c>
      <c r="H2192" s="7" t="n">
        <v>60.28</v>
      </c>
      <c r="I2192" s="6" t="n">
        <v>12</v>
      </c>
      <c r="J2192" s="7" t="n">
        <v>13.152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4</v>
      </c>
      <c r="D2193" s="4" t="n">
        <v>8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1.164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4</v>
      </c>
      <c r="D2194" s="4" t="n">
        <v>9</v>
      </c>
      <c r="E2194" s="5" t="s">
        <v>15</v>
      </c>
      <c r="F2194" s="5" t="s">
        <v>16</v>
      </c>
      <c r="G2194" s="6" t="n">
        <v>3</v>
      </c>
      <c r="H2194" s="7" t="n">
        <v>3.699</v>
      </c>
      <c r="I2194" s="6" t="n">
        <v>19</v>
      </c>
      <c r="J2194" s="7" t="n">
        <v>23.427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4</v>
      </c>
      <c r="D2195" s="4" t="n">
        <v>10</v>
      </c>
      <c r="E2195" s="5" t="s">
        <v>15</v>
      </c>
      <c r="F2195" s="5" t="s">
        <v>16</v>
      </c>
      <c r="G2195" s="6" t="n">
        <v>46</v>
      </c>
      <c r="H2195" s="7" t="n">
        <v>63.02</v>
      </c>
      <c r="I2195" s="6" t="n">
        <v>18</v>
      </c>
      <c r="J2195" s="7" t="n">
        <v>24.66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4</v>
      </c>
      <c r="D2196" s="4" t="n">
        <v>10.2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6</v>
      </c>
      <c r="J2196" s="7" t="n">
        <v>36.322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14</v>
      </c>
      <c r="D2197" s="4" t="n">
        <v>10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5</v>
      </c>
      <c r="J2197" s="7" t="n">
        <v>7.19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4</v>
      </c>
      <c r="D2198" s="4" t="n">
        <v>10.7</v>
      </c>
      <c r="E2198" s="5" t="s">
        <v>15</v>
      </c>
      <c r="F2198" s="5" t="s">
        <v>16</v>
      </c>
      <c r="G2198" s="6" t="n">
        <v>1</v>
      </c>
      <c r="H2198" s="7" t="n">
        <v>1.466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4</v>
      </c>
      <c r="D2199" s="4" t="n">
        <v>11</v>
      </c>
      <c r="E2199" s="5" t="s">
        <v>15</v>
      </c>
      <c r="F2199" s="5" t="s">
        <v>16</v>
      </c>
      <c r="G2199" s="6" t="n">
        <v>33</v>
      </c>
      <c r="H2199" s="7" t="n">
        <v>49.731</v>
      </c>
      <c r="I2199" s="6" t="n">
        <v>20</v>
      </c>
      <c r="J2199" s="7" t="n">
        <v>30.14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4</v>
      </c>
      <c r="D2200" s="4" t="n">
        <v>11.4</v>
      </c>
      <c r="E2200" s="5" t="s">
        <v>15</v>
      </c>
      <c r="F2200" s="5" t="s">
        <v>16</v>
      </c>
      <c r="G2200" s="6" t="n">
        <v>4</v>
      </c>
      <c r="H2200" s="7" t="n">
        <v>6.24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4</v>
      </c>
      <c r="D2201" s="4" t="n">
        <v>12</v>
      </c>
      <c r="E2201" s="5" t="s">
        <v>15</v>
      </c>
      <c r="F2201" s="5" t="s">
        <v>16</v>
      </c>
      <c r="G2201" s="6" t="n">
        <v>36</v>
      </c>
      <c r="H2201" s="7" t="n">
        <v>59.184</v>
      </c>
      <c r="I2201" s="6" t="n">
        <v>1</v>
      </c>
      <c r="J2201" s="7" t="n">
        <v>1.644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4</v>
      </c>
      <c r="D2202" s="4" t="n">
        <v>13</v>
      </c>
      <c r="E2202" s="5" t="s">
        <v>15</v>
      </c>
      <c r="F2202" s="5" t="s">
        <v>16</v>
      </c>
      <c r="G2202" s="6" t="n">
        <v>9</v>
      </c>
      <c r="H2202" s="7" t="n">
        <v>16.029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4</v>
      </c>
      <c r="D2203" s="4" t="n">
        <v>13.5</v>
      </c>
      <c r="E2203" s="5" t="s">
        <v>15</v>
      </c>
      <c r="F2203" s="5" t="s">
        <v>16</v>
      </c>
      <c r="G2203" s="6" t="n">
        <v>1</v>
      </c>
      <c r="H2203" s="7" t="n">
        <v>1.849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4</v>
      </c>
      <c r="D2204" s="4" t="n">
        <v>14</v>
      </c>
      <c r="E2204" s="5" t="s">
        <v>15</v>
      </c>
      <c r="F2204" s="5" t="s">
        <v>16</v>
      </c>
      <c r="G2204" s="6" t="n">
        <v>11</v>
      </c>
      <c r="H2204" s="7" t="n">
        <v>21.098</v>
      </c>
      <c r="I2204" s="6" t="n">
        <v>1</v>
      </c>
      <c r="J2204" s="7" t="n">
        <v>1.918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4</v>
      </c>
      <c r="D2205" s="4" t="n">
        <v>16</v>
      </c>
      <c r="E2205" s="5" t="s">
        <v>15</v>
      </c>
      <c r="F2205" s="5" t="s">
        <v>16</v>
      </c>
      <c r="G2205" s="6" t="n">
        <v>2</v>
      </c>
      <c r="H2205" s="7" t="n">
        <v>4.384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4</v>
      </c>
      <c r="D2206" s="4" t="n">
        <v>1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4.658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4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466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23</v>
      </c>
      <c r="D2208" s="4" t="n">
        <v>7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7</v>
      </c>
      <c r="J2208" s="7" t="n">
        <v>6.713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23</v>
      </c>
      <c r="D2209" s="4" t="n">
        <v>7</v>
      </c>
      <c r="E2209" s="5" t="s">
        <v>15</v>
      </c>
      <c r="F2209" s="5" t="s">
        <v>20</v>
      </c>
      <c r="G2209" s="6" t="n">
        <v>1</v>
      </c>
      <c r="H2209" s="7" t="n">
        <v>0.959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23</v>
      </c>
      <c r="D2210" s="4" t="n">
        <v>7.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4.108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23</v>
      </c>
      <c r="D2211" s="4" t="n">
        <v>7.8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3.207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23</v>
      </c>
      <c r="D2212" s="4" t="n">
        <v>8</v>
      </c>
      <c r="E2212" s="5" t="s">
        <v>15</v>
      </c>
      <c r="F2212" s="5" t="s">
        <v>16</v>
      </c>
      <c r="G2212" s="6" t="n">
        <v>12</v>
      </c>
      <c r="H2212" s="7" t="n">
        <v>13.152</v>
      </c>
      <c r="I2212" s="6" t="n">
        <v>32</v>
      </c>
      <c r="J2212" s="7" t="n">
        <v>35.072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23</v>
      </c>
      <c r="D2213" s="4" t="n">
        <v>9.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247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23</v>
      </c>
      <c r="D2214" s="4" t="n">
        <v>10</v>
      </c>
      <c r="E2214" s="5" t="s">
        <v>15</v>
      </c>
      <c r="F2214" s="5" t="s">
        <v>16</v>
      </c>
      <c r="G2214" s="6" t="n">
        <v>16</v>
      </c>
      <c r="H2214" s="7" t="n">
        <v>21.9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23</v>
      </c>
      <c r="D2215" s="4" t="n">
        <v>11</v>
      </c>
      <c r="E2215" s="5" t="s">
        <v>15</v>
      </c>
      <c r="F2215" s="5" t="s">
        <v>16</v>
      </c>
      <c r="G2215" s="6" t="n">
        <v>52</v>
      </c>
      <c r="H2215" s="7" t="n">
        <v>78.364</v>
      </c>
      <c r="I2215" s="6" t="n">
        <v>10</v>
      </c>
      <c r="J2215" s="7" t="n">
        <v>15.07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23</v>
      </c>
      <c r="D2216" s="4" t="n">
        <v>12</v>
      </c>
      <c r="E2216" s="5" t="s">
        <v>15</v>
      </c>
      <c r="F2216" s="5" t="s">
        <v>16</v>
      </c>
      <c r="G2216" s="6" t="n">
        <v>33</v>
      </c>
      <c r="H2216" s="7" t="n">
        <v>54.252</v>
      </c>
      <c r="I2216" s="6" t="n">
        <v>50</v>
      </c>
      <c r="J2216" s="7" t="n">
        <v>82.2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23</v>
      </c>
      <c r="D2217" s="4" t="n">
        <v>13</v>
      </c>
      <c r="E2217" s="5" t="s">
        <v>15</v>
      </c>
      <c r="F2217" s="5" t="s">
        <v>16</v>
      </c>
      <c r="G2217" s="6" t="n">
        <v>33</v>
      </c>
      <c r="H2217" s="7" t="n">
        <v>58.773</v>
      </c>
      <c r="I2217" s="6" t="n">
        <v>29</v>
      </c>
      <c r="J2217" s="7" t="n">
        <v>51.649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23</v>
      </c>
      <c r="D2218" s="4" t="n">
        <v>13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1.849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23</v>
      </c>
      <c r="D2219" s="4" t="n">
        <v>14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3</v>
      </c>
      <c r="J2219" s="7" t="n">
        <v>5.754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23</v>
      </c>
      <c r="D2220" s="4" t="n">
        <v>15</v>
      </c>
      <c r="E2220" s="5" t="s">
        <v>15</v>
      </c>
      <c r="F2220" s="5" t="s">
        <v>16</v>
      </c>
      <c r="G2220" s="6" t="n">
        <v>4</v>
      </c>
      <c r="H2220" s="7" t="n">
        <v>8.22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23</v>
      </c>
      <c r="D2221" s="4" t="n">
        <v>16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6.576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23</v>
      </c>
      <c r="D2222" s="4" t="n">
        <v>2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4</v>
      </c>
      <c r="J2222" s="7" t="n">
        <v>10.96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23</v>
      </c>
      <c r="D2223" s="4" t="n">
        <v>21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5.754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8</v>
      </c>
      <c r="D2224" s="4" t="n">
        <v>6.5</v>
      </c>
      <c r="E2224" s="5" t="s">
        <v>15</v>
      </c>
      <c r="F2224" s="5" t="s">
        <v>16</v>
      </c>
      <c r="G2224" s="6" t="n">
        <v>9</v>
      </c>
      <c r="H2224" s="7" t="n">
        <v>8.01</v>
      </c>
      <c r="I2224" s="6" t="n">
        <v>11</v>
      </c>
      <c r="J2224" s="7" t="n">
        <v>9.79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8</v>
      </c>
      <c r="D2225" s="4" t="n">
        <v>8</v>
      </c>
      <c r="E2225" s="5" t="s">
        <v>15</v>
      </c>
      <c r="F2225" s="5" t="s">
        <v>16</v>
      </c>
      <c r="G2225" s="6" t="n">
        <v>16</v>
      </c>
      <c r="H2225" s="7" t="n">
        <v>17.536</v>
      </c>
      <c r="I2225" s="6" t="n">
        <v>28</v>
      </c>
      <c r="J2225" s="7" t="n">
        <v>30.688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8</v>
      </c>
      <c r="D2226" s="4" t="n">
        <v>9</v>
      </c>
      <c r="E2226" s="5" t="s">
        <v>15</v>
      </c>
      <c r="F2226" s="5" t="s">
        <v>16</v>
      </c>
      <c r="G2226" s="6" t="n">
        <v>13</v>
      </c>
      <c r="H2226" s="7" t="n">
        <v>16.029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8</v>
      </c>
      <c r="D2227" s="4" t="n">
        <v>10.5</v>
      </c>
      <c r="E2227" s="5" t="s">
        <v>15</v>
      </c>
      <c r="F2227" s="5" t="s">
        <v>16</v>
      </c>
      <c r="G2227" s="6" t="n">
        <v>1</v>
      </c>
      <c r="H2227" s="7" t="n">
        <v>1.438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8</v>
      </c>
      <c r="D2228" s="4" t="n">
        <v>11</v>
      </c>
      <c r="E2228" s="5" t="s">
        <v>15</v>
      </c>
      <c r="F2228" s="5" t="s">
        <v>16</v>
      </c>
      <c r="G2228" s="6" t="n">
        <v>34</v>
      </c>
      <c r="H2228" s="7" t="n">
        <v>51.238</v>
      </c>
      <c r="I2228" s="6" t="n">
        <v>21</v>
      </c>
      <c r="J2228" s="7" t="n">
        <v>31.647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8</v>
      </c>
      <c r="D2229" s="4" t="n">
        <v>12</v>
      </c>
      <c r="E2229" s="5" t="s">
        <v>15</v>
      </c>
      <c r="F2229" s="5" t="s">
        <v>16</v>
      </c>
      <c r="G2229" s="6" t="n">
        <v>24</v>
      </c>
      <c r="H2229" s="7" t="n">
        <v>39.456</v>
      </c>
      <c r="I2229" s="6" t="n">
        <v>1</v>
      </c>
      <c r="J2229" s="7" t="n">
        <v>1.644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18</v>
      </c>
      <c r="D2230" s="4" t="n">
        <v>13</v>
      </c>
      <c r="E2230" s="5" t="s">
        <v>15</v>
      </c>
      <c r="F2230" s="5" t="s">
        <v>16</v>
      </c>
      <c r="G2230" s="6" t="n">
        <v>11</v>
      </c>
      <c r="H2230" s="7" t="n">
        <v>19.591</v>
      </c>
      <c r="I2230" s="6" t="n">
        <v>12</v>
      </c>
      <c r="J2230" s="7" t="n">
        <v>21.372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18</v>
      </c>
      <c r="D2231" s="4" t="n">
        <v>13.5</v>
      </c>
      <c r="E2231" s="5" t="s">
        <v>15</v>
      </c>
      <c r="F2231" s="5" t="s">
        <v>16</v>
      </c>
      <c r="G2231" s="6" t="n">
        <v>1</v>
      </c>
      <c r="H2231" s="7" t="n">
        <v>1.849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2</v>
      </c>
      <c r="C2232" s="3" t="s">
        <v>18</v>
      </c>
      <c r="D2232" s="4" t="n">
        <v>14</v>
      </c>
      <c r="E2232" s="5" t="s">
        <v>15</v>
      </c>
      <c r="F2232" s="5" t="s">
        <v>16</v>
      </c>
      <c r="G2232" s="6" t="n">
        <v>4</v>
      </c>
      <c r="H2232" s="7" t="n">
        <v>7.67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2</v>
      </c>
      <c r="C2233" s="3" t="s">
        <v>18</v>
      </c>
      <c r="D2233" s="4" t="n">
        <v>16</v>
      </c>
      <c r="E2233" s="5" t="s">
        <v>15</v>
      </c>
      <c r="F2233" s="5" t="s">
        <v>16</v>
      </c>
      <c r="G2233" s="6" t="n">
        <v>1</v>
      </c>
      <c r="H2233" s="7" t="n">
        <v>2.192</v>
      </c>
      <c r="I2233" s="6" t="n">
        <v>3</v>
      </c>
      <c r="J2233" s="7" t="n">
        <v>6.576</v>
      </c>
    </row>
    <row r="2234" customFormat="false" ht="16.5" hidden="false" customHeight="false" outlineLevel="0" collapsed="false">
      <c r="A2234" s="3" t="s">
        <v>12</v>
      </c>
      <c r="B2234" s="3" t="s">
        <v>102</v>
      </c>
      <c r="C2234" s="3" t="s">
        <v>19</v>
      </c>
      <c r="D2234" s="4" t="n">
        <v>6</v>
      </c>
      <c r="E2234" s="5" t="s">
        <v>15</v>
      </c>
      <c r="F2234" s="5" t="s">
        <v>16</v>
      </c>
      <c r="G2234" s="6" t="n">
        <v>1</v>
      </c>
      <c r="H2234" s="7" t="n">
        <v>0.822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2</v>
      </c>
      <c r="C2235" s="3" t="s">
        <v>19</v>
      </c>
      <c r="D2235" s="4" t="n">
        <v>7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3</v>
      </c>
      <c r="J2235" s="7" t="n">
        <v>12.467</v>
      </c>
    </row>
    <row r="2236" customFormat="false" ht="16.5" hidden="false" customHeight="false" outlineLevel="0" collapsed="false">
      <c r="A2236" s="3" t="s">
        <v>12</v>
      </c>
      <c r="B2236" s="3" t="s">
        <v>102</v>
      </c>
      <c r="C2236" s="3" t="s">
        <v>19</v>
      </c>
      <c r="D2236" s="4" t="n">
        <v>7</v>
      </c>
      <c r="E2236" s="5" t="s">
        <v>15</v>
      </c>
      <c r="F2236" s="5" t="s">
        <v>20</v>
      </c>
      <c r="G2236" s="6" t="n">
        <v>1</v>
      </c>
      <c r="H2236" s="7" t="n">
        <v>0.959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2</v>
      </c>
      <c r="C2237" s="3" t="s">
        <v>19</v>
      </c>
      <c r="D2237" s="4" t="n">
        <v>7.5</v>
      </c>
      <c r="E2237" s="5" t="s">
        <v>15</v>
      </c>
      <c r="F2237" s="5" t="s">
        <v>16</v>
      </c>
      <c r="G2237" s="6" t="n">
        <v>2</v>
      </c>
      <c r="H2237" s="7" t="n">
        <v>2.054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2</v>
      </c>
      <c r="C2238" s="3" t="s">
        <v>19</v>
      </c>
      <c r="D2238" s="4" t="n">
        <v>8</v>
      </c>
      <c r="E2238" s="5" t="s">
        <v>15</v>
      </c>
      <c r="F2238" s="5" t="s">
        <v>16</v>
      </c>
      <c r="G2238" s="6" t="n">
        <v>27</v>
      </c>
      <c r="H2238" s="7" t="n">
        <v>29.592</v>
      </c>
      <c r="I2238" s="6" t="n">
        <v>3</v>
      </c>
      <c r="J2238" s="7" t="n">
        <v>3.288</v>
      </c>
    </row>
    <row r="2239" customFormat="false" ht="16.5" hidden="false" customHeight="false" outlineLevel="0" collapsed="false">
      <c r="A2239" s="3" t="s">
        <v>12</v>
      </c>
      <c r="B2239" s="3" t="s">
        <v>102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49</v>
      </c>
      <c r="H2239" s="7" t="n">
        <v>60.417</v>
      </c>
      <c r="I2239" s="6" t="n">
        <v>47</v>
      </c>
      <c r="J2239" s="7" t="n">
        <v>57.951</v>
      </c>
    </row>
    <row r="2240" customFormat="false" ht="16.5" hidden="false" customHeight="false" outlineLevel="0" collapsed="false">
      <c r="A2240" s="3" t="s">
        <v>12</v>
      </c>
      <c r="B2240" s="3" t="s">
        <v>102</v>
      </c>
      <c r="C2240" s="3" t="s">
        <v>19</v>
      </c>
      <c r="D2240" s="4" t="n">
        <v>10</v>
      </c>
      <c r="E2240" s="5" t="s">
        <v>15</v>
      </c>
      <c r="F2240" s="5" t="s">
        <v>16</v>
      </c>
      <c r="G2240" s="6" t="n">
        <v>95</v>
      </c>
      <c r="H2240" s="7" t="n">
        <v>130.15</v>
      </c>
      <c r="I2240" s="6" t="n">
        <v>64</v>
      </c>
      <c r="J2240" s="7" t="n">
        <v>87.68</v>
      </c>
    </row>
    <row r="2241" customFormat="false" ht="16.5" hidden="false" customHeight="false" outlineLevel="0" collapsed="false">
      <c r="A2241" s="3" t="s">
        <v>12</v>
      </c>
      <c r="B2241" s="3" t="s">
        <v>102</v>
      </c>
      <c r="C2241" s="3" t="s">
        <v>19</v>
      </c>
      <c r="D2241" s="4" t="n">
        <v>11</v>
      </c>
      <c r="E2241" s="5" t="s">
        <v>15</v>
      </c>
      <c r="F2241" s="5" t="s">
        <v>16</v>
      </c>
      <c r="G2241" s="6" t="n">
        <v>11</v>
      </c>
      <c r="H2241" s="7" t="n">
        <v>16.577</v>
      </c>
      <c r="I2241" s="6" t="n">
        <v>19</v>
      </c>
      <c r="J2241" s="7" t="n">
        <v>28.633</v>
      </c>
    </row>
    <row r="2242" customFormat="false" ht="16.5" hidden="false" customHeight="false" outlineLevel="0" collapsed="false">
      <c r="A2242" s="3" t="s">
        <v>12</v>
      </c>
      <c r="B2242" s="3" t="s">
        <v>102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55</v>
      </c>
      <c r="H2242" s="7" t="n">
        <v>90.42</v>
      </c>
      <c r="I2242" s="6" t="n">
        <v>25</v>
      </c>
      <c r="J2242" s="7" t="n">
        <v>41.1</v>
      </c>
    </row>
    <row r="2243" customFormat="false" ht="16.5" hidden="false" customHeight="false" outlineLevel="0" collapsed="false">
      <c r="A2243" s="3" t="s">
        <v>12</v>
      </c>
      <c r="B2243" s="3" t="s">
        <v>102</v>
      </c>
      <c r="C2243" s="3" t="s">
        <v>19</v>
      </c>
      <c r="D2243" s="4" t="n">
        <v>13</v>
      </c>
      <c r="E2243" s="5" t="s">
        <v>15</v>
      </c>
      <c r="F2243" s="5" t="s">
        <v>16</v>
      </c>
      <c r="G2243" s="6" t="n">
        <v>22</v>
      </c>
      <c r="H2243" s="7" t="n">
        <v>39.182</v>
      </c>
      <c r="I2243" s="6" t="n">
        <v>10</v>
      </c>
      <c r="J2243" s="7" t="n">
        <v>17.81</v>
      </c>
    </row>
    <row r="2244" customFormat="false" ht="16.5" hidden="false" customHeight="false" outlineLevel="0" collapsed="false">
      <c r="A2244" s="3" t="s">
        <v>12</v>
      </c>
      <c r="B2244" s="3" t="s">
        <v>102</v>
      </c>
      <c r="C2244" s="3" t="s">
        <v>19</v>
      </c>
      <c r="D2244" s="4" t="n">
        <v>13.5</v>
      </c>
      <c r="E2244" s="5" t="s">
        <v>15</v>
      </c>
      <c r="F2244" s="5" t="s">
        <v>16</v>
      </c>
      <c r="G2244" s="6" t="n">
        <v>6</v>
      </c>
      <c r="H2244" s="7" t="n">
        <v>11.094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02</v>
      </c>
      <c r="C2245" s="3" t="s">
        <v>19</v>
      </c>
      <c r="D2245" s="4" t="n">
        <v>14</v>
      </c>
      <c r="E2245" s="5" t="s">
        <v>15</v>
      </c>
      <c r="F2245" s="5" t="s">
        <v>16</v>
      </c>
      <c r="G2245" s="6" t="n">
        <v>8</v>
      </c>
      <c r="H2245" s="7" t="n">
        <v>15.344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02</v>
      </c>
      <c r="C2246" s="3" t="s">
        <v>19</v>
      </c>
      <c r="D2246" s="4" t="n">
        <v>14</v>
      </c>
      <c r="E2246" s="5" t="s">
        <v>15</v>
      </c>
      <c r="F2246" s="5" t="s">
        <v>20</v>
      </c>
      <c r="G2246" s="6" t="n">
        <v>28</v>
      </c>
      <c r="H2246" s="7" t="n">
        <v>53.70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2</v>
      </c>
      <c r="C2247" s="3" t="s">
        <v>19</v>
      </c>
      <c r="D2247" s="4" t="n">
        <v>15</v>
      </c>
      <c r="E2247" s="5" t="s">
        <v>15</v>
      </c>
      <c r="F2247" s="5" t="s">
        <v>16</v>
      </c>
      <c r="G2247" s="6" t="n">
        <v>15</v>
      </c>
      <c r="H2247" s="7" t="n">
        <v>30.825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2</v>
      </c>
      <c r="C2248" s="3" t="s">
        <v>19</v>
      </c>
      <c r="D2248" s="4" t="n">
        <v>16</v>
      </c>
      <c r="E2248" s="5" t="s">
        <v>15</v>
      </c>
      <c r="F2248" s="5" t="s">
        <v>16</v>
      </c>
      <c r="G2248" s="6" t="n">
        <v>13</v>
      </c>
      <c r="H2248" s="7" t="n">
        <v>28.496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2</v>
      </c>
      <c r="C2249" s="3" t="s">
        <v>19</v>
      </c>
      <c r="D2249" s="4" t="n">
        <v>16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3</v>
      </c>
      <c r="J2249" s="7" t="n">
        <v>51.98</v>
      </c>
    </row>
    <row r="2250" customFormat="false" ht="16.5" hidden="false" customHeight="false" outlineLevel="0" collapsed="false">
      <c r="A2250" s="3" t="s">
        <v>12</v>
      </c>
      <c r="B2250" s="3" t="s">
        <v>102</v>
      </c>
      <c r="C2250" s="3" t="s">
        <v>19</v>
      </c>
      <c r="D2250" s="4" t="n">
        <v>21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2.877</v>
      </c>
    </row>
    <row r="2251" customFormat="false" ht="16.5" hidden="false" customHeight="false" outlineLevel="0" collapsed="false">
      <c r="A2251" s="3" t="s">
        <v>12</v>
      </c>
      <c r="B2251" s="3" t="s">
        <v>102</v>
      </c>
      <c r="C2251" s="3" t="s">
        <v>25</v>
      </c>
      <c r="D2251" s="4" t="n">
        <v>8</v>
      </c>
      <c r="E2251" s="5" t="s">
        <v>15</v>
      </c>
      <c r="F2251" s="5" t="s">
        <v>20</v>
      </c>
      <c r="G2251" s="6" t="n">
        <v>0</v>
      </c>
      <c r="H2251" s="7" t="n">
        <v>0</v>
      </c>
      <c r="I2251" s="6" t="n">
        <v>4</v>
      </c>
      <c r="J2251" s="7" t="n">
        <v>4.384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33</v>
      </c>
      <c r="D2252" s="4" t="n">
        <v>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1.208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33</v>
      </c>
      <c r="D2253" s="4" t="n">
        <v>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359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33</v>
      </c>
      <c r="D2254" s="4" t="n">
        <v>10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1.51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33</v>
      </c>
      <c r="D2255" s="4" t="n">
        <v>1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</v>
      </c>
      <c r="J2255" s="7" t="n">
        <v>3.322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33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1.812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33</v>
      </c>
      <c r="D2257" s="4" t="n">
        <v>1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265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4</v>
      </c>
      <c r="D2258" s="4" t="n">
        <v>6.5</v>
      </c>
      <c r="E2258" s="5" t="s">
        <v>15</v>
      </c>
      <c r="F2258" s="5" t="s">
        <v>16</v>
      </c>
      <c r="G2258" s="6" t="n">
        <v>1</v>
      </c>
      <c r="H2258" s="7" t="n">
        <v>0.981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4</v>
      </c>
      <c r="D2259" s="4" t="n">
        <v>7</v>
      </c>
      <c r="E2259" s="5" t="s">
        <v>15</v>
      </c>
      <c r="F2259" s="5" t="s">
        <v>16</v>
      </c>
      <c r="G2259" s="6" t="n">
        <v>1</v>
      </c>
      <c r="H2259" s="7" t="n">
        <v>1.057</v>
      </c>
      <c r="I2259" s="6" t="n">
        <v>8</v>
      </c>
      <c r="J2259" s="7" t="n">
        <v>8.456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4</v>
      </c>
      <c r="D2260" s="4" t="n">
        <v>7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</v>
      </c>
      <c r="J2260" s="7" t="n">
        <v>4.528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4</v>
      </c>
      <c r="D2261" s="4" t="n">
        <v>8</v>
      </c>
      <c r="E2261" s="5" t="s">
        <v>15</v>
      </c>
      <c r="F2261" s="5" t="s">
        <v>16</v>
      </c>
      <c r="G2261" s="6" t="n">
        <v>23</v>
      </c>
      <c r="H2261" s="7" t="n">
        <v>27.784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4</v>
      </c>
      <c r="D2262" s="4" t="n">
        <v>8.5</v>
      </c>
      <c r="E2262" s="5" t="s">
        <v>15</v>
      </c>
      <c r="F2262" s="5" t="s">
        <v>16</v>
      </c>
      <c r="G2262" s="6" t="n">
        <v>1</v>
      </c>
      <c r="H2262" s="7" t="n">
        <v>1.283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4</v>
      </c>
      <c r="D2263" s="4" t="n">
        <v>9</v>
      </c>
      <c r="E2263" s="5" t="s">
        <v>15</v>
      </c>
      <c r="F2263" s="5" t="s">
        <v>16</v>
      </c>
      <c r="G2263" s="6" t="n">
        <v>31</v>
      </c>
      <c r="H2263" s="7" t="n">
        <v>42.129</v>
      </c>
      <c r="I2263" s="6" t="n">
        <v>2</v>
      </c>
      <c r="J2263" s="7" t="n">
        <v>2.718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4</v>
      </c>
      <c r="D2264" s="4" t="n">
        <v>9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434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4</v>
      </c>
      <c r="D2265" s="4" t="n">
        <v>10</v>
      </c>
      <c r="E2265" s="5" t="s">
        <v>15</v>
      </c>
      <c r="F2265" s="5" t="s">
        <v>16</v>
      </c>
      <c r="G2265" s="6" t="n">
        <v>83</v>
      </c>
      <c r="H2265" s="7" t="n">
        <v>125.33</v>
      </c>
      <c r="I2265" s="6" t="n">
        <v>4</v>
      </c>
      <c r="J2265" s="7" t="n">
        <v>6.04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4</v>
      </c>
      <c r="D2266" s="4" t="n">
        <v>11</v>
      </c>
      <c r="E2266" s="5" t="s">
        <v>15</v>
      </c>
      <c r="F2266" s="5" t="s">
        <v>16</v>
      </c>
      <c r="G2266" s="6" t="n">
        <v>11</v>
      </c>
      <c r="H2266" s="7" t="n">
        <v>18.271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4</v>
      </c>
      <c r="D2267" s="4" t="n">
        <v>12</v>
      </c>
      <c r="E2267" s="5" t="s">
        <v>15</v>
      </c>
      <c r="F2267" s="5" t="s">
        <v>16</v>
      </c>
      <c r="G2267" s="6" t="n">
        <v>59</v>
      </c>
      <c r="H2267" s="7" t="n">
        <v>106.908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4</v>
      </c>
      <c r="D2268" s="4" t="n">
        <v>12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3.774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4</v>
      </c>
      <c r="D2269" s="4" t="n">
        <v>13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4</v>
      </c>
      <c r="J2269" s="7" t="n">
        <v>27.482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4</v>
      </c>
      <c r="D2270" s="4" t="n">
        <v>13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6.114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4</v>
      </c>
      <c r="D2271" s="4" t="n">
        <v>14</v>
      </c>
      <c r="E2271" s="5" t="s">
        <v>15</v>
      </c>
      <c r="F2271" s="5" t="s">
        <v>16</v>
      </c>
      <c r="G2271" s="6" t="n">
        <v>18</v>
      </c>
      <c r="H2271" s="7" t="n">
        <v>38.052</v>
      </c>
      <c r="I2271" s="6" t="n">
        <v>4</v>
      </c>
      <c r="J2271" s="7" t="n">
        <v>8.456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4</v>
      </c>
      <c r="D2272" s="4" t="n">
        <v>15</v>
      </c>
      <c r="E2272" s="5" t="s">
        <v>15</v>
      </c>
      <c r="F2272" s="5" t="s">
        <v>16</v>
      </c>
      <c r="G2272" s="6" t="n">
        <v>14</v>
      </c>
      <c r="H2272" s="7" t="n">
        <v>31.71</v>
      </c>
      <c r="I2272" s="6" t="n">
        <v>3</v>
      </c>
      <c r="J2272" s="7" t="n">
        <v>6.795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4</v>
      </c>
      <c r="D2273" s="4" t="n">
        <v>15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34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4</v>
      </c>
      <c r="D2274" s="4" t="n">
        <v>16</v>
      </c>
      <c r="E2274" s="5" t="s">
        <v>15</v>
      </c>
      <c r="F2274" s="5" t="s">
        <v>16</v>
      </c>
      <c r="G2274" s="6" t="n">
        <v>11</v>
      </c>
      <c r="H2274" s="7" t="n">
        <v>26.576</v>
      </c>
      <c r="I2274" s="6" t="n">
        <v>2</v>
      </c>
      <c r="J2274" s="7" t="n">
        <v>4.832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4</v>
      </c>
      <c r="D2275" s="4" t="n">
        <v>22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6.644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7</v>
      </c>
      <c r="D2276" s="4" t="n">
        <v>8.5</v>
      </c>
      <c r="E2276" s="5" t="s">
        <v>15</v>
      </c>
      <c r="F2276" s="5" t="s">
        <v>16</v>
      </c>
      <c r="G2276" s="6" t="n">
        <v>1</v>
      </c>
      <c r="H2276" s="7" t="n">
        <v>1.283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3</v>
      </c>
      <c r="C2277" s="3" t="s">
        <v>23</v>
      </c>
      <c r="D2277" s="4" t="n">
        <v>7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2.114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23</v>
      </c>
      <c r="D2278" s="4" t="n">
        <v>8</v>
      </c>
      <c r="E2278" s="5" t="s">
        <v>15</v>
      </c>
      <c r="F2278" s="5" t="s">
        <v>16</v>
      </c>
      <c r="G2278" s="6" t="n">
        <v>42</v>
      </c>
      <c r="H2278" s="7" t="n">
        <v>50.736</v>
      </c>
      <c r="I2278" s="6" t="n">
        <v>41</v>
      </c>
      <c r="J2278" s="7" t="n">
        <v>49.528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23</v>
      </c>
      <c r="D2279" s="4" t="n">
        <v>9</v>
      </c>
      <c r="E2279" s="5" t="s">
        <v>15</v>
      </c>
      <c r="F2279" s="5" t="s">
        <v>16</v>
      </c>
      <c r="G2279" s="6" t="n">
        <v>18</v>
      </c>
      <c r="H2279" s="7" t="n">
        <v>24.462</v>
      </c>
      <c r="I2279" s="6" t="n">
        <v>14</v>
      </c>
      <c r="J2279" s="7" t="n">
        <v>19.026</v>
      </c>
    </row>
    <row r="2280" customFormat="false" ht="16.5" hidden="false" customHeight="false" outlineLevel="0" collapsed="false">
      <c r="A2280" s="3" t="s">
        <v>12</v>
      </c>
      <c r="B2280" s="3" t="s">
        <v>103</v>
      </c>
      <c r="C2280" s="3" t="s">
        <v>23</v>
      </c>
      <c r="D2280" s="4" t="n">
        <v>10</v>
      </c>
      <c r="E2280" s="5" t="s">
        <v>15</v>
      </c>
      <c r="F2280" s="5" t="s">
        <v>16</v>
      </c>
      <c r="G2280" s="6" t="n">
        <v>71</v>
      </c>
      <c r="H2280" s="7" t="n">
        <v>107.21</v>
      </c>
      <c r="I2280" s="6" t="n">
        <v>29</v>
      </c>
      <c r="J2280" s="7" t="n">
        <v>43.79</v>
      </c>
    </row>
    <row r="2281" customFormat="false" ht="16.5" hidden="false" customHeight="false" outlineLevel="0" collapsed="false">
      <c r="A2281" s="3" t="s">
        <v>12</v>
      </c>
      <c r="B2281" s="3" t="s">
        <v>103</v>
      </c>
      <c r="C2281" s="3" t="s">
        <v>23</v>
      </c>
      <c r="D2281" s="4" t="n">
        <v>11</v>
      </c>
      <c r="E2281" s="5" t="s">
        <v>15</v>
      </c>
      <c r="F2281" s="5" t="s">
        <v>16</v>
      </c>
      <c r="G2281" s="6" t="n">
        <v>32</v>
      </c>
      <c r="H2281" s="7" t="n">
        <v>53.152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3</v>
      </c>
      <c r="C2282" s="3" t="s">
        <v>23</v>
      </c>
      <c r="D2282" s="4" t="n">
        <v>12</v>
      </c>
      <c r="E2282" s="5" t="s">
        <v>15</v>
      </c>
      <c r="F2282" s="5" t="s">
        <v>16</v>
      </c>
      <c r="G2282" s="6" t="n">
        <v>51</v>
      </c>
      <c r="H2282" s="7" t="n">
        <v>92.41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3</v>
      </c>
      <c r="C2283" s="3" t="s">
        <v>23</v>
      </c>
      <c r="D2283" s="4" t="n">
        <v>13</v>
      </c>
      <c r="E2283" s="5" t="s">
        <v>15</v>
      </c>
      <c r="F2283" s="5" t="s">
        <v>16</v>
      </c>
      <c r="G2283" s="6" t="n">
        <v>32</v>
      </c>
      <c r="H2283" s="7" t="n">
        <v>62.816</v>
      </c>
      <c r="I2283" s="6" t="n">
        <v>6</v>
      </c>
      <c r="J2283" s="7" t="n">
        <v>11.778</v>
      </c>
    </row>
    <row r="2284" customFormat="false" ht="16.5" hidden="false" customHeight="false" outlineLevel="0" collapsed="false">
      <c r="A2284" s="3" t="s">
        <v>12</v>
      </c>
      <c r="B2284" s="3" t="s">
        <v>103</v>
      </c>
      <c r="C2284" s="3" t="s">
        <v>23</v>
      </c>
      <c r="D2284" s="4" t="n">
        <v>14</v>
      </c>
      <c r="E2284" s="5" t="s">
        <v>15</v>
      </c>
      <c r="F2284" s="5" t="s">
        <v>16</v>
      </c>
      <c r="G2284" s="6" t="n">
        <v>15</v>
      </c>
      <c r="H2284" s="7" t="n">
        <v>31.71</v>
      </c>
      <c r="I2284" s="6" t="n">
        <v>11</v>
      </c>
      <c r="J2284" s="7" t="n">
        <v>23.254</v>
      </c>
    </row>
    <row r="2285" customFormat="false" ht="16.5" hidden="false" customHeight="false" outlineLevel="0" collapsed="false">
      <c r="A2285" s="3" t="s">
        <v>12</v>
      </c>
      <c r="B2285" s="3" t="s">
        <v>103</v>
      </c>
      <c r="C2285" s="3" t="s">
        <v>23</v>
      </c>
      <c r="D2285" s="4" t="n">
        <v>15</v>
      </c>
      <c r="E2285" s="5" t="s">
        <v>15</v>
      </c>
      <c r="F2285" s="5" t="s">
        <v>16</v>
      </c>
      <c r="G2285" s="6" t="n">
        <v>24</v>
      </c>
      <c r="H2285" s="7" t="n">
        <v>54.3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3</v>
      </c>
      <c r="C2286" s="3" t="s">
        <v>23</v>
      </c>
      <c r="D2286" s="4" t="n">
        <v>16</v>
      </c>
      <c r="E2286" s="5" t="s">
        <v>15</v>
      </c>
      <c r="F2286" s="5" t="s">
        <v>16</v>
      </c>
      <c r="G2286" s="6" t="n">
        <v>3</v>
      </c>
      <c r="H2286" s="7" t="n">
        <v>7.248</v>
      </c>
      <c r="I2286" s="6" t="n">
        <v>5</v>
      </c>
      <c r="J2286" s="7" t="n">
        <v>12.08</v>
      </c>
    </row>
    <row r="2287" customFormat="false" ht="16.5" hidden="false" customHeight="false" outlineLevel="0" collapsed="false">
      <c r="A2287" s="3" t="s">
        <v>12</v>
      </c>
      <c r="B2287" s="3" t="s">
        <v>103</v>
      </c>
      <c r="C2287" s="3" t="s">
        <v>18</v>
      </c>
      <c r="D2287" s="4" t="n">
        <v>6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4</v>
      </c>
      <c r="J2287" s="7" t="n">
        <v>3.924</v>
      </c>
    </row>
    <row r="2288" customFormat="false" ht="16.5" hidden="false" customHeight="false" outlineLevel="0" collapsed="false">
      <c r="A2288" s="3" t="s">
        <v>12</v>
      </c>
      <c r="B2288" s="3" t="s">
        <v>103</v>
      </c>
      <c r="C2288" s="3" t="s">
        <v>18</v>
      </c>
      <c r="D2288" s="4" t="n">
        <v>6.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012</v>
      </c>
    </row>
    <row r="2289" customFormat="false" ht="16.5" hidden="false" customHeight="false" outlineLevel="0" collapsed="false">
      <c r="A2289" s="3" t="s">
        <v>12</v>
      </c>
      <c r="B2289" s="3" t="s">
        <v>103</v>
      </c>
      <c r="C2289" s="3" t="s">
        <v>18</v>
      </c>
      <c r="D2289" s="4" t="n">
        <v>8</v>
      </c>
      <c r="E2289" s="5" t="s">
        <v>15</v>
      </c>
      <c r="F2289" s="5" t="s">
        <v>16</v>
      </c>
      <c r="G2289" s="6" t="n">
        <v>3</v>
      </c>
      <c r="H2289" s="7" t="n">
        <v>3.624</v>
      </c>
      <c r="I2289" s="6" t="n">
        <v>5</v>
      </c>
      <c r="J2289" s="7" t="n">
        <v>6.04</v>
      </c>
    </row>
    <row r="2290" customFormat="false" ht="16.5" hidden="false" customHeight="false" outlineLevel="0" collapsed="false">
      <c r="A2290" s="3" t="s">
        <v>12</v>
      </c>
      <c r="B2290" s="3" t="s">
        <v>103</v>
      </c>
      <c r="C2290" s="3" t="s">
        <v>18</v>
      </c>
      <c r="D2290" s="4" t="n">
        <v>8.6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7</v>
      </c>
      <c r="J2290" s="7" t="n">
        <v>9.093</v>
      </c>
    </row>
    <row r="2291" customFormat="false" ht="16.5" hidden="false" customHeight="false" outlineLevel="0" collapsed="false">
      <c r="A2291" s="3" t="s">
        <v>12</v>
      </c>
      <c r="B2291" s="3" t="s">
        <v>103</v>
      </c>
      <c r="C2291" s="3" t="s">
        <v>18</v>
      </c>
      <c r="D2291" s="4" t="n">
        <v>9</v>
      </c>
      <c r="E2291" s="5" t="s">
        <v>15</v>
      </c>
      <c r="F2291" s="5" t="s">
        <v>16</v>
      </c>
      <c r="G2291" s="6" t="n">
        <v>3</v>
      </c>
      <c r="H2291" s="7" t="n">
        <v>4.077</v>
      </c>
      <c r="I2291" s="6" t="n">
        <v>9</v>
      </c>
      <c r="J2291" s="7" t="n">
        <v>12.231</v>
      </c>
    </row>
    <row r="2292" customFormat="false" ht="16.5" hidden="false" customHeight="false" outlineLevel="0" collapsed="false">
      <c r="A2292" s="3" t="s">
        <v>12</v>
      </c>
      <c r="B2292" s="3" t="s">
        <v>103</v>
      </c>
      <c r="C2292" s="3" t="s">
        <v>18</v>
      </c>
      <c r="D2292" s="4" t="n">
        <v>10</v>
      </c>
      <c r="E2292" s="5" t="s">
        <v>15</v>
      </c>
      <c r="F2292" s="5" t="s">
        <v>16</v>
      </c>
      <c r="G2292" s="6" t="n">
        <v>20</v>
      </c>
      <c r="H2292" s="7" t="n">
        <v>30.2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3</v>
      </c>
      <c r="C2293" s="3" t="s">
        <v>18</v>
      </c>
      <c r="D2293" s="4" t="n">
        <v>11</v>
      </c>
      <c r="E2293" s="5" t="s">
        <v>15</v>
      </c>
      <c r="F2293" s="5" t="s">
        <v>16</v>
      </c>
      <c r="G2293" s="6" t="n">
        <v>17</v>
      </c>
      <c r="H2293" s="7" t="n">
        <v>28.237</v>
      </c>
      <c r="I2293" s="6" t="n">
        <v>1</v>
      </c>
      <c r="J2293" s="7" t="n">
        <v>1.661</v>
      </c>
    </row>
    <row r="2294" customFormat="false" ht="16.5" hidden="false" customHeight="false" outlineLevel="0" collapsed="false">
      <c r="A2294" s="3" t="s">
        <v>12</v>
      </c>
      <c r="B2294" s="3" t="s">
        <v>103</v>
      </c>
      <c r="C2294" s="3" t="s">
        <v>18</v>
      </c>
      <c r="D2294" s="4" t="n">
        <v>12</v>
      </c>
      <c r="E2294" s="5" t="s">
        <v>15</v>
      </c>
      <c r="F2294" s="5" t="s">
        <v>16</v>
      </c>
      <c r="G2294" s="6" t="n">
        <v>31</v>
      </c>
      <c r="H2294" s="7" t="n">
        <v>56.172</v>
      </c>
      <c r="I2294" s="6" t="n">
        <v>10</v>
      </c>
      <c r="J2294" s="7" t="n">
        <v>18.12</v>
      </c>
    </row>
    <row r="2295" customFormat="false" ht="16.5" hidden="false" customHeight="false" outlineLevel="0" collapsed="false">
      <c r="A2295" s="3" t="s">
        <v>12</v>
      </c>
      <c r="B2295" s="3" t="s">
        <v>103</v>
      </c>
      <c r="C2295" s="3" t="s">
        <v>18</v>
      </c>
      <c r="D2295" s="4" t="n">
        <v>12.5</v>
      </c>
      <c r="E2295" s="5" t="s">
        <v>15</v>
      </c>
      <c r="F2295" s="5" t="s">
        <v>16</v>
      </c>
      <c r="G2295" s="6" t="n">
        <v>3</v>
      </c>
      <c r="H2295" s="7" t="n">
        <v>5.661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3</v>
      </c>
      <c r="C2296" s="3" t="s">
        <v>18</v>
      </c>
      <c r="D2296" s="4" t="n">
        <v>13</v>
      </c>
      <c r="E2296" s="5" t="s">
        <v>15</v>
      </c>
      <c r="F2296" s="5" t="s">
        <v>16</v>
      </c>
      <c r="G2296" s="6" t="n">
        <v>11</v>
      </c>
      <c r="H2296" s="7" t="n">
        <v>21.593</v>
      </c>
      <c r="I2296" s="6" t="n">
        <v>3</v>
      </c>
      <c r="J2296" s="7" t="n">
        <v>5.889</v>
      </c>
    </row>
    <row r="2297" customFormat="false" ht="16.5" hidden="false" customHeight="false" outlineLevel="0" collapsed="false">
      <c r="A2297" s="3" t="s">
        <v>12</v>
      </c>
      <c r="B2297" s="3" t="s">
        <v>103</v>
      </c>
      <c r="C2297" s="3" t="s">
        <v>18</v>
      </c>
      <c r="D2297" s="4" t="n">
        <v>13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038</v>
      </c>
    </row>
    <row r="2298" customFormat="false" ht="16.5" hidden="false" customHeight="false" outlineLevel="0" collapsed="false">
      <c r="A2298" s="3" t="s">
        <v>12</v>
      </c>
      <c r="B2298" s="3" t="s">
        <v>103</v>
      </c>
      <c r="C2298" s="3" t="s">
        <v>18</v>
      </c>
      <c r="D2298" s="4" t="n">
        <v>14</v>
      </c>
      <c r="E2298" s="5" t="s">
        <v>15</v>
      </c>
      <c r="F2298" s="5" t="s">
        <v>16</v>
      </c>
      <c r="G2298" s="6" t="n">
        <v>17</v>
      </c>
      <c r="H2298" s="7" t="n">
        <v>35.938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3</v>
      </c>
      <c r="C2299" s="3" t="s">
        <v>18</v>
      </c>
      <c r="D2299" s="4" t="n">
        <v>15</v>
      </c>
      <c r="E2299" s="5" t="s">
        <v>15</v>
      </c>
      <c r="F2299" s="5" t="s">
        <v>16</v>
      </c>
      <c r="G2299" s="6" t="n">
        <v>22</v>
      </c>
      <c r="H2299" s="7" t="n">
        <v>49.83</v>
      </c>
      <c r="I2299" s="6" t="n">
        <v>1</v>
      </c>
      <c r="J2299" s="7" t="n">
        <v>2.265</v>
      </c>
    </row>
    <row r="2300" customFormat="false" ht="16.5" hidden="false" customHeight="false" outlineLevel="0" collapsed="false">
      <c r="A2300" s="3" t="s">
        <v>12</v>
      </c>
      <c r="B2300" s="3" t="s">
        <v>103</v>
      </c>
      <c r="C2300" s="3" t="s">
        <v>18</v>
      </c>
      <c r="D2300" s="4" t="n">
        <v>16</v>
      </c>
      <c r="E2300" s="5" t="s">
        <v>15</v>
      </c>
      <c r="F2300" s="5" t="s">
        <v>16</v>
      </c>
      <c r="G2300" s="6" t="n">
        <v>5</v>
      </c>
      <c r="H2300" s="7" t="n">
        <v>12.08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3</v>
      </c>
      <c r="C2301" s="3" t="s">
        <v>19</v>
      </c>
      <c r="D2301" s="4" t="n">
        <v>7</v>
      </c>
      <c r="E2301" s="5" t="s">
        <v>15</v>
      </c>
      <c r="F2301" s="5" t="s">
        <v>16</v>
      </c>
      <c r="G2301" s="6" t="n">
        <v>1</v>
      </c>
      <c r="H2301" s="7" t="n">
        <v>1.057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3</v>
      </c>
      <c r="C2302" s="3" t="s">
        <v>19</v>
      </c>
      <c r="D2302" s="4" t="n">
        <v>7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132</v>
      </c>
    </row>
    <row r="2303" customFormat="false" ht="16.5" hidden="false" customHeight="false" outlineLevel="0" collapsed="false">
      <c r="A2303" s="3" t="s">
        <v>12</v>
      </c>
      <c r="B2303" s="3" t="s">
        <v>103</v>
      </c>
      <c r="C2303" s="3" t="s">
        <v>19</v>
      </c>
      <c r="D2303" s="4" t="n">
        <v>7.6</v>
      </c>
      <c r="E2303" s="5" t="s">
        <v>15</v>
      </c>
      <c r="F2303" s="5" t="s">
        <v>16</v>
      </c>
      <c r="G2303" s="6" t="n">
        <v>30</v>
      </c>
      <c r="H2303" s="7" t="n">
        <v>34.44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3</v>
      </c>
      <c r="C2304" s="3" t="s">
        <v>19</v>
      </c>
      <c r="D2304" s="4" t="n">
        <v>8</v>
      </c>
      <c r="E2304" s="5" t="s">
        <v>15</v>
      </c>
      <c r="F2304" s="5" t="s">
        <v>16</v>
      </c>
      <c r="G2304" s="6" t="n">
        <v>74</v>
      </c>
      <c r="H2304" s="7" t="n">
        <v>89.392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3</v>
      </c>
      <c r="C2305" s="3" t="s">
        <v>19</v>
      </c>
      <c r="D2305" s="4" t="n">
        <v>9</v>
      </c>
      <c r="E2305" s="5" t="s">
        <v>15</v>
      </c>
      <c r="F2305" s="5" t="s">
        <v>16</v>
      </c>
      <c r="G2305" s="6" t="n">
        <v>69</v>
      </c>
      <c r="H2305" s="7" t="n">
        <v>93.771</v>
      </c>
      <c r="I2305" s="6" t="n">
        <v>62</v>
      </c>
      <c r="J2305" s="7" t="n">
        <v>84.258</v>
      </c>
    </row>
    <row r="2306" customFormat="false" ht="16.5" hidden="false" customHeight="false" outlineLevel="0" collapsed="false">
      <c r="A2306" s="3" t="s">
        <v>12</v>
      </c>
      <c r="B2306" s="3" t="s">
        <v>103</v>
      </c>
      <c r="C2306" s="3" t="s">
        <v>19</v>
      </c>
      <c r="D2306" s="4" t="n">
        <v>10</v>
      </c>
      <c r="E2306" s="5" t="s">
        <v>15</v>
      </c>
      <c r="F2306" s="5" t="s">
        <v>16</v>
      </c>
      <c r="G2306" s="6" t="n">
        <v>188</v>
      </c>
      <c r="H2306" s="7" t="n">
        <v>283.88</v>
      </c>
      <c r="I2306" s="6" t="n">
        <v>13</v>
      </c>
      <c r="J2306" s="7" t="n">
        <v>19.63</v>
      </c>
    </row>
    <row r="2307" customFormat="false" ht="16.5" hidden="false" customHeight="false" outlineLevel="0" collapsed="false">
      <c r="A2307" s="3" t="s">
        <v>12</v>
      </c>
      <c r="B2307" s="3" t="s">
        <v>103</v>
      </c>
      <c r="C2307" s="3" t="s">
        <v>19</v>
      </c>
      <c r="D2307" s="4" t="n">
        <v>10.2</v>
      </c>
      <c r="E2307" s="5" t="s">
        <v>15</v>
      </c>
      <c r="F2307" s="5" t="s">
        <v>16</v>
      </c>
      <c r="G2307" s="6" t="n">
        <v>1</v>
      </c>
      <c r="H2307" s="7" t="n">
        <v>1.54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3</v>
      </c>
      <c r="C2308" s="3" t="s">
        <v>19</v>
      </c>
      <c r="D2308" s="4" t="n">
        <v>10.5</v>
      </c>
      <c r="E2308" s="5" t="s">
        <v>15</v>
      </c>
      <c r="F2308" s="5" t="s">
        <v>16</v>
      </c>
      <c r="G2308" s="6" t="n">
        <v>2</v>
      </c>
      <c r="H2308" s="7" t="n">
        <v>3.17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3</v>
      </c>
      <c r="C2309" s="3" t="s">
        <v>19</v>
      </c>
      <c r="D2309" s="4" t="n">
        <v>11</v>
      </c>
      <c r="E2309" s="5" t="s">
        <v>15</v>
      </c>
      <c r="F2309" s="5" t="s">
        <v>16</v>
      </c>
      <c r="G2309" s="6" t="n">
        <v>61</v>
      </c>
      <c r="H2309" s="7" t="n">
        <v>101.321</v>
      </c>
      <c r="I2309" s="6" t="n">
        <v>6</v>
      </c>
      <c r="J2309" s="7" t="n">
        <v>9.966</v>
      </c>
    </row>
    <row r="2310" customFormat="false" ht="16.5" hidden="false" customHeight="false" outlineLevel="0" collapsed="false">
      <c r="A2310" s="3" t="s">
        <v>12</v>
      </c>
      <c r="B2310" s="3" t="s">
        <v>103</v>
      </c>
      <c r="C2310" s="3" t="s">
        <v>19</v>
      </c>
      <c r="D2310" s="4" t="n">
        <v>11.5</v>
      </c>
      <c r="E2310" s="5" t="s">
        <v>15</v>
      </c>
      <c r="F2310" s="5" t="s">
        <v>16</v>
      </c>
      <c r="G2310" s="6" t="n">
        <v>4</v>
      </c>
      <c r="H2310" s="7" t="n">
        <v>6.94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3</v>
      </c>
      <c r="C2311" s="3" t="s">
        <v>19</v>
      </c>
      <c r="D2311" s="4" t="n">
        <v>12</v>
      </c>
      <c r="E2311" s="5" t="s">
        <v>15</v>
      </c>
      <c r="F2311" s="5" t="s">
        <v>16</v>
      </c>
      <c r="G2311" s="6" t="n">
        <v>139</v>
      </c>
      <c r="H2311" s="7" t="n">
        <v>251.868</v>
      </c>
      <c r="I2311" s="6" t="n">
        <v>1</v>
      </c>
      <c r="J2311" s="7" t="n">
        <v>1.812</v>
      </c>
    </row>
    <row r="2312" customFormat="false" ht="16.5" hidden="false" customHeight="false" outlineLevel="0" collapsed="false">
      <c r="A2312" s="3" t="s">
        <v>12</v>
      </c>
      <c r="B2312" s="3" t="s">
        <v>103</v>
      </c>
      <c r="C2312" s="3" t="s">
        <v>19</v>
      </c>
      <c r="D2312" s="4" t="n">
        <v>13</v>
      </c>
      <c r="E2312" s="5" t="s">
        <v>15</v>
      </c>
      <c r="F2312" s="5" t="s">
        <v>16</v>
      </c>
      <c r="G2312" s="6" t="n">
        <v>51</v>
      </c>
      <c r="H2312" s="7" t="n">
        <v>100.113</v>
      </c>
      <c r="I2312" s="6" t="n">
        <v>54</v>
      </c>
      <c r="J2312" s="7" t="n">
        <v>106.002</v>
      </c>
    </row>
    <row r="2313" customFormat="false" ht="16.5" hidden="false" customHeight="false" outlineLevel="0" collapsed="false">
      <c r="A2313" s="3" t="s">
        <v>12</v>
      </c>
      <c r="B2313" s="3" t="s">
        <v>103</v>
      </c>
      <c r="C2313" s="3" t="s">
        <v>19</v>
      </c>
      <c r="D2313" s="4" t="n">
        <v>13.4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6</v>
      </c>
      <c r="J2313" s="7" t="n">
        <v>12.138</v>
      </c>
    </row>
    <row r="2314" customFormat="false" ht="16.5" hidden="false" customHeight="false" outlineLevel="0" collapsed="false">
      <c r="A2314" s="3" t="s">
        <v>12</v>
      </c>
      <c r="B2314" s="3" t="s">
        <v>103</v>
      </c>
      <c r="C2314" s="3" t="s">
        <v>19</v>
      </c>
      <c r="D2314" s="4" t="n">
        <v>13.5</v>
      </c>
      <c r="E2314" s="5" t="s">
        <v>15</v>
      </c>
      <c r="F2314" s="5" t="s">
        <v>16</v>
      </c>
      <c r="G2314" s="6" t="n">
        <v>1</v>
      </c>
      <c r="H2314" s="7" t="n">
        <v>2.038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3</v>
      </c>
      <c r="C2315" s="3" t="s">
        <v>19</v>
      </c>
      <c r="D2315" s="4" t="n">
        <v>13.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084</v>
      </c>
    </row>
    <row r="2316" customFormat="false" ht="16.5" hidden="false" customHeight="false" outlineLevel="0" collapsed="false">
      <c r="A2316" s="3" t="s">
        <v>12</v>
      </c>
      <c r="B2316" s="3" t="s">
        <v>103</v>
      </c>
      <c r="C2316" s="3" t="s">
        <v>19</v>
      </c>
      <c r="D2316" s="4" t="n">
        <v>13.9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4</v>
      </c>
      <c r="J2316" s="7" t="n">
        <v>8.396</v>
      </c>
    </row>
    <row r="2317" customFormat="false" ht="16.5" hidden="false" customHeight="false" outlineLevel="0" collapsed="false">
      <c r="A2317" s="3" t="s">
        <v>12</v>
      </c>
      <c r="B2317" s="3" t="s">
        <v>103</v>
      </c>
      <c r="C2317" s="3" t="s">
        <v>19</v>
      </c>
      <c r="D2317" s="4" t="n">
        <v>14</v>
      </c>
      <c r="E2317" s="5" t="s">
        <v>15</v>
      </c>
      <c r="F2317" s="5" t="s">
        <v>16</v>
      </c>
      <c r="G2317" s="6" t="n">
        <v>36</v>
      </c>
      <c r="H2317" s="7" t="n">
        <v>76.104</v>
      </c>
      <c r="I2317" s="6" t="n">
        <v>37</v>
      </c>
      <c r="J2317" s="7" t="n">
        <v>78.218</v>
      </c>
    </row>
    <row r="2318" customFormat="false" ht="16.5" hidden="false" customHeight="false" outlineLevel="0" collapsed="false">
      <c r="A2318" s="3" t="s">
        <v>12</v>
      </c>
      <c r="B2318" s="3" t="s">
        <v>103</v>
      </c>
      <c r="C2318" s="3" t="s">
        <v>19</v>
      </c>
      <c r="D2318" s="4" t="n">
        <v>14.1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129</v>
      </c>
    </row>
    <row r="2319" customFormat="false" ht="16.5" hidden="false" customHeight="false" outlineLevel="0" collapsed="false">
      <c r="A2319" s="3" t="s">
        <v>12</v>
      </c>
      <c r="B2319" s="3" t="s">
        <v>103</v>
      </c>
      <c r="C2319" s="3" t="s">
        <v>19</v>
      </c>
      <c r="D2319" s="4" t="n">
        <v>14.4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4.348</v>
      </c>
    </row>
    <row r="2320" customFormat="false" ht="16.5" hidden="false" customHeight="false" outlineLevel="0" collapsed="false">
      <c r="A2320" s="3" t="s">
        <v>12</v>
      </c>
      <c r="B2320" s="3" t="s">
        <v>103</v>
      </c>
      <c r="C2320" s="3" t="s">
        <v>19</v>
      </c>
      <c r="D2320" s="4" t="n">
        <v>15</v>
      </c>
      <c r="E2320" s="5" t="s">
        <v>15</v>
      </c>
      <c r="F2320" s="5" t="s">
        <v>16</v>
      </c>
      <c r="G2320" s="6" t="n">
        <v>39</v>
      </c>
      <c r="H2320" s="7" t="n">
        <v>88.335</v>
      </c>
      <c r="I2320" s="6" t="n">
        <v>7</v>
      </c>
      <c r="J2320" s="7" t="n">
        <v>15.855</v>
      </c>
    </row>
    <row r="2321" customFormat="false" ht="16.5" hidden="false" customHeight="false" outlineLevel="0" collapsed="false">
      <c r="A2321" s="3" t="s">
        <v>12</v>
      </c>
      <c r="B2321" s="3" t="s">
        <v>103</v>
      </c>
      <c r="C2321" s="3" t="s">
        <v>19</v>
      </c>
      <c r="D2321" s="4" t="n">
        <v>16</v>
      </c>
      <c r="E2321" s="5" t="s">
        <v>15</v>
      </c>
      <c r="F2321" s="5" t="s">
        <v>16</v>
      </c>
      <c r="G2321" s="6" t="n">
        <v>14</v>
      </c>
      <c r="H2321" s="7" t="n">
        <v>33.824</v>
      </c>
      <c r="I2321" s="6" t="n">
        <v>10</v>
      </c>
      <c r="J2321" s="7" t="n">
        <v>24.16</v>
      </c>
    </row>
    <row r="2322" customFormat="false" ht="16.5" hidden="false" customHeight="false" outlineLevel="0" collapsed="false">
      <c r="A2322" s="3" t="s">
        <v>12</v>
      </c>
      <c r="B2322" s="3" t="s">
        <v>104</v>
      </c>
      <c r="C2322" s="3" t="s">
        <v>14</v>
      </c>
      <c r="D2322" s="4" t="n">
        <v>6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1.05</v>
      </c>
    </row>
    <row r="2323" customFormat="false" ht="16.5" hidden="false" customHeight="false" outlineLevel="0" collapsed="false">
      <c r="A2323" s="3" t="s">
        <v>12</v>
      </c>
      <c r="B2323" s="3" t="s">
        <v>104</v>
      </c>
      <c r="C2323" s="3" t="s">
        <v>14</v>
      </c>
      <c r="D2323" s="4" t="n">
        <v>6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2.274</v>
      </c>
    </row>
    <row r="2324" customFormat="false" ht="16.5" hidden="false" customHeight="false" outlineLevel="0" collapsed="false">
      <c r="A2324" s="3" t="s">
        <v>12</v>
      </c>
      <c r="B2324" s="3" t="s">
        <v>104</v>
      </c>
      <c r="C2324" s="3" t="s">
        <v>14</v>
      </c>
      <c r="D2324" s="4" t="n">
        <v>7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2.45</v>
      </c>
    </row>
    <row r="2325" customFormat="false" ht="16.5" hidden="false" customHeight="false" outlineLevel="0" collapsed="false">
      <c r="A2325" s="3" t="s">
        <v>12</v>
      </c>
      <c r="B2325" s="3" t="s">
        <v>104</v>
      </c>
      <c r="C2325" s="3" t="s">
        <v>14</v>
      </c>
      <c r="D2325" s="4" t="n">
        <v>9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1.575</v>
      </c>
    </row>
    <row r="2326" customFormat="false" ht="16.5" hidden="false" customHeight="false" outlineLevel="0" collapsed="false">
      <c r="A2326" s="3" t="s">
        <v>12</v>
      </c>
      <c r="B2326" s="3" t="s">
        <v>104</v>
      </c>
      <c r="C2326" s="3" t="s">
        <v>14</v>
      </c>
      <c r="D2326" s="4" t="n">
        <v>12</v>
      </c>
      <c r="E2326" s="5" t="s">
        <v>15</v>
      </c>
      <c r="F2326" s="5" t="s">
        <v>16</v>
      </c>
      <c r="G2326" s="6" t="n">
        <v>2</v>
      </c>
      <c r="H2326" s="7" t="n">
        <v>4.2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4</v>
      </c>
      <c r="C2327" s="3" t="s">
        <v>23</v>
      </c>
      <c r="D2327" s="4" t="n">
        <v>6</v>
      </c>
      <c r="E2327" s="5" t="s">
        <v>15</v>
      </c>
      <c r="F2327" s="5" t="s">
        <v>16</v>
      </c>
      <c r="G2327" s="6" t="n">
        <v>4</v>
      </c>
      <c r="H2327" s="7" t="n">
        <v>4.2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4</v>
      </c>
      <c r="C2328" s="3" t="s">
        <v>23</v>
      </c>
      <c r="D2328" s="4" t="n">
        <v>10</v>
      </c>
      <c r="E2328" s="5" t="s">
        <v>15</v>
      </c>
      <c r="F2328" s="5" t="s">
        <v>16</v>
      </c>
      <c r="G2328" s="6" t="n">
        <v>5</v>
      </c>
      <c r="H2328" s="7" t="n">
        <v>8.75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4</v>
      </c>
      <c r="C2329" s="3" t="s">
        <v>23</v>
      </c>
      <c r="D2329" s="4" t="n">
        <v>11</v>
      </c>
      <c r="E2329" s="5" t="s">
        <v>15</v>
      </c>
      <c r="F2329" s="5" t="s">
        <v>16</v>
      </c>
      <c r="G2329" s="6" t="n">
        <v>1</v>
      </c>
      <c r="H2329" s="7" t="n">
        <v>1.925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4</v>
      </c>
      <c r="C2330" s="3" t="s">
        <v>23</v>
      </c>
      <c r="D2330" s="4" t="n">
        <v>12</v>
      </c>
      <c r="E2330" s="5" t="s">
        <v>15</v>
      </c>
      <c r="F2330" s="5" t="s">
        <v>16</v>
      </c>
      <c r="G2330" s="6" t="n">
        <v>4</v>
      </c>
      <c r="H2330" s="7" t="n">
        <v>8.4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4</v>
      </c>
      <c r="C2331" s="3" t="s">
        <v>23</v>
      </c>
      <c r="D2331" s="4" t="n">
        <v>13</v>
      </c>
      <c r="E2331" s="5" t="s">
        <v>15</v>
      </c>
      <c r="F2331" s="5" t="s">
        <v>16</v>
      </c>
      <c r="G2331" s="6" t="n">
        <v>1</v>
      </c>
      <c r="H2331" s="7" t="n">
        <v>2.275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4</v>
      </c>
      <c r="C2332" s="3" t="s">
        <v>23</v>
      </c>
      <c r="D2332" s="4" t="n">
        <v>15</v>
      </c>
      <c r="E2332" s="5" t="s">
        <v>15</v>
      </c>
      <c r="F2332" s="5" t="s">
        <v>16</v>
      </c>
      <c r="G2332" s="6" t="n">
        <v>3</v>
      </c>
      <c r="H2332" s="7" t="n">
        <v>7.875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4</v>
      </c>
      <c r="C2333" s="3" t="s">
        <v>18</v>
      </c>
      <c r="D2333" s="4" t="n">
        <v>7</v>
      </c>
      <c r="E2333" s="5" t="s">
        <v>15</v>
      </c>
      <c r="F2333" s="5" t="s">
        <v>20</v>
      </c>
      <c r="G2333" s="6" t="n">
        <v>2</v>
      </c>
      <c r="H2333" s="7" t="n">
        <v>2.45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4</v>
      </c>
      <c r="C2334" s="3" t="s">
        <v>18</v>
      </c>
      <c r="D2334" s="4" t="n">
        <v>10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3.5</v>
      </c>
    </row>
    <row r="2335" customFormat="false" ht="16.5" hidden="false" customHeight="false" outlineLevel="0" collapsed="false">
      <c r="A2335" s="3" t="s">
        <v>12</v>
      </c>
      <c r="B2335" s="3" t="s">
        <v>104</v>
      </c>
      <c r="C2335" s="3" t="s">
        <v>18</v>
      </c>
      <c r="D2335" s="4" t="n">
        <v>11</v>
      </c>
      <c r="E2335" s="5" t="s">
        <v>15</v>
      </c>
      <c r="F2335" s="5" t="s">
        <v>16</v>
      </c>
      <c r="G2335" s="6" t="n">
        <v>2</v>
      </c>
      <c r="H2335" s="7" t="n">
        <v>3.85</v>
      </c>
      <c r="I2335" s="6" t="n">
        <v>7</v>
      </c>
      <c r="J2335" s="7" t="n">
        <v>13.475</v>
      </c>
    </row>
    <row r="2336" customFormat="false" ht="16.5" hidden="false" customHeight="false" outlineLevel="0" collapsed="false">
      <c r="A2336" s="3" t="s">
        <v>12</v>
      </c>
      <c r="B2336" s="3" t="s">
        <v>104</v>
      </c>
      <c r="C2336" s="3" t="s">
        <v>18</v>
      </c>
      <c r="D2336" s="4" t="n">
        <v>11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6.036</v>
      </c>
    </row>
    <row r="2337" customFormat="false" ht="16.5" hidden="false" customHeight="false" outlineLevel="0" collapsed="false">
      <c r="A2337" s="3" t="s">
        <v>12</v>
      </c>
      <c r="B2337" s="3" t="s">
        <v>104</v>
      </c>
      <c r="C2337" s="3" t="s">
        <v>18</v>
      </c>
      <c r="D2337" s="4" t="n">
        <v>12</v>
      </c>
      <c r="E2337" s="5" t="s">
        <v>15</v>
      </c>
      <c r="F2337" s="5" t="s">
        <v>16</v>
      </c>
      <c r="G2337" s="6" t="n">
        <v>2</v>
      </c>
      <c r="H2337" s="7" t="n">
        <v>4.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4</v>
      </c>
      <c r="C2338" s="3" t="s">
        <v>18</v>
      </c>
      <c r="D2338" s="4" t="n">
        <v>13</v>
      </c>
      <c r="E2338" s="5" t="s">
        <v>15</v>
      </c>
      <c r="F2338" s="5" t="s">
        <v>16</v>
      </c>
      <c r="G2338" s="6" t="n">
        <v>1</v>
      </c>
      <c r="H2338" s="7" t="n">
        <v>2.275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4</v>
      </c>
      <c r="C2339" s="3" t="s">
        <v>18</v>
      </c>
      <c r="D2339" s="4" t="n">
        <v>14</v>
      </c>
      <c r="E2339" s="5" t="s">
        <v>15</v>
      </c>
      <c r="F2339" s="5" t="s">
        <v>16</v>
      </c>
      <c r="G2339" s="6" t="n">
        <v>2</v>
      </c>
      <c r="H2339" s="7" t="n">
        <v>4.9</v>
      </c>
      <c r="I2339" s="6" t="n">
        <v>1</v>
      </c>
      <c r="J2339" s="7" t="n">
        <v>2.45</v>
      </c>
    </row>
    <row r="2340" customFormat="false" ht="16.5" hidden="false" customHeight="false" outlineLevel="0" collapsed="false">
      <c r="A2340" s="3" t="s">
        <v>12</v>
      </c>
      <c r="B2340" s="3" t="s">
        <v>104</v>
      </c>
      <c r="C2340" s="3" t="s">
        <v>18</v>
      </c>
      <c r="D2340" s="4" t="n">
        <v>14</v>
      </c>
      <c r="E2340" s="5" t="s">
        <v>15</v>
      </c>
      <c r="F2340" s="5" t="s">
        <v>20</v>
      </c>
      <c r="G2340" s="6" t="n">
        <v>1</v>
      </c>
      <c r="H2340" s="7" t="n">
        <v>2.45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4</v>
      </c>
      <c r="C2341" s="3" t="s">
        <v>18</v>
      </c>
      <c r="D2341" s="4" t="n">
        <v>15</v>
      </c>
      <c r="E2341" s="5" t="s">
        <v>15</v>
      </c>
      <c r="F2341" s="5" t="s">
        <v>16</v>
      </c>
      <c r="G2341" s="6" t="n">
        <v>3</v>
      </c>
      <c r="H2341" s="7" t="n">
        <v>7.875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4</v>
      </c>
      <c r="C2342" s="3" t="s">
        <v>19</v>
      </c>
      <c r="D2342" s="4" t="n">
        <v>6</v>
      </c>
      <c r="E2342" s="5" t="s">
        <v>15</v>
      </c>
      <c r="F2342" s="5" t="s">
        <v>16</v>
      </c>
      <c r="G2342" s="6" t="n">
        <v>2</v>
      </c>
      <c r="H2342" s="7" t="n">
        <v>2.1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4</v>
      </c>
      <c r="C2343" s="3" t="s">
        <v>19</v>
      </c>
      <c r="D2343" s="4" t="n">
        <v>8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4</v>
      </c>
    </row>
    <row r="2344" customFormat="false" ht="16.5" hidden="false" customHeight="false" outlineLevel="0" collapsed="false">
      <c r="A2344" s="3" t="s">
        <v>12</v>
      </c>
      <c r="B2344" s="3" t="s">
        <v>104</v>
      </c>
      <c r="C2344" s="3" t="s">
        <v>19</v>
      </c>
      <c r="D2344" s="4" t="n">
        <v>8</v>
      </c>
      <c r="E2344" s="5" t="s">
        <v>15</v>
      </c>
      <c r="F2344" s="5" t="s">
        <v>20</v>
      </c>
      <c r="G2344" s="6" t="n">
        <v>4</v>
      </c>
      <c r="H2344" s="7" t="n">
        <v>5.6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4</v>
      </c>
      <c r="C2345" s="3" t="s">
        <v>19</v>
      </c>
      <c r="D2345" s="4" t="n">
        <v>8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8.922</v>
      </c>
    </row>
    <row r="2346" customFormat="false" ht="16.5" hidden="false" customHeight="false" outlineLevel="0" collapsed="false">
      <c r="A2346" s="3" t="s">
        <v>12</v>
      </c>
      <c r="B2346" s="3" t="s">
        <v>104</v>
      </c>
      <c r="C2346" s="3" t="s">
        <v>19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1.575</v>
      </c>
    </row>
    <row r="2347" customFormat="false" ht="16.5" hidden="false" customHeight="false" outlineLevel="0" collapsed="false">
      <c r="A2347" s="3" t="s">
        <v>12</v>
      </c>
      <c r="B2347" s="3" t="s">
        <v>104</v>
      </c>
      <c r="C2347" s="3" t="s">
        <v>19</v>
      </c>
      <c r="D2347" s="4" t="n">
        <v>11</v>
      </c>
      <c r="E2347" s="5" t="s">
        <v>15</v>
      </c>
      <c r="F2347" s="5" t="s">
        <v>16</v>
      </c>
      <c r="G2347" s="6" t="n">
        <v>1</v>
      </c>
      <c r="H2347" s="7" t="n">
        <v>1.92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4</v>
      </c>
      <c r="C2348" s="3" t="s">
        <v>19</v>
      </c>
      <c r="D2348" s="4" t="n">
        <v>12.3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152</v>
      </c>
    </row>
    <row r="2349" customFormat="false" ht="16.5" hidden="false" customHeight="false" outlineLevel="0" collapsed="false">
      <c r="A2349" s="3" t="s">
        <v>12</v>
      </c>
      <c r="B2349" s="3" t="s">
        <v>104</v>
      </c>
      <c r="C2349" s="3" t="s">
        <v>19</v>
      </c>
      <c r="D2349" s="4" t="n">
        <v>13</v>
      </c>
      <c r="E2349" s="5" t="s">
        <v>15</v>
      </c>
      <c r="F2349" s="5" t="s">
        <v>16</v>
      </c>
      <c r="G2349" s="6" t="n">
        <v>3</v>
      </c>
      <c r="H2349" s="7" t="n">
        <v>6.82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4</v>
      </c>
      <c r="C2350" s="3" t="s">
        <v>19</v>
      </c>
      <c r="D2350" s="4" t="n">
        <v>14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12.25</v>
      </c>
    </row>
    <row r="2351" customFormat="false" ht="16.5" hidden="false" customHeight="false" outlineLevel="0" collapsed="false">
      <c r="A2351" s="3" t="s">
        <v>12</v>
      </c>
      <c r="B2351" s="3" t="s">
        <v>104</v>
      </c>
      <c r="C2351" s="3" t="s">
        <v>19</v>
      </c>
      <c r="D2351" s="4" t="n">
        <v>15</v>
      </c>
      <c r="E2351" s="5" t="s">
        <v>15</v>
      </c>
      <c r="F2351" s="5" t="s">
        <v>16</v>
      </c>
      <c r="G2351" s="6" t="n">
        <v>8</v>
      </c>
      <c r="H2351" s="7" t="n">
        <v>21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2</v>
      </c>
      <c r="B2352" s="3" t="s">
        <v>104</v>
      </c>
      <c r="C2352" s="3" t="s">
        <v>19</v>
      </c>
      <c r="D2352" s="4" t="n">
        <v>1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7</v>
      </c>
      <c r="J2352" s="7" t="n">
        <v>19.6</v>
      </c>
    </row>
    <row r="2353" customFormat="false" ht="16.5" hidden="false" customHeight="false" outlineLevel="0" collapsed="false">
      <c r="A2353" s="3" t="s">
        <v>12</v>
      </c>
      <c r="B2353" s="3" t="s">
        <v>104</v>
      </c>
      <c r="C2353" s="3" t="s">
        <v>19</v>
      </c>
      <c r="D2353" s="4" t="n">
        <v>16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5.774</v>
      </c>
    </row>
    <row r="2354" customFormat="false" ht="16.5" hidden="false" customHeight="false" outlineLevel="0" collapsed="false">
      <c r="A2354" s="3" t="s">
        <v>12</v>
      </c>
      <c r="B2354" s="3" t="s">
        <v>104</v>
      </c>
      <c r="C2354" s="3" t="s">
        <v>19</v>
      </c>
      <c r="D2354" s="4" t="n">
        <v>17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</v>
      </c>
      <c r="J2354" s="7" t="n">
        <v>5.95</v>
      </c>
    </row>
    <row r="2355" customFormat="false" ht="16.5" hidden="false" customHeight="false" outlineLevel="0" collapsed="false">
      <c r="A2355" s="3" t="s">
        <v>12</v>
      </c>
      <c r="B2355" s="3" t="s">
        <v>104</v>
      </c>
      <c r="C2355" s="3" t="s">
        <v>19</v>
      </c>
      <c r="D2355" s="4" t="n">
        <v>1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6.474</v>
      </c>
    </row>
    <row r="2356" customFormat="false" ht="16.5" hidden="false" customHeight="false" outlineLevel="0" collapsed="false">
      <c r="A2356" s="3" t="s">
        <v>12</v>
      </c>
      <c r="B2356" s="3" t="s">
        <v>105</v>
      </c>
      <c r="C2356" s="3" t="s">
        <v>14</v>
      </c>
      <c r="D2356" s="4" t="n">
        <v>6</v>
      </c>
      <c r="E2356" s="5" t="s">
        <v>15</v>
      </c>
      <c r="F2356" s="5" t="s">
        <v>16</v>
      </c>
      <c r="G2356" s="6" t="n">
        <v>5</v>
      </c>
      <c r="H2356" s="7" t="n">
        <v>4.98</v>
      </c>
      <c r="I2356" s="6" t="n">
        <v>5</v>
      </c>
      <c r="J2356" s="7" t="n">
        <v>4.98</v>
      </c>
    </row>
    <row r="2357" customFormat="false" ht="16.5" hidden="false" customHeight="false" outlineLevel="0" collapsed="false">
      <c r="A2357" s="3" t="s">
        <v>12</v>
      </c>
      <c r="B2357" s="3" t="s">
        <v>105</v>
      </c>
      <c r="C2357" s="3" t="s">
        <v>14</v>
      </c>
      <c r="D2357" s="4" t="n">
        <v>8</v>
      </c>
      <c r="E2357" s="5" t="s">
        <v>15</v>
      </c>
      <c r="F2357" s="5" t="s">
        <v>16</v>
      </c>
      <c r="G2357" s="6" t="n">
        <v>8</v>
      </c>
      <c r="H2357" s="7" t="n">
        <v>10.624</v>
      </c>
      <c r="I2357" s="6" t="n">
        <v>19</v>
      </c>
      <c r="J2357" s="7" t="n">
        <v>25.232</v>
      </c>
    </row>
    <row r="2358" customFormat="false" ht="16.5" hidden="false" customHeight="false" outlineLevel="0" collapsed="false">
      <c r="A2358" s="3" t="s">
        <v>12</v>
      </c>
      <c r="B2358" s="3" t="s">
        <v>105</v>
      </c>
      <c r="C2358" s="3" t="s">
        <v>14</v>
      </c>
      <c r="D2358" s="4" t="n">
        <v>9</v>
      </c>
      <c r="E2358" s="5" t="s">
        <v>15</v>
      </c>
      <c r="F2358" s="5" t="s">
        <v>16</v>
      </c>
      <c r="G2358" s="6" t="n">
        <v>28</v>
      </c>
      <c r="H2358" s="7" t="n">
        <v>41.832</v>
      </c>
      <c r="I2358" s="6" t="n">
        <v>48</v>
      </c>
      <c r="J2358" s="7" t="n">
        <v>71.712</v>
      </c>
    </row>
    <row r="2359" customFormat="false" ht="16.5" hidden="false" customHeight="false" outlineLevel="0" collapsed="false">
      <c r="A2359" s="3" t="s">
        <v>12</v>
      </c>
      <c r="B2359" s="3" t="s">
        <v>105</v>
      </c>
      <c r="C2359" s="3" t="s">
        <v>14</v>
      </c>
      <c r="D2359" s="4" t="n">
        <v>10</v>
      </c>
      <c r="E2359" s="5" t="s">
        <v>15</v>
      </c>
      <c r="F2359" s="5" t="s">
        <v>16</v>
      </c>
      <c r="G2359" s="6" t="n">
        <v>43</v>
      </c>
      <c r="H2359" s="7" t="n">
        <v>71.38</v>
      </c>
      <c r="I2359" s="6" t="n">
        <v>21</v>
      </c>
      <c r="J2359" s="7" t="n">
        <v>34.86</v>
      </c>
    </row>
    <row r="2360" customFormat="false" ht="16.5" hidden="false" customHeight="false" outlineLevel="0" collapsed="false">
      <c r="A2360" s="3" t="s">
        <v>12</v>
      </c>
      <c r="B2360" s="3" t="s">
        <v>105</v>
      </c>
      <c r="C2360" s="3" t="s">
        <v>14</v>
      </c>
      <c r="D2360" s="4" t="n">
        <v>10.5</v>
      </c>
      <c r="E2360" s="5" t="s">
        <v>15</v>
      </c>
      <c r="F2360" s="5" t="s">
        <v>16</v>
      </c>
      <c r="G2360" s="6" t="n">
        <v>2</v>
      </c>
      <c r="H2360" s="7" t="n">
        <v>3.486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5</v>
      </c>
      <c r="C2361" s="3" t="s">
        <v>14</v>
      </c>
      <c r="D2361" s="4" t="n">
        <v>11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8</v>
      </c>
      <c r="J2361" s="7" t="n">
        <v>51.128</v>
      </c>
    </row>
    <row r="2362" customFormat="false" ht="16.5" hidden="false" customHeight="false" outlineLevel="0" collapsed="false">
      <c r="A2362" s="3" t="s">
        <v>12</v>
      </c>
      <c r="B2362" s="3" t="s">
        <v>105</v>
      </c>
      <c r="C2362" s="3" t="s">
        <v>14</v>
      </c>
      <c r="D2362" s="4" t="n">
        <v>11.7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1.942</v>
      </c>
    </row>
    <row r="2363" customFormat="false" ht="16.5" hidden="false" customHeight="false" outlineLevel="0" collapsed="false">
      <c r="A2363" s="3" t="s">
        <v>12</v>
      </c>
      <c r="B2363" s="3" t="s">
        <v>105</v>
      </c>
      <c r="C2363" s="3" t="s">
        <v>14</v>
      </c>
      <c r="D2363" s="4" t="n">
        <v>12</v>
      </c>
      <c r="E2363" s="5" t="s">
        <v>15</v>
      </c>
      <c r="F2363" s="5" t="s">
        <v>16</v>
      </c>
      <c r="G2363" s="6" t="n">
        <v>18</v>
      </c>
      <c r="H2363" s="7" t="n">
        <v>35.856</v>
      </c>
      <c r="I2363" s="6" t="n">
        <v>28</v>
      </c>
      <c r="J2363" s="7" t="n">
        <v>55.776</v>
      </c>
    </row>
    <row r="2364" customFormat="false" ht="16.5" hidden="false" customHeight="false" outlineLevel="0" collapsed="false">
      <c r="A2364" s="3" t="s">
        <v>12</v>
      </c>
      <c r="B2364" s="3" t="s">
        <v>105</v>
      </c>
      <c r="C2364" s="3" t="s">
        <v>14</v>
      </c>
      <c r="D2364" s="4" t="n">
        <v>12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6.225</v>
      </c>
    </row>
    <row r="2365" customFormat="false" ht="16.5" hidden="false" customHeight="false" outlineLevel="0" collapsed="false">
      <c r="A2365" s="3" t="s">
        <v>12</v>
      </c>
      <c r="B2365" s="3" t="s">
        <v>105</v>
      </c>
      <c r="C2365" s="3" t="s">
        <v>14</v>
      </c>
      <c r="D2365" s="4" t="n">
        <v>13</v>
      </c>
      <c r="E2365" s="5" t="s">
        <v>15</v>
      </c>
      <c r="F2365" s="5" t="s">
        <v>16</v>
      </c>
      <c r="G2365" s="6" t="n">
        <v>10</v>
      </c>
      <c r="H2365" s="7" t="n">
        <v>21.58</v>
      </c>
      <c r="I2365" s="6" t="n">
        <v>17</v>
      </c>
      <c r="J2365" s="7" t="n">
        <v>36.686</v>
      </c>
    </row>
    <row r="2366" customFormat="false" ht="16.5" hidden="false" customHeight="false" outlineLevel="0" collapsed="false">
      <c r="A2366" s="3" t="s">
        <v>12</v>
      </c>
      <c r="B2366" s="3" t="s">
        <v>105</v>
      </c>
      <c r="C2366" s="3" t="s">
        <v>14</v>
      </c>
      <c r="D2366" s="4" t="n">
        <v>14</v>
      </c>
      <c r="E2366" s="5" t="s">
        <v>15</v>
      </c>
      <c r="F2366" s="5" t="s">
        <v>16</v>
      </c>
      <c r="G2366" s="6" t="n">
        <v>4</v>
      </c>
      <c r="H2366" s="7" t="n">
        <v>9.296</v>
      </c>
      <c r="I2366" s="6" t="n">
        <v>1</v>
      </c>
      <c r="J2366" s="7" t="n">
        <v>2.324</v>
      </c>
    </row>
    <row r="2367" customFormat="false" ht="16.5" hidden="false" customHeight="false" outlineLevel="0" collapsed="false">
      <c r="A2367" s="3" t="s">
        <v>12</v>
      </c>
      <c r="B2367" s="3" t="s">
        <v>105</v>
      </c>
      <c r="C2367" s="3" t="s">
        <v>14</v>
      </c>
      <c r="D2367" s="4" t="n">
        <v>15</v>
      </c>
      <c r="E2367" s="5" t="s">
        <v>15</v>
      </c>
      <c r="F2367" s="5" t="s">
        <v>16</v>
      </c>
      <c r="G2367" s="6" t="n">
        <v>9</v>
      </c>
      <c r="H2367" s="7" t="n">
        <v>22.41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5</v>
      </c>
      <c r="C2368" s="3" t="s">
        <v>14</v>
      </c>
      <c r="D2368" s="4" t="n">
        <v>16</v>
      </c>
      <c r="E2368" s="5" t="s">
        <v>15</v>
      </c>
      <c r="F2368" s="5" t="s">
        <v>16</v>
      </c>
      <c r="G2368" s="6" t="n">
        <v>8</v>
      </c>
      <c r="H2368" s="7" t="n">
        <v>21.248</v>
      </c>
      <c r="I2368" s="6" t="n">
        <v>2</v>
      </c>
      <c r="J2368" s="7" t="n">
        <v>5.312</v>
      </c>
    </row>
    <row r="2369" customFormat="false" ht="16.5" hidden="false" customHeight="false" outlineLevel="0" collapsed="false">
      <c r="A2369" s="3" t="s">
        <v>12</v>
      </c>
      <c r="B2369" s="3" t="s">
        <v>105</v>
      </c>
      <c r="C2369" s="3" t="s">
        <v>14</v>
      </c>
      <c r="D2369" s="4" t="n">
        <v>1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8</v>
      </c>
      <c r="J2369" s="7" t="n">
        <v>22.576</v>
      </c>
    </row>
    <row r="2370" customFormat="false" ht="16.5" hidden="false" customHeight="false" outlineLevel="0" collapsed="false">
      <c r="A2370" s="3" t="s">
        <v>12</v>
      </c>
      <c r="B2370" s="3" t="s">
        <v>105</v>
      </c>
      <c r="C2370" s="3" t="s">
        <v>17</v>
      </c>
      <c r="D2370" s="4" t="n">
        <v>10</v>
      </c>
      <c r="E2370" s="5" t="s">
        <v>15</v>
      </c>
      <c r="F2370" s="5" t="s">
        <v>16</v>
      </c>
      <c r="G2370" s="6" t="n">
        <v>1</v>
      </c>
      <c r="H2370" s="7" t="n">
        <v>1.66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5</v>
      </c>
      <c r="C2371" s="3" t="s">
        <v>17</v>
      </c>
      <c r="D2371" s="4" t="n">
        <v>11</v>
      </c>
      <c r="E2371" s="5" t="s">
        <v>15</v>
      </c>
      <c r="F2371" s="5" t="s">
        <v>16</v>
      </c>
      <c r="G2371" s="6" t="n">
        <v>5</v>
      </c>
      <c r="H2371" s="7" t="n">
        <v>9.13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5</v>
      </c>
      <c r="C2372" s="3" t="s">
        <v>23</v>
      </c>
      <c r="D2372" s="4" t="n">
        <v>9</v>
      </c>
      <c r="E2372" s="5" t="s">
        <v>15</v>
      </c>
      <c r="F2372" s="5" t="s">
        <v>16</v>
      </c>
      <c r="G2372" s="6" t="n">
        <v>16</v>
      </c>
      <c r="H2372" s="7" t="n">
        <v>23.904</v>
      </c>
      <c r="I2372" s="6" t="n">
        <v>32</v>
      </c>
      <c r="J2372" s="7" t="n">
        <v>47.808</v>
      </c>
    </row>
    <row r="2373" customFormat="false" ht="16.5" hidden="false" customHeight="false" outlineLevel="0" collapsed="false">
      <c r="A2373" s="3" t="s">
        <v>12</v>
      </c>
      <c r="B2373" s="3" t="s">
        <v>105</v>
      </c>
      <c r="C2373" s="3" t="s">
        <v>23</v>
      </c>
      <c r="D2373" s="4" t="n">
        <v>10</v>
      </c>
      <c r="E2373" s="5" t="s">
        <v>15</v>
      </c>
      <c r="F2373" s="5" t="s">
        <v>16</v>
      </c>
      <c r="G2373" s="6" t="n">
        <v>27</v>
      </c>
      <c r="H2373" s="7" t="n">
        <v>44.82</v>
      </c>
      <c r="I2373" s="6" t="n">
        <v>25</v>
      </c>
      <c r="J2373" s="7" t="n">
        <v>41.5</v>
      </c>
    </row>
    <row r="2374" customFormat="false" ht="16.5" hidden="false" customHeight="false" outlineLevel="0" collapsed="false">
      <c r="A2374" s="3" t="s">
        <v>12</v>
      </c>
      <c r="B2374" s="3" t="s">
        <v>105</v>
      </c>
      <c r="C2374" s="3" t="s">
        <v>23</v>
      </c>
      <c r="D2374" s="4" t="n">
        <v>11</v>
      </c>
      <c r="E2374" s="5" t="s">
        <v>15</v>
      </c>
      <c r="F2374" s="5" t="s">
        <v>16</v>
      </c>
      <c r="G2374" s="6" t="n">
        <v>12</v>
      </c>
      <c r="H2374" s="7" t="n">
        <v>21.912</v>
      </c>
      <c r="I2374" s="6" t="n">
        <v>10</v>
      </c>
      <c r="J2374" s="7" t="n">
        <v>18.26</v>
      </c>
    </row>
    <row r="2375" customFormat="false" ht="16.5" hidden="false" customHeight="false" outlineLevel="0" collapsed="false">
      <c r="A2375" s="3" t="s">
        <v>12</v>
      </c>
      <c r="B2375" s="3" t="s">
        <v>105</v>
      </c>
      <c r="C2375" s="3" t="s">
        <v>23</v>
      </c>
      <c r="D2375" s="4" t="n">
        <v>12</v>
      </c>
      <c r="E2375" s="5" t="s">
        <v>15</v>
      </c>
      <c r="F2375" s="5" t="s">
        <v>16</v>
      </c>
      <c r="G2375" s="6" t="n">
        <v>15</v>
      </c>
      <c r="H2375" s="7" t="n">
        <v>29.88</v>
      </c>
      <c r="I2375" s="6" t="n">
        <v>34</v>
      </c>
      <c r="J2375" s="7" t="n">
        <v>67.728</v>
      </c>
    </row>
    <row r="2376" customFormat="false" ht="16.5" hidden="false" customHeight="false" outlineLevel="0" collapsed="false">
      <c r="A2376" s="3" t="s">
        <v>12</v>
      </c>
      <c r="B2376" s="3" t="s">
        <v>105</v>
      </c>
      <c r="C2376" s="3" t="s">
        <v>23</v>
      </c>
      <c r="D2376" s="4" t="n">
        <v>12.5</v>
      </c>
      <c r="E2376" s="5" t="s">
        <v>15</v>
      </c>
      <c r="F2376" s="5" t="s">
        <v>16</v>
      </c>
      <c r="G2376" s="6" t="n">
        <v>4</v>
      </c>
      <c r="H2376" s="7" t="n">
        <v>8.3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05</v>
      </c>
      <c r="C2377" s="3" t="s">
        <v>23</v>
      </c>
      <c r="D2377" s="4" t="n">
        <v>13</v>
      </c>
      <c r="E2377" s="5" t="s">
        <v>15</v>
      </c>
      <c r="F2377" s="5" t="s">
        <v>16</v>
      </c>
      <c r="G2377" s="6" t="n">
        <v>4</v>
      </c>
      <c r="H2377" s="7" t="n">
        <v>8.632</v>
      </c>
      <c r="I2377" s="6" t="n">
        <v>11</v>
      </c>
      <c r="J2377" s="7" t="n">
        <v>23.738</v>
      </c>
    </row>
    <row r="2378" customFormat="false" ht="16.5" hidden="false" customHeight="false" outlineLevel="0" collapsed="false">
      <c r="A2378" s="3" t="s">
        <v>12</v>
      </c>
      <c r="B2378" s="3" t="s">
        <v>105</v>
      </c>
      <c r="C2378" s="3" t="s">
        <v>23</v>
      </c>
      <c r="D2378" s="4" t="n">
        <v>14</v>
      </c>
      <c r="E2378" s="5" t="s">
        <v>15</v>
      </c>
      <c r="F2378" s="5" t="s">
        <v>16</v>
      </c>
      <c r="G2378" s="6" t="n">
        <v>25</v>
      </c>
      <c r="H2378" s="7" t="n">
        <v>58.1</v>
      </c>
      <c r="I2378" s="6" t="n">
        <v>19</v>
      </c>
      <c r="J2378" s="7" t="n">
        <v>44.156</v>
      </c>
    </row>
    <row r="2379" customFormat="false" ht="16.5" hidden="false" customHeight="false" outlineLevel="0" collapsed="false">
      <c r="A2379" s="3" t="s">
        <v>12</v>
      </c>
      <c r="B2379" s="3" t="s">
        <v>105</v>
      </c>
      <c r="C2379" s="3" t="s">
        <v>23</v>
      </c>
      <c r="D2379" s="4" t="n">
        <v>15</v>
      </c>
      <c r="E2379" s="5" t="s">
        <v>15</v>
      </c>
      <c r="F2379" s="5" t="s">
        <v>16</v>
      </c>
      <c r="G2379" s="6" t="n">
        <v>21</v>
      </c>
      <c r="H2379" s="7" t="n">
        <v>52.29</v>
      </c>
      <c r="I2379" s="6" t="n">
        <v>13</v>
      </c>
      <c r="J2379" s="7" t="n">
        <v>32.37</v>
      </c>
    </row>
    <row r="2380" customFormat="false" ht="16.5" hidden="false" customHeight="false" outlineLevel="0" collapsed="false">
      <c r="A2380" s="3" t="s">
        <v>12</v>
      </c>
      <c r="B2380" s="3" t="s">
        <v>105</v>
      </c>
      <c r="C2380" s="3" t="s">
        <v>23</v>
      </c>
      <c r="D2380" s="4" t="n">
        <v>16</v>
      </c>
      <c r="E2380" s="5" t="s">
        <v>15</v>
      </c>
      <c r="F2380" s="5" t="s">
        <v>16</v>
      </c>
      <c r="G2380" s="6" t="n">
        <v>14</v>
      </c>
      <c r="H2380" s="7" t="n">
        <v>37.184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5</v>
      </c>
      <c r="C2381" s="3" t="s">
        <v>23</v>
      </c>
      <c r="D2381" s="4" t="n">
        <v>17.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5.678</v>
      </c>
    </row>
    <row r="2382" customFormat="false" ht="16.5" hidden="false" customHeight="false" outlineLevel="0" collapsed="false">
      <c r="A2382" s="3" t="s">
        <v>12</v>
      </c>
      <c r="B2382" s="3" t="s">
        <v>105</v>
      </c>
      <c r="C2382" s="3" t="s">
        <v>18</v>
      </c>
      <c r="D2382" s="4" t="n">
        <v>8</v>
      </c>
      <c r="E2382" s="5" t="s">
        <v>15</v>
      </c>
      <c r="F2382" s="5" t="s">
        <v>16</v>
      </c>
      <c r="G2382" s="6" t="n">
        <v>6</v>
      </c>
      <c r="H2382" s="7" t="n">
        <v>7.968</v>
      </c>
      <c r="I2382" s="6" t="n">
        <v>3</v>
      </c>
      <c r="J2382" s="7" t="n">
        <v>3.984</v>
      </c>
    </row>
    <row r="2383" customFormat="false" ht="16.5" hidden="false" customHeight="false" outlineLevel="0" collapsed="false">
      <c r="A2383" s="3" t="s">
        <v>12</v>
      </c>
      <c r="B2383" s="3" t="s">
        <v>105</v>
      </c>
      <c r="C2383" s="3" t="s">
        <v>18</v>
      </c>
      <c r="D2383" s="4" t="n">
        <v>8.4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1.394</v>
      </c>
    </row>
    <row r="2384" customFormat="false" ht="16.5" hidden="false" customHeight="false" outlineLevel="0" collapsed="false">
      <c r="A2384" s="3" t="s">
        <v>12</v>
      </c>
      <c r="B2384" s="3" t="s">
        <v>105</v>
      </c>
      <c r="C2384" s="3" t="s">
        <v>18</v>
      </c>
      <c r="D2384" s="4" t="n">
        <v>8.5</v>
      </c>
      <c r="E2384" s="5" t="s">
        <v>15</v>
      </c>
      <c r="F2384" s="5" t="s">
        <v>16</v>
      </c>
      <c r="G2384" s="6" t="n">
        <v>1</v>
      </c>
      <c r="H2384" s="7" t="n">
        <v>1.411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2</v>
      </c>
      <c r="B2385" s="3" t="s">
        <v>105</v>
      </c>
      <c r="C2385" s="3" t="s">
        <v>18</v>
      </c>
      <c r="D2385" s="4" t="n">
        <v>9</v>
      </c>
      <c r="E2385" s="5" t="s">
        <v>15</v>
      </c>
      <c r="F2385" s="5" t="s">
        <v>16</v>
      </c>
      <c r="G2385" s="6" t="n">
        <v>15</v>
      </c>
      <c r="H2385" s="7" t="n">
        <v>22.41</v>
      </c>
      <c r="I2385" s="6" t="n">
        <v>2</v>
      </c>
      <c r="J2385" s="7" t="n">
        <v>2.988</v>
      </c>
    </row>
    <row r="2386" customFormat="false" ht="16.5" hidden="false" customHeight="false" outlineLevel="0" collapsed="false">
      <c r="A2386" s="3" t="s">
        <v>12</v>
      </c>
      <c r="B2386" s="3" t="s">
        <v>105</v>
      </c>
      <c r="C2386" s="3" t="s">
        <v>18</v>
      </c>
      <c r="D2386" s="4" t="n">
        <v>9.5</v>
      </c>
      <c r="E2386" s="5" t="s">
        <v>15</v>
      </c>
      <c r="F2386" s="5" t="s">
        <v>16</v>
      </c>
      <c r="G2386" s="6" t="n">
        <v>8</v>
      </c>
      <c r="H2386" s="7" t="n">
        <v>12.616</v>
      </c>
      <c r="I2386" s="6" t="n">
        <v>1</v>
      </c>
      <c r="J2386" s="7" t="n">
        <v>1.577</v>
      </c>
    </row>
    <row r="2387" customFormat="false" ht="16.5" hidden="false" customHeight="false" outlineLevel="0" collapsed="false">
      <c r="A2387" s="3" t="s">
        <v>12</v>
      </c>
      <c r="B2387" s="3" t="s">
        <v>105</v>
      </c>
      <c r="C2387" s="3" t="s">
        <v>18</v>
      </c>
      <c r="D2387" s="4" t="n">
        <v>10</v>
      </c>
      <c r="E2387" s="5" t="s">
        <v>15</v>
      </c>
      <c r="F2387" s="5" t="s">
        <v>16</v>
      </c>
      <c r="G2387" s="6" t="n">
        <v>4</v>
      </c>
      <c r="H2387" s="7" t="n">
        <v>6.64</v>
      </c>
      <c r="I2387" s="6" t="n">
        <v>11</v>
      </c>
      <c r="J2387" s="7" t="n">
        <v>18.26</v>
      </c>
    </row>
    <row r="2388" customFormat="false" ht="16.5" hidden="false" customHeight="false" outlineLevel="0" collapsed="false">
      <c r="A2388" s="3" t="s">
        <v>12</v>
      </c>
      <c r="B2388" s="3" t="s">
        <v>105</v>
      </c>
      <c r="C2388" s="3" t="s">
        <v>18</v>
      </c>
      <c r="D2388" s="4" t="n">
        <v>10</v>
      </c>
      <c r="E2388" s="5" t="s">
        <v>15</v>
      </c>
      <c r="F2388" s="5" t="s">
        <v>20</v>
      </c>
      <c r="G2388" s="6" t="n">
        <v>1</v>
      </c>
      <c r="H2388" s="7" t="n">
        <v>1.66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5</v>
      </c>
      <c r="C2389" s="3" t="s">
        <v>18</v>
      </c>
      <c r="D2389" s="4" t="n">
        <v>10.5</v>
      </c>
      <c r="E2389" s="5" t="s">
        <v>15</v>
      </c>
      <c r="F2389" s="5" t="s">
        <v>16</v>
      </c>
      <c r="G2389" s="6" t="n">
        <v>24</v>
      </c>
      <c r="H2389" s="7" t="n">
        <v>41.832</v>
      </c>
      <c r="I2389" s="6" t="n">
        <v>31</v>
      </c>
      <c r="J2389" s="7" t="n">
        <v>54.033</v>
      </c>
    </row>
    <row r="2390" customFormat="false" ht="16.5" hidden="false" customHeight="false" outlineLevel="0" collapsed="false">
      <c r="A2390" s="3" t="s">
        <v>12</v>
      </c>
      <c r="B2390" s="3" t="s">
        <v>105</v>
      </c>
      <c r="C2390" s="3" t="s">
        <v>18</v>
      </c>
      <c r="D2390" s="4" t="n">
        <v>11</v>
      </c>
      <c r="E2390" s="5" t="s">
        <v>15</v>
      </c>
      <c r="F2390" s="5" t="s">
        <v>16</v>
      </c>
      <c r="G2390" s="6" t="n">
        <v>76</v>
      </c>
      <c r="H2390" s="7" t="n">
        <v>138.776</v>
      </c>
      <c r="I2390" s="6" t="n">
        <v>13</v>
      </c>
      <c r="J2390" s="7" t="n">
        <v>23.738</v>
      </c>
    </row>
    <row r="2391" customFormat="false" ht="16.5" hidden="false" customHeight="false" outlineLevel="0" collapsed="false">
      <c r="A2391" s="3" t="s">
        <v>12</v>
      </c>
      <c r="B2391" s="3" t="s">
        <v>105</v>
      </c>
      <c r="C2391" s="3" t="s">
        <v>18</v>
      </c>
      <c r="D2391" s="4" t="n">
        <v>11.5</v>
      </c>
      <c r="E2391" s="5" t="s">
        <v>15</v>
      </c>
      <c r="F2391" s="5" t="s">
        <v>16</v>
      </c>
      <c r="G2391" s="6" t="n">
        <v>22</v>
      </c>
      <c r="H2391" s="7" t="n">
        <v>41.998</v>
      </c>
      <c r="I2391" s="6" t="n">
        <v>19</v>
      </c>
      <c r="J2391" s="7" t="n">
        <v>36.271</v>
      </c>
    </row>
    <row r="2392" customFormat="false" ht="16.5" hidden="false" customHeight="false" outlineLevel="0" collapsed="false">
      <c r="A2392" s="3" t="s">
        <v>12</v>
      </c>
      <c r="B2392" s="3" t="s">
        <v>105</v>
      </c>
      <c r="C2392" s="3" t="s">
        <v>18</v>
      </c>
      <c r="D2392" s="4" t="n">
        <v>12</v>
      </c>
      <c r="E2392" s="5" t="s">
        <v>15</v>
      </c>
      <c r="F2392" s="5" t="s">
        <v>16</v>
      </c>
      <c r="G2392" s="6" t="n">
        <v>11</v>
      </c>
      <c r="H2392" s="7" t="n">
        <v>21.912</v>
      </c>
      <c r="I2392" s="6" t="n">
        <v>4</v>
      </c>
      <c r="J2392" s="7" t="n">
        <v>7.968</v>
      </c>
    </row>
    <row r="2393" customFormat="false" ht="16.5" hidden="false" customHeight="false" outlineLevel="0" collapsed="false">
      <c r="A2393" s="3" t="s">
        <v>12</v>
      </c>
      <c r="B2393" s="3" t="s">
        <v>105</v>
      </c>
      <c r="C2393" s="3" t="s">
        <v>18</v>
      </c>
      <c r="D2393" s="4" t="n">
        <v>13</v>
      </c>
      <c r="E2393" s="5" t="s">
        <v>15</v>
      </c>
      <c r="F2393" s="5" t="s">
        <v>16</v>
      </c>
      <c r="G2393" s="6" t="n">
        <v>7</v>
      </c>
      <c r="H2393" s="7" t="n">
        <v>15.106</v>
      </c>
      <c r="I2393" s="6" t="n">
        <v>2</v>
      </c>
      <c r="J2393" s="7" t="n">
        <v>4.316</v>
      </c>
    </row>
    <row r="2394" customFormat="false" ht="16.5" hidden="false" customHeight="false" outlineLevel="0" collapsed="false">
      <c r="A2394" s="3" t="s">
        <v>12</v>
      </c>
      <c r="B2394" s="3" t="s">
        <v>105</v>
      </c>
      <c r="C2394" s="3" t="s">
        <v>18</v>
      </c>
      <c r="D2394" s="4" t="n">
        <v>14</v>
      </c>
      <c r="E2394" s="5" t="s">
        <v>15</v>
      </c>
      <c r="F2394" s="5" t="s">
        <v>16</v>
      </c>
      <c r="G2394" s="6" t="n">
        <v>5</v>
      </c>
      <c r="H2394" s="7" t="n">
        <v>11.62</v>
      </c>
      <c r="I2394" s="6" t="n">
        <v>1</v>
      </c>
      <c r="J2394" s="7" t="n">
        <v>2.324</v>
      </c>
    </row>
    <row r="2395" customFormat="false" ht="16.5" hidden="false" customHeight="false" outlineLevel="0" collapsed="false">
      <c r="A2395" s="3" t="s">
        <v>12</v>
      </c>
      <c r="B2395" s="3" t="s">
        <v>105</v>
      </c>
      <c r="C2395" s="3" t="s">
        <v>18</v>
      </c>
      <c r="D2395" s="4" t="n">
        <v>15</v>
      </c>
      <c r="E2395" s="5" t="s">
        <v>15</v>
      </c>
      <c r="F2395" s="5" t="s">
        <v>16</v>
      </c>
      <c r="G2395" s="6" t="n">
        <v>18</v>
      </c>
      <c r="H2395" s="7" t="n">
        <v>44.82</v>
      </c>
      <c r="I2395" s="6" t="n">
        <v>5</v>
      </c>
      <c r="J2395" s="7" t="n">
        <v>12.45</v>
      </c>
    </row>
    <row r="2396" customFormat="false" ht="16.5" hidden="false" customHeight="false" outlineLevel="0" collapsed="false">
      <c r="A2396" s="3" t="s">
        <v>12</v>
      </c>
      <c r="B2396" s="3" t="s">
        <v>105</v>
      </c>
      <c r="C2396" s="3" t="s">
        <v>18</v>
      </c>
      <c r="D2396" s="4" t="n">
        <v>15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573</v>
      </c>
    </row>
    <row r="2397" customFormat="false" ht="16.5" hidden="false" customHeight="false" outlineLevel="0" collapsed="false">
      <c r="A2397" s="3" t="s">
        <v>12</v>
      </c>
      <c r="B2397" s="3" t="s">
        <v>105</v>
      </c>
      <c r="C2397" s="3" t="s">
        <v>18</v>
      </c>
      <c r="D2397" s="4" t="n">
        <v>16</v>
      </c>
      <c r="E2397" s="5" t="s">
        <v>15</v>
      </c>
      <c r="F2397" s="5" t="s">
        <v>16</v>
      </c>
      <c r="G2397" s="6" t="n">
        <v>5</v>
      </c>
      <c r="H2397" s="7" t="n">
        <v>13.28</v>
      </c>
      <c r="I2397" s="6" t="n">
        <v>4</v>
      </c>
      <c r="J2397" s="7" t="n">
        <v>10.624</v>
      </c>
    </row>
    <row r="2398" customFormat="false" ht="16.5" hidden="false" customHeight="false" outlineLevel="0" collapsed="false">
      <c r="A2398" s="3" t="s">
        <v>12</v>
      </c>
      <c r="B2398" s="3" t="s">
        <v>105</v>
      </c>
      <c r="C2398" s="3" t="s">
        <v>18</v>
      </c>
      <c r="D2398" s="4" t="n">
        <v>17.1</v>
      </c>
      <c r="E2398" s="5" t="s">
        <v>15</v>
      </c>
      <c r="F2398" s="5" t="s">
        <v>16</v>
      </c>
      <c r="G2398" s="6" t="n">
        <v>18</v>
      </c>
      <c r="H2398" s="7" t="n">
        <v>51.102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05</v>
      </c>
      <c r="C2399" s="3" t="s">
        <v>19</v>
      </c>
      <c r="D2399" s="4" t="n">
        <v>8</v>
      </c>
      <c r="E2399" s="5" t="s">
        <v>15</v>
      </c>
      <c r="F2399" s="5" t="s">
        <v>16</v>
      </c>
      <c r="G2399" s="6" t="n">
        <v>18</v>
      </c>
      <c r="H2399" s="7" t="n">
        <v>23.904</v>
      </c>
      <c r="I2399" s="6" t="n">
        <v>19</v>
      </c>
      <c r="J2399" s="7" t="n">
        <v>25.232</v>
      </c>
    </row>
    <row r="2400" customFormat="false" ht="16.5" hidden="false" customHeight="false" outlineLevel="0" collapsed="false">
      <c r="A2400" s="3" t="s">
        <v>12</v>
      </c>
      <c r="B2400" s="3" t="s">
        <v>105</v>
      </c>
      <c r="C2400" s="3" t="s">
        <v>19</v>
      </c>
      <c r="D2400" s="4" t="n">
        <v>8.5</v>
      </c>
      <c r="E2400" s="5" t="s">
        <v>15</v>
      </c>
      <c r="F2400" s="5" t="s">
        <v>16</v>
      </c>
      <c r="G2400" s="6" t="n">
        <v>2</v>
      </c>
      <c r="H2400" s="7" t="n">
        <v>2.822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2</v>
      </c>
      <c r="B2401" s="3" t="s">
        <v>105</v>
      </c>
      <c r="C2401" s="3" t="s">
        <v>19</v>
      </c>
      <c r="D2401" s="4" t="n">
        <v>9</v>
      </c>
      <c r="E2401" s="5" t="s">
        <v>15</v>
      </c>
      <c r="F2401" s="5" t="s">
        <v>16</v>
      </c>
      <c r="G2401" s="6" t="n">
        <v>19</v>
      </c>
      <c r="H2401" s="7" t="n">
        <v>28.386</v>
      </c>
      <c r="I2401" s="6" t="n">
        <v>9</v>
      </c>
      <c r="J2401" s="7" t="n">
        <v>13.446</v>
      </c>
    </row>
    <row r="2402" customFormat="false" ht="16.5" hidden="false" customHeight="false" outlineLevel="0" collapsed="false">
      <c r="A2402" s="3" t="s">
        <v>12</v>
      </c>
      <c r="B2402" s="3" t="s">
        <v>105</v>
      </c>
      <c r="C2402" s="3" t="s">
        <v>19</v>
      </c>
      <c r="D2402" s="4" t="n">
        <v>10</v>
      </c>
      <c r="E2402" s="5" t="s">
        <v>15</v>
      </c>
      <c r="F2402" s="5" t="s">
        <v>16</v>
      </c>
      <c r="G2402" s="6" t="n">
        <v>94</v>
      </c>
      <c r="H2402" s="7" t="n">
        <v>156.04</v>
      </c>
      <c r="I2402" s="6" t="n">
        <v>52</v>
      </c>
      <c r="J2402" s="7" t="n">
        <v>86.32</v>
      </c>
    </row>
    <row r="2403" customFormat="false" ht="16.5" hidden="false" customHeight="false" outlineLevel="0" collapsed="false">
      <c r="A2403" s="3" t="s">
        <v>12</v>
      </c>
      <c r="B2403" s="3" t="s">
        <v>105</v>
      </c>
      <c r="C2403" s="3" t="s">
        <v>19</v>
      </c>
      <c r="D2403" s="4" t="n">
        <v>11</v>
      </c>
      <c r="E2403" s="5" t="s">
        <v>15</v>
      </c>
      <c r="F2403" s="5" t="s">
        <v>16</v>
      </c>
      <c r="G2403" s="6" t="n">
        <v>23</v>
      </c>
      <c r="H2403" s="7" t="n">
        <v>41.998</v>
      </c>
      <c r="I2403" s="6" t="n">
        <v>29</v>
      </c>
      <c r="J2403" s="7" t="n">
        <v>52.954</v>
      </c>
    </row>
    <row r="2404" customFormat="false" ht="16.5" hidden="false" customHeight="false" outlineLevel="0" collapsed="false">
      <c r="A2404" s="3" t="s">
        <v>12</v>
      </c>
      <c r="B2404" s="3" t="s">
        <v>105</v>
      </c>
      <c r="C2404" s="3" t="s">
        <v>19</v>
      </c>
      <c r="D2404" s="4" t="n">
        <v>12</v>
      </c>
      <c r="E2404" s="5" t="s">
        <v>15</v>
      </c>
      <c r="F2404" s="5" t="s">
        <v>16</v>
      </c>
      <c r="G2404" s="6" t="n">
        <v>24</v>
      </c>
      <c r="H2404" s="7" t="n">
        <v>47.808</v>
      </c>
      <c r="I2404" s="6" t="n">
        <v>35</v>
      </c>
      <c r="J2404" s="7" t="n">
        <v>69.72</v>
      </c>
    </row>
    <row r="2405" customFormat="false" ht="16.5" hidden="false" customHeight="false" outlineLevel="0" collapsed="false">
      <c r="A2405" s="3" t="s">
        <v>12</v>
      </c>
      <c r="B2405" s="3" t="s">
        <v>105</v>
      </c>
      <c r="C2405" s="3" t="s">
        <v>19</v>
      </c>
      <c r="D2405" s="4" t="n">
        <v>12.5</v>
      </c>
      <c r="E2405" s="5" t="s">
        <v>15</v>
      </c>
      <c r="F2405" s="5" t="s">
        <v>16</v>
      </c>
      <c r="G2405" s="6" t="n">
        <v>4</v>
      </c>
      <c r="H2405" s="7" t="n">
        <v>8.3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05</v>
      </c>
      <c r="C2406" s="3" t="s">
        <v>19</v>
      </c>
      <c r="D2406" s="4" t="n">
        <v>13</v>
      </c>
      <c r="E2406" s="5" t="s">
        <v>15</v>
      </c>
      <c r="F2406" s="5" t="s">
        <v>16</v>
      </c>
      <c r="G2406" s="6" t="n">
        <v>1</v>
      </c>
      <c r="H2406" s="7" t="n">
        <v>2.158</v>
      </c>
      <c r="I2406" s="6" t="n">
        <v>22</v>
      </c>
      <c r="J2406" s="7" t="n">
        <v>47.476</v>
      </c>
    </row>
    <row r="2407" customFormat="false" ht="16.5" hidden="false" customHeight="false" outlineLevel="0" collapsed="false">
      <c r="A2407" s="3" t="s">
        <v>12</v>
      </c>
      <c r="B2407" s="3" t="s">
        <v>105</v>
      </c>
      <c r="C2407" s="3" t="s">
        <v>19</v>
      </c>
      <c r="D2407" s="4" t="n">
        <v>13.2</v>
      </c>
      <c r="E2407" s="5" t="s">
        <v>15</v>
      </c>
      <c r="F2407" s="5" t="s">
        <v>16</v>
      </c>
      <c r="G2407" s="6" t="n">
        <v>9</v>
      </c>
      <c r="H2407" s="7" t="n">
        <v>19.719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05</v>
      </c>
      <c r="C2408" s="3" t="s">
        <v>19</v>
      </c>
      <c r="D2408" s="4" t="n">
        <v>14</v>
      </c>
      <c r="E2408" s="5" t="s">
        <v>15</v>
      </c>
      <c r="F2408" s="5" t="s">
        <v>16</v>
      </c>
      <c r="G2408" s="6" t="n">
        <v>29</v>
      </c>
      <c r="H2408" s="7" t="n">
        <v>67.396</v>
      </c>
      <c r="I2408" s="6" t="n">
        <v>21</v>
      </c>
      <c r="J2408" s="7" t="n">
        <v>48.804</v>
      </c>
    </row>
    <row r="2409" customFormat="false" ht="16.5" hidden="false" customHeight="false" outlineLevel="0" collapsed="false">
      <c r="A2409" s="3" t="s">
        <v>12</v>
      </c>
      <c r="B2409" s="3" t="s">
        <v>105</v>
      </c>
      <c r="C2409" s="3" t="s">
        <v>19</v>
      </c>
      <c r="D2409" s="4" t="n">
        <v>14.2</v>
      </c>
      <c r="E2409" s="5" t="s">
        <v>15</v>
      </c>
      <c r="F2409" s="5" t="s">
        <v>16</v>
      </c>
      <c r="G2409" s="6" t="n">
        <v>2</v>
      </c>
      <c r="H2409" s="7" t="n">
        <v>4.714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05</v>
      </c>
      <c r="C2410" s="3" t="s">
        <v>19</v>
      </c>
      <c r="D2410" s="4" t="n">
        <v>15</v>
      </c>
      <c r="E2410" s="5" t="s">
        <v>15</v>
      </c>
      <c r="F2410" s="5" t="s">
        <v>16</v>
      </c>
      <c r="G2410" s="6" t="n">
        <v>38</v>
      </c>
      <c r="H2410" s="7" t="n">
        <v>94.62</v>
      </c>
      <c r="I2410" s="6" t="n">
        <v>21</v>
      </c>
      <c r="J2410" s="7" t="n">
        <v>52.29</v>
      </c>
    </row>
    <row r="2411" customFormat="false" ht="16.5" hidden="false" customHeight="false" outlineLevel="0" collapsed="false">
      <c r="A2411" s="3" t="s">
        <v>12</v>
      </c>
      <c r="B2411" s="3" t="s">
        <v>105</v>
      </c>
      <c r="C2411" s="3" t="s">
        <v>19</v>
      </c>
      <c r="D2411" s="4" t="n">
        <v>16</v>
      </c>
      <c r="E2411" s="5" t="s">
        <v>15</v>
      </c>
      <c r="F2411" s="5" t="s">
        <v>16</v>
      </c>
      <c r="G2411" s="6" t="n">
        <v>15</v>
      </c>
      <c r="H2411" s="7" t="n">
        <v>39.84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05</v>
      </c>
      <c r="C2412" s="3" t="s">
        <v>19</v>
      </c>
      <c r="D2412" s="4" t="n">
        <v>18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5.976</v>
      </c>
    </row>
    <row r="2413" customFormat="false" ht="16.5" hidden="false" customHeight="false" outlineLevel="0" collapsed="false">
      <c r="A2413" s="3" t="s">
        <v>12</v>
      </c>
      <c r="B2413" s="3" t="s">
        <v>106</v>
      </c>
      <c r="C2413" s="3" t="s">
        <v>33</v>
      </c>
      <c r="D2413" s="4" t="n">
        <v>16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2.96</v>
      </c>
    </row>
    <row r="2414" customFormat="false" ht="16.5" hidden="false" customHeight="false" outlineLevel="0" collapsed="false">
      <c r="A2414" s="3" t="s">
        <v>12</v>
      </c>
      <c r="B2414" s="3" t="s">
        <v>106</v>
      </c>
      <c r="C2414" s="3" t="s">
        <v>14</v>
      </c>
      <c r="D2414" s="4" t="n">
        <v>6</v>
      </c>
      <c r="E2414" s="5" t="s">
        <v>15</v>
      </c>
      <c r="F2414" s="5" t="s">
        <v>20</v>
      </c>
      <c r="G2414" s="6" t="n">
        <v>1</v>
      </c>
      <c r="H2414" s="7" t="n">
        <v>1.11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6</v>
      </c>
      <c r="C2415" s="3" t="s">
        <v>14</v>
      </c>
      <c r="D2415" s="4" t="n">
        <v>8</v>
      </c>
      <c r="E2415" s="5" t="s">
        <v>15</v>
      </c>
      <c r="F2415" s="5" t="s">
        <v>16</v>
      </c>
      <c r="G2415" s="6" t="n">
        <v>20</v>
      </c>
      <c r="H2415" s="7" t="n">
        <v>29.6</v>
      </c>
      <c r="I2415" s="6" t="n">
        <v>43</v>
      </c>
      <c r="J2415" s="7" t="n">
        <v>63.64</v>
      </c>
    </row>
    <row r="2416" customFormat="false" ht="16.5" hidden="false" customHeight="false" outlineLevel="0" collapsed="false">
      <c r="A2416" s="3" t="s">
        <v>12</v>
      </c>
      <c r="B2416" s="3" t="s">
        <v>106</v>
      </c>
      <c r="C2416" s="3" t="s">
        <v>14</v>
      </c>
      <c r="D2416" s="4" t="n">
        <v>8.5</v>
      </c>
      <c r="E2416" s="5" t="s">
        <v>15</v>
      </c>
      <c r="F2416" s="5" t="s">
        <v>16</v>
      </c>
      <c r="G2416" s="6" t="n">
        <v>10</v>
      </c>
      <c r="H2416" s="7" t="n">
        <v>15.72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6</v>
      </c>
      <c r="C2417" s="3" t="s">
        <v>14</v>
      </c>
      <c r="D2417" s="4" t="n">
        <v>9</v>
      </c>
      <c r="E2417" s="5" t="s">
        <v>15</v>
      </c>
      <c r="F2417" s="5" t="s">
        <v>16</v>
      </c>
      <c r="G2417" s="6" t="n">
        <v>36</v>
      </c>
      <c r="H2417" s="7" t="n">
        <v>59.94</v>
      </c>
      <c r="I2417" s="6" t="n">
        <v>40</v>
      </c>
      <c r="J2417" s="7" t="n">
        <v>66.6</v>
      </c>
    </row>
    <row r="2418" customFormat="false" ht="16.5" hidden="false" customHeight="false" outlineLevel="0" collapsed="false">
      <c r="A2418" s="3" t="s">
        <v>12</v>
      </c>
      <c r="B2418" s="3" t="s">
        <v>106</v>
      </c>
      <c r="C2418" s="3" t="s">
        <v>14</v>
      </c>
      <c r="D2418" s="4" t="n">
        <v>9.5</v>
      </c>
      <c r="E2418" s="5" t="s">
        <v>15</v>
      </c>
      <c r="F2418" s="5" t="s">
        <v>16</v>
      </c>
      <c r="G2418" s="6" t="n">
        <v>9</v>
      </c>
      <c r="H2418" s="7" t="n">
        <v>15.813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06</v>
      </c>
      <c r="C2419" s="3" t="s">
        <v>14</v>
      </c>
      <c r="D2419" s="4" t="n">
        <v>9.7</v>
      </c>
      <c r="E2419" s="5" t="s">
        <v>15</v>
      </c>
      <c r="F2419" s="5" t="s">
        <v>16</v>
      </c>
      <c r="G2419" s="6" t="n">
        <v>3</v>
      </c>
      <c r="H2419" s="7" t="n">
        <v>5.382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6</v>
      </c>
      <c r="C2420" s="3" t="s">
        <v>14</v>
      </c>
      <c r="D2420" s="4" t="n">
        <v>10</v>
      </c>
      <c r="E2420" s="5" t="s">
        <v>15</v>
      </c>
      <c r="F2420" s="5" t="s">
        <v>16</v>
      </c>
      <c r="G2420" s="6" t="n">
        <v>54</v>
      </c>
      <c r="H2420" s="7" t="n">
        <v>99.9</v>
      </c>
      <c r="I2420" s="6" t="n">
        <v>24</v>
      </c>
      <c r="J2420" s="7" t="n">
        <v>44.4</v>
      </c>
    </row>
    <row r="2421" customFormat="false" ht="16.5" hidden="false" customHeight="false" outlineLevel="0" collapsed="false">
      <c r="A2421" s="3" t="s">
        <v>12</v>
      </c>
      <c r="B2421" s="3" t="s">
        <v>106</v>
      </c>
      <c r="C2421" s="3" t="s">
        <v>14</v>
      </c>
      <c r="D2421" s="4" t="n">
        <v>10.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9</v>
      </c>
      <c r="J2421" s="7" t="n">
        <v>17.145</v>
      </c>
    </row>
    <row r="2422" customFormat="false" ht="16.5" hidden="false" customHeight="false" outlineLevel="0" collapsed="false">
      <c r="A2422" s="3" t="s">
        <v>12</v>
      </c>
      <c r="B2422" s="3" t="s">
        <v>106</v>
      </c>
      <c r="C2422" s="3" t="s">
        <v>14</v>
      </c>
      <c r="D2422" s="4" t="n">
        <v>10.5</v>
      </c>
      <c r="E2422" s="5" t="s">
        <v>15</v>
      </c>
      <c r="F2422" s="5" t="s">
        <v>16</v>
      </c>
      <c r="G2422" s="6" t="n">
        <v>5</v>
      </c>
      <c r="H2422" s="7" t="n">
        <v>9.71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06</v>
      </c>
      <c r="C2423" s="3" t="s">
        <v>14</v>
      </c>
      <c r="D2423" s="4" t="n">
        <v>11</v>
      </c>
      <c r="E2423" s="5" t="s">
        <v>15</v>
      </c>
      <c r="F2423" s="5" t="s">
        <v>16</v>
      </c>
      <c r="G2423" s="6" t="n">
        <v>72</v>
      </c>
      <c r="H2423" s="7" t="n">
        <v>146.52</v>
      </c>
      <c r="I2423" s="6" t="n">
        <v>54</v>
      </c>
      <c r="J2423" s="7" t="n">
        <v>109.89</v>
      </c>
    </row>
    <row r="2424" customFormat="false" ht="16.5" hidden="false" customHeight="false" outlineLevel="0" collapsed="false">
      <c r="A2424" s="3" t="s">
        <v>12</v>
      </c>
      <c r="B2424" s="3" t="s">
        <v>106</v>
      </c>
      <c r="C2424" s="3" t="s">
        <v>14</v>
      </c>
      <c r="D2424" s="4" t="n">
        <v>11.5</v>
      </c>
      <c r="E2424" s="5" t="s">
        <v>15</v>
      </c>
      <c r="F2424" s="5" t="s">
        <v>16</v>
      </c>
      <c r="G2424" s="6" t="n">
        <v>2</v>
      </c>
      <c r="H2424" s="7" t="n">
        <v>4.254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06</v>
      </c>
      <c r="C2425" s="3" t="s">
        <v>14</v>
      </c>
      <c r="D2425" s="4" t="n">
        <v>11.7</v>
      </c>
      <c r="E2425" s="5" t="s">
        <v>15</v>
      </c>
      <c r="F2425" s="5" t="s">
        <v>16</v>
      </c>
      <c r="G2425" s="6" t="n">
        <v>3</v>
      </c>
      <c r="H2425" s="7" t="n">
        <v>6.492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06</v>
      </c>
      <c r="C2426" s="3" t="s">
        <v>14</v>
      </c>
      <c r="D2426" s="4" t="n">
        <v>12</v>
      </c>
      <c r="E2426" s="5" t="s">
        <v>15</v>
      </c>
      <c r="F2426" s="5" t="s">
        <v>16</v>
      </c>
      <c r="G2426" s="6" t="n">
        <v>31</v>
      </c>
      <c r="H2426" s="7" t="n">
        <v>68.82</v>
      </c>
      <c r="I2426" s="6" t="n">
        <v>59</v>
      </c>
      <c r="J2426" s="7" t="n">
        <v>130.98</v>
      </c>
    </row>
    <row r="2427" customFormat="false" ht="16.5" hidden="false" customHeight="false" outlineLevel="0" collapsed="false">
      <c r="A2427" s="3" t="s">
        <v>12</v>
      </c>
      <c r="B2427" s="3" t="s">
        <v>106</v>
      </c>
      <c r="C2427" s="3" t="s">
        <v>14</v>
      </c>
      <c r="D2427" s="4" t="n">
        <v>13</v>
      </c>
      <c r="E2427" s="5" t="s">
        <v>15</v>
      </c>
      <c r="F2427" s="5" t="s">
        <v>16</v>
      </c>
      <c r="G2427" s="6" t="n">
        <v>41</v>
      </c>
      <c r="H2427" s="7" t="n">
        <v>98.605</v>
      </c>
      <c r="I2427" s="6" t="n">
        <v>1</v>
      </c>
      <c r="J2427" s="7" t="n">
        <v>2.405</v>
      </c>
    </row>
    <row r="2428" customFormat="false" ht="16.5" hidden="false" customHeight="false" outlineLevel="0" collapsed="false">
      <c r="A2428" s="3" t="s">
        <v>12</v>
      </c>
      <c r="B2428" s="3" t="s">
        <v>106</v>
      </c>
      <c r="C2428" s="3" t="s">
        <v>14</v>
      </c>
      <c r="D2428" s="4" t="n">
        <v>14</v>
      </c>
      <c r="E2428" s="5" t="s">
        <v>15</v>
      </c>
      <c r="F2428" s="5" t="s">
        <v>16</v>
      </c>
      <c r="G2428" s="6" t="n">
        <v>45</v>
      </c>
      <c r="H2428" s="7" t="n">
        <v>116.55</v>
      </c>
      <c r="I2428" s="6" t="n">
        <v>14</v>
      </c>
      <c r="J2428" s="7" t="n">
        <v>36.26</v>
      </c>
    </row>
    <row r="2429" customFormat="false" ht="16.5" hidden="false" customHeight="false" outlineLevel="0" collapsed="false">
      <c r="A2429" s="3" t="s">
        <v>12</v>
      </c>
      <c r="B2429" s="3" t="s">
        <v>106</v>
      </c>
      <c r="C2429" s="3" t="s">
        <v>14</v>
      </c>
      <c r="D2429" s="4" t="n">
        <v>15</v>
      </c>
      <c r="E2429" s="5" t="s">
        <v>15</v>
      </c>
      <c r="F2429" s="5" t="s">
        <v>16</v>
      </c>
      <c r="G2429" s="6" t="n">
        <v>28</v>
      </c>
      <c r="H2429" s="7" t="n">
        <v>77.7</v>
      </c>
      <c r="I2429" s="6" t="n">
        <v>6</v>
      </c>
      <c r="J2429" s="7" t="n">
        <v>16.65</v>
      </c>
    </row>
    <row r="2430" customFormat="false" ht="16.5" hidden="false" customHeight="false" outlineLevel="0" collapsed="false">
      <c r="A2430" s="3" t="s">
        <v>12</v>
      </c>
      <c r="B2430" s="3" t="s">
        <v>106</v>
      </c>
      <c r="C2430" s="3" t="s">
        <v>14</v>
      </c>
      <c r="D2430" s="4" t="n">
        <v>16</v>
      </c>
      <c r="E2430" s="5" t="s">
        <v>15</v>
      </c>
      <c r="F2430" s="5" t="s">
        <v>16</v>
      </c>
      <c r="G2430" s="6" t="n">
        <v>3</v>
      </c>
      <c r="H2430" s="7" t="n">
        <v>8.88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06</v>
      </c>
      <c r="C2431" s="3" t="s">
        <v>17</v>
      </c>
      <c r="D2431" s="4" t="n">
        <v>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2.96</v>
      </c>
    </row>
    <row r="2432" customFormat="false" ht="16.5" hidden="false" customHeight="false" outlineLevel="0" collapsed="false">
      <c r="A2432" s="3" t="s">
        <v>12</v>
      </c>
      <c r="B2432" s="3" t="s">
        <v>106</v>
      </c>
      <c r="C2432" s="3" t="s">
        <v>17</v>
      </c>
      <c r="D2432" s="4" t="n">
        <v>9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4.995</v>
      </c>
    </row>
    <row r="2433" customFormat="false" ht="16.5" hidden="false" customHeight="false" outlineLevel="0" collapsed="false">
      <c r="A2433" s="3" t="s">
        <v>12</v>
      </c>
      <c r="B2433" s="3" t="s">
        <v>106</v>
      </c>
      <c r="C2433" s="3" t="s">
        <v>17</v>
      </c>
      <c r="D2433" s="4" t="n">
        <v>10</v>
      </c>
      <c r="E2433" s="5" t="s">
        <v>15</v>
      </c>
      <c r="F2433" s="5" t="s">
        <v>16</v>
      </c>
      <c r="G2433" s="6" t="n">
        <v>1</v>
      </c>
      <c r="H2433" s="7" t="n">
        <v>1.85</v>
      </c>
      <c r="I2433" s="6" t="n">
        <v>1</v>
      </c>
      <c r="J2433" s="7" t="n">
        <v>1.85</v>
      </c>
    </row>
    <row r="2434" customFormat="false" ht="16.5" hidden="false" customHeight="false" outlineLevel="0" collapsed="false">
      <c r="A2434" s="3" t="s">
        <v>12</v>
      </c>
      <c r="B2434" s="3" t="s">
        <v>106</v>
      </c>
      <c r="C2434" s="3" t="s">
        <v>17</v>
      </c>
      <c r="D2434" s="4" t="n">
        <v>11</v>
      </c>
      <c r="E2434" s="5" t="s">
        <v>15</v>
      </c>
      <c r="F2434" s="5" t="s">
        <v>16</v>
      </c>
      <c r="G2434" s="6" t="n">
        <v>2</v>
      </c>
      <c r="H2434" s="7" t="n">
        <v>4.07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6</v>
      </c>
      <c r="C2435" s="3" t="s">
        <v>17</v>
      </c>
      <c r="D2435" s="4" t="n">
        <v>12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6.66</v>
      </c>
    </row>
    <row r="2436" customFormat="false" ht="16.5" hidden="false" customHeight="false" outlineLevel="0" collapsed="false">
      <c r="A2436" s="3" t="s">
        <v>12</v>
      </c>
      <c r="B2436" s="3" t="s">
        <v>106</v>
      </c>
      <c r="C2436" s="3" t="s">
        <v>17</v>
      </c>
      <c r="D2436" s="4" t="n">
        <v>13</v>
      </c>
      <c r="E2436" s="5" t="s">
        <v>15</v>
      </c>
      <c r="F2436" s="5" t="s">
        <v>16</v>
      </c>
      <c r="G2436" s="6" t="n">
        <v>1</v>
      </c>
      <c r="H2436" s="7" t="n">
        <v>2.405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06</v>
      </c>
      <c r="C2437" s="3" t="s">
        <v>23</v>
      </c>
      <c r="D2437" s="4" t="n">
        <v>8</v>
      </c>
      <c r="E2437" s="5" t="s">
        <v>15</v>
      </c>
      <c r="F2437" s="5" t="s">
        <v>16</v>
      </c>
      <c r="G2437" s="6" t="n">
        <v>25</v>
      </c>
      <c r="H2437" s="7" t="n">
        <v>37</v>
      </c>
      <c r="I2437" s="6" t="n">
        <v>67</v>
      </c>
      <c r="J2437" s="7" t="n">
        <v>99.16</v>
      </c>
    </row>
    <row r="2438" customFormat="false" ht="16.5" hidden="false" customHeight="false" outlineLevel="0" collapsed="false">
      <c r="A2438" s="3" t="s">
        <v>12</v>
      </c>
      <c r="B2438" s="3" t="s">
        <v>106</v>
      </c>
      <c r="C2438" s="3" t="s">
        <v>23</v>
      </c>
      <c r="D2438" s="4" t="n">
        <v>9</v>
      </c>
      <c r="E2438" s="5" t="s">
        <v>15</v>
      </c>
      <c r="F2438" s="5" t="s">
        <v>16</v>
      </c>
      <c r="G2438" s="6" t="n">
        <v>31</v>
      </c>
      <c r="H2438" s="7" t="n">
        <v>51.615</v>
      </c>
      <c r="I2438" s="6" t="n">
        <v>40</v>
      </c>
      <c r="J2438" s="7" t="n">
        <v>66.6</v>
      </c>
    </row>
    <row r="2439" customFormat="false" ht="16.5" hidden="false" customHeight="false" outlineLevel="0" collapsed="false">
      <c r="A2439" s="3" t="s">
        <v>12</v>
      </c>
      <c r="B2439" s="3" t="s">
        <v>106</v>
      </c>
      <c r="C2439" s="3" t="s">
        <v>23</v>
      </c>
      <c r="D2439" s="4" t="n">
        <v>10</v>
      </c>
      <c r="E2439" s="5" t="s">
        <v>15</v>
      </c>
      <c r="F2439" s="5" t="s">
        <v>16</v>
      </c>
      <c r="G2439" s="6" t="n">
        <v>23</v>
      </c>
      <c r="H2439" s="7" t="n">
        <v>42.55</v>
      </c>
      <c r="I2439" s="6" t="n">
        <v>4</v>
      </c>
      <c r="J2439" s="7" t="n">
        <v>7.4</v>
      </c>
    </row>
    <row r="2440" customFormat="false" ht="16.5" hidden="false" customHeight="false" outlineLevel="0" collapsed="false">
      <c r="A2440" s="3" t="s">
        <v>12</v>
      </c>
      <c r="B2440" s="3" t="s">
        <v>106</v>
      </c>
      <c r="C2440" s="3" t="s">
        <v>23</v>
      </c>
      <c r="D2440" s="4" t="n">
        <v>10.5</v>
      </c>
      <c r="E2440" s="5" t="s">
        <v>15</v>
      </c>
      <c r="F2440" s="5" t="s">
        <v>16</v>
      </c>
      <c r="G2440" s="6" t="n">
        <v>1</v>
      </c>
      <c r="H2440" s="7" t="n">
        <v>1.942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06</v>
      </c>
      <c r="C2441" s="3" t="s">
        <v>23</v>
      </c>
      <c r="D2441" s="4" t="n">
        <v>11</v>
      </c>
      <c r="E2441" s="5" t="s">
        <v>15</v>
      </c>
      <c r="F2441" s="5" t="s">
        <v>16</v>
      </c>
      <c r="G2441" s="6" t="n">
        <v>13</v>
      </c>
      <c r="H2441" s="7" t="n">
        <v>26.455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06</v>
      </c>
      <c r="C2442" s="3" t="s">
        <v>23</v>
      </c>
      <c r="D2442" s="4" t="n">
        <v>12</v>
      </c>
      <c r="E2442" s="5" t="s">
        <v>15</v>
      </c>
      <c r="F2442" s="5" t="s">
        <v>16</v>
      </c>
      <c r="G2442" s="6" t="n">
        <v>36</v>
      </c>
      <c r="H2442" s="7" t="n">
        <v>79.92</v>
      </c>
      <c r="I2442" s="6" t="n">
        <v>14</v>
      </c>
      <c r="J2442" s="7" t="n">
        <v>31.08</v>
      </c>
    </row>
    <row r="2443" customFormat="false" ht="16.5" hidden="false" customHeight="false" outlineLevel="0" collapsed="false">
      <c r="A2443" s="3" t="s">
        <v>12</v>
      </c>
      <c r="B2443" s="3" t="s">
        <v>106</v>
      </c>
      <c r="C2443" s="3" t="s">
        <v>23</v>
      </c>
      <c r="D2443" s="4" t="n">
        <v>13</v>
      </c>
      <c r="E2443" s="5" t="s">
        <v>15</v>
      </c>
      <c r="F2443" s="5" t="s">
        <v>16</v>
      </c>
      <c r="G2443" s="6" t="n">
        <v>21</v>
      </c>
      <c r="H2443" s="7" t="n">
        <v>50.505</v>
      </c>
      <c r="I2443" s="6" t="n">
        <v>15</v>
      </c>
      <c r="J2443" s="7" t="n">
        <v>36.075</v>
      </c>
    </row>
    <row r="2444" customFormat="false" ht="16.5" hidden="false" customHeight="false" outlineLevel="0" collapsed="false">
      <c r="A2444" s="3" t="s">
        <v>12</v>
      </c>
      <c r="B2444" s="3" t="s">
        <v>106</v>
      </c>
      <c r="C2444" s="3" t="s">
        <v>23</v>
      </c>
      <c r="D2444" s="4" t="n">
        <v>14</v>
      </c>
      <c r="E2444" s="5" t="s">
        <v>15</v>
      </c>
      <c r="F2444" s="5" t="s">
        <v>16</v>
      </c>
      <c r="G2444" s="6" t="n">
        <v>14</v>
      </c>
      <c r="H2444" s="7" t="n">
        <v>36.26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06</v>
      </c>
      <c r="C2445" s="3" t="s">
        <v>23</v>
      </c>
      <c r="D2445" s="4" t="n">
        <v>15</v>
      </c>
      <c r="E2445" s="5" t="s">
        <v>15</v>
      </c>
      <c r="F2445" s="5" t="s">
        <v>16</v>
      </c>
      <c r="G2445" s="6" t="n">
        <v>15</v>
      </c>
      <c r="H2445" s="7" t="n">
        <v>41.625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06</v>
      </c>
      <c r="C2446" s="3" t="s">
        <v>23</v>
      </c>
      <c r="D2446" s="4" t="n">
        <v>16</v>
      </c>
      <c r="E2446" s="5" t="s">
        <v>15</v>
      </c>
      <c r="F2446" s="5" t="s">
        <v>16</v>
      </c>
      <c r="G2446" s="6" t="n">
        <v>8</v>
      </c>
      <c r="H2446" s="7" t="n">
        <v>23.68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06</v>
      </c>
      <c r="C2447" s="3" t="s">
        <v>23</v>
      </c>
      <c r="D2447" s="4" t="n">
        <v>1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21.09</v>
      </c>
    </row>
    <row r="2448" customFormat="false" ht="16.5" hidden="false" customHeight="false" outlineLevel="0" collapsed="false">
      <c r="A2448" s="3" t="s">
        <v>12</v>
      </c>
      <c r="B2448" s="3" t="s">
        <v>106</v>
      </c>
      <c r="C2448" s="3" t="s">
        <v>18</v>
      </c>
      <c r="D2448" s="4" t="n">
        <v>6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7</v>
      </c>
      <c r="J2448" s="7" t="n">
        <v>7.77</v>
      </c>
    </row>
    <row r="2449" customFormat="false" ht="16.5" hidden="false" customHeight="false" outlineLevel="0" collapsed="false">
      <c r="A2449" s="3" t="s">
        <v>12</v>
      </c>
      <c r="B2449" s="3" t="s">
        <v>106</v>
      </c>
      <c r="C2449" s="3" t="s">
        <v>18</v>
      </c>
      <c r="D2449" s="4" t="n">
        <v>8</v>
      </c>
      <c r="E2449" s="5" t="s">
        <v>15</v>
      </c>
      <c r="F2449" s="5" t="s">
        <v>16</v>
      </c>
      <c r="G2449" s="6" t="n">
        <v>6</v>
      </c>
      <c r="H2449" s="7" t="n">
        <v>8.88</v>
      </c>
      <c r="I2449" s="6" t="n">
        <v>3</v>
      </c>
      <c r="J2449" s="7" t="n">
        <v>4.44</v>
      </c>
    </row>
    <row r="2450" customFormat="false" ht="16.5" hidden="false" customHeight="false" outlineLevel="0" collapsed="false">
      <c r="A2450" s="3" t="s">
        <v>12</v>
      </c>
      <c r="B2450" s="3" t="s">
        <v>106</v>
      </c>
      <c r="C2450" s="3" t="s">
        <v>18</v>
      </c>
      <c r="D2450" s="4" t="n">
        <v>8.1</v>
      </c>
      <c r="E2450" s="5" t="s">
        <v>15</v>
      </c>
      <c r="F2450" s="5" t="s">
        <v>16</v>
      </c>
      <c r="G2450" s="6" t="n">
        <v>1</v>
      </c>
      <c r="H2450" s="7" t="n">
        <v>1.498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06</v>
      </c>
      <c r="C2451" s="3" t="s">
        <v>18</v>
      </c>
      <c r="D2451" s="4" t="n">
        <v>9</v>
      </c>
      <c r="E2451" s="5" t="s">
        <v>15</v>
      </c>
      <c r="F2451" s="5" t="s">
        <v>16</v>
      </c>
      <c r="G2451" s="6" t="n">
        <v>17</v>
      </c>
      <c r="H2451" s="7" t="n">
        <v>28.305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06</v>
      </c>
      <c r="C2452" s="3" t="s">
        <v>18</v>
      </c>
      <c r="D2452" s="4" t="n">
        <v>9.5</v>
      </c>
      <c r="E2452" s="5" t="s">
        <v>15</v>
      </c>
      <c r="F2452" s="5" t="s">
        <v>16</v>
      </c>
      <c r="G2452" s="6" t="n">
        <v>6</v>
      </c>
      <c r="H2452" s="7" t="n">
        <v>10.54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06</v>
      </c>
      <c r="C2453" s="3" t="s">
        <v>18</v>
      </c>
      <c r="D2453" s="4" t="n">
        <v>10</v>
      </c>
      <c r="E2453" s="5" t="s">
        <v>15</v>
      </c>
      <c r="F2453" s="5" t="s">
        <v>16</v>
      </c>
      <c r="G2453" s="6" t="n">
        <v>10</v>
      </c>
      <c r="H2453" s="7" t="n">
        <v>18.5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06</v>
      </c>
      <c r="C2454" s="3" t="s">
        <v>18</v>
      </c>
      <c r="D2454" s="4" t="n">
        <v>10.5</v>
      </c>
      <c r="E2454" s="5" t="s">
        <v>15</v>
      </c>
      <c r="F2454" s="5" t="s">
        <v>16</v>
      </c>
      <c r="G2454" s="6" t="n">
        <v>1</v>
      </c>
      <c r="H2454" s="7" t="n">
        <v>1.942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06</v>
      </c>
      <c r="C2455" s="3" t="s">
        <v>18</v>
      </c>
      <c r="D2455" s="4" t="n">
        <v>11</v>
      </c>
      <c r="E2455" s="5" t="s">
        <v>15</v>
      </c>
      <c r="F2455" s="5" t="s">
        <v>16</v>
      </c>
      <c r="G2455" s="6" t="n">
        <v>8</v>
      </c>
      <c r="H2455" s="7" t="n">
        <v>16.28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06</v>
      </c>
      <c r="C2456" s="3" t="s">
        <v>18</v>
      </c>
      <c r="D2456" s="4" t="n">
        <v>12</v>
      </c>
      <c r="E2456" s="5" t="s">
        <v>15</v>
      </c>
      <c r="F2456" s="5" t="s">
        <v>16</v>
      </c>
      <c r="G2456" s="6" t="n">
        <v>28</v>
      </c>
      <c r="H2456" s="7" t="n">
        <v>62.16</v>
      </c>
      <c r="I2456" s="6" t="n">
        <v>15</v>
      </c>
      <c r="J2456" s="7" t="n">
        <v>33.3</v>
      </c>
    </row>
    <row r="2457" customFormat="false" ht="16.5" hidden="false" customHeight="false" outlineLevel="0" collapsed="false">
      <c r="A2457" s="3" t="s">
        <v>12</v>
      </c>
      <c r="B2457" s="3" t="s">
        <v>106</v>
      </c>
      <c r="C2457" s="3" t="s">
        <v>18</v>
      </c>
      <c r="D2457" s="4" t="n">
        <v>13</v>
      </c>
      <c r="E2457" s="5" t="s">
        <v>15</v>
      </c>
      <c r="F2457" s="5" t="s">
        <v>16</v>
      </c>
      <c r="G2457" s="6" t="n">
        <v>11</v>
      </c>
      <c r="H2457" s="7" t="n">
        <v>26.455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06</v>
      </c>
      <c r="C2458" s="3" t="s">
        <v>18</v>
      </c>
      <c r="D2458" s="4" t="n">
        <v>13.5</v>
      </c>
      <c r="E2458" s="5" t="s">
        <v>15</v>
      </c>
      <c r="F2458" s="5" t="s">
        <v>16</v>
      </c>
      <c r="G2458" s="6" t="n">
        <v>2</v>
      </c>
      <c r="H2458" s="7" t="n">
        <v>4.994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06</v>
      </c>
      <c r="C2459" s="3" t="s">
        <v>18</v>
      </c>
      <c r="D2459" s="4" t="n">
        <v>14</v>
      </c>
      <c r="E2459" s="5" t="s">
        <v>15</v>
      </c>
      <c r="F2459" s="5" t="s">
        <v>16</v>
      </c>
      <c r="G2459" s="6" t="n">
        <v>12</v>
      </c>
      <c r="H2459" s="7" t="n">
        <v>31.08</v>
      </c>
      <c r="I2459" s="6" t="n">
        <v>2</v>
      </c>
      <c r="J2459" s="7" t="n">
        <v>5.18</v>
      </c>
    </row>
    <row r="2460" customFormat="false" ht="16.5" hidden="false" customHeight="false" outlineLevel="0" collapsed="false">
      <c r="A2460" s="3" t="s">
        <v>12</v>
      </c>
      <c r="B2460" s="3" t="s">
        <v>106</v>
      </c>
      <c r="C2460" s="3" t="s">
        <v>18</v>
      </c>
      <c r="D2460" s="4" t="n">
        <v>15</v>
      </c>
      <c r="E2460" s="5" t="s">
        <v>15</v>
      </c>
      <c r="F2460" s="5" t="s">
        <v>16</v>
      </c>
      <c r="G2460" s="6" t="n">
        <v>7</v>
      </c>
      <c r="H2460" s="7" t="n">
        <v>19.425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6</v>
      </c>
      <c r="C2461" s="3" t="s">
        <v>19</v>
      </c>
      <c r="D2461" s="4" t="n">
        <v>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4</v>
      </c>
      <c r="J2461" s="7" t="n">
        <v>4.44</v>
      </c>
    </row>
    <row r="2462" customFormat="false" ht="16.5" hidden="false" customHeight="false" outlineLevel="0" collapsed="false">
      <c r="A2462" s="3" t="s">
        <v>12</v>
      </c>
      <c r="B2462" s="3" t="s">
        <v>106</v>
      </c>
      <c r="C2462" s="3" t="s">
        <v>19</v>
      </c>
      <c r="D2462" s="4" t="n">
        <v>8</v>
      </c>
      <c r="E2462" s="5" t="s">
        <v>15</v>
      </c>
      <c r="F2462" s="5" t="s">
        <v>16</v>
      </c>
      <c r="G2462" s="6" t="n">
        <v>56</v>
      </c>
      <c r="H2462" s="7" t="n">
        <v>82.88</v>
      </c>
      <c r="I2462" s="6" t="n">
        <v>24</v>
      </c>
      <c r="J2462" s="7" t="n">
        <v>35.52</v>
      </c>
    </row>
    <row r="2463" customFormat="false" ht="16.5" hidden="false" customHeight="false" outlineLevel="0" collapsed="false">
      <c r="A2463" s="3" t="s">
        <v>12</v>
      </c>
      <c r="B2463" s="3" t="s">
        <v>106</v>
      </c>
      <c r="C2463" s="3" t="s">
        <v>19</v>
      </c>
      <c r="D2463" s="4" t="n">
        <v>8.3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1.535</v>
      </c>
    </row>
    <row r="2464" customFormat="false" ht="16.5" hidden="false" customHeight="false" outlineLevel="0" collapsed="false">
      <c r="A2464" s="3" t="s">
        <v>12</v>
      </c>
      <c r="B2464" s="3" t="s">
        <v>106</v>
      </c>
      <c r="C2464" s="3" t="s">
        <v>19</v>
      </c>
      <c r="D2464" s="4" t="n">
        <v>9</v>
      </c>
      <c r="E2464" s="5" t="s">
        <v>15</v>
      </c>
      <c r="F2464" s="5" t="s">
        <v>16</v>
      </c>
      <c r="G2464" s="6" t="n">
        <v>46</v>
      </c>
      <c r="H2464" s="7" t="n">
        <v>76.59</v>
      </c>
      <c r="I2464" s="6" t="n">
        <v>63</v>
      </c>
      <c r="J2464" s="7" t="n">
        <v>104.895</v>
      </c>
    </row>
    <row r="2465" customFormat="false" ht="16.5" hidden="false" customHeight="false" outlineLevel="0" collapsed="false">
      <c r="A2465" s="3" t="s">
        <v>12</v>
      </c>
      <c r="B2465" s="3" t="s">
        <v>106</v>
      </c>
      <c r="C2465" s="3" t="s">
        <v>19</v>
      </c>
      <c r="D2465" s="4" t="n">
        <v>9.5</v>
      </c>
      <c r="E2465" s="5" t="s">
        <v>15</v>
      </c>
      <c r="F2465" s="5" t="s">
        <v>16</v>
      </c>
      <c r="G2465" s="6" t="n">
        <v>49</v>
      </c>
      <c r="H2465" s="7" t="n">
        <v>86.093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06</v>
      </c>
      <c r="C2466" s="3" t="s">
        <v>19</v>
      </c>
      <c r="D2466" s="4" t="n">
        <v>9.7</v>
      </c>
      <c r="E2466" s="5" t="s">
        <v>15</v>
      </c>
      <c r="F2466" s="5" t="s">
        <v>16</v>
      </c>
      <c r="G2466" s="6" t="n">
        <v>2</v>
      </c>
      <c r="H2466" s="7" t="n">
        <v>3.588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06</v>
      </c>
      <c r="C2467" s="3" t="s">
        <v>19</v>
      </c>
      <c r="D2467" s="4" t="n">
        <v>10</v>
      </c>
      <c r="E2467" s="5" t="s">
        <v>15</v>
      </c>
      <c r="F2467" s="5" t="s">
        <v>16</v>
      </c>
      <c r="G2467" s="6" t="n">
        <v>30</v>
      </c>
      <c r="H2467" s="7" t="n">
        <v>55.5</v>
      </c>
      <c r="I2467" s="6" t="n">
        <v>11</v>
      </c>
      <c r="J2467" s="7" t="n">
        <v>20.35</v>
      </c>
    </row>
    <row r="2468" customFormat="false" ht="16.5" hidden="false" customHeight="false" outlineLevel="0" collapsed="false">
      <c r="A2468" s="3" t="s">
        <v>12</v>
      </c>
      <c r="B2468" s="3" t="s">
        <v>106</v>
      </c>
      <c r="C2468" s="3" t="s">
        <v>19</v>
      </c>
      <c r="D2468" s="4" t="n">
        <v>10.5</v>
      </c>
      <c r="E2468" s="5" t="s">
        <v>15</v>
      </c>
      <c r="F2468" s="5" t="s">
        <v>16</v>
      </c>
      <c r="G2468" s="6" t="n">
        <v>1</v>
      </c>
      <c r="H2468" s="7" t="n">
        <v>1.942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06</v>
      </c>
      <c r="C2469" s="3" t="s">
        <v>19</v>
      </c>
      <c r="D2469" s="4" t="n">
        <v>11</v>
      </c>
      <c r="E2469" s="5" t="s">
        <v>15</v>
      </c>
      <c r="F2469" s="5" t="s">
        <v>16</v>
      </c>
      <c r="G2469" s="6" t="n">
        <v>12</v>
      </c>
      <c r="H2469" s="7" t="n">
        <v>24.42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06</v>
      </c>
      <c r="C2470" s="3" t="s">
        <v>19</v>
      </c>
      <c r="D2470" s="4" t="n">
        <v>11.5</v>
      </c>
      <c r="E2470" s="5" t="s">
        <v>15</v>
      </c>
      <c r="F2470" s="5" t="s">
        <v>16</v>
      </c>
      <c r="G2470" s="6" t="n">
        <v>1</v>
      </c>
      <c r="H2470" s="7" t="n">
        <v>2.127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6</v>
      </c>
      <c r="C2471" s="3" t="s">
        <v>19</v>
      </c>
      <c r="D2471" s="4" t="n">
        <v>12</v>
      </c>
      <c r="E2471" s="5" t="s">
        <v>15</v>
      </c>
      <c r="F2471" s="5" t="s">
        <v>16</v>
      </c>
      <c r="G2471" s="6" t="n">
        <v>20</v>
      </c>
      <c r="H2471" s="7" t="n">
        <v>44.4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06</v>
      </c>
      <c r="C2472" s="3" t="s">
        <v>19</v>
      </c>
      <c r="D2472" s="4" t="n">
        <v>13</v>
      </c>
      <c r="E2472" s="5" t="s">
        <v>15</v>
      </c>
      <c r="F2472" s="5" t="s">
        <v>16</v>
      </c>
      <c r="G2472" s="6" t="n">
        <v>28</v>
      </c>
      <c r="H2472" s="7" t="n">
        <v>67.34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06</v>
      </c>
      <c r="C2473" s="3" t="s">
        <v>19</v>
      </c>
      <c r="D2473" s="4" t="n">
        <v>14</v>
      </c>
      <c r="E2473" s="5" t="s">
        <v>15</v>
      </c>
      <c r="F2473" s="5" t="s">
        <v>16</v>
      </c>
      <c r="G2473" s="6" t="n">
        <v>3</v>
      </c>
      <c r="H2473" s="7" t="n">
        <v>7.77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06</v>
      </c>
      <c r="C2474" s="3" t="s">
        <v>19</v>
      </c>
      <c r="D2474" s="4" t="n">
        <v>14.5</v>
      </c>
      <c r="E2474" s="5" t="s">
        <v>15</v>
      </c>
      <c r="F2474" s="5" t="s">
        <v>16</v>
      </c>
      <c r="G2474" s="6" t="n">
        <v>1</v>
      </c>
      <c r="H2474" s="7" t="n">
        <v>2.68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06</v>
      </c>
      <c r="C2475" s="3" t="s">
        <v>19</v>
      </c>
      <c r="D2475" s="4" t="n">
        <v>15</v>
      </c>
      <c r="E2475" s="5" t="s">
        <v>15</v>
      </c>
      <c r="F2475" s="5" t="s">
        <v>16</v>
      </c>
      <c r="G2475" s="6" t="n">
        <v>17</v>
      </c>
      <c r="H2475" s="7" t="n">
        <v>47.175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06</v>
      </c>
      <c r="C2476" s="3" t="s">
        <v>19</v>
      </c>
      <c r="D2476" s="4" t="n">
        <v>16</v>
      </c>
      <c r="E2476" s="5" t="s">
        <v>15</v>
      </c>
      <c r="F2476" s="5" t="s">
        <v>16</v>
      </c>
      <c r="G2476" s="6" t="n">
        <v>7</v>
      </c>
      <c r="H2476" s="7" t="n">
        <v>20.72</v>
      </c>
      <c r="I2476" s="6" t="n">
        <v>9</v>
      </c>
      <c r="J2476" s="7" t="n">
        <v>26.64</v>
      </c>
    </row>
    <row r="2477" customFormat="false" ht="16.5" hidden="false" customHeight="false" outlineLevel="0" collapsed="false">
      <c r="A2477" s="3" t="s">
        <v>12</v>
      </c>
      <c r="B2477" s="3" t="s">
        <v>106</v>
      </c>
      <c r="C2477" s="3" t="s">
        <v>19</v>
      </c>
      <c r="D2477" s="4" t="n">
        <v>2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8.14</v>
      </c>
    </row>
    <row r="2478" customFormat="false" ht="16.5" hidden="false" customHeight="false" outlineLevel="0" collapsed="false">
      <c r="A2478" s="3" t="s">
        <v>12</v>
      </c>
      <c r="B2478" s="3" t="s">
        <v>107</v>
      </c>
      <c r="C2478" s="3" t="s">
        <v>14</v>
      </c>
      <c r="D2478" s="4" t="n">
        <v>7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1.505</v>
      </c>
    </row>
    <row r="2479" customFormat="false" ht="16.5" hidden="false" customHeight="false" outlineLevel="0" collapsed="false">
      <c r="A2479" s="3" t="s">
        <v>12</v>
      </c>
      <c r="B2479" s="3" t="s">
        <v>107</v>
      </c>
      <c r="C2479" s="3" t="s">
        <v>14</v>
      </c>
      <c r="D2479" s="4" t="n">
        <v>8</v>
      </c>
      <c r="E2479" s="5" t="s">
        <v>15</v>
      </c>
      <c r="F2479" s="5" t="s">
        <v>16</v>
      </c>
      <c r="G2479" s="6" t="n">
        <v>1</v>
      </c>
      <c r="H2479" s="7" t="n">
        <v>1.7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07</v>
      </c>
      <c r="C2480" s="3" t="s">
        <v>14</v>
      </c>
      <c r="D2480" s="4" t="n">
        <v>9</v>
      </c>
      <c r="E2480" s="5" t="s">
        <v>15</v>
      </c>
      <c r="F2480" s="5" t="s">
        <v>16</v>
      </c>
      <c r="G2480" s="6" t="n">
        <v>8</v>
      </c>
      <c r="H2480" s="7" t="n">
        <v>15.48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07</v>
      </c>
      <c r="C2481" s="3" t="s">
        <v>14</v>
      </c>
      <c r="D2481" s="4" t="n">
        <v>9.5</v>
      </c>
      <c r="E2481" s="5" t="s">
        <v>15</v>
      </c>
      <c r="F2481" s="5" t="s">
        <v>16</v>
      </c>
      <c r="G2481" s="6" t="n">
        <v>9</v>
      </c>
      <c r="H2481" s="7" t="n">
        <v>18.378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07</v>
      </c>
      <c r="C2482" s="3" t="s">
        <v>14</v>
      </c>
      <c r="D2482" s="4" t="n">
        <v>11</v>
      </c>
      <c r="E2482" s="5" t="s">
        <v>15</v>
      </c>
      <c r="F2482" s="5" t="s">
        <v>16</v>
      </c>
      <c r="G2482" s="6" t="n">
        <v>1</v>
      </c>
      <c r="H2482" s="7" t="n">
        <v>2.365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07</v>
      </c>
      <c r="C2483" s="3" t="s">
        <v>14</v>
      </c>
      <c r="D2483" s="4" t="n">
        <v>13.7</v>
      </c>
      <c r="E2483" s="5" t="s">
        <v>15</v>
      </c>
      <c r="F2483" s="5" t="s">
        <v>16</v>
      </c>
      <c r="G2483" s="6" t="n">
        <v>1</v>
      </c>
      <c r="H2483" s="7" t="n">
        <v>2.945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07</v>
      </c>
      <c r="C2484" s="3" t="s">
        <v>14</v>
      </c>
      <c r="D2484" s="4" t="n">
        <v>14</v>
      </c>
      <c r="E2484" s="5" t="s">
        <v>15</v>
      </c>
      <c r="F2484" s="5" t="s">
        <v>16</v>
      </c>
      <c r="G2484" s="6" t="n">
        <v>1</v>
      </c>
      <c r="H2484" s="7" t="n">
        <v>3.01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07</v>
      </c>
      <c r="C2485" s="3" t="s">
        <v>14</v>
      </c>
      <c r="D2485" s="4" t="n">
        <v>15</v>
      </c>
      <c r="E2485" s="5" t="s">
        <v>15</v>
      </c>
      <c r="F2485" s="5" t="s">
        <v>16</v>
      </c>
      <c r="G2485" s="6" t="n">
        <v>14</v>
      </c>
      <c r="H2485" s="7" t="n">
        <v>45.15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07</v>
      </c>
      <c r="C2486" s="3" t="s">
        <v>14</v>
      </c>
      <c r="D2486" s="4" t="n">
        <v>17</v>
      </c>
      <c r="E2486" s="5" t="s">
        <v>15</v>
      </c>
      <c r="F2486" s="5" t="s">
        <v>16</v>
      </c>
      <c r="G2486" s="6" t="n">
        <v>1</v>
      </c>
      <c r="H2486" s="7" t="n">
        <v>3.655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07</v>
      </c>
      <c r="C2487" s="3" t="s">
        <v>23</v>
      </c>
      <c r="D2487" s="4" t="n">
        <v>8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1.827</v>
      </c>
    </row>
    <row r="2488" customFormat="false" ht="16.5" hidden="false" customHeight="false" outlineLevel="0" collapsed="false">
      <c r="A2488" s="3" t="s">
        <v>12</v>
      </c>
      <c r="B2488" s="3" t="s">
        <v>107</v>
      </c>
      <c r="C2488" s="3" t="s">
        <v>23</v>
      </c>
      <c r="D2488" s="4" t="n">
        <v>1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225</v>
      </c>
    </row>
    <row r="2489" customFormat="false" ht="16.5" hidden="false" customHeight="false" outlineLevel="0" collapsed="false">
      <c r="A2489" s="3" t="s">
        <v>12</v>
      </c>
      <c r="B2489" s="3" t="s">
        <v>107</v>
      </c>
      <c r="C2489" s="3" t="s">
        <v>18</v>
      </c>
      <c r="D2489" s="4" t="n">
        <v>7</v>
      </c>
      <c r="E2489" s="5" t="s">
        <v>15</v>
      </c>
      <c r="F2489" s="5" t="s">
        <v>16</v>
      </c>
      <c r="G2489" s="6" t="n">
        <v>1</v>
      </c>
      <c r="H2489" s="7" t="n">
        <v>1.505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07</v>
      </c>
      <c r="C2490" s="3" t="s">
        <v>18</v>
      </c>
      <c r="D2490" s="4" t="n">
        <v>8</v>
      </c>
      <c r="E2490" s="5" t="s">
        <v>15</v>
      </c>
      <c r="F2490" s="5" t="s">
        <v>16</v>
      </c>
      <c r="G2490" s="6" t="n">
        <v>2</v>
      </c>
      <c r="H2490" s="7" t="n">
        <v>3.44</v>
      </c>
      <c r="I2490" s="6" t="n">
        <v>1</v>
      </c>
      <c r="J2490" s="7" t="n">
        <v>1.72</v>
      </c>
    </row>
    <row r="2491" customFormat="false" ht="16.5" hidden="false" customHeight="false" outlineLevel="0" collapsed="false">
      <c r="A2491" s="3" t="s">
        <v>12</v>
      </c>
      <c r="B2491" s="3" t="s">
        <v>107</v>
      </c>
      <c r="C2491" s="3" t="s">
        <v>19</v>
      </c>
      <c r="D2491" s="4" t="n">
        <v>6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1.29</v>
      </c>
    </row>
    <row r="2492" customFormat="false" ht="16.5" hidden="false" customHeight="false" outlineLevel="0" collapsed="false">
      <c r="A2492" s="3" t="s">
        <v>12</v>
      </c>
      <c r="B2492" s="3" t="s">
        <v>107</v>
      </c>
      <c r="C2492" s="3" t="s">
        <v>19</v>
      </c>
      <c r="D2492" s="4" t="n">
        <v>8</v>
      </c>
      <c r="E2492" s="5" t="s">
        <v>15</v>
      </c>
      <c r="F2492" s="5" t="s">
        <v>16</v>
      </c>
      <c r="G2492" s="6" t="n">
        <v>2</v>
      </c>
      <c r="H2492" s="7" t="n">
        <v>3.44</v>
      </c>
      <c r="I2492" s="6" t="n">
        <v>6</v>
      </c>
      <c r="J2492" s="7" t="n">
        <v>10.32</v>
      </c>
    </row>
    <row r="2493" customFormat="false" ht="16.5" hidden="false" customHeight="false" outlineLevel="0" collapsed="false">
      <c r="A2493" s="3" t="s">
        <v>12</v>
      </c>
      <c r="B2493" s="3" t="s">
        <v>107</v>
      </c>
      <c r="C2493" s="3" t="s">
        <v>19</v>
      </c>
      <c r="D2493" s="4" t="n">
        <v>9</v>
      </c>
      <c r="E2493" s="5" t="s">
        <v>15</v>
      </c>
      <c r="F2493" s="5" t="s">
        <v>16</v>
      </c>
      <c r="G2493" s="6" t="n">
        <v>2</v>
      </c>
      <c r="H2493" s="7" t="n">
        <v>3.87</v>
      </c>
      <c r="I2493" s="6" t="n">
        <v>1</v>
      </c>
      <c r="J2493" s="7" t="n">
        <v>1.935</v>
      </c>
    </row>
    <row r="2494" customFormat="false" ht="16.5" hidden="false" customHeight="false" outlineLevel="0" collapsed="false">
      <c r="A2494" s="3" t="s">
        <v>12</v>
      </c>
      <c r="B2494" s="3" t="s">
        <v>107</v>
      </c>
      <c r="C2494" s="3" t="s">
        <v>19</v>
      </c>
      <c r="D2494" s="4" t="n">
        <v>10</v>
      </c>
      <c r="E2494" s="5" t="s">
        <v>15</v>
      </c>
      <c r="F2494" s="5" t="s">
        <v>16</v>
      </c>
      <c r="G2494" s="6" t="n">
        <v>2</v>
      </c>
      <c r="H2494" s="7" t="n">
        <v>4.3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07</v>
      </c>
      <c r="C2495" s="3" t="s">
        <v>19</v>
      </c>
      <c r="D2495" s="4" t="n">
        <v>13</v>
      </c>
      <c r="E2495" s="5" t="s">
        <v>15</v>
      </c>
      <c r="F2495" s="5" t="s">
        <v>16</v>
      </c>
      <c r="G2495" s="6" t="n">
        <v>10</v>
      </c>
      <c r="H2495" s="7" t="n">
        <v>27.95</v>
      </c>
      <c r="I2495" s="6" t="n">
        <v>1</v>
      </c>
      <c r="J2495" s="7" t="n">
        <v>2.795</v>
      </c>
    </row>
    <row r="2496" customFormat="false" ht="16.5" hidden="false" customHeight="false" outlineLevel="0" collapsed="false">
      <c r="A2496" s="3" t="s">
        <v>12</v>
      </c>
      <c r="B2496" s="3" t="s">
        <v>107</v>
      </c>
      <c r="C2496" s="3" t="s">
        <v>19</v>
      </c>
      <c r="D2496" s="4" t="n">
        <v>15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332</v>
      </c>
    </row>
    <row r="2497" customFormat="false" ht="16.5" hidden="false" customHeight="false" outlineLevel="0" collapsed="false">
      <c r="A2497" s="3" t="s">
        <v>12</v>
      </c>
      <c r="B2497" s="3" t="s">
        <v>108</v>
      </c>
      <c r="C2497" s="3" t="s">
        <v>14</v>
      </c>
      <c r="D2497" s="4" t="n">
        <v>10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1.91</v>
      </c>
    </row>
    <row r="2498" customFormat="false" ht="16.5" hidden="false" customHeight="false" outlineLevel="0" collapsed="false">
      <c r="A2498" s="3" t="s">
        <v>12</v>
      </c>
      <c r="B2498" s="3" t="s">
        <v>108</v>
      </c>
      <c r="C2498" s="3" t="s">
        <v>14</v>
      </c>
      <c r="D2498" s="4" t="n">
        <v>10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2.005</v>
      </c>
    </row>
    <row r="2499" customFormat="false" ht="16.5" hidden="false" customHeight="false" outlineLevel="0" collapsed="false">
      <c r="A2499" s="3" t="s">
        <v>12</v>
      </c>
      <c r="B2499" s="3" t="s">
        <v>108</v>
      </c>
      <c r="C2499" s="3" t="s">
        <v>14</v>
      </c>
      <c r="D2499" s="4" t="n">
        <v>1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4.584</v>
      </c>
    </row>
    <row r="2500" customFormat="false" ht="16.5" hidden="false" customHeight="false" outlineLevel="0" collapsed="false">
      <c r="A2500" s="3" t="s">
        <v>12</v>
      </c>
      <c r="B2500" s="3" t="s">
        <v>108</v>
      </c>
      <c r="C2500" s="3" t="s">
        <v>23</v>
      </c>
      <c r="D2500" s="4" t="n">
        <v>9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719</v>
      </c>
    </row>
    <row r="2501" customFormat="false" ht="16.5" hidden="false" customHeight="false" outlineLevel="0" collapsed="false">
      <c r="A2501" s="3" t="s">
        <v>12</v>
      </c>
      <c r="B2501" s="3" t="s">
        <v>108</v>
      </c>
      <c r="C2501" s="3" t="s">
        <v>19</v>
      </c>
      <c r="D2501" s="4" t="n">
        <v>7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1.432</v>
      </c>
    </row>
    <row r="2502" customFormat="false" ht="16.5" hidden="false" customHeight="false" outlineLevel="0" collapsed="false">
      <c r="A2502" s="3" t="s">
        <v>12</v>
      </c>
      <c r="B2502" s="3" t="s">
        <v>108</v>
      </c>
      <c r="C2502" s="3" t="s">
        <v>19</v>
      </c>
      <c r="D2502" s="4" t="n">
        <v>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2</v>
      </c>
      <c r="J2502" s="7" t="n">
        <v>3.056</v>
      </c>
    </row>
    <row r="2503" customFormat="false" ht="16.5" hidden="false" customHeight="false" outlineLevel="0" collapsed="false">
      <c r="A2503" s="3" t="s">
        <v>12</v>
      </c>
      <c r="B2503" s="3" t="s">
        <v>108</v>
      </c>
      <c r="C2503" s="3" t="s">
        <v>19</v>
      </c>
      <c r="D2503" s="4" t="n">
        <v>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5.157</v>
      </c>
    </row>
    <row r="2504" customFormat="false" ht="16.5" hidden="false" customHeight="false" outlineLevel="0" collapsed="false">
      <c r="A2504" s="3" t="s">
        <v>12</v>
      </c>
      <c r="B2504" s="3" t="s">
        <v>108</v>
      </c>
      <c r="C2504" s="3" t="s">
        <v>19</v>
      </c>
      <c r="D2504" s="4" t="n">
        <v>10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1</v>
      </c>
      <c r="J2504" s="7" t="n">
        <v>1.91</v>
      </c>
    </row>
    <row r="2505" customFormat="false" ht="16.5" hidden="false" customHeight="false" outlineLevel="0" collapsed="false">
      <c r="A2505" s="3" t="s">
        <v>12</v>
      </c>
      <c r="B2505" s="3" t="s">
        <v>108</v>
      </c>
      <c r="C2505" s="3" t="s">
        <v>19</v>
      </c>
      <c r="D2505" s="4" t="n">
        <v>1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</v>
      </c>
      <c r="J2505" s="7" t="n">
        <v>2.292</v>
      </c>
    </row>
    <row r="2506" customFormat="false" ht="16.5" hidden="false" customHeight="false" outlineLevel="0" collapsed="false">
      <c r="A2506" s="3" t="s">
        <v>12</v>
      </c>
      <c r="B2506" s="3" t="s">
        <v>108</v>
      </c>
      <c r="C2506" s="3" t="s">
        <v>19</v>
      </c>
      <c r="D2506" s="4" t="n">
        <v>14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2.674</v>
      </c>
    </row>
    <row r="2507" customFormat="false" ht="16.5" hidden="false" customHeight="false" outlineLevel="0" collapsed="false">
      <c r="A2507" s="3" t="s">
        <v>12</v>
      </c>
      <c r="B2507" s="3" t="s">
        <v>108</v>
      </c>
      <c r="C2507" s="3" t="s">
        <v>19</v>
      </c>
      <c r="D2507" s="4" t="n">
        <v>15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2.865</v>
      </c>
    </row>
    <row r="2508" customFormat="false" ht="16.5" hidden="false" customHeight="false" outlineLevel="0" collapsed="false">
      <c r="A2508" s="3" t="s">
        <v>12</v>
      </c>
      <c r="B2508" s="3" t="s">
        <v>109</v>
      </c>
      <c r="C2508" s="3" t="s">
        <v>33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</v>
      </c>
      <c r="J2508" s="7" t="n">
        <v>8.4</v>
      </c>
    </row>
    <row r="2509" customFormat="false" ht="16.5" hidden="false" customHeight="false" outlineLevel="0" collapsed="false">
      <c r="A2509" s="3" t="s">
        <v>12</v>
      </c>
      <c r="B2509" s="3" t="s">
        <v>109</v>
      </c>
      <c r="C2509" s="3" t="s">
        <v>33</v>
      </c>
      <c r="D2509" s="4" t="n">
        <v>10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1</v>
      </c>
    </row>
    <row r="2510" customFormat="false" ht="16.5" hidden="false" customHeight="false" outlineLevel="0" collapsed="false">
      <c r="A2510" s="3" t="s">
        <v>12</v>
      </c>
      <c r="B2510" s="3" t="s">
        <v>109</v>
      </c>
      <c r="C2510" s="3" t="s">
        <v>33</v>
      </c>
      <c r="D2510" s="4" t="n">
        <v>1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</v>
      </c>
      <c r="J2510" s="7" t="n">
        <v>5.04</v>
      </c>
    </row>
    <row r="2511" customFormat="false" ht="16.5" hidden="false" customHeight="false" outlineLevel="0" collapsed="false">
      <c r="A2511" s="3" t="s">
        <v>12</v>
      </c>
      <c r="B2511" s="3" t="s">
        <v>109</v>
      </c>
      <c r="C2511" s="3" t="s">
        <v>33</v>
      </c>
      <c r="D2511" s="4" t="n">
        <v>13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</v>
      </c>
      <c r="J2511" s="7" t="n">
        <v>5.46</v>
      </c>
    </row>
    <row r="2512" customFormat="false" ht="16.5" hidden="false" customHeight="false" outlineLevel="0" collapsed="false">
      <c r="A2512" s="3" t="s">
        <v>12</v>
      </c>
      <c r="B2512" s="3" t="s">
        <v>109</v>
      </c>
      <c r="C2512" s="3" t="s">
        <v>33</v>
      </c>
      <c r="D2512" s="4" t="n">
        <v>14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2.94</v>
      </c>
    </row>
    <row r="2513" customFormat="false" ht="16.5" hidden="false" customHeight="false" outlineLevel="0" collapsed="false">
      <c r="A2513" s="3" t="s">
        <v>12</v>
      </c>
      <c r="B2513" s="3" t="s">
        <v>109</v>
      </c>
      <c r="C2513" s="3" t="s">
        <v>33</v>
      </c>
      <c r="D2513" s="4" t="n">
        <v>1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6.3</v>
      </c>
    </row>
    <row r="2514" customFormat="false" ht="16.5" hidden="false" customHeight="false" outlineLevel="0" collapsed="false">
      <c r="A2514" s="3" t="s">
        <v>12</v>
      </c>
      <c r="B2514" s="3" t="s">
        <v>109</v>
      </c>
      <c r="C2514" s="3" t="s">
        <v>14</v>
      </c>
      <c r="D2514" s="4" t="n">
        <v>8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5</v>
      </c>
      <c r="J2514" s="7" t="n">
        <v>25.2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14</v>
      </c>
      <c r="D2515" s="4" t="n">
        <v>9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4</v>
      </c>
      <c r="J2515" s="7" t="n">
        <v>7.56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14</v>
      </c>
      <c r="D2516" s="4" t="n">
        <v>9.5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1</v>
      </c>
      <c r="J2516" s="7" t="n">
        <v>61.845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4</v>
      </c>
      <c r="D2517" s="4" t="n">
        <v>10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9</v>
      </c>
      <c r="J2517" s="7" t="n">
        <v>18.9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4</v>
      </c>
      <c r="D2518" s="4" t="n">
        <v>11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30</v>
      </c>
      <c r="J2518" s="7" t="n">
        <v>69.3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4</v>
      </c>
      <c r="D2519" s="4" t="n">
        <v>13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23</v>
      </c>
      <c r="J2519" s="7" t="n">
        <v>62.79</v>
      </c>
    </row>
    <row r="2520" customFormat="false" ht="16.5" hidden="false" customHeight="false" outlineLevel="0" collapsed="false">
      <c r="A2520" s="3" t="s">
        <v>12</v>
      </c>
      <c r="B2520" s="3" t="s">
        <v>109</v>
      </c>
      <c r="C2520" s="3" t="s">
        <v>14</v>
      </c>
      <c r="D2520" s="4" t="n">
        <v>16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2</v>
      </c>
      <c r="J2520" s="7" t="n">
        <v>6.72</v>
      </c>
    </row>
    <row r="2521" customFormat="false" ht="16.5" hidden="false" customHeight="false" outlineLevel="0" collapsed="false">
      <c r="A2521" s="3" t="s">
        <v>12</v>
      </c>
      <c r="B2521" s="3" t="s">
        <v>109</v>
      </c>
      <c r="C2521" s="3" t="s">
        <v>14</v>
      </c>
      <c r="D2521" s="4" t="n">
        <v>18.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3.885</v>
      </c>
    </row>
    <row r="2522" customFormat="false" ht="16.5" hidden="false" customHeight="false" outlineLevel="0" collapsed="false">
      <c r="A2522" s="3" t="s">
        <v>12</v>
      </c>
      <c r="B2522" s="3" t="s">
        <v>109</v>
      </c>
      <c r="C2522" s="3" t="s">
        <v>14</v>
      </c>
      <c r="D2522" s="4" t="n">
        <v>19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9</v>
      </c>
      <c r="J2522" s="7" t="n">
        <v>36.855</v>
      </c>
    </row>
    <row r="2523" customFormat="false" ht="16.5" hidden="false" customHeight="false" outlineLevel="0" collapsed="false">
      <c r="A2523" s="3" t="s">
        <v>12</v>
      </c>
      <c r="B2523" s="3" t="s">
        <v>109</v>
      </c>
      <c r="C2523" s="3" t="s">
        <v>14</v>
      </c>
      <c r="D2523" s="4" t="n">
        <v>22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2</v>
      </c>
      <c r="J2523" s="7" t="n">
        <v>9.24</v>
      </c>
    </row>
    <row r="2524" customFormat="false" ht="16.5" hidden="false" customHeight="false" outlineLevel="0" collapsed="false">
      <c r="A2524" s="3" t="s">
        <v>12</v>
      </c>
      <c r="B2524" s="3" t="s">
        <v>109</v>
      </c>
      <c r="C2524" s="3" t="s">
        <v>23</v>
      </c>
      <c r="D2524" s="4" t="n">
        <v>7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6</v>
      </c>
      <c r="J2524" s="7" t="n">
        <v>8.82</v>
      </c>
    </row>
    <row r="2525" customFormat="false" ht="16.5" hidden="false" customHeight="false" outlineLevel="0" collapsed="false">
      <c r="A2525" s="3" t="s">
        <v>12</v>
      </c>
      <c r="B2525" s="3" t="s">
        <v>109</v>
      </c>
      <c r="C2525" s="3" t="s">
        <v>23</v>
      </c>
      <c r="D2525" s="4" t="n">
        <v>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21</v>
      </c>
      <c r="J2525" s="7" t="n">
        <v>35.28</v>
      </c>
    </row>
    <row r="2526" customFormat="false" ht="16.5" hidden="false" customHeight="false" outlineLevel="0" collapsed="false">
      <c r="A2526" s="3" t="s">
        <v>12</v>
      </c>
      <c r="B2526" s="3" t="s">
        <v>109</v>
      </c>
      <c r="C2526" s="3" t="s">
        <v>23</v>
      </c>
      <c r="D2526" s="4" t="n">
        <v>8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1.785</v>
      </c>
    </row>
    <row r="2527" customFormat="false" ht="16.5" hidden="false" customHeight="false" outlineLevel="0" collapsed="false">
      <c r="A2527" s="3" t="s">
        <v>12</v>
      </c>
      <c r="B2527" s="3" t="s">
        <v>109</v>
      </c>
      <c r="C2527" s="3" t="s">
        <v>23</v>
      </c>
      <c r="D2527" s="4" t="n">
        <v>9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4</v>
      </c>
      <c r="J2527" s="7" t="n">
        <v>26.46</v>
      </c>
    </row>
    <row r="2528" customFormat="false" ht="16.5" hidden="false" customHeight="false" outlineLevel="0" collapsed="false">
      <c r="A2528" s="3" t="s">
        <v>12</v>
      </c>
      <c r="B2528" s="3" t="s">
        <v>109</v>
      </c>
      <c r="C2528" s="3" t="s">
        <v>23</v>
      </c>
      <c r="D2528" s="4" t="n">
        <v>10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28</v>
      </c>
      <c r="J2528" s="7" t="n">
        <v>58.8</v>
      </c>
    </row>
    <row r="2529" customFormat="false" ht="16.5" hidden="false" customHeight="false" outlineLevel="0" collapsed="false">
      <c r="A2529" s="3" t="s">
        <v>12</v>
      </c>
      <c r="B2529" s="3" t="s">
        <v>109</v>
      </c>
      <c r="C2529" s="3" t="s">
        <v>23</v>
      </c>
      <c r="D2529" s="4" t="n">
        <v>10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5</v>
      </c>
      <c r="J2529" s="7" t="n">
        <v>11.025</v>
      </c>
    </row>
    <row r="2530" customFormat="false" ht="16.5" hidden="false" customHeight="false" outlineLevel="0" collapsed="false">
      <c r="A2530" s="3" t="s">
        <v>12</v>
      </c>
      <c r="B2530" s="3" t="s">
        <v>109</v>
      </c>
      <c r="C2530" s="3" t="s">
        <v>23</v>
      </c>
      <c r="D2530" s="4" t="n">
        <v>11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25</v>
      </c>
      <c r="J2530" s="7" t="n">
        <v>57.75</v>
      </c>
    </row>
    <row r="2531" customFormat="false" ht="16.5" hidden="false" customHeight="false" outlineLevel="0" collapsed="false">
      <c r="A2531" s="3" t="s">
        <v>12</v>
      </c>
      <c r="B2531" s="3" t="s">
        <v>109</v>
      </c>
      <c r="C2531" s="3" t="s">
        <v>23</v>
      </c>
      <c r="D2531" s="4" t="n">
        <v>11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415</v>
      </c>
    </row>
    <row r="2532" customFormat="false" ht="16.5" hidden="false" customHeight="false" outlineLevel="0" collapsed="false">
      <c r="A2532" s="3" t="s">
        <v>12</v>
      </c>
      <c r="B2532" s="3" t="s">
        <v>109</v>
      </c>
      <c r="C2532" s="3" t="s">
        <v>23</v>
      </c>
      <c r="D2532" s="4" t="n">
        <v>12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7.56</v>
      </c>
    </row>
    <row r="2533" customFormat="false" ht="16.5" hidden="false" customHeight="false" outlineLevel="0" collapsed="false">
      <c r="A2533" s="3" t="s">
        <v>12</v>
      </c>
      <c r="B2533" s="3" t="s">
        <v>109</v>
      </c>
      <c r="C2533" s="3" t="s">
        <v>23</v>
      </c>
      <c r="D2533" s="4" t="n">
        <v>13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7</v>
      </c>
      <c r="J2533" s="7" t="n">
        <v>19.11</v>
      </c>
    </row>
    <row r="2534" customFormat="false" ht="16.5" hidden="false" customHeight="false" outlineLevel="0" collapsed="false">
      <c r="A2534" s="3" t="s">
        <v>12</v>
      </c>
      <c r="B2534" s="3" t="s">
        <v>109</v>
      </c>
      <c r="C2534" s="3" t="s">
        <v>23</v>
      </c>
      <c r="D2534" s="4" t="n">
        <v>13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2.835</v>
      </c>
    </row>
    <row r="2535" customFormat="false" ht="16.5" hidden="false" customHeight="false" outlineLevel="0" collapsed="false">
      <c r="A2535" s="3" t="s">
        <v>12</v>
      </c>
      <c r="B2535" s="3" t="s">
        <v>109</v>
      </c>
      <c r="C2535" s="3" t="s">
        <v>23</v>
      </c>
      <c r="D2535" s="4" t="n">
        <v>14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2</v>
      </c>
      <c r="J2535" s="7" t="n">
        <v>64.68</v>
      </c>
    </row>
    <row r="2536" customFormat="false" ht="16.5" hidden="false" customHeight="false" outlineLevel="0" collapsed="false">
      <c r="A2536" s="3" t="s">
        <v>12</v>
      </c>
      <c r="B2536" s="3" t="s">
        <v>109</v>
      </c>
      <c r="C2536" s="3" t="s">
        <v>18</v>
      </c>
      <c r="D2536" s="4" t="n">
        <v>8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48</v>
      </c>
      <c r="J2536" s="7" t="n">
        <v>80.64</v>
      </c>
    </row>
    <row r="2537" customFormat="false" ht="16.5" hidden="false" customHeight="false" outlineLevel="0" collapsed="false">
      <c r="A2537" s="3" t="s">
        <v>12</v>
      </c>
      <c r="B2537" s="3" t="s">
        <v>109</v>
      </c>
      <c r="C2537" s="3" t="s">
        <v>18</v>
      </c>
      <c r="D2537" s="4" t="n">
        <v>9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0</v>
      </c>
      <c r="J2537" s="7" t="n">
        <v>56.7</v>
      </c>
    </row>
    <row r="2538" customFormat="false" ht="16.5" hidden="false" customHeight="false" outlineLevel="0" collapsed="false">
      <c r="A2538" s="3" t="s">
        <v>12</v>
      </c>
      <c r="B2538" s="3" t="s">
        <v>109</v>
      </c>
      <c r="C2538" s="3" t="s">
        <v>18</v>
      </c>
      <c r="D2538" s="4" t="n">
        <v>1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6</v>
      </c>
      <c r="J2538" s="7" t="n">
        <v>75.6</v>
      </c>
    </row>
    <row r="2539" customFormat="false" ht="16.5" hidden="false" customHeight="false" outlineLevel="0" collapsed="false">
      <c r="A2539" s="3" t="s">
        <v>12</v>
      </c>
      <c r="B2539" s="3" t="s">
        <v>109</v>
      </c>
      <c r="C2539" s="3" t="s">
        <v>18</v>
      </c>
      <c r="D2539" s="4" t="n">
        <v>10.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2.121</v>
      </c>
    </row>
    <row r="2540" customFormat="false" ht="16.5" hidden="false" customHeight="false" outlineLevel="0" collapsed="false">
      <c r="A2540" s="3" t="s">
        <v>12</v>
      </c>
      <c r="B2540" s="3" t="s">
        <v>109</v>
      </c>
      <c r="C2540" s="3" t="s">
        <v>18</v>
      </c>
      <c r="D2540" s="4" t="n">
        <v>10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3</v>
      </c>
      <c r="J2540" s="7" t="n">
        <v>28.665</v>
      </c>
    </row>
    <row r="2541" customFormat="false" ht="16.5" hidden="false" customHeight="false" outlineLevel="0" collapsed="false">
      <c r="A2541" s="3" t="s">
        <v>12</v>
      </c>
      <c r="B2541" s="3" t="s">
        <v>109</v>
      </c>
      <c r="C2541" s="3" t="s">
        <v>18</v>
      </c>
      <c r="D2541" s="4" t="n">
        <v>11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35</v>
      </c>
      <c r="J2541" s="7" t="n">
        <v>80.85</v>
      </c>
    </row>
    <row r="2542" customFormat="false" ht="16.5" hidden="false" customHeight="false" outlineLevel="0" collapsed="false">
      <c r="A2542" s="3" t="s">
        <v>12</v>
      </c>
      <c r="B2542" s="3" t="s">
        <v>109</v>
      </c>
      <c r="C2542" s="3" t="s">
        <v>18</v>
      </c>
      <c r="D2542" s="4" t="n">
        <v>12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73</v>
      </c>
      <c r="J2542" s="7" t="n">
        <v>183.96</v>
      </c>
    </row>
    <row r="2543" customFormat="false" ht="16.5" hidden="false" customHeight="false" outlineLevel="0" collapsed="false">
      <c r="A2543" s="3" t="s">
        <v>12</v>
      </c>
      <c r="B2543" s="3" t="s">
        <v>109</v>
      </c>
      <c r="C2543" s="3" t="s">
        <v>18</v>
      </c>
      <c r="D2543" s="4" t="n">
        <v>13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0</v>
      </c>
      <c r="J2543" s="7" t="n">
        <v>54.6</v>
      </c>
    </row>
    <row r="2544" customFormat="false" ht="16.5" hidden="false" customHeight="false" outlineLevel="0" collapsed="false">
      <c r="A2544" s="3" t="s">
        <v>12</v>
      </c>
      <c r="B2544" s="3" t="s">
        <v>109</v>
      </c>
      <c r="C2544" s="3" t="s">
        <v>18</v>
      </c>
      <c r="D2544" s="4" t="n">
        <v>14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2</v>
      </c>
      <c r="J2544" s="7" t="n">
        <v>5.88</v>
      </c>
    </row>
    <row r="2545" customFormat="false" ht="16.5" hidden="false" customHeight="false" outlineLevel="0" collapsed="false">
      <c r="A2545" s="3" t="s">
        <v>12</v>
      </c>
      <c r="B2545" s="3" t="s">
        <v>109</v>
      </c>
      <c r="C2545" s="3" t="s">
        <v>18</v>
      </c>
      <c r="D2545" s="4" t="n">
        <v>1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7</v>
      </c>
      <c r="J2545" s="7" t="n">
        <v>22.05</v>
      </c>
    </row>
    <row r="2546" customFormat="false" ht="16.5" hidden="false" customHeight="false" outlineLevel="0" collapsed="false">
      <c r="A2546" s="3" t="s">
        <v>12</v>
      </c>
      <c r="B2546" s="3" t="s">
        <v>109</v>
      </c>
      <c r="C2546" s="3" t="s">
        <v>18</v>
      </c>
      <c r="D2546" s="4" t="n">
        <v>16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9</v>
      </c>
      <c r="J2546" s="7" t="n">
        <v>30.24</v>
      </c>
    </row>
    <row r="2547" customFormat="false" ht="16.5" hidden="false" customHeight="false" outlineLevel="0" collapsed="false">
      <c r="A2547" s="3" t="s">
        <v>12</v>
      </c>
      <c r="B2547" s="3" t="s">
        <v>109</v>
      </c>
      <c r="C2547" s="3" t="s">
        <v>110</v>
      </c>
      <c r="D2547" s="4" t="n">
        <v>8</v>
      </c>
      <c r="E2547" s="5" t="s">
        <v>15</v>
      </c>
      <c r="F2547" s="5" t="s">
        <v>66</v>
      </c>
      <c r="G2547" s="6" t="n">
        <v>0</v>
      </c>
      <c r="H2547" s="7" t="n">
        <v>0</v>
      </c>
      <c r="I2547" s="6" t="n">
        <v>2</v>
      </c>
      <c r="J2547" s="7" t="n">
        <v>3.36</v>
      </c>
    </row>
    <row r="2548" customFormat="false" ht="16.5" hidden="false" customHeight="false" outlineLevel="0" collapsed="false">
      <c r="A2548" s="3" t="s">
        <v>12</v>
      </c>
      <c r="B2548" s="3" t="s">
        <v>109</v>
      </c>
      <c r="C2548" s="3" t="s">
        <v>110</v>
      </c>
      <c r="D2548" s="4" t="n">
        <v>9</v>
      </c>
      <c r="E2548" s="5" t="s">
        <v>15</v>
      </c>
      <c r="F2548" s="5" t="s">
        <v>66</v>
      </c>
      <c r="G2548" s="6" t="n">
        <v>0</v>
      </c>
      <c r="H2548" s="7" t="n">
        <v>0</v>
      </c>
      <c r="I2548" s="6" t="n">
        <v>1</v>
      </c>
      <c r="J2548" s="7" t="n">
        <v>1.89</v>
      </c>
    </row>
    <row r="2549" customFormat="false" ht="16.5" hidden="false" customHeight="false" outlineLevel="0" collapsed="false">
      <c r="A2549" s="3" t="s">
        <v>12</v>
      </c>
      <c r="B2549" s="3" t="s">
        <v>109</v>
      </c>
      <c r="C2549" s="3" t="s">
        <v>110</v>
      </c>
      <c r="D2549" s="4" t="n">
        <v>12</v>
      </c>
      <c r="E2549" s="5" t="s">
        <v>15</v>
      </c>
      <c r="F2549" s="5" t="s">
        <v>66</v>
      </c>
      <c r="G2549" s="6" t="n">
        <v>0</v>
      </c>
      <c r="H2549" s="7" t="n">
        <v>0</v>
      </c>
      <c r="I2549" s="6" t="n">
        <v>22</v>
      </c>
      <c r="J2549" s="7" t="n">
        <v>55.44</v>
      </c>
    </row>
    <row r="2550" customFormat="false" ht="16.5" hidden="false" customHeight="false" outlineLevel="0" collapsed="false">
      <c r="A2550" s="3" t="s">
        <v>12</v>
      </c>
      <c r="B2550" s="3" t="s">
        <v>109</v>
      </c>
      <c r="C2550" s="3" t="s">
        <v>110</v>
      </c>
      <c r="D2550" s="4" t="n">
        <v>13</v>
      </c>
      <c r="E2550" s="5" t="s">
        <v>15</v>
      </c>
      <c r="F2550" s="5" t="s">
        <v>66</v>
      </c>
      <c r="G2550" s="6" t="n">
        <v>0</v>
      </c>
      <c r="H2550" s="7" t="n">
        <v>0</v>
      </c>
      <c r="I2550" s="6" t="n">
        <v>3</v>
      </c>
      <c r="J2550" s="7" t="n">
        <v>8.19</v>
      </c>
    </row>
    <row r="2551" customFormat="false" ht="16.5" hidden="false" customHeight="false" outlineLevel="0" collapsed="false">
      <c r="A2551" s="3" t="s">
        <v>12</v>
      </c>
      <c r="B2551" s="3" t="s">
        <v>109</v>
      </c>
      <c r="C2551" s="3" t="s">
        <v>19</v>
      </c>
      <c r="D2551" s="4" t="n">
        <v>8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5</v>
      </c>
      <c r="J2551" s="7" t="n">
        <v>8.4</v>
      </c>
    </row>
    <row r="2552" customFormat="false" ht="16.5" hidden="false" customHeight="false" outlineLevel="0" collapsed="false">
      <c r="A2552" s="3" t="s">
        <v>12</v>
      </c>
      <c r="B2552" s="3" t="s">
        <v>109</v>
      </c>
      <c r="C2552" s="3" t="s">
        <v>19</v>
      </c>
      <c r="D2552" s="4" t="n">
        <v>8.8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4</v>
      </c>
      <c r="J2552" s="7" t="n">
        <v>7.392</v>
      </c>
    </row>
    <row r="2553" customFormat="false" ht="16.5" hidden="false" customHeight="false" outlineLevel="0" collapsed="false">
      <c r="A2553" s="3" t="s">
        <v>12</v>
      </c>
      <c r="B2553" s="3" t="s">
        <v>109</v>
      </c>
      <c r="C2553" s="3" t="s">
        <v>19</v>
      </c>
      <c r="D2553" s="4" t="n">
        <v>9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6</v>
      </c>
      <c r="J2553" s="7" t="n">
        <v>30.24</v>
      </c>
    </row>
    <row r="2554" customFormat="false" ht="16.5" hidden="false" customHeight="false" outlineLevel="0" collapsed="false">
      <c r="A2554" s="3" t="s">
        <v>12</v>
      </c>
      <c r="B2554" s="3" t="s">
        <v>109</v>
      </c>
      <c r="C2554" s="3" t="s">
        <v>19</v>
      </c>
      <c r="D2554" s="4" t="n">
        <v>10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9</v>
      </c>
      <c r="J2554" s="7" t="n">
        <v>39.9</v>
      </c>
    </row>
    <row r="2555" customFormat="false" ht="16.5" hidden="false" customHeight="false" outlineLevel="0" collapsed="false">
      <c r="A2555" s="3" t="s">
        <v>12</v>
      </c>
      <c r="B2555" s="3" t="s">
        <v>109</v>
      </c>
      <c r="C2555" s="3" t="s">
        <v>19</v>
      </c>
      <c r="D2555" s="4" t="n">
        <v>11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5</v>
      </c>
      <c r="J2555" s="7" t="n">
        <v>11.55</v>
      </c>
    </row>
    <row r="2556" customFormat="false" ht="16.5" hidden="false" customHeight="false" outlineLevel="0" collapsed="false">
      <c r="A2556" s="3" t="s">
        <v>12</v>
      </c>
      <c r="B2556" s="3" t="s">
        <v>109</v>
      </c>
      <c r="C2556" s="3" t="s">
        <v>19</v>
      </c>
      <c r="D2556" s="4" t="n">
        <v>12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7</v>
      </c>
      <c r="J2556" s="7" t="n">
        <v>17.64</v>
      </c>
    </row>
    <row r="2557" customFormat="false" ht="16.5" hidden="false" customHeight="false" outlineLevel="0" collapsed="false">
      <c r="A2557" s="3" t="s">
        <v>12</v>
      </c>
      <c r="B2557" s="3" t="s">
        <v>109</v>
      </c>
      <c r="C2557" s="3" t="s">
        <v>19</v>
      </c>
      <c r="D2557" s="4" t="n">
        <v>12.8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3</v>
      </c>
      <c r="J2557" s="7" t="n">
        <v>8.064</v>
      </c>
    </row>
    <row r="2558" customFormat="false" ht="16.5" hidden="false" customHeight="false" outlineLevel="0" collapsed="false">
      <c r="A2558" s="3" t="s">
        <v>12</v>
      </c>
      <c r="B2558" s="3" t="s">
        <v>109</v>
      </c>
      <c r="C2558" s="3" t="s">
        <v>19</v>
      </c>
      <c r="D2558" s="4" t="n">
        <v>13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8</v>
      </c>
      <c r="J2558" s="7" t="n">
        <v>49.14</v>
      </c>
    </row>
    <row r="2559" customFormat="false" ht="16.5" hidden="false" customHeight="false" outlineLevel="0" collapsed="false">
      <c r="A2559" s="3" t="s">
        <v>12</v>
      </c>
      <c r="B2559" s="3" t="s">
        <v>109</v>
      </c>
      <c r="C2559" s="3" t="s">
        <v>19</v>
      </c>
      <c r="D2559" s="4" t="n">
        <v>13.7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877</v>
      </c>
    </row>
    <row r="2560" customFormat="false" ht="16.5" hidden="false" customHeight="false" outlineLevel="0" collapsed="false">
      <c r="A2560" s="3" t="s">
        <v>12</v>
      </c>
      <c r="B2560" s="3" t="s">
        <v>109</v>
      </c>
      <c r="C2560" s="3" t="s">
        <v>19</v>
      </c>
      <c r="D2560" s="4" t="n">
        <v>14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2.94</v>
      </c>
    </row>
    <row r="2561" customFormat="false" ht="16.5" hidden="false" customHeight="false" outlineLevel="0" collapsed="false">
      <c r="A2561" s="3" t="s">
        <v>12</v>
      </c>
      <c r="B2561" s="3" t="s">
        <v>109</v>
      </c>
      <c r="C2561" s="3" t="s">
        <v>19</v>
      </c>
      <c r="D2561" s="4" t="n">
        <v>15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6</v>
      </c>
      <c r="J2561" s="7" t="n">
        <v>50.4</v>
      </c>
    </row>
    <row r="2562" customFormat="false" ht="16.5" hidden="false" customHeight="false" outlineLevel="0" collapsed="false">
      <c r="A2562" s="3" t="s">
        <v>12</v>
      </c>
      <c r="B2562" s="3" t="s">
        <v>109</v>
      </c>
      <c r="C2562" s="3" t="s">
        <v>19</v>
      </c>
      <c r="D2562" s="4" t="n">
        <v>16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23</v>
      </c>
      <c r="J2562" s="7" t="n">
        <v>77.28</v>
      </c>
    </row>
    <row r="2563" customFormat="false" ht="16.5" hidden="false" customHeight="false" outlineLevel="0" collapsed="false">
      <c r="A2563" s="3" t="s">
        <v>12</v>
      </c>
      <c r="B2563" s="3" t="s">
        <v>109</v>
      </c>
      <c r="C2563" s="3" t="s">
        <v>111</v>
      </c>
      <c r="D2563" s="4" t="n">
        <v>12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</v>
      </c>
      <c r="J2563" s="7" t="n">
        <v>2.52</v>
      </c>
    </row>
    <row r="2564" customFormat="false" ht="16.5" hidden="false" customHeight="false" outlineLevel="0" collapsed="false">
      <c r="A2564" s="3" t="s">
        <v>12</v>
      </c>
      <c r="B2564" s="3" t="s">
        <v>112</v>
      </c>
      <c r="C2564" s="3" t="s">
        <v>33</v>
      </c>
      <c r="D2564" s="4" t="n">
        <v>11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1</v>
      </c>
      <c r="J2564" s="7" t="n">
        <v>2.651</v>
      </c>
    </row>
    <row r="2565" customFormat="false" ht="16.5" hidden="false" customHeight="false" outlineLevel="0" collapsed="false">
      <c r="A2565" s="3" t="s">
        <v>12</v>
      </c>
      <c r="B2565" s="3" t="s">
        <v>112</v>
      </c>
      <c r="C2565" s="3" t="s">
        <v>14</v>
      </c>
      <c r="D2565" s="4" t="n">
        <v>12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2.892</v>
      </c>
    </row>
    <row r="2566" customFormat="false" ht="16.5" hidden="false" customHeight="false" outlineLevel="0" collapsed="false">
      <c r="A2566" s="3" t="s">
        <v>12</v>
      </c>
      <c r="B2566" s="3" t="s">
        <v>112</v>
      </c>
      <c r="C2566" s="3" t="s">
        <v>19</v>
      </c>
      <c r="D2566" s="4" t="n">
        <v>8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3</v>
      </c>
      <c r="J2566" s="7" t="n">
        <v>5.784</v>
      </c>
    </row>
    <row r="2567" customFormat="false" ht="16.5" hidden="false" customHeight="false" outlineLevel="0" collapsed="false">
      <c r="A2567" s="3" t="s">
        <v>12</v>
      </c>
      <c r="B2567" s="3" t="s">
        <v>112</v>
      </c>
      <c r="C2567" s="3" t="s">
        <v>19</v>
      </c>
      <c r="D2567" s="4" t="n">
        <v>11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2</v>
      </c>
      <c r="J2567" s="7" t="n">
        <v>5.302</v>
      </c>
    </row>
    <row r="2568" customFormat="false" ht="16.5" hidden="false" customHeight="false" outlineLevel="0" collapsed="false">
      <c r="A2568" s="3" t="s">
        <v>12</v>
      </c>
      <c r="B2568" s="3" t="s">
        <v>112</v>
      </c>
      <c r="C2568" s="3" t="s">
        <v>19</v>
      </c>
      <c r="D2568" s="4" t="n">
        <v>12.5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2</v>
      </c>
      <c r="J2568" s="7" t="n">
        <v>6.024</v>
      </c>
    </row>
    <row r="2569" customFormat="false" ht="16.5" hidden="false" customHeight="false" outlineLevel="0" collapsed="false">
      <c r="A2569" s="3" t="s">
        <v>12</v>
      </c>
      <c r="B2569" s="3" t="s">
        <v>112</v>
      </c>
      <c r="C2569" s="3" t="s">
        <v>19</v>
      </c>
      <c r="D2569" s="4" t="n">
        <v>13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</v>
      </c>
      <c r="J2569" s="7" t="n">
        <v>3.133</v>
      </c>
    </row>
    <row r="2570" customFormat="false" ht="16.5" hidden="false" customHeight="false" outlineLevel="0" collapsed="false">
      <c r="A2570" s="3" t="s">
        <v>12</v>
      </c>
      <c r="B2570" s="3" t="s">
        <v>113</v>
      </c>
      <c r="C2570" s="3" t="s">
        <v>14</v>
      </c>
      <c r="D2570" s="4" t="n">
        <v>8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3.408</v>
      </c>
    </row>
    <row r="2571" customFormat="false" ht="16.5" hidden="false" customHeight="false" outlineLevel="0" collapsed="false">
      <c r="A2571" s="3" t="s">
        <v>12</v>
      </c>
      <c r="B2571" s="3" t="s">
        <v>113</v>
      </c>
      <c r="C2571" s="3" t="s">
        <v>14</v>
      </c>
      <c r="D2571" s="4" t="n">
        <v>10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</v>
      </c>
      <c r="J2571" s="7" t="n">
        <v>6.708</v>
      </c>
    </row>
    <row r="2572" customFormat="false" ht="16.5" hidden="false" customHeight="false" outlineLevel="0" collapsed="false">
      <c r="A2572" s="3" t="s">
        <v>12</v>
      </c>
      <c r="B2572" s="3" t="s">
        <v>113</v>
      </c>
      <c r="C2572" s="3" t="s">
        <v>14</v>
      </c>
      <c r="D2572" s="4" t="n">
        <v>11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6</v>
      </c>
      <c r="J2572" s="7" t="n">
        <v>14.058</v>
      </c>
    </row>
    <row r="2573" customFormat="false" ht="16.5" hidden="false" customHeight="false" outlineLevel="0" collapsed="false">
      <c r="A2573" s="3" t="s">
        <v>12</v>
      </c>
      <c r="B2573" s="3" t="s">
        <v>113</v>
      </c>
      <c r="C2573" s="3" t="s">
        <v>14</v>
      </c>
      <c r="D2573" s="4" t="n">
        <v>13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5.75</v>
      </c>
    </row>
    <row r="2574" customFormat="false" ht="16.5" hidden="false" customHeight="false" outlineLevel="0" collapsed="false">
      <c r="A2574" s="3" t="s">
        <v>12</v>
      </c>
      <c r="B2574" s="3" t="s">
        <v>113</v>
      </c>
      <c r="C2574" s="3" t="s">
        <v>14</v>
      </c>
      <c r="D2574" s="4" t="n">
        <v>1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3</v>
      </c>
      <c r="J2574" s="7" t="n">
        <v>9.585</v>
      </c>
    </row>
    <row r="2575" customFormat="false" ht="16.5" hidden="false" customHeight="false" outlineLevel="0" collapsed="false">
      <c r="A2575" s="3" t="s">
        <v>12</v>
      </c>
      <c r="B2575" s="3" t="s">
        <v>113</v>
      </c>
      <c r="C2575" s="3" t="s">
        <v>14</v>
      </c>
      <c r="D2575" s="4" t="n">
        <v>15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6</v>
      </c>
      <c r="J2575" s="7" t="n">
        <v>19.806</v>
      </c>
    </row>
    <row r="2576" customFormat="false" ht="16.5" hidden="false" customHeight="false" outlineLevel="0" collapsed="false">
      <c r="A2576" s="3" t="s">
        <v>12</v>
      </c>
      <c r="B2576" s="3" t="s">
        <v>113</v>
      </c>
      <c r="C2576" s="3" t="s">
        <v>14</v>
      </c>
      <c r="D2576" s="4" t="n">
        <v>16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7</v>
      </c>
      <c r="J2576" s="7" t="n">
        <v>23.856</v>
      </c>
    </row>
    <row r="2577" customFormat="false" ht="16.5" hidden="false" customHeight="false" outlineLevel="0" collapsed="false">
      <c r="A2577" s="3" t="s">
        <v>12</v>
      </c>
      <c r="B2577" s="3" t="s">
        <v>113</v>
      </c>
      <c r="C2577" s="3" t="s">
        <v>14</v>
      </c>
      <c r="D2577" s="4" t="n">
        <v>1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</v>
      </c>
      <c r="J2577" s="7" t="n">
        <v>3.834</v>
      </c>
    </row>
    <row r="2578" customFormat="false" ht="16.5" hidden="false" customHeight="false" outlineLevel="0" collapsed="false">
      <c r="A2578" s="3" t="s">
        <v>12</v>
      </c>
      <c r="B2578" s="3" t="s">
        <v>113</v>
      </c>
      <c r="C2578" s="3" t="s">
        <v>23</v>
      </c>
      <c r="D2578" s="4" t="n">
        <v>11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2</v>
      </c>
      <c r="J2578" s="7" t="n">
        <v>4.686</v>
      </c>
    </row>
    <row r="2579" customFormat="false" ht="16.5" hidden="false" customHeight="false" outlineLevel="0" collapsed="false">
      <c r="A2579" s="3" t="s">
        <v>12</v>
      </c>
      <c r="B2579" s="3" t="s">
        <v>113</v>
      </c>
      <c r="C2579" s="3" t="s">
        <v>23</v>
      </c>
      <c r="D2579" s="4" t="n">
        <v>14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2.982</v>
      </c>
    </row>
    <row r="2580" customFormat="false" ht="16.5" hidden="false" customHeight="false" outlineLevel="0" collapsed="false">
      <c r="A2580" s="3" t="s">
        <v>12</v>
      </c>
      <c r="B2580" s="3" t="s">
        <v>113</v>
      </c>
      <c r="C2580" s="3" t="s">
        <v>23</v>
      </c>
      <c r="D2580" s="4" t="n">
        <v>14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6.176</v>
      </c>
    </row>
    <row r="2581" customFormat="false" ht="16.5" hidden="false" customHeight="false" outlineLevel="0" collapsed="false">
      <c r="A2581" s="3" t="s">
        <v>12</v>
      </c>
      <c r="B2581" s="3" t="s">
        <v>113</v>
      </c>
      <c r="C2581" s="3" t="s">
        <v>18</v>
      </c>
      <c r="D2581" s="4" t="n">
        <v>8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23</v>
      </c>
      <c r="J2581" s="7" t="n">
        <v>39.192</v>
      </c>
    </row>
    <row r="2582" customFormat="false" ht="16.5" hidden="false" customHeight="false" outlineLevel="0" collapsed="false">
      <c r="A2582" s="3" t="s">
        <v>12</v>
      </c>
      <c r="B2582" s="3" t="s">
        <v>113</v>
      </c>
      <c r="C2582" s="3" t="s">
        <v>18</v>
      </c>
      <c r="D2582" s="4" t="n">
        <v>10.5</v>
      </c>
      <c r="E2582" s="5" t="s">
        <v>15</v>
      </c>
      <c r="F2582" s="5" t="s">
        <v>20</v>
      </c>
      <c r="G2582" s="6" t="n">
        <v>0</v>
      </c>
      <c r="H2582" s="7" t="n">
        <v>0</v>
      </c>
      <c r="I2582" s="6" t="n">
        <v>2</v>
      </c>
      <c r="J2582" s="7" t="n">
        <v>4.472</v>
      </c>
    </row>
    <row r="2583" customFormat="false" ht="16.5" hidden="false" customHeight="false" outlineLevel="0" collapsed="false">
      <c r="A2583" s="3" t="s">
        <v>12</v>
      </c>
      <c r="B2583" s="3" t="s">
        <v>113</v>
      </c>
      <c r="C2583" s="3" t="s">
        <v>19</v>
      </c>
      <c r="D2583" s="4" t="n">
        <v>8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</v>
      </c>
      <c r="J2583" s="7" t="n">
        <v>3.408</v>
      </c>
    </row>
    <row r="2584" customFormat="false" ht="16.5" hidden="false" customHeight="false" outlineLevel="0" collapsed="false">
      <c r="A2584" s="3" t="s">
        <v>12</v>
      </c>
      <c r="B2584" s="3" t="s">
        <v>113</v>
      </c>
      <c r="C2584" s="3" t="s">
        <v>19</v>
      </c>
      <c r="D2584" s="4" t="n">
        <v>8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1.81</v>
      </c>
    </row>
    <row r="2585" customFormat="false" ht="16.5" hidden="false" customHeight="false" outlineLevel="0" collapsed="false">
      <c r="A2585" s="3" t="s">
        <v>12</v>
      </c>
      <c r="B2585" s="3" t="s">
        <v>113</v>
      </c>
      <c r="C2585" s="3" t="s">
        <v>19</v>
      </c>
      <c r="D2585" s="4" t="n">
        <v>11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9</v>
      </c>
      <c r="J2585" s="7" t="n">
        <v>21.087</v>
      </c>
    </row>
    <row r="2586" customFormat="false" ht="16.5" hidden="false" customHeight="false" outlineLevel="0" collapsed="false">
      <c r="A2586" s="3" t="s">
        <v>12</v>
      </c>
      <c r="B2586" s="3" t="s">
        <v>113</v>
      </c>
      <c r="C2586" s="3" t="s">
        <v>19</v>
      </c>
      <c r="D2586" s="4" t="n">
        <v>14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2.982</v>
      </c>
    </row>
    <row r="2587" customFormat="false" ht="16.5" hidden="false" customHeight="false" outlineLevel="0" collapsed="false">
      <c r="A2587" s="3" t="s">
        <v>12</v>
      </c>
      <c r="B2587" s="3" t="s">
        <v>113</v>
      </c>
      <c r="C2587" s="3" t="s">
        <v>19</v>
      </c>
      <c r="D2587" s="4" t="n">
        <v>14</v>
      </c>
      <c r="E2587" s="5" t="s">
        <v>15</v>
      </c>
      <c r="F2587" s="5" t="s">
        <v>20</v>
      </c>
      <c r="G2587" s="6" t="n">
        <v>0</v>
      </c>
      <c r="H2587" s="7" t="n">
        <v>0</v>
      </c>
      <c r="I2587" s="6" t="n">
        <v>1</v>
      </c>
      <c r="J2587" s="7" t="n">
        <v>2.982</v>
      </c>
    </row>
    <row r="2588" customFormat="false" ht="16.5" hidden="false" customHeight="false" outlineLevel="0" collapsed="false">
      <c r="A2588" s="3" t="s">
        <v>12</v>
      </c>
      <c r="B2588" s="3" t="s">
        <v>113</v>
      </c>
      <c r="C2588" s="3" t="s">
        <v>19</v>
      </c>
      <c r="D2588" s="4" t="n">
        <v>1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3.195</v>
      </c>
    </row>
    <row r="2589" customFormat="false" ht="16.5" hidden="false" customHeight="false" outlineLevel="0" collapsed="false">
      <c r="A2589" s="3" t="s">
        <v>12</v>
      </c>
      <c r="B2589" s="3" t="s">
        <v>113</v>
      </c>
      <c r="C2589" s="3" t="s">
        <v>19</v>
      </c>
      <c r="D2589" s="4" t="n">
        <v>16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3.408</v>
      </c>
    </row>
    <row r="2590" customFormat="false" ht="16.5" hidden="false" customHeight="false" outlineLevel="0" collapsed="false">
      <c r="A2590" s="3" t="s">
        <v>12</v>
      </c>
      <c r="B2590" s="3" t="s">
        <v>113</v>
      </c>
      <c r="C2590" s="3" t="s">
        <v>19</v>
      </c>
      <c r="D2590" s="4" t="n">
        <v>17.8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</v>
      </c>
      <c r="J2590" s="7" t="n">
        <v>3.791</v>
      </c>
    </row>
    <row r="2591" customFormat="false" ht="16.5" hidden="false" customHeight="false" outlineLevel="0" collapsed="false">
      <c r="A2591" s="3" t="s">
        <v>12</v>
      </c>
      <c r="B2591" s="3" t="s">
        <v>113</v>
      </c>
      <c r="C2591" s="3" t="s">
        <v>19</v>
      </c>
      <c r="D2591" s="4" t="n">
        <v>23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4.899</v>
      </c>
    </row>
    <row r="2592" customFormat="false" ht="16.5" hidden="false" customHeight="false" outlineLevel="0" collapsed="false">
      <c r="A2592" s="3" t="s">
        <v>12</v>
      </c>
      <c r="B2592" s="3" t="s">
        <v>113</v>
      </c>
      <c r="C2592" s="3" t="s">
        <v>19</v>
      </c>
      <c r="D2592" s="4" t="n">
        <v>23.5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5.005</v>
      </c>
    </row>
    <row r="2593" customFormat="false" ht="16.5" hidden="false" customHeight="false" outlineLevel="0" collapsed="false">
      <c r="A2593" s="3" t="s">
        <v>12</v>
      </c>
      <c r="B2593" s="3" t="s">
        <v>113</v>
      </c>
      <c r="C2593" s="3" t="s">
        <v>42</v>
      </c>
      <c r="D2593" s="4" t="n">
        <v>13.2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2.812</v>
      </c>
    </row>
    <row r="2594" customFormat="false" ht="16.5" hidden="false" customHeight="false" outlineLevel="0" collapsed="false">
      <c r="A2594" s="3" t="s">
        <v>12</v>
      </c>
      <c r="B2594" s="3" t="s">
        <v>114</v>
      </c>
      <c r="C2594" s="3" t="s">
        <v>14</v>
      </c>
      <c r="D2594" s="4" t="n">
        <v>8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61</v>
      </c>
      <c r="J2594" s="7" t="n">
        <v>118.584</v>
      </c>
    </row>
    <row r="2595" customFormat="false" ht="16.5" hidden="false" customHeight="false" outlineLevel="0" collapsed="false">
      <c r="A2595" s="3" t="s">
        <v>12</v>
      </c>
      <c r="B2595" s="3" t="s">
        <v>114</v>
      </c>
      <c r="C2595" s="3" t="s">
        <v>14</v>
      </c>
      <c r="D2595" s="4" t="n">
        <v>9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9</v>
      </c>
      <c r="J2595" s="7" t="n">
        <v>63.423</v>
      </c>
    </row>
    <row r="2596" customFormat="false" ht="16.5" hidden="false" customHeight="false" outlineLevel="0" collapsed="false">
      <c r="A2596" s="3" t="s">
        <v>12</v>
      </c>
      <c r="B2596" s="3" t="s">
        <v>114</v>
      </c>
      <c r="C2596" s="3" t="s">
        <v>14</v>
      </c>
      <c r="D2596" s="4" t="n">
        <v>10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30</v>
      </c>
      <c r="J2596" s="7" t="n">
        <v>72.9</v>
      </c>
    </row>
    <row r="2597" customFormat="false" ht="16.5" hidden="false" customHeight="false" outlineLevel="0" collapsed="false">
      <c r="A2597" s="3" t="s">
        <v>12</v>
      </c>
      <c r="B2597" s="3" t="s">
        <v>114</v>
      </c>
      <c r="C2597" s="3" t="s">
        <v>14</v>
      </c>
      <c r="D2597" s="4" t="n">
        <v>11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56</v>
      </c>
      <c r="J2597" s="7" t="n">
        <v>149.688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4</v>
      </c>
      <c r="D2598" s="4" t="n">
        <v>12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34</v>
      </c>
      <c r="J2598" s="7" t="n">
        <v>99.144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14</v>
      </c>
      <c r="D2599" s="4" t="n">
        <v>13.5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1</v>
      </c>
      <c r="J2599" s="7" t="n">
        <v>3.28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14</v>
      </c>
      <c r="D2600" s="4" t="n">
        <v>14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1</v>
      </c>
      <c r="J2600" s="7" t="n">
        <v>37.422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4</v>
      </c>
      <c r="D2601" s="4" t="n">
        <v>1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2</v>
      </c>
      <c r="J2601" s="7" t="n">
        <v>43.74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14</v>
      </c>
      <c r="D2602" s="4" t="n">
        <v>15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</v>
      </c>
      <c r="J2602" s="7" t="n">
        <v>15.064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14</v>
      </c>
      <c r="D2603" s="4" t="n">
        <v>19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4</v>
      </c>
      <c r="J2603" s="7" t="n">
        <v>18.468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14</v>
      </c>
      <c r="D2604" s="4" t="n">
        <v>20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7</v>
      </c>
      <c r="J2604" s="7" t="n">
        <v>34.02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14</v>
      </c>
      <c r="D2605" s="4" t="n">
        <v>20.6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5.006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14</v>
      </c>
      <c r="D2606" s="4" t="n">
        <v>21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10.206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23</v>
      </c>
      <c r="D2607" s="4" t="n">
        <v>8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67</v>
      </c>
      <c r="J2607" s="7" t="n">
        <v>130.248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23</v>
      </c>
      <c r="D2608" s="4" t="n">
        <v>8.5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4.13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23</v>
      </c>
      <c r="D2609" s="4" t="n">
        <v>9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187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23</v>
      </c>
      <c r="D2610" s="4" t="n">
        <v>9.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1</v>
      </c>
      <c r="J2610" s="7" t="n">
        <v>2.308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23</v>
      </c>
      <c r="D2611" s="4" t="n">
        <v>10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60</v>
      </c>
      <c r="J2611" s="7" t="n">
        <v>145.8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23</v>
      </c>
      <c r="D2612" s="4" t="n">
        <v>11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81</v>
      </c>
      <c r="J2612" s="7" t="n">
        <v>216.513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23</v>
      </c>
      <c r="D2613" s="4" t="n">
        <v>12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59</v>
      </c>
      <c r="J2613" s="7" t="n">
        <v>172.044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23</v>
      </c>
      <c r="D2614" s="4" t="n">
        <v>13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31</v>
      </c>
      <c r="J2614" s="7" t="n">
        <v>97.929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23</v>
      </c>
      <c r="D2615" s="4" t="n">
        <v>14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38</v>
      </c>
      <c r="J2615" s="7" t="n">
        <v>129.276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23</v>
      </c>
      <c r="D2616" s="4" t="n">
        <v>14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0</v>
      </c>
      <c r="J2616" s="7" t="n">
        <v>35.23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23</v>
      </c>
      <c r="D2617" s="4" t="n">
        <v>1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2</v>
      </c>
      <c r="J2617" s="7" t="n">
        <v>116.64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23</v>
      </c>
      <c r="D2618" s="4" t="n">
        <v>15.5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3.766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23</v>
      </c>
      <c r="D2619" s="4" t="n">
        <v>16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16</v>
      </c>
      <c r="J2619" s="7" t="n">
        <v>62.208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23</v>
      </c>
      <c r="D2620" s="4" t="n">
        <v>17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0</v>
      </c>
      <c r="J2620" s="7" t="n">
        <v>41.31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23</v>
      </c>
      <c r="D2621" s="4" t="n">
        <v>18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5</v>
      </c>
      <c r="J2621" s="7" t="n">
        <v>21.87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23</v>
      </c>
      <c r="D2622" s="4" t="n">
        <v>19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6</v>
      </c>
      <c r="J2622" s="7" t="n">
        <v>27.702</v>
      </c>
    </row>
    <row r="2623" customFormat="false" ht="16.5" hidden="false" customHeight="false" outlineLevel="0" collapsed="false">
      <c r="A2623" s="3" t="s">
        <v>12</v>
      </c>
      <c r="B2623" s="3" t="s">
        <v>114</v>
      </c>
      <c r="C2623" s="3" t="s">
        <v>23</v>
      </c>
      <c r="D2623" s="4" t="n">
        <v>20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6</v>
      </c>
      <c r="J2623" s="7" t="n">
        <v>29.16</v>
      </c>
    </row>
    <row r="2624" customFormat="false" ht="16.5" hidden="false" customHeight="false" outlineLevel="0" collapsed="false">
      <c r="A2624" s="3" t="s">
        <v>12</v>
      </c>
      <c r="B2624" s="3" t="s">
        <v>114</v>
      </c>
      <c r="C2624" s="3" t="s">
        <v>23</v>
      </c>
      <c r="D2624" s="4" t="n">
        <v>10</v>
      </c>
      <c r="E2624" s="5" t="s">
        <v>39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9.72</v>
      </c>
    </row>
    <row r="2625" customFormat="false" ht="16.5" hidden="false" customHeight="false" outlineLevel="0" collapsed="false">
      <c r="A2625" s="3" t="s">
        <v>12</v>
      </c>
      <c r="B2625" s="3" t="s">
        <v>114</v>
      </c>
      <c r="C2625" s="3" t="s">
        <v>18</v>
      </c>
      <c r="D2625" s="4" t="n">
        <v>7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5</v>
      </c>
      <c r="J2625" s="7" t="n">
        <v>8.505</v>
      </c>
    </row>
    <row r="2626" customFormat="false" ht="16.5" hidden="false" customHeight="false" outlineLevel="0" collapsed="false">
      <c r="A2626" s="3" t="s">
        <v>12</v>
      </c>
      <c r="B2626" s="3" t="s">
        <v>114</v>
      </c>
      <c r="C2626" s="3" t="s">
        <v>18</v>
      </c>
      <c r="D2626" s="4" t="n">
        <v>7.5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3</v>
      </c>
      <c r="J2626" s="7" t="n">
        <v>5.466</v>
      </c>
    </row>
    <row r="2627" customFormat="false" ht="16.5" hidden="false" customHeight="false" outlineLevel="0" collapsed="false">
      <c r="A2627" s="3" t="s">
        <v>12</v>
      </c>
      <c r="B2627" s="3" t="s">
        <v>114</v>
      </c>
      <c r="C2627" s="3" t="s">
        <v>18</v>
      </c>
      <c r="D2627" s="4" t="n">
        <v>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34</v>
      </c>
      <c r="J2627" s="7" t="n">
        <v>66.096</v>
      </c>
    </row>
    <row r="2628" customFormat="false" ht="16.5" hidden="false" customHeight="false" outlineLevel="0" collapsed="false">
      <c r="A2628" s="3" t="s">
        <v>12</v>
      </c>
      <c r="B2628" s="3" t="s">
        <v>114</v>
      </c>
      <c r="C2628" s="3" t="s">
        <v>18</v>
      </c>
      <c r="D2628" s="4" t="n">
        <v>9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37</v>
      </c>
      <c r="J2628" s="7" t="n">
        <v>80.919</v>
      </c>
    </row>
    <row r="2629" customFormat="false" ht="16.5" hidden="false" customHeight="false" outlineLevel="0" collapsed="false">
      <c r="A2629" s="3" t="s">
        <v>12</v>
      </c>
      <c r="B2629" s="3" t="s">
        <v>114</v>
      </c>
      <c r="C2629" s="3" t="s">
        <v>18</v>
      </c>
      <c r="D2629" s="4" t="n">
        <v>9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2.308</v>
      </c>
    </row>
    <row r="2630" customFormat="false" ht="16.5" hidden="false" customHeight="false" outlineLevel="0" collapsed="false">
      <c r="A2630" s="3" t="s">
        <v>12</v>
      </c>
      <c r="B2630" s="3" t="s">
        <v>114</v>
      </c>
      <c r="C2630" s="3" t="s">
        <v>18</v>
      </c>
      <c r="D2630" s="4" t="n">
        <v>10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16</v>
      </c>
      <c r="J2630" s="7" t="n">
        <v>281.88</v>
      </c>
    </row>
    <row r="2631" customFormat="false" ht="16.5" hidden="false" customHeight="false" outlineLevel="0" collapsed="false">
      <c r="A2631" s="3" t="s">
        <v>12</v>
      </c>
      <c r="B2631" s="3" t="s">
        <v>114</v>
      </c>
      <c r="C2631" s="3" t="s">
        <v>18</v>
      </c>
      <c r="D2631" s="4" t="n">
        <v>11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61</v>
      </c>
      <c r="J2631" s="7" t="n">
        <v>163.053</v>
      </c>
    </row>
    <row r="2632" customFormat="false" ht="16.5" hidden="false" customHeight="false" outlineLevel="0" collapsed="false">
      <c r="A2632" s="3" t="s">
        <v>12</v>
      </c>
      <c r="B2632" s="3" t="s">
        <v>114</v>
      </c>
      <c r="C2632" s="3" t="s">
        <v>18</v>
      </c>
      <c r="D2632" s="4" t="n">
        <v>11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5.588</v>
      </c>
    </row>
    <row r="2633" customFormat="false" ht="16.5" hidden="false" customHeight="false" outlineLevel="0" collapsed="false">
      <c r="A2633" s="3" t="s">
        <v>12</v>
      </c>
      <c r="B2633" s="3" t="s">
        <v>114</v>
      </c>
      <c r="C2633" s="3" t="s">
        <v>18</v>
      </c>
      <c r="D2633" s="4" t="n">
        <v>12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23</v>
      </c>
      <c r="J2633" s="7" t="n">
        <v>358.668</v>
      </c>
    </row>
    <row r="2634" customFormat="false" ht="16.5" hidden="false" customHeight="false" outlineLevel="0" collapsed="false">
      <c r="A2634" s="3" t="s">
        <v>12</v>
      </c>
      <c r="B2634" s="3" t="s">
        <v>114</v>
      </c>
      <c r="C2634" s="3" t="s">
        <v>18</v>
      </c>
      <c r="D2634" s="4" t="n">
        <v>13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70</v>
      </c>
      <c r="J2634" s="7" t="n">
        <v>221.13</v>
      </c>
    </row>
    <row r="2635" customFormat="false" ht="16.5" hidden="false" customHeight="false" outlineLevel="0" collapsed="false">
      <c r="A2635" s="3" t="s">
        <v>12</v>
      </c>
      <c r="B2635" s="3" t="s">
        <v>114</v>
      </c>
      <c r="C2635" s="3" t="s">
        <v>18</v>
      </c>
      <c r="D2635" s="4" t="n">
        <v>14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1</v>
      </c>
      <c r="J2635" s="7" t="n">
        <v>37.422</v>
      </c>
    </row>
    <row r="2636" customFormat="false" ht="16.5" hidden="false" customHeight="false" outlineLevel="0" collapsed="false">
      <c r="A2636" s="3" t="s">
        <v>12</v>
      </c>
      <c r="B2636" s="3" t="s">
        <v>114</v>
      </c>
      <c r="C2636" s="3" t="s">
        <v>18</v>
      </c>
      <c r="D2636" s="4" t="n">
        <v>14.5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3</v>
      </c>
      <c r="J2636" s="7" t="n">
        <v>10.569</v>
      </c>
    </row>
    <row r="2637" customFormat="false" ht="16.5" hidden="false" customHeight="false" outlineLevel="0" collapsed="false">
      <c r="A2637" s="3" t="s">
        <v>12</v>
      </c>
      <c r="B2637" s="3" t="s">
        <v>114</v>
      </c>
      <c r="C2637" s="3" t="s">
        <v>18</v>
      </c>
      <c r="D2637" s="4" t="n">
        <v>15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1</v>
      </c>
      <c r="J2637" s="7" t="n">
        <v>40.095</v>
      </c>
    </row>
    <row r="2638" customFormat="false" ht="16.5" hidden="false" customHeight="false" outlineLevel="0" collapsed="false">
      <c r="A2638" s="3" t="s">
        <v>12</v>
      </c>
      <c r="B2638" s="3" t="s">
        <v>114</v>
      </c>
      <c r="C2638" s="3" t="s">
        <v>18</v>
      </c>
      <c r="D2638" s="4" t="n">
        <v>18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</v>
      </c>
      <c r="J2638" s="7" t="n">
        <v>13.122</v>
      </c>
    </row>
    <row r="2639" customFormat="false" ht="16.5" hidden="false" customHeight="false" outlineLevel="0" collapsed="false">
      <c r="A2639" s="3" t="s">
        <v>12</v>
      </c>
      <c r="B2639" s="3" t="s">
        <v>114</v>
      </c>
      <c r="C2639" s="3" t="s">
        <v>18</v>
      </c>
      <c r="D2639" s="4" t="n">
        <v>19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5</v>
      </c>
      <c r="J2639" s="7" t="n">
        <v>23.085</v>
      </c>
    </row>
    <row r="2640" customFormat="false" ht="16.5" hidden="false" customHeight="false" outlineLevel="0" collapsed="false">
      <c r="A2640" s="3" t="s">
        <v>12</v>
      </c>
      <c r="B2640" s="3" t="s">
        <v>114</v>
      </c>
      <c r="C2640" s="3" t="s">
        <v>18</v>
      </c>
      <c r="D2640" s="4" t="n">
        <v>19.5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3</v>
      </c>
      <c r="J2640" s="7" t="n">
        <v>14.214</v>
      </c>
    </row>
    <row r="2641" customFormat="false" ht="16.5" hidden="false" customHeight="false" outlineLevel="0" collapsed="false">
      <c r="A2641" s="3" t="s">
        <v>12</v>
      </c>
      <c r="B2641" s="3" t="s">
        <v>114</v>
      </c>
      <c r="C2641" s="3" t="s">
        <v>18</v>
      </c>
      <c r="D2641" s="4" t="n">
        <v>20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4</v>
      </c>
      <c r="J2641" s="7" t="n">
        <v>19.44</v>
      </c>
    </row>
    <row r="2642" customFormat="false" ht="16.5" hidden="false" customHeight="false" outlineLevel="0" collapsed="false">
      <c r="A2642" s="3" t="s">
        <v>12</v>
      </c>
      <c r="B2642" s="3" t="s">
        <v>114</v>
      </c>
      <c r="C2642" s="3" t="s">
        <v>18</v>
      </c>
      <c r="D2642" s="4" t="n">
        <v>23.5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</v>
      </c>
      <c r="J2642" s="7" t="n">
        <v>5.71</v>
      </c>
    </row>
    <row r="2643" customFormat="false" ht="16.5" hidden="false" customHeight="false" outlineLevel="0" collapsed="false">
      <c r="A2643" s="3" t="s">
        <v>12</v>
      </c>
      <c r="B2643" s="3" t="s">
        <v>114</v>
      </c>
      <c r="C2643" s="3" t="s">
        <v>18</v>
      </c>
      <c r="D2643" s="4" t="n">
        <v>24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5</v>
      </c>
      <c r="J2643" s="7" t="n">
        <v>29.16</v>
      </c>
    </row>
    <row r="2644" customFormat="false" ht="16.5" hidden="false" customHeight="false" outlineLevel="0" collapsed="false">
      <c r="A2644" s="3" t="s">
        <v>12</v>
      </c>
      <c r="B2644" s="3" t="s">
        <v>114</v>
      </c>
      <c r="C2644" s="3" t="s">
        <v>19</v>
      </c>
      <c r="D2644" s="4" t="n">
        <v>8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55</v>
      </c>
      <c r="J2644" s="7" t="n">
        <v>106.92</v>
      </c>
    </row>
    <row r="2645" customFormat="false" ht="16.5" hidden="false" customHeight="false" outlineLevel="0" collapsed="false">
      <c r="A2645" s="3" t="s">
        <v>12</v>
      </c>
      <c r="B2645" s="3" t="s">
        <v>114</v>
      </c>
      <c r="C2645" s="3" t="s">
        <v>19</v>
      </c>
      <c r="D2645" s="4" t="n">
        <v>9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4</v>
      </c>
      <c r="J2645" s="7" t="n">
        <v>8.748</v>
      </c>
    </row>
    <row r="2646" customFormat="false" ht="16.5" hidden="false" customHeight="false" outlineLevel="0" collapsed="false">
      <c r="A2646" s="3" t="s">
        <v>12</v>
      </c>
      <c r="B2646" s="3" t="s">
        <v>114</v>
      </c>
      <c r="C2646" s="3" t="s">
        <v>19</v>
      </c>
      <c r="D2646" s="4" t="n">
        <v>10.5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2</v>
      </c>
      <c r="J2646" s="7" t="n">
        <v>5.102</v>
      </c>
    </row>
    <row r="2647" customFormat="false" ht="16.5" hidden="false" customHeight="false" outlineLevel="0" collapsed="false">
      <c r="A2647" s="3" t="s">
        <v>12</v>
      </c>
      <c r="B2647" s="3" t="s">
        <v>114</v>
      </c>
      <c r="C2647" s="3" t="s">
        <v>19</v>
      </c>
      <c r="D2647" s="4" t="n">
        <v>14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4</v>
      </c>
      <c r="J2647" s="7" t="n">
        <v>13.608</v>
      </c>
    </row>
    <row r="2648" customFormat="false" ht="16.5" hidden="false" customHeight="false" outlineLevel="0" collapsed="false">
      <c r="A2648" s="3" t="s">
        <v>12</v>
      </c>
      <c r="B2648" s="3" t="s">
        <v>114</v>
      </c>
      <c r="C2648" s="3" t="s">
        <v>19</v>
      </c>
      <c r="D2648" s="4" t="n">
        <v>1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5</v>
      </c>
      <c r="J2648" s="7" t="n">
        <v>18.225</v>
      </c>
    </row>
    <row r="2649" customFormat="false" ht="16.5" hidden="false" customHeight="false" outlineLevel="0" collapsed="false">
      <c r="A2649" s="3" t="s">
        <v>12</v>
      </c>
      <c r="B2649" s="3" t="s">
        <v>114</v>
      </c>
      <c r="C2649" s="3" t="s">
        <v>19</v>
      </c>
      <c r="D2649" s="4" t="n">
        <v>16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4</v>
      </c>
      <c r="J2649" s="7" t="n">
        <v>54.432</v>
      </c>
    </row>
    <row r="2650" customFormat="false" ht="16.5" hidden="false" customHeight="false" outlineLevel="0" collapsed="false">
      <c r="A2650" s="3" t="s">
        <v>12</v>
      </c>
      <c r="B2650" s="3" t="s">
        <v>114</v>
      </c>
      <c r="C2650" s="3" t="s">
        <v>19</v>
      </c>
      <c r="D2650" s="4" t="n">
        <v>17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6</v>
      </c>
      <c r="J2650" s="7" t="n">
        <v>24.786</v>
      </c>
    </row>
    <row r="2651" customFormat="false" ht="16.5" hidden="false" customHeight="false" outlineLevel="0" collapsed="false">
      <c r="A2651" s="3" t="s">
        <v>12</v>
      </c>
      <c r="B2651" s="3" t="s">
        <v>114</v>
      </c>
      <c r="C2651" s="3" t="s">
        <v>19</v>
      </c>
      <c r="D2651" s="4" t="n">
        <v>17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2</v>
      </c>
      <c r="J2651" s="7" t="n">
        <v>8.504</v>
      </c>
    </row>
    <row r="2652" customFormat="false" ht="16.5" hidden="false" customHeight="false" outlineLevel="0" collapsed="false">
      <c r="A2652" s="3" t="s">
        <v>12</v>
      </c>
      <c r="B2652" s="3" t="s">
        <v>114</v>
      </c>
      <c r="C2652" s="3" t="s">
        <v>19</v>
      </c>
      <c r="D2652" s="4" t="n">
        <v>18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8</v>
      </c>
      <c r="J2652" s="7" t="n">
        <v>34.992</v>
      </c>
    </row>
    <row r="2653" customFormat="false" ht="16.5" hidden="false" customHeight="false" outlineLevel="0" collapsed="false">
      <c r="A2653" s="3" t="s">
        <v>12</v>
      </c>
      <c r="B2653" s="3" t="s">
        <v>114</v>
      </c>
      <c r="C2653" s="3" t="s">
        <v>19</v>
      </c>
      <c r="D2653" s="4" t="n">
        <v>19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</v>
      </c>
      <c r="J2653" s="7" t="n">
        <v>27.702</v>
      </c>
    </row>
    <row r="2654" customFormat="false" ht="16.5" hidden="false" customHeight="false" outlineLevel="0" collapsed="false">
      <c r="A2654" s="3" t="s">
        <v>12</v>
      </c>
      <c r="B2654" s="3" t="s">
        <v>114</v>
      </c>
      <c r="C2654" s="3" t="s">
        <v>19</v>
      </c>
      <c r="D2654" s="4" t="n">
        <v>20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6</v>
      </c>
      <c r="J2654" s="7" t="n">
        <v>29.16</v>
      </c>
    </row>
    <row r="2655" customFormat="false" ht="16.5" hidden="false" customHeight="false" outlineLevel="0" collapsed="false">
      <c r="A2655" s="3" t="s">
        <v>12</v>
      </c>
      <c r="B2655" s="3" t="s">
        <v>114</v>
      </c>
      <c r="C2655" s="3" t="s">
        <v>25</v>
      </c>
      <c r="D2655" s="4" t="n">
        <v>7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1.701</v>
      </c>
    </row>
    <row r="2656" customFormat="false" ht="16.5" hidden="false" customHeight="false" outlineLevel="0" collapsed="false">
      <c r="A2656" s="3" t="s">
        <v>12</v>
      </c>
      <c r="B2656" s="3" t="s">
        <v>114</v>
      </c>
      <c r="C2656" s="3" t="s">
        <v>21</v>
      </c>
      <c r="D2656" s="4" t="n">
        <v>8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1</v>
      </c>
      <c r="J2656" s="7" t="n">
        <v>1.944</v>
      </c>
    </row>
    <row r="2657" customFormat="false" ht="16.5" hidden="false" customHeight="false" outlineLevel="0" collapsed="false">
      <c r="A2657" s="3" t="s">
        <v>12</v>
      </c>
      <c r="B2657" s="3" t="s">
        <v>114</v>
      </c>
      <c r="C2657" s="3" t="s">
        <v>21</v>
      </c>
      <c r="D2657" s="4" t="n">
        <v>11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</v>
      </c>
      <c r="J2657" s="7" t="n">
        <v>2.673</v>
      </c>
    </row>
    <row r="2658" customFormat="false" ht="16.5" hidden="false" customHeight="false" outlineLevel="0" collapsed="false">
      <c r="A2658" s="3" t="s">
        <v>12</v>
      </c>
      <c r="B2658" s="3" t="s">
        <v>115</v>
      </c>
      <c r="C2658" s="3" t="s">
        <v>14</v>
      </c>
      <c r="D2658" s="4" t="n">
        <v>7.5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</v>
      </c>
      <c r="J2658" s="7" t="n">
        <v>2.145</v>
      </c>
    </row>
    <row r="2659" customFormat="false" ht="16.5" hidden="false" customHeight="false" outlineLevel="0" collapsed="false">
      <c r="A2659" s="3" t="s">
        <v>12</v>
      </c>
      <c r="B2659" s="3" t="s">
        <v>115</v>
      </c>
      <c r="C2659" s="3" t="s">
        <v>14</v>
      </c>
      <c r="D2659" s="4" t="n">
        <v>8.4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5</v>
      </c>
      <c r="J2659" s="7" t="n">
        <v>12.01</v>
      </c>
    </row>
    <row r="2660" customFormat="false" ht="16.5" hidden="false" customHeight="false" outlineLevel="0" collapsed="false">
      <c r="A2660" s="3" t="s">
        <v>12</v>
      </c>
      <c r="B2660" s="3" t="s">
        <v>115</v>
      </c>
      <c r="C2660" s="3" t="s">
        <v>14</v>
      </c>
      <c r="D2660" s="4" t="n">
        <v>9.1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2.603</v>
      </c>
    </row>
    <row r="2661" customFormat="false" ht="16.5" hidden="false" customHeight="false" outlineLevel="0" collapsed="false">
      <c r="A2661" s="3" t="s">
        <v>12</v>
      </c>
      <c r="B2661" s="3" t="s">
        <v>115</v>
      </c>
      <c r="C2661" s="3" t="s">
        <v>14</v>
      </c>
      <c r="D2661" s="4" t="n">
        <v>11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1</v>
      </c>
      <c r="J2661" s="7" t="n">
        <v>3.146</v>
      </c>
    </row>
    <row r="2662" customFormat="false" ht="16.5" hidden="false" customHeight="false" outlineLevel="0" collapsed="false">
      <c r="A2662" s="3" t="s">
        <v>12</v>
      </c>
      <c r="B2662" s="3" t="s">
        <v>115</v>
      </c>
      <c r="C2662" s="3" t="s">
        <v>14</v>
      </c>
      <c r="D2662" s="4" t="n">
        <v>15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1</v>
      </c>
      <c r="J2662" s="7" t="n">
        <v>4.29</v>
      </c>
    </row>
    <row r="2663" customFormat="false" ht="16.5" hidden="false" customHeight="false" outlineLevel="0" collapsed="false">
      <c r="A2663" s="3" t="s">
        <v>12</v>
      </c>
      <c r="B2663" s="3" t="s">
        <v>115</v>
      </c>
      <c r="C2663" s="3" t="s">
        <v>14</v>
      </c>
      <c r="D2663" s="4" t="n">
        <v>18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1</v>
      </c>
      <c r="J2663" s="7" t="n">
        <v>5.291</v>
      </c>
    </row>
    <row r="2664" customFormat="false" ht="16.5" hidden="false" customHeight="false" outlineLevel="0" collapsed="false">
      <c r="A2664" s="3" t="s">
        <v>12</v>
      </c>
      <c r="B2664" s="3" t="s">
        <v>115</v>
      </c>
      <c r="C2664" s="3" t="s">
        <v>18</v>
      </c>
      <c r="D2664" s="4" t="n">
        <v>7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2.002</v>
      </c>
    </row>
    <row r="2665" customFormat="false" ht="16.5" hidden="false" customHeight="false" outlineLevel="0" collapsed="false">
      <c r="A2665" s="3" t="s">
        <v>12</v>
      </c>
      <c r="B2665" s="3" t="s">
        <v>115</v>
      </c>
      <c r="C2665" s="3" t="s">
        <v>18</v>
      </c>
      <c r="D2665" s="4" t="n">
        <v>8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6</v>
      </c>
      <c r="J2665" s="7" t="n">
        <v>13.728</v>
      </c>
    </row>
    <row r="2666" customFormat="false" ht="16.5" hidden="false" customHeight="false" outlineLevel="0" collapsed="false">
      <c r="A2666" s="3" t="s">
        <v>12</v>
      </c>
      <c r="B2666" s="3" t="s">
        <v>115</v>
      </c>
      <c r="C2666" s="3" t="s">
        <v>18</v>
      </c>
      <c r="D2666" s="4" t="n">
        <v>9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</v>
      </c>
      <c r="J2666" s="7" t="n">
        <v>2.574</v>
      </c>
    </row>
    <row r="2667" customFormat="false" ht="16.5" hidden="false" customHeight="false" outlineLevel="0" collapsed="false">
      <c r="A2667" s="3" t="s">
        <v>12</v>
      </c>
      <c r="B2667" s="3" t="s">
        <v>115</v>
      </c>
      <c r="C2667" s="3" t="s">
        <v>110</v>
      </c>
      <c r="D2667" s="4" t="n">
        <v>12</v>
      </c>
      <c r="E2667" s="5" t="s">
        <v>15</v>
      </c>
      <c r="F2667" s="5" t="s">
        <v>66</v>
      </c>
      <c r="G2667" s="6" t="n">
        <v>0</v>
      </c>
      <c r="H2667" s="7" t="n">
        <v>0</v>
      </c>
      <c r="I2667" s="6" t="n">
        <v>6</v>
      </c>
      <c r="J2667" s="7" t="n">
        <v>20.592</v>
      </c>
    </row>
    <row r="2668" customFormat="false" ht="16.5" hidden="false" customHeight="false" outlineLevel="0" collapsed="false">
      <c r="A2668" s="3" t="s">
        <v>12</v>
      </c>
      <c r="B2668" s="3" t="s">
        <v>115</v>
      </c>
      <c r="C2668" s="3" t="s">
        <v>110</v>
      </c>
      <c r="D2668" s="4" t="n">
        <v>13</v>
      </c>
      <c r="E2668" s="5" t="s">
        <v>15</v>
      </c>
      <c r="F2668" s="5" t="s">
        <v>66</v>
      </c>
      <c r="G2668" s="6" t="n">
        <v>0</v>
      </c>
      <c r="H2668" s="7" t="n">
        <v>0</v>
      </c>
      <c r="I2668" s="6" t="n">
        <v>6</v>
      </c>
      <c r="J2668" s="7" t="n">
        <v>22.308</v>
      </c>
    </row>
    <row r="2669" customFormat="false" ht="16.5" hidden="false" customHeight="false" outlineLevel="0" collapsed="false">
      <c r="A2669" s="3" t="s">
        <v>12</v>
      </c>
      <c r="B2669" s="3" t="s">
        <v>115</v>
      </c>
      <c r="C2669" s="3" t="s">
        <v>19</v>
      </c>
      <c r="D2669" s="4" t="n">
        <v>8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4</v>
      </c>
      <c r="J2669" s="7" t="n">
        <v>9.152</v>
      </c>
    </row>
    <row r="2670" customFormat="false" ht="16.5" hidden="false" customHeight="false" outlineLevel="0" collapsed="false">
      <c r="A2670" s="3" t="s">
        <v>12</v>
      </c>
      <c r="B2670" s="3" t="s">
        <v>115</v>
      </c>
      <c r="C2670" s="3" t="s">
        <v>19</v>
      </c>
      <c r="D2670" s="4" t="n">
        <v>8.7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2.488</v>
      </c>
    </row>
    <row r="2671" customFormat="false" ht="16.5" hidden="false" customHeight="false" outlineLevel="0" collapsed="false">
      <c r="A2671" s="3" t="s">
        <v>12</v>
      </c>
      <c r="B2671" s="3" t="s">
        <v>116</v>
      </c>
      <c r="C2671" s="3" t="s">
        <v>21</v>
      </c>
      <c r="D2671" s="4" t="n">
        <v>12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0.428</v>
      </c>
    </row>
    <row r="2672" customFormat="false" ht="16.5" hidden="false" customHeight="false" outlineLevel="0" collapsed="false">
      <c r="A2672" s="3" t="s">
        <v>12</v>
      </c>
      <c r="B2672" s="3" t="s">
        <v>117</v>
      </c>
      <c r="C2672" s="3" t="s">
        <v>118</v>
      </c>
      <c r="D2672" s="4" t="n">
        <v>20</v>
      </c>
      <c r="E2672" s="5" t="s">
        <v>15</v>
      </c>
      <c r="F2672" s="5" t="s">
        <v>16</v>
      </c>
      <c r="G2672" s="6" t="n">
        <v>11</v>
      </c>
      <c r="H2672" s="7" t="n">
        <v>1.496</v>
      </c>
      <c r="I2672" s="6" t="n">
        <v>0</v>
      </c>
      <c r="J2672" s="7" t="n">
        <v>0</v>
      </c>
    </row>
    <row r="2673" customFormat="false" ht="16.5" hidden="false" customHeight="false" outlineLevel="0" collapsed="false">
      <c r="A2673" s="3" t="s">
        <v>12</v>
      </c>
      <c r="B2673" s="3" t="s">
        <v>119</v>
      </c>
      <c r="C2673" s="3" t="s">
        <v>118</v>
      </c>
      <c r="D2673" s="4" t="n">
        <v>20</v>
      </c>
      <c r="E2673" s="5" t="s">
        <v>15</v>
      </c>
      <c r="F2673" s="5" t="s">
        <v>16</v>
      </c>
      <c r="G2673" s="6" t="n">
        <v>1</v>
      </c>
      <c r="H2673" s="7" t="n">
        <v>0.218</v>
      </c>
      <c r="I2673" s="6" t="n">
        <v>0</v>
      </c>
      <c r="J2673" s="7" t="n">
        <v>0</v>
      </c>
    </row>
    <row r="2674" customFormat="false" ht="16.5" hidden="false" customHeight="false" outlineLevel="0" collapsed="false">
      <c r="A2674" s="3" t="s">
        <v>12</v>
      </c>
      <c r="B2674" s="3" t="s">
        <v>119</v>
      </c>
      <c r="C2674" s="3" t="s">
        <v>118</v>
      </c>
      <c r="D2674" s="4" t="n">
        <v>40</v>
      </c>
      <c r="E2674" s="5" t="s">
        <v>15</v>
      </c>
      <c r="F2674" s="5" t="s">
        <v>16</v>
      </c>
      <c r="G2674" s="6" t="n">
        <v>5</v>
      </c>
      <c r="H2674" s="7" t="n">
        <v>2.175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2</v>
      </c>
      <c r="B2675" s="3" t="s">
        <v>120</v>
      </c>
      <c r="C2675" s="3" t="s">
        <v>118</v>
      </c>
      <c r="D2675" s="4" t="n">
        <v>35</v>
      </c>
      <c r="E2675" s="5" t="s">
        <v>15</v>
      </c>
      <c r="F2675" s="5" t="s">
        <v>16</v>
      </c>
      <c r="G2675" s="6" t="n">
        <v>2</v>
      </c>
      <c r="H2675" s="7" t="n">
        <v>0.984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2</v>
      </c>
      <c r="B2676" s="3" t="s">
        <v>121</v>
      </c>
      <c r="C2676" s="3" t="s">
        <v>118</v>
      </c>
      <c r="D2676" s="4" t="n">
        <v>35</v>
      </c>
      <c r="E2676" s="5" t="s">
        <v>15</v>
      </c>
      <c r="F2676" s="5" t="s">
        <v>16</v>
      </c>
      <c r="G2676" s="6" t="n">
        <v>3</v>
      </c>
      <c r="H2676" s="7" t="n">
        <v>2.142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2</v>
      </c>
      <c r="B2677" s="3" t="s">
        <v>122</v>
      </c>
      <c r="C2677" s="3" t="s">
        <v>118</v>
      </c>
      <c r="D2677" s="4" t="n">
        <v>20</v>
      </c>
      <c r="E2677" s="5" t="s">
        <v>15</v>
      </c>
      <c r="F2677" s="5" t="s">
        <v>16</v>
      </c>
      <c r="G2677" s="6" t="n">
        <v>3</v>
      </c>
      <c r="H2677" s="7" t="n">
        <v>1.632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2</v>
      </c>
      <c r="B2678" s="3" t="s">
        <v>122</v>
      </c>
      <c r="C2678" s="3" t="s">
        <v>118</v>
      </c>
      <c r="D2678" s="4" t="n">
        <v>35</v>
      </c>
      <c r="E2678" s="5" t="s">
        <v>15</v>
      </c>
      <c r="F2678" s="5" t="s">
        <v>16</v>
      </c>
      <c r="G2678" s="6" t="n">
        <v>6</v>
      </c>
      <c r="H2678" s="7" t="n">
        <v>5.712</v>
      </c>
      <c r="I2678" s="6" t="n">
        <v>0</v>
      </c>
      <c r="J2678" s="7" t="n">
        <v>0</v>
      </c>
    </row>
    <row r="2679" customFormat="false" ht="16.5" hidden="false" customHeight="false" outlineLevel="0" collapsed="false">
      <c r="A2679" s="3" t="s">
        <v>12</v>
      </c>
      <c r="B2679" s="3" t="s">
        <v>123</v>
      </c>
      <c r="C2679" s="3" t="s">
        <v>14</v>
      </c>
      <c r="D2679" s="4" t="n">
        <v>30</v>
      </c>
      <c r="E2679" s="5" t="s">
        <v>15</v>
      </c>
      <c r="F2679" s="5" t="s">
        <v>16</v>
      </c>
      <c r="G2679" s="6" t="n">
        <v>2</v>
      </c>
      <c r="H2679" s="7" t="n">
        <v>0.516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2</v>
      </c>
      <c r="B2680" s="3" t="s">
        <v>124</v>
      </c>
      <c r="C2680" s="3" t="s">
        <v>118</v>
      </c>
      <c r="D2680" s="4" t="n">
        <v>35</v>
      </c>
      <c r="E2680" s="5" t="s">
        <v>15</v>
      </c>
      <c r="F2680" s="5" t="s">
        <v>16</v>
      </c>
      <c r="G2680" s="6" t="n">
        <v>10</v>
      </c>
      <c r="H2680" s="7" t="n">
        <v>7.94</v>
      </c>
      <c r="I2680" s="6" t="n">
        <v>0</v>
      </c>
      <c r="J2680" s="7" t="n">
        <v>0</v>
      </c>
    </row>
    <row r="2681" customFormat="false" ht="16.5" hidden="false" customHeight="false" outlineLevel="0" collapsed="false">
      <c r="A2681" s="3" t="s">
        <v>12</v>
      </c>
      <c r="B2681" s="3" t="s">
        <v>125</v>
      </c>
      <c r="C2681" s="3" t="s">
        <v>118</v>
      </c>
      <c r="D2681" s="4" t="n">
        <v>20</v>
      </c>
      <c r="E2681" s="5" t="s">
        <v>15</v>
      </c>
      <c r="F2681" s="5" t="s">
        <v>16</v>
      </c>
      <c r="G2681" s="6" t="n">
        <v>1</v>
      </c>
      <c r="H2681" s="7" t="n">
        <v>0.363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2</v>
      </c>
      <c r="B2682" s="3" t="s">
        <v>126</v>
      </c>
      <c r="C2682" s="3" t="s">
        <v>118</v>
      </c>
      <c r="D2682" s="4" t="n">
        <v>35</v>
      </c>
      <c r="E2682" s="5" t="s">
        <v>15</v>
      </c>
      <c r="F2682" s="5" t="s">
        <v>16</v>
      </c>
      <c r="G2682" s="6" t="n">
        <v>8</v>
      </c>
      <c r="H2682" s="7" t="n">
        <v>7.368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2</v>
      </c>
      <c r="B2683" s="3" t="s">
        <v>127</v>
      </c>
      <c r="C2683" s="3" t="s">
        <v>118</v>
      </c>
      <c r="D2683" s="4" t="n">
        <v>35</v>
      </c>
      <c r="E2683" s="5" t="s">
        <v>15</v>
      </c>
      <c r="F2683" s="5" t="s">
        <v>16</v>
      </c>
      <c r="G2683" s="6" t="n">
        <v>3</v>
      </c>
      <c r="H2683" s="7" t="n">
        <v>3.522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2</v>
      </c>
      <c r="B2684" s="3" t="s">
        <v>128</v>
      </c>
      <c r="C2684" s="3" t="s">
        <v>118</v>
      </c>
      <c r="D2684" s="4" t="n">
        <v>35</v>
      </c>
      <c r="E2684" s="5" t="s">
        <v>15</v>
      </c>
      <c r="F2684" s="5" t="s">
        <v>16</v>
      </c>
      <c r="G2684" s="6" t="n">
        <v>1</v>
      </c>
      <c r="H2684" s="7" t="n">
        <v>1.428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2</v>
      </c>
      <c r="B2685" s="3" t="s">
        <v>129</v>
      </c>
      <c r="C2685" s="3" t="s">
        <v>28</v>
      </c>
      <c r="D2685" s="4" t="n">
        <v>13</v>
      </c>
      <c r="E2685" s="5" t="s">
        <v>15</v>
      </c>
      <c r="F2685" s="5" t="s">
        <v>16</v>
      </c>
      <c r="G2685" s="6" t="n">
        <v>6</v>
      </c>
      <c r="H2685" s="7" t="n">
        <v>15.318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29</v>
      </c>
      <c r="C2686" s="3" t="s">
        <v>28</v>
      </c>
      <c r="D2686" s="4" t="n">
        <v>16</v>
      </c>
      <c r="E2686" s="5" t="s">
        <v>15</v>
      </c>
      <c r="F2686" s="5" t="s">
        <v>16</v>
      </c>
      <c r="G2686" s="6" t="n">
        <v>8</v>
      </c>
      <c r="H2686" s="7" t="n">
        <v>25.136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2</v>
      </c>
      <c r="B2687" s="3" t="s">
        <v>130</v>
      </c>
      <c r="C2687" s="3" t="s">
        <v>118</v>
      </c>
      <c r="D2687" s="4" t="n">
        <v>20</v>
      </c>
      <c r="E2687" s="5" t="s">
        <v>15</v>
      </c>
      <c r="F2687" s="5" t="s">
        <v>16</v>
      </c>
      <c r="G2687" s="6" t="n">
        <v>1</v>
      </c>
      <c r="H2687" s="7" t="n">
        <v>0.326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2</v>
      </c>
      <c r="B2688" s="3" t="s">
        <v>130</v>
      </c>
      <c r="C2688" s="3" t="s">
        <v>118</v>
      </c>
      <c r="D2688" s="4" t="n">
        <v>35</v>
      </c>
      <c r="E2688" s="5" t="s">
        <v>15</v>
      </c>
      <c r="F2688" s="5" t="s">
        <v>16</v>
      </c>
      <c r="G2688" s="6" t="n">
        <v>5</v>
      </c>
      <c r="H2688" s="7" t="n">
        <v>2.855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2</v>
      </c>
      <c r="B2689" s="3" t="s">
        <v>131</v>
      </c>
      <c r="C2689" s="3" t="s">
        <v>118</v>
      </c>
      <c r="D2689" s="4" t="n">
        <v>20</v>
      </c>
      <c r="E2689" s="5" t="s">
        <v>15</v>
      </c>
      <c r="F2689" s="5" t="s">
        <v>16</v>
      </c>
      <c r="G2689" s="6" t="n">
        <v>1</v>
      </c>
      <c r="H2689" s="7" t="n">
        <v>0.608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2</v>
      </c>
      <c r="B2690" s="3" t="s">
        <v>131</v>
      </c>
      <c r="C2690" s="3" t="s">
        <v>118</v>
      </c>
      <c r="D2690" s="4" t="n">
        <v>35</v>
      </c>
      <c r="E2690" s="5" t="s">
        <v>15</v>
      </c>
      <c r="F2690" s="5" t="s">
        <v>16</v>
      </c>
      <c r="G2690" s="6" t="n">
        <v>1</v>
      </c>
      <c r="H2690" s="7" t="n">
        <v>1.064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2</v>
      </c>
      <c r="B2691" s="3" t="s">
        <v>131</v>
      </c>
      <c r="C2691" s="3" t="s">
        <v>118</v>
      </c>
      <c r="D2691" s="4" t="n">
        <v>40</v>
      </c>
      <c r="E2691" s="5" t="s">
        <v>15</v>
      </c>
      <c r="F2691" s="5" t="s">
        <v>16</v>
      </c>
      <c r="G2691" s="6" t="n">
        <v>4</v>
      </c>
      <c r="H2691" s="7" t="n">
        <v>4.864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2</v>
      </c>
      <c r="B2692" s="3" t="s">
        <v>132</v>
      </c>
      <c r="C2692" s="3" t="s">
        <v>118</v>
      </c>
      <c r="D2692" s="4" t="n">
        <v>20</v>
      </c>
      <c r="E2692" s="5" t="s">
        <v>15</v>
      </c>
      <c r="F2692" s="5" t="s">
        <v>16</v>
      </c>
      <c r="G2692" s="6" t="n">
        <v>1</v>
      </c>
      <c r="H2692" s="7" t="n">
        <v>0.807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2</v>
      </c>
      <c r="B2693" s="3" t="s">
        <v>133</v>
      </c>
      <c r="C2693" s="3" t="s">
        <v>118</v>
      </c>
      <c r="D2693" s="4" t="n">
        <v>40</v>
      </c>
      <c r="E2693" s="5" t="s">
        <v>15</v>
      </c>
      <c r="F2693" s="5" t="s">
        <v>16</v>
      </c>
      <c r="G2693" s="6" t="n">
        <v>11</v>
      </c>
      <c r="H2693" s="7" t="n">
        <v>17.171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2</v>
      </c>
      <c r="B2694" s="3" t="s">
        <v>134</v>
      </c>
      <c r="C2694" s="3" t="s">
        <v>118</v>
      </c>
      <c r="D2694" s="4" t="n">
        <v>20</v>
      </c>
      <c r="E2694" s="5" t="s">
        <v>15</v>
      </c>
      <c r="F2694" s="5" t="s">
        <v>16</v>
      </c>
      <c r="G2694" s="6" t="n">
        <v>2</v>
      </c>
      <c r="H2694" s="7" t="n">
        <v>1.922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2</v>
      </c>
      <c r="B2695" s="3" t="s">
        <v>134</v>
      </c>
      <c r="C2695" s="3" t="s">
        <v>118</v>
      </c>
      <c r="D2695" s="4" t="n">
        <v>40</v>
      </c>
      <c r="E2695" s="5" t="s">
        <v>15</v>
      </c>
      <c r="F2695" s="5" t="s">
        <v>16</v>
      </c>
      <c r="G2695" s="6" t="n">
        <v>8</v>
      </c>
      <c r="H2695" s="7" t="n">
        <v>15.384</v>
      </c>
      <c r="I2695" s="6" t="n">
        <v>0</v>
      </c>
      <c r="J2695" s="7" t="n">
        <v>0</v>
      </c>
    </row>
    <row r="2696" customFormat="false" ht="16.5" hidden="false" customHeight="false" outlineLevel="0" collapsed="false">
      <c r="A2696" s="3" t="s">
        <v>12</v>
      </c>
      <c r="B2696" s="3" t="s">
        <v>135</v>
      </c>
      <c r="C2696" s="3" t="s">
        <v>118</v>
      </c>
      <c r="D2696" s="4" t="n">
        <v>20</v>
      </c>
      <c r="E2696" s="5" t="s">
        <v>15</v>
      </c>
      <c r="F2696" s="5" t="s">
        <v>16</v>
      </c>
      <c r="G2696" s="6" t="n">
        <v>4</v>
      </c>
      <c r="H2696" s="7" t="n">
        <v>2.248</v>
      </c>
      <c r="I2696" s="6" t="n">
        <v>0</v>
      </c>
      <c r="J2696" s="7" t="n">
        <v>0</v>
      </c>
    </row>
    <row r="2697" customFormat="false" ht="16.5" hidden="false" customHeight="false" outlineLevel="0" collapsed="false">
      <c r="A2697" s="3" t="s">
        <v>12</v>
      </c>
      <c r="B2697" s="3" t="s">
        <v>136</v>
      </c>
      <c r="C2697" s="3" t="s">
        <v>118</v>
      </c>
      <c r="D2697" s="4" t="n">
        <v>40</v>
      </c>
      <c r="E2697" s="5" t="s">
        <v>15</v>
      </c>
      <c r="F2697" s="5" t="s">
        <v>16</v>
      </c>
      <c r="G2697" s="6" t="n">
        <v>10</v>
      </c>
      <c r="H2697" s="7" t="n">
        <v>8.7</v>
      </c>
      <c r="I2697" s="6" t="n">
        <v>0</v>
      </c>
      <c r="J2697" s="7" t="n">
        <v>0</v>
      </c>
    </row>
    <row r="2698" customFormat="false" ht="16.5" hidden="false" customHeight="false" outlineLevel="0" collapsed="false">
      <c r="A2698" s="3" t="s">
        <v>12</v>
      </c>
      <c r="B2698" s="3" t="s">
        <v>137</v>
      </c>
      <c r="C2698" s="3" t="s">
        <v>118</v>
      </c>
      <c r="D2698" s="4" t="n">
        <v>35</v>
      </c>
      <c r="E2698" s="5" t="s">
        <v>15</v>
      </c>
      <c r="F2698" s="5" t="s">
        <v>16</v>
      </c>
      <c r="G2698" s="6" t="n">
        <v>27</v>
      </c>
      <c r="H2698" s="7" t="n">
        <v>39.852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2</v>
      </c>
      <c r="B2699" s="3" t="s">
        <v>138</v>
      </c>
      <c r="C2699" s="3" t="s">
        <v>118</v>
      </c>
      <c r="D2699" s="4" t="n">
        <v>20</v>
      </c>
      <c r="E2699" s="5" t="s">
        <v>15</v>
      </c>
      <c r="F2699" s="5" t="s">
        <v>16</v>
      </c>
      <c r="G2699" s="6" t="n">
        <v>4</v>
      </c>
      <c r="H2699" s="7" t="n">
        <v>4.028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2</v>
      </c>
      <c r="B2700" s="3" t="s">
        <v>138</v>
      </c>
      <c r="C2700" s="3" t="s">
        <v>118</v>
      </c>
      <c r="D2700" s="4" t="n">
        <v>35</v>
      </c>
      <c r="E2700" s="5" t="s">
        <v>15</v>
      </c>
      <c r="F2700" s="5" t="s">
        <v>16</v>
      </c>
      <c r="G2700" s="6" t="n">
        <v>3</v>
      </c>
      <c r="H2700" s="7" t="n">
        <v>5.286</v>
      </c>
      <c r="I2700" s="6" t="n">
        <v>0</v>
      </c>
      <c r="J2700" s="7" t="n">
        <v>0</v>
      </c>
    </row>
    <row r="2701" customFormat="false" ht="16.5" hidden="false" customHeight="false" outlineLevel="0" collapsed="false">
      <c r="A2701" s="3" t="s">
        <v>12</v>
      </c>
      <c r="B2701" s="3" t="s">
        <v>139</v>
      </c>
      <c r="C2701" s="3" t="s">
        <v>118</v>
      </c>
      <c r="D2701" s="4" t="n">
        <v>35</v>
      </c>
      <c r="E2701" s="5" t="s">
        <v>15</v>
      </c>
      <c r="F2701" s="5" t="s">
        <v>16</v>
      </c>
      <c r="G2701" s="6" t="n">
        <v>9</v>
      </c>
      <c r="H2701" s="7" t="n">
        <v>9.72</v>
      </c>
      <c r="I2701" s="6" t="n">
        <v>0</v>
      </c>
      <c r="J2701" s="7" t="n">
        <v>0</v>
      </c>
    </row>
    <row r="2702" customFormat="false" ht="16.5" hidden="false" customHeight="false" outlineLevel="0" collapsed="false">
      <c r="A2702" s="3" t="s">
        <v>12</v>
      </c>
      <c r="B2702" s="3" t="s">
        <v>140</v>
      </c>
      <c r="C2702" s="3" t="s">
        <v>118</v>
      </c>
      <c r="D2702" s="4" t="n">
        <v>20</v>
      </c>
      <c r="E2702" s="5" t="s">
        <v>15</v>
      </c>
      <c r="F2702" s="5" t="s">
        <v>16</v>
      </c>
      <c r="G2702" s="6" t="n">
        <v>1</v>
      </c>
      <c r="H2702" s="7" t="n">
        <v>0.762</v>
      </c>
      <c r="I2702" s="6" t="n">
        <v>0</v>
      </c>
      <c r="J2702" s="7" t="n">
        <v>0</v>
      </c>
    </row>
    <row r="2703" customFormat="false" ht="16.5" hidden="false" customHeight="false" outlineLevel="0" collapsed="false">
      <c r="A2703" s="3" t="s">
        <v>12</v>
      </c>
      <c r="B2703" s="3" t="s">
        <v>141</v>
      </c>
      <c r="C2703" s="3" t="s">
        <v>111</v>
      </c>
      <c r="D2703" s="4" t="n">
        <v>9</v>
      </c>
      <c r="E2703" s="5" t="s">
        <v>15</v>
      </c>
      <c r="F2703" s="5" t="s">
        <v>16</v>
      </c>
      <c r="G2703" s="6" t="n">
        <v>3</v>
      </c>
      <c r="H2703" s="7" t="n">
        <v>0.822</v>
      </c>
      <c r="I2703" s="6" t="n">
        <v>0</v>
      </c>
      <c r="J2703" s="7" t="n">
        <v>0</v>
      </c>
    </row>
    <row r="2704" customFormat="false" ht="16.5" hidden="false" customHeight="false" outlineLevel="0" collapsed="false">
      <c r="A2704" s="3" t="s">
        <v>12</v>
      </c>
      <c r="B2704" s="3" t="s">
        <v>141</v>
      </c>
      <c r="C2704" s="3" t="s">
        <v>111</v>
      </c>
      <c r="D2704" s="4" t="n">
        <v>10</v>
      </c>
      <c r="E2704" s="5" t="s">
        <v>15</v>
      </c>
      <c r="F2704" s="5" t="s">
        <v>16</v>
      </c>
      <c r="G2704" s="6" t="n">
        <v>79</v>
      </c>
      <c r="H2704" s="7" t="n">
        <v>24.016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2</v>
      </c>
      <c r="B2705" s="3" t="s">
        <v>141</v>
      </c>
      <c r="C2705" s="3" t="s">
        <v>111</v>
      </c>
      <c r="D2705" s="4" t="n">
        <v>11</v>
      </c>
      <c r="E2705" s="5" t="s">
        <v>15</v>
      </c>
      <c r="F2705" s="5" t="s">
        <v>16</v>
      </c>
      <c r="G2705" s="6" t="n">
        <v>3</v>
      </c>
      <c r="H2705" s="7" t="n">
        <v>1.002</v>
      </c>
      <c r="I2705" s="6" t="n">
        <v>0</v>
      </c>
      <c r="J2705" s="7" t="n">
        <v>0</v>
      </c>
    </row>
    <row r="2706" customFormat="false" ht="16.5" hidden="false" customHeight="false" outlineLevel="0" collapsed="false">
      <c r="A2706" s="3" t="s">
        <v>12</v>
      </c>
      <c r="B2706" s="3" t="s">
        <v>142</v>
      </c>
      <c r="C2706" s="3" t="s">
        <v>143</v>
      </c>
      <c r="D2706" s="4" t="n">
        <v>12</v>
      </c>
      <c r="E2706" s="5" t="s">
        <v>15</v>
      </c>
      <c r="F2706" s="5" t="s">
        <v>16</v>
      </c>
      <c r="G2706" s="6" t="n">
        <v>4</v>
      </c>
      <c r="H2706" s="7" t="n">
        <v>3.272</v>
      </c>
      <c r="I2706" s="6" t="n">
        <v>0</v>
      </c>
      <c r="J2706" s="7" t="n">
        <v>0</v>
      </c>
    </row>
    <row r="2707" customFormat="false" ht="16.5" hidden="false" customHeight="false" outlineLevel="0" collapsed="false">
      <c r="A2707" s="3" t="s">
        <v>12</v>
      </c>
      <c r="B2707" s="3" t="s">
        <v>144</v>
      </c>
      <c r="C2707" s="3" t="s">
        <v>143</v>
      </c>
      <c r="D2707" s="4" t="n">
        <v>12</v>
      </c>
      <c r="E2707" s="5" t="s">
        <v>15</v>
      </c>
      <c r="F2707" s="5" t="s">
        <v>16</v>
      </c>
      <c r="G2707" s="6" t="n">
        <v>4</v>
      </c>
      <c r="H2707" s="7" t="n">
        <v>4.464</v>
      </c>
      <c r="I2707" s="6" t="n">
        <v>0</v>
      </c>
      <c r="J2707" s="7" t="n">
        <v>0</v>
      </c>
    </row>
    <row r="2708" customFormat="false" ht="16.5" hidden="false" customHeight="false" outlineLevel="0" collapsed="false">
      <c r="A2708" s="3" t="s">
        <v>12</v>
      </c>
      <c r="B2708" s="3" t="s">
        <v>145</v>
      </c>
      <c r="C2708" s="3" t="s">
        <v>143</v>
      </c>
      <c r="D2708" s="4" t="n">
        <v>12</v>
      </c>
      <c r="E2708" s="5" t="s">
        <v>15</v>
      </c>
      <c r="F2708" s="5" t="s">
        <v>16</v>
      </c>
      <c r="G2708" s="6" t="n">
        <v>2</v>
      </c>
      <c r="H2708" s="7" t="n">
        <v>2.12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2</v>
      </c>
      <c r="B2709" s="3" t="s">
        <v>146</v>
      </c>
      <c r="C2709" s="3" t="s">
        <v>118</v>
      </c>
      <c r="D2709" s="4" t="n">
        <v>35</v>
      </c>
      <c r="E2709" s="5" t="s">
        <v>15</v>
      </c>
      <c r="F2709" s="5" t="s">
        <v>16</v>
      </c>
      <c r="G2709" s="6" t="n">
        <v>30</v>
      </c>
      <c r="H2709" s="7" t="n">
        <v>49.53</v>
      </c>
      <c r="I2709" s="6" t="n">
        <v>0</v>
      </c>
      <c r="J2709" s="7" t="n">
        <v>0</v>
      </c>
    </row>
    <row r="2710" customFormat="false" ht="16.5" hidden="false" customHeight="false" outlineLevel="0" collapsed="false">
      <c r="A2710" s="3" t="s">
        <v>12</v>
      </c>
      <c r="B2710" s="3" t="s">
        <v>147</v>
      </c>
      <c r="C2710" s="3" t="s">
        <v>118</v>
      </c>
      <c r="D2710" s="4" t="n">
        <v>35</v>
      </c>
      <c r="E2710" s="5" t="s">
        <v>15</v>
      </c>
      <c r="F2710" s="5" t="s">
        <v>16</v>
      </c>
      <c r="G2710" s="6" t="n">
        <v>1</v>
      </c>
      <c r="H2710" s="7" t="n">
        <v>2.079</v>
      </c>
      <c r="I2710" s="6" t="n">
        <v>0</v>
      </c>
      <c r="J2710" s="7" t="n">
        <v>0</v>
      </c>
    </row>
    <row r="2711" customFormat="false" ht="16.5" hidden="false" customHeight="false" outlineLevel="0" collapsed="false">
      <c r="A2711" s="3" t="s">
        <v>12</v>
      </c>
      <c r="B2711" s="3" t="s">
        <v>148</v>
      </c>
      <c r="C2711" s="3" t="s">
        <v>118</v>
      </c>
      <c r="D2711" s="4" t="n">
        <v>35</v>
      </c>
      <c r="E2711" s="5" t="s">
        <v>15</v>
      </c>
      <c r="F2711" s="5" t="s">
        <v>16</v>
      </c>
      <c r="G2711" s="6" t="n">
        <v>10</v>
      </c>
      <c r="H2711" s="7" t="n">
        <v>25.72</v>
      </c>
      <c r="I2711" s="6" t="n">
        <v>0</v>
      </c>
      <c r="J2711" s="7" t="n">
        <v>0</v>
      </c>
    </row>
    <row r="2712" customFormat="false" ht="16.5" hidden="false" customHeight="false" outlineLevel="0" collapsed="false">
      <c r="A2712" s="3" t="s">
        <v>12</v>
      </c>
      <c r="B2712" s="3" t="s">
        <v>149</v>
      </c>
      <c r="C2712" s="3" t="s">
        <v>111</v>
      </c>
      <c r="D2712" s="4" t="n">
        <v>10</v>
      </c>
      <c r="E2712" s="5" t="s">
        <v>15</v>
      </c>
      <c r="F2712" s="5" t="s">
        <v>16</v>
      </c>
      <c r="G2712" s="6" t="n">
        <v>12</v>
      </c>
      <c r="H2712" s="7" t="n">
        <v>6.024</v>
      </c>
      <c r="I2712" s="6" t="n">
        <v>0</v>
      </c>
      <c r="J2712" s="7" t="n">
        <v>0</v>
      </c>
    </row>
    <row r="2713" customFormat="false" ht="16.5" hidden="false" customHeight="false" outlineLevel="0" collapsed="false">
      <c r="A2713" s="3" t="s">
        <v>12</v>
      </c>
      <c r="B2713" s="3" t="s">
        <v>150</v>
      </c>
      <c r="C2713" s="3" t="s">
        <v>143</v>
      </c>
      <c r="D2713" s="4" t="n">
        <v>12</v>
      </c>
      <c r="E2713" s="5" t="s">
        <v>15</v>
      </c>
      <c r="F2713" s="5" t="s">
        <v>16</v>
      </c>
      <c r="G2713" s="6" t="n">
        <v>8</v>
      </c>
      <c r="H2713" s="7" t="n">
        <v>5.48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2</v>
      </c>
      <c r="B2714" s="3" t="s">
        <v>150</v>
      </c>
      <c r="C2714" s="3" t="s">
        <v>143</v>
      </c>
      <c r="D2714" s="4" t="n">
        <v>12.5</v>
      </c>
      <c r="E2714" s="5" t="s">
        <v>15</v>
      </c>
      <c r="F2714" s="5" t="s">
        <v>16</v>
      </c>
      <c r="G2714" s="6" t="n">
        <v>3</v>
      </c>
      <c r="H2714" s="7" t="n">
        <v>2.142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2</v>
      </c>
      <c r="B2715" s="3" t="s">
        <v>150</v>
      </c>
      <c r="C2715" s="3" t="s">
        <v>143</v>
      </c>
      <c r="D2715" s="4" t="n">
        <v>13.5</v>
      </c>
      <c r="E2715" s="5" t="s">
        <v>15</v>
      </c>
      <c r="F2715" s="5" t="s">
        <v>16</v>
      </c>
      <c r="G2715" s="6" t="n">
        <v>1</v>
      </c>
      <c r="H2715" s="7" t="n">
        <v>0.771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2</v>
      </c>
      <c r="B2716" s="3" t="s">
        <v>151</v>
      </c>
      <c r="C2716" s="3" t="s">
        <v>143</v>
      </c>
      <c r="D2716" s="4" t="n">
        <v>15</v>
      </c>
      <c r="E2716" s="5" t="s">
        <v>15</v>
      </c>
      <c r="F2716" s="5" t="s">
        <v>16</v>
      </c>
      <c r="G2716" s="6" t="n">
        <v>2</v>
      </c>
      <c r="H2716" s="7" t="n">
        <v>4.65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2</v>
      </c>
      <c r="B2717" s="3" t="s">
        <v>152</v>
      </c>
      <c r="C2717" s="3" t="s">
        <v>143</v>
      </c>
      <c r="D2717" s="4" t="n">
        <v>13</v>
      </c>
      <c r="E2717" s="5" t="s">
        <v>15</v>
      </c>
      <c r="F2717" s="5" t="s">
        <v>16</v>
      </c>
      <c r="G2717" s="6" t="n">
        <v>1</v>
      </c>
      <c r="H2717" s="7" t="n">
        <v>2.015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2</v>
      </c>
      <c r="B2718" s="3" t="s">
        <v>153</v>
      </c>
      <c r="C2718" s="3" t="s">
        <v>14</v>
      </c>
      <c r="D2718" s="4" t="n">
        <v>8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2</v>
      </c>
      <c r="J2718" s="7" t="n">
        <v>5.584</v>
      </c>
    </row>
    <row r="2719" customFormat="false" ht="16.5" hidden="false" customHeight="false" outlineLevel="0" collapsed="false">
      <c r="A2719" s="8"/>
      <c r="B2719" s="8"/>
      <c r="C2719" s="8"/>
      <c r="D2719" s="8"/>
      <c r="E2719" s="8"/>
      <c r="F2719" s="8"/>
      <c r="G2719" s="9" t="s">
        <v>154</v>
      </c>
      <c r="H2719" s="10" t="s">
        <v>155</v>
      </c>
      <c r="I2719" s="9" t="s">
        <v>156</v>
      </c>
      <c r="J2719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152</v>
      </c>
      <c r="H5" s="7" t="n">
        <v>137.0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940</v>
      </c>
      <c r="H6" s="7" t="n">
        <v>107.8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61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6544</v>
      </c>
      <c r="H8" s="7" t="n">
        <v>287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036</v>
      </c>
      <c r="H9" s="7" t="n">
        <v>54.9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6448</v>
      </c>
      <c r="H10" s="7" t="n">
        <v>970.4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550</v>
      </c>
      <c r="H11" s="7" t="n">
        <v>181.0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4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118</v>
      </c>
      <c r="H13" s="7" t="n">
        <v>6.9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581</v>
      </c>
      <c r="H14" s="7" t="n">
        <v>34.27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6</v>
      </c>
      <c r="C16" s="3" t="s">
        <v>28</v>
      </c>
      <c r="D16" s="4" t="n">
        <v>12</v>
      </c>
      <c r="E16" s="5" t="s">
        <v>15</v>
      </c>
      <c r="F16" s="5" t="s">
        <v>16</v>
      </c>
      <c r="G16" s="6" t="n">
        <v>14</v>
      </c>
      <c r="H16" s="7" t="n">
        <v>1.2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7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7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8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8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9271</v>
      </c>
      <c r="H21" s="7" t="n">
        <v>639.69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265</v>
      </c>
      <c r="H22" s="7" t="n">
        <v>103.7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8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8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9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309</v>
      </c>
      <c r="H25" s="7" t="n">
        <v>330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9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9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34</v>
      </c>
      <c r="H27" s="7" t="n">
        <v>51.6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9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0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78</v>
      </c>
      <c r="H29" s="7" t="n">
        <v>6.47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72</v>
      </c>
      <c r="H30" s="7" t="n">
        <v>36.82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1</v>
      </c>
      <c r="C31" s="3" t="s">
        <v>172</v>
      </c>
      <c r="D31" s="4" t="n">
        <v>12</v>
      </c>
      <c r="E31" s="5" t="s">
        <v>15</v>
      </c>
      <c r="F31" s="5" t="s">
        <v>16</v>
      </c>
      <c r="G31" s="6" t="n">
        <v>1198</v>
      </c>
      <c r="H31" s="7" t="n">
        <v>137.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1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40</v>
      </c>
      <c r="H32" s="7" t="n">
        <v>4.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3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</v>
      </c>
      <c r="H33" s="7" t="n">
        <v>0.1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4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68</v>
      </c>
      <c r="H34" s="7" t="n">
        <v>9.0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2</v>
      </c>
      <c r="H35" s="7" t="n">
        <v>6.91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5</v>
      </c>
      <c r="C36" s="3" t="s">
        <v>172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5</v>
      </c>
      <c r="C37" s="3" t="s">
        <v>172</v>
      </c>
      <c r="D37" s="4" t="n">
        <v>12</v>
      </c>
      <c r="E37" s="5" t="s">
        <v>15</v>
      </c>
      <c r="F37" s="5" t="s">
        <v>16</v>
      </c>
      <c r="G37" s="6" t="n">
        <v>1658</v>
      </c>
      <c r="H37" s="7" t="n">
        <v>212.2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682</v>
      </c>
      <c r="H40" s="7" t="n">
        <v>179.9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86</v>
      </c>
      <c r="H41" s="7" t="n">
        <v>23.80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6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6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6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531</v>
      </c>
      <c r="H44" s="7" t="n">
        <v>64.25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7</v>
      </c>
      <c r="C45" s="3" t="s">
        <v>172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7</v>
      </c>
      <c r="C46" s="3" t="s">
        <v>172</v>
      </c>
      <c r="D46" s="4" t="n">
        <v>10</v>
      </c>
      <c r="E46" s="5" t="s">
        <v>15</v>
      </c>
      <c r="F46" s="5" t="s">
        <v>16</v>
      </c>
      <c r="G46" s="6" t="n">
        <v>14</v>
      </c>
      <c r="H46" s="7" t="n">
        <v>2.08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7</v>
      </c>
      <c r="C47" s="3" t="s">
        <v>172</v>
      </c>
      <c r="D47" s="4" t="n">
        <v>12</v>
      </c>
      <c r="E47" s="5" t="s">
        <v>15</v>
      </c>
      <c r="F47" s="5" t="s">
        <v>16</v>
      </c>
      <c r="G47" s="6" t="n">
        <v>132</v>
      </c>
      <c r="H47" s="7" t="n">
        <v>23.6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7</v>
      </c>
      <c r="C48" s="3" t="s">
        <v>33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7</v>
      </c>
      <c r="C49" s="3" t="s">
        <v>178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7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0</v>
      </c>
      <c r="H50" s="7" t="n">
        <v>0.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7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31</v>
      </c>
      <c r="H51" s="7" t="n">
        <v>3.22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7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6</v>
      </c>
      <c r="H52" s="7" t="n">
        <v>0.71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7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062</v>
      </c>
      <c r="H53" s="7" t="n">
        <v>158.2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7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7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59</v>
      </c>
      <c r="H55" s="7" t="n">
        <v>10.56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7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5</v>
      </c>
      <c r="H56" s="7" t="n">
        <v>1.04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7</v>
      </c>
      <c r="C57" s="3" t="s">
        <v>28</v>
      </c>
      <c r="D57" s="4" t="n">
        <v>8</v>
      </c>
      <c r="E57" s="5" t="s">
        <v>15</v>
      </c>
      <c r="F57" s="5" t="s">
        <v>16</v>
      </c>
      <c r="G57" s="6" t="n">
        <v>2</v>
      </c>
      <c r="H57" s="7" t="n">
        <v>0.2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7</v>
      </c>
      <c r="C58" s="3" t="s">
        <v>179</v>
      </c>
      <c r="D58" s="4" t="n">
        <v>9.1</v>
      </c>
      <c r="E58" s="5" t="s">
        <v>15</v>
      </c>
      <c r="F58" s="5" t="s">
        <v>16</v>
      </c>
      <c r="G58" s="6" t="n">
        <v>1</v>
      </c>
      <c r="H58" s="7" t="n">
        <v>0.1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80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2</v>
      </c>
      <c r="H59" s="7" t="n">
        <v>0.23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80</v>
      </c>
      <c r="C60" s="3" t="s">
        <v>14</v>
      </c>
      <c r="D60" s="4" t="n">
        <v>7</v>
      </c>
      <c r="E60" s="5" t="s">
        <v>15</v>
      </c>
      <c r="F60" s="5" t="s">
        <v>16</v>
      </c>
      <c r="G60" s="6" t="n">
        <v>66</v>
      </c>
      <c r="H60" s="7" t="n">
        <v>8.84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80</v>
      </c>
      <c r="C61" s="3" t="s">
        <v>14</v>
      </c>
      <c r="D61" s="4" t="n">
        <v>8.5</v>
      </c>
      <c r="E61" s="5" t="s">
        <v>15</v>
      </c>
      <c r="F61" s="5" t="s">
        <v>16</v>
      </c>
      <c r="G61" s="6" t="n">
        <v>12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80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80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80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80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3</v>
      </c>
      <c r="H65" s="7" t="n">
        <v>0.57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80</v>
      </c>
      <c r="C66" s="3" t="s">
        <v>14</v>
      </c>
      <c r="D66" s="4" t="n">
        <v>10.3</v>
      </c>
      <c r="E66" s="5" t="s">
        <v>15</v>
      </c>
      <c r="F66" s="5" t="s">
        <v>16</v>
      </c>
      <c r="G66" s="6" t="n">
        <v>1</v>
      </c>
      <c r="H66" s="7" t="n">
        <v>0.19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80</v>
      </c>
      <c r="C67" s="3" t="s">
        <v>14</v>
      </c>
      <c r="D67" s="4" t="n">
        <v>10.9</v>
      </c>
      <c r="E67" s="5" t="s">
        <v>15</v>
      </c>
      <c r="F67" s="5" t="s">
        <v>16</v>
      </c>
      <c r="G67" s="6" t="n">
        <v>12</v>
      </c>
      <c r="H67" s="7" t="n">
        <v>2.4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80</v>
      </c>
      <c r="C68" s="3" t="s">
        <v>14</v>
      </c>
      <c r="D68" s="4" t="n">
        <v>11</v>
      </c>
      <c r="E68" s="5" t="s">
        <v>15</v>
      </c>
      <c r="F68" s="5" t="s">
        <v>16</v>
      </c>
      <c r="G68" s="6" t="n">
        <v>76</v>
      </c>
      <c r="H68" s="7" t="n">
        <v>15.9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80</v>
      </c>
      <c r="C69" s="3" t="s">
        <v>14</v>
      </c>
      <c r="D69" s="4" t="n">
        <v>11.2</v>
      </c>
      <c r="E69" s="5" t="s">
        <v>15</v>
      </c>
      <c r="F69" s="5" t="s">
        <v>16</v>
      </c>
      <c r="G69" s="6" t="n">
        <v>33</v>
      </c>
      <c r="H69" s="7" t="n">
        <v>7.06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80</v>
      </c>
      <c r="C70" s="3" t="s">
        <v>14</v>
      </c>
      <c r="D70" s="4" t="n">
        <v>11.3</v>
      </c>
      <c r="E70" s="5" t="s">
        <v>15</v>
      </c>
      <c r="F70" s="5" t="s">
        <v>16</v>
      </c>
      <c r="G70" s="6" t="n">
        <v>9</v>
      </c>
      <c r="H70" s="7" t="n">
        <v>1.9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80</v>
      </c>
      <c r="C71" s="3" t="s">
        <v>14</v>
      </c>
      <c r="D71" s="4" t="n">
        <v>11.4</v>
      </c>
      <c r="E71" s="5" t="s">
        <v>15</v>
      </c>
      <c r="F71" s="5" t="s">
        <v>16</v>
      </c>
      <c r="G71" s="6" t="n">
        <v>2</v>
      </c>
      <c r="H71" s="7" t="n">
        <v>0.4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80</v>
      </c>
      <c r="C72" s="3" t="s">
        <v>14</v>
      </c>
      <c r="D72" s="4" t="n">
        <v>12.5</v>
      </c>
      <c r="E72" s="5" t="s">
        <v>15</v>
      </c>
      <c r="F72" s="5" t="s">
        <v>16</v>
      </c>
      <c r="G72" s="6" t="n">
        <v>17</v>
      </c>
      <c r="H72" s="7" t="n">
        <v>4.06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80</v>
      </c>
      <c r="C73" s="3" t="s">
        <v>14</v>
      </c>
      <c r="D73" s="4" t="n">
        <v>13.5</v>
      </c>
      <c r="E73" s="5" t="s">
        <v>15</v>
      </c>
      <c r="F73" s="5" t="s">
        <v>16</v>
      </c>
      <c r="G73" s="6" t="n">
        <v>16</v>
      </c>
      <c r="H73" s="7" t="n">
        <v>4.12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8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1.03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80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324</v>
      </c>
      <c r="H75" s="7" t="n">
        <v>61.88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80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1</v>
      </c>
      <c r="H76" s="7" t="n">
        <v>0.22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80</v>
      </c>
      <c r="C77" s="3" t="s">
        <v>28</v>
      </c>
      <c r="D77" s="4" t="n">
        <v>8</v>
      </c>
      <c r="E77" s="5" t="s">
        <v>15</v>
      </c>
      <c r="F77" s="5" t="s">
        <v>16</v>
      </c>
      <c r="G77" s="6" t="n">
        <v>5</v>
      </c>
      <c r="H77" s="7" t="n">
        <v>0.76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81</v>
      </c>
      <c r="C78" s="3" t="s">
        <v>172</v>
      </c>
      <c r="D78" s="4" t="n">
        <v>6</v>
      </c>
      <c r="E78" s="5" t="s">
        <v>15</v>
      </c>
      <c r="F78" s="5" t="s">
        <v>16</v>
      </c>
      <c r="G78" s="6" t="n">
        <v>1</v>
      </c>
      <c r="H78" s="7" t="n">
        <v>0.08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81</v>
      </c>
      <c r="C79" s="3" t="s">
        <v>172</v>
      </c>
      <c r="D79" s="4" t="n">
        <v>10</v>
      </c>
      <c r="E79" s="5" t="s">
        <v>15</v>
      </c>
      <c r="F79" s="5" t="s">
        <v>16</v>
      </c>
      <c r="G79" s="6" t="n">
        <v>12</v>
      </c>
      <c r="H79" s="7" t="n">
        <v>1.76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81</v>
      </c>
      <c r="C80" s="3" t="s">
        <v>172</v>
      </c>
      <c r="D80" s="4" t="n">
        <v>12</v>
      </c>
      <c r="E80" s="5" t="s">
        <v>15</v>
      </c>
      <c r="F80" s="5" t="s">
        <v>16</v>
      </c>
      <c r="G80" s="6" t="n">
        <v>1847</v>
      </c>
      <c r="H80" s="7" t="n">
        <v>325.07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1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4</v>
      </c>
      <c r="H81" s="7" t="n">
        <v>1.2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1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1605</v>
      </c>
      <c r="H82" s="7" t="n">
        <v>235.9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349</v>
      </c>
      <c r="H83" s="7" t="n">
        <v>61.4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2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8</v>
      </c>
      <c r="H84" s="7" t="n">
        <v>7.00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2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827</v>
      </c>
      <c r="H85" s="7" t="n">
        <v>150.51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3</v>
      </c>
      <c r="C86" s="3" t="s">
        <v>111</v>
      </c>
      <c r="D86" s="4" t="n">
        <v>12</v>
      </c>
      <c r="E86" s="5" t="s">
        <v>15</v>
      </c>
      <c r="F86" s="5" t="s">
        <v>16</v>
      </c>
      <c r="G86" s="6" t="n">
        <v>144</v>
      </c>
      <c r="H86" s="7" t="n">
        <v>37.2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3</v>
      </c>
      <c r="C87" s="3" t="s">
        <v>184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35.7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5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</v>
      </c>
      <c r="H88" s="7" t="n">
        <v>0.5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5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</v>
      </c>
      <c r="H89" s="7" t="n">
        <v>0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5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366</v>
      </c>
      <c r="H90" s="7" t="n">
        <v>122.24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6</v>
      </c>
      <c r="C91" s="3" t="s">
        <v>172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6</v>
      </c>
      <c r="C92" s="3" t="s">
        <v>172</v>
      </c>
      <c r="D92" s="4" t="n">
        <v>8</v>
      </c>
      <c r="E92" s="5" t="s">
        <v>15</v>
      </c>
      <c r="F92" s="5" t="s">
        <v>16</v>
      </c>
      <c r="G92" s="6" t="n">
        <v>8</v>
      </c>
      <c r="H92" s="7" t="n">
        <v>1.14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6</v>
      </c>
      <c r="C93" s="3" t="s">
        <v>172</v>
      </c>
      <c r="D93" s="4" t="n">
        <v>10</v>
      </c>
      <c r="E93" s="5" t="s">
        <v>15</v>
      </c>
      <c r="F93" s="5" t="s">
        <v>16</v>
      </c>
      <c r="G93" s="6" t="n">
        <v>4</v>
      </c>
      <c r="H93" s="7" t="n">
        <v>0.71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6</v>
      </c>
      <c r="C94" s="3" t="s">
        <v>172</v>
      </c>
      <c r="D94" s="4" t="n">
        <v>12</v>
      </c>
      <c r="E94" s="5" t="s">
        <v>15</v>
      </c>
      <c r="F94" s="5" t="s">
        <v>16</v>
      </c>
      <c r="G94" s="6" t="n">
        <v>1434</v>
      </c>
      <c r="H94" s="7" t="n">
        <v>308.3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6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8</v>
      </c>
      <c r="H95" s="7" t="n">
        <v>0.85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7</v>
      </c>
      <c r="H96" s="7" t="n">
        <v>2.43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6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708</v>
      </c>
      <c r="H97" s="7" t="n">
        <v>126.73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6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50</v>
      </c>
      <c r="H98" s="7" t="n">
        <v>10.7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7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7</v>
      </c>
      <c r="C100" s="3" t="s">
        <v>19</v>
      </c>
      <c r="D100" s="4" t="n">
        <v>7</v>
      </c>
      <c r="E100" s="5" t="s">
        <v>15</v>
      </c>
      <c r="F100" s="5" t="s">
        <v>16</v>
      </c>
      <c r="G100" s="6" t="n">
        <v>3</v>
      </c>
      <c r="H100" s="7" t="n">
        <v>0.4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7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1</v>
      </c>
      <c r="H101" s="7" t="n">
        <v>0.1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7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67</v>
      </c>
      <c r="H102" s="7" t="n">
        <v>13.19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8</v>
      </c>
      <c r="C103" s="3" t="s">
        <v>172</v>
      </c>
      <c r="D103" s="4" t="n">
        <v>6</v>
      </c>
      <c r="E103" s="5" t="s">
        <v>15</v>
      </c>
      <c r="F103" s="5" t="s">
        <v>16</v>
      </c>
      <c r="G103" s="6" t="n">
        <v>3</v>
      </c>
      <c r="H103" s="7" t="n">
        <v>0.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8</v>
      </c>
      <c r="C104" s="3" t="s">
        <v>172</v>
      </c>
      <c r="D104" s="4" t="n">
        <v>8</v>
      </c>
      <c r="E104" s="5" t="s">
        <v>15</v>
      </c>
      <c r="F104" s="5" t="s">
        <v>16</v>
      </c>
      <c r="G104" s="6" t="n">
        <v>5</v>
      </c>
      <c r="H104" s="7" t="n">
        <v>0.93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8</v>
      </c>
      <c r="C105" s="3" t="s">
        <v>172</v>
      </c>
      <c r="D105" s="4" t="n">
        <v>10</v>
      </c>
      <c r="E105" s="5" t="s">
        <v>15</v>
      </c>
      <c r="F105" s="5" t="s">
        <v>16</v>
      </c>
      <c r="G105" s="6" t="n">
        <v>46</v>
      </c>
      <c r="H105" s="7" t="n">
        <v>10.76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8</v>
      </c>
      <c r="C106" s="3" t="s">
        <v>172</v>
      </c>
      <c r="D106" s="4" t="n">
        <v>12</v>
      </c>
      <c r="E106" s="5" t="s">
        <v>15</v>
      </c>
      <c r="F106" s="5" t="s">
        <v>16</v>
      </c>
      <c r="G106" s="6" t="n">
        <v>555</v>
      </c>
      <c r="H106" s="7" t="n">
        <v>155.95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8</v>
      </c>
      <c r="C107" s="3" t="s">
        <v>14</v>
      </c>
      <c r="D107" s="4" t="n">
        <v>9.2</v>
      </c>
      <c r="E107" s="5" t="s">
        <v>15</v>
      </c>
      <c r="F107" s="5" t="s">
        <v>16</v>
      </c>
      <c r="G107" s="6" t="n">
        <v>8</v>
      </c>
      <c r="H107" s="7" t="n">
        <v>1.7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8</v>
      </c>
      <c r="C108" s="3" t="s">
        <v>14</v>
      </c>
      <c r="D108" s="4" t="n">
        <v>10.2</v>
      </c>
      <c r="E108" s="5" t="s">
        <v>15</v>
      </c>
      <c r="F108" s="5" t="s">
        <v>16</v>
      </c>
      <c r="G108" s="6" t="n">
        <v>2</v>
      </c>
      <c r="H108" s="7" t="n">
        <v>0.47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2</v>
      </c>
      <c r="H109" s="7" t="n">
        <v>0.56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8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5</v>
      </c>
      <c r="H110" s="7" t="n">
        <v>0.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8</v>
      </c>
      <c r="C111" s="3" t="s">
        <v>19</v>
      </c>
      <c r="D111" s="4" t="n">
        <v>7</v>
      </c>
      <c r="E111" s="5" t="s">
        <v>15</v>
      </c>
      <c r="F111" s="5" t="s">
        <v>16</v>
      </c>
      <c r="G111" s="6" t="n">
        <v>36</v>
      </c>
      <c r="H111" s="7" t="n">
        <v>5.90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8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8</v>
      </c>
      <c r="H112" s="7" t="n">
        <v>1.4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8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96</v>
      </c>
      <c r="H113" s="7" t="n">
        <v>20.25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8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116</v>
      </c>
      <c r="H114" s="7" t="n">
        <v>261.14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8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6</v>
      </c>
      <c r="H115" s="7" t="n">
        <v>1.54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8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101</v>
      </c>
      <c r="H116" s="7" t="n">
        <v>28.38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9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17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9</v>
      </c>
      <c r="D118" s="4" t="n">
        <v>10</v>
      </c>
      <c r="E118" s="5" t="s">
        <v>15</v>
      </c>
      <c r="F118" s="5" t="s">
        <v>16</v>
      </c>
      <c r="G118" s="6" t="n">
        <v>707</v>
      </c>
      <c r="H118" s="7" t="n">
        <v>203.61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54</v>
      </c>
      <c r="H119" s="7" t="n">
        <v>18.68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28</v>
      </c>
      <c r="D120" s="4" t="n">
        <v>10</v>
      </c>
      <c r="E120" s="5" t="s">
        <v>15</v>
      </c>
      <c r="F120" s="5" t="s">
        <v>16</v>
      </c>
      <c r="G120" s="6" t="n">
        <v>362</v>
      </c>
      <c r="H120" s="7" t="n">
        <v>104.25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90</v>
      </c>
      <c r="C121" s="3" t="s">
        <v>18</v>
      </c>
      <c r="D121" s="4" t="n">
        <v>11</v>
      </c>
      <c r="E121" s="5" t="s">
        <v>15</v>
      </c>
      <c r="F121" s="5" t="s">
        <v>16</v>
      </c>
      <c r="G121" s="6" t="n">
        <v>1</v>
      </c>
      <c r="H121" s="7" t="n">
        <v>0.25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91</v>
      </c>
      <c r="C122" s="3" t="s">
        <v>172</v>
      </c>
      <c r="D122" s="4" t="n">
        <v>8</v>
      </c>
      <c r="E122" s="5" t="s">
        <v>15</v>
      </c>
      <c r="F122" s="5" t="s">
        <v>16</v>
      </c>
      <c r="G122" s="6" t="n">
        <v>2</v>
      </c>
      <c r="H122" s="7" t="n">
        <v>0.4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91</v>
      </c>
      <c r="C123" s="3" t="s">
        <v>172</v>
      </c>
      <c r="D123" s="4" t="n">
        <v>9</v>
      </c>
      <c r="E123" s="5" t="s">
        <v>15</v>
      </c>
      <c r="F123" s="5" t="s">
        <v>16</v>
      </c>
      <c r="G123" s="6" t="n">
        <v>1</v>
      </c>
      <c r="H123" s="7" t="n">
        <v>0.24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91</v>
      </c>
      <c r="C124" s="3" t="s">
        <v>172</v>
      </c>
      <c r="D124" s="4" t="n">
        <v>12</v>
      </c>
      <c r="E124" s="5" t="s">
        <v>15</v>
      </c>
      <c r="F124" s="5" t="s">
        <v>16</v>
      </c>
      <c r="G124" s="6" t="n">
        <v>186</v>
      </c>
      <c r="H124" s="7" t="n">
        <v>61.00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91</v>
      </c>
      <c r="C125" s="3" t="s">
        <v>14</v>
      </c>
      <c r="D125" s="4" t="n">
        <v>6</v>
      </c>
      <c r="E125" s="5" t="s">
        <v>15</v>
      </c>
      <c r="F125" s="5" t="s">
        <v>16</v>
      </c>
      <c r="G125" s="6" t="n">
        <v>2</v>
      </c>
      <c r="H125" s="7" t="n">
        <v>0.3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91</v>
      </c>
      <c r="C126" s="3" t="s">
        <v>14</v>
      </c>
      <c r="D126" s="4" t="n">
        <v>8</v>
      </c>
      <c r="E126" s="5" t="s">
        <v>15</v>
      </c>
      <c r="F126" s="5" t="s">
        <v>16</v>
      </c>
      <c r="G126" s="6" t="n">
        <v>3</v>
      </c>
      <c r="H126" s="7" t="n">
        <v>0.65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91</v>
      </c>
      <c r="C127" s="3" t="s">
        <v>14</v>
      </c>
      <c r="D127" s="4" t="n">
        <v>10</v>
      </c>
      <c r="E127" s="5" t="s">
        <v>15</v>
      </c>
      <c r="F127" s="5" t="s">
        <v>16</v>
      </c>
      <c r="G127" s="6" t="n">
        <v>17</v>
      </c>
      <c r="H127" s="7" t="n">
        <v>4.64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8</v>
      </c>
      <c r="B128" s="3" t="s">
        <v>191</v>
      </c>
      <c r="C128" s="3" t="s">
        <v>14</v>
      </c>
      <c r="D128" s="4" t="n">
        <v>12</v>
      </c>
      <c r="E128" s="5" t="s">
        <v>15</v>
      </c>
      <c r="F128" s="5" t="s">
        <v>16</v>
      </c>
      <c r="G128" s="6" t="n">
        <v>59</v>
      </c>
      <c r="H128" s="7" t="n">
        <v>19.3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8</v>
      </c>
      <c r="B129" s="3" t="s">
        <v>191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9</v>
      </c>
      <c r="H129" s="7" t="n">
        <v>2.95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8</v>
      </c>
      <c r="B130" s="3" t="s">
        <v>191</v>
      </c>
      <c r="C130" s="3" t="s">
        <v>192</v>
      </c>
      <c r="D130" s="4" t="n">
        <v>8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0</v>
      </c>
      <c r="J130" s="7" t="n">
        <v>13.08</v>
      </c>
    </row>
    <row r="131" customFormat="false" ht="16.5" hidden="false" customHeight="false" outlineLevel="0" collapsed="false">
      <c r="A131" s="3" t="s">
        <v>158</v>
      </c>
      <c r="B131" s="3" t="s">
        <v>191</v>
      </c>
      <c r="C131" s="3" t="s">
        <v>192</v>
      </c>
      <c r="D131" s="4" t="n">
        <v>9</v>
      </c>
      <c r="E131" s="5" t="s">
        <v>15</v>
      </c>
      <c r="F131" s="5" t="s">
        <v>16</v>
      </c>
      <c r="G131" s="6" t="n">
        <v>18</v>
      </c>
      <c r="H131" s="7" t="n">
        <v>4.428</v>
      </c>
      <c r="I131" s="6" t="n">
        <v>164</v>
      </c>
      <c r="J131" s="7" t="n">
        <v>40.344</v>
      </c>
    </row>
    <row r="132" customFormat="false" ht="16.5" hidden="false" customHeight="false" outlineLevel="0" collapsed="false">
      <c r="A132" s="3" t="s">
        <v>158</v>
      </c>
      <c r="B132" s="3" t="s">
        <v>191</v>
      </c>
      <c r="C132" s="3" t="s">
        <v>192</v>
      </c>
      <c r="D132" s="4" t="n">
        <v>9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6</v>
      </c>
      <c r="J132" s="7" t="n">
        <v>4.144</v>
      </c>
    </row>
    <row r="133" customFormat="false" ht="16.5" hidden="false" customHeight="false" outlineLevel="0" collapsed="false">
      <c r="A133" s="3" t="s">
        <v>158</v>
      </c>
      <c r="B133" s="3" t="s">
        <v>191</v>
      </c>
      <c r="C133" s="3" t="s">
        <v>192</v>
      </c>
      <c r="D133" s="4" t="n">
        <v>1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87</v>
      </c>
      <c r="J133" s="7" t="n">
        <v>51.051</v>
      </c>
    </row>
    <row r="134" customFormat="false" ht="16.5" hidden="false" customHeight="false" outlineLevel="0" collapsed="false">
      <c r="A134" s="3" t="s">
        <v>158</v>
      </c>
      <c r="B134" s="3" t="s">
        <v>191</v>
      </c>
      <c r="C134" s="3" t="s">
        <v>192</v>
      </c>
      <c r="D134" s="4" t="n">
        <v>10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66</v>
      </c>
      <c r="J134" s="7" t="n">
        <v>47.642</v>
      </c>
    </row>
    <row r="135" customFormat="false" ht="16.5" hidden="false" customHeight="false" outlineLevel="0" collapsed="false">
      <c r="A135" s="3" t="s">
        <v>158</v>
      </c>
      <c r="B135" s="3" t="s">
        <v>191</v>
      </c>
      <c r="C135" s="3" t="s">
        <v>192</v>
      </c>
      <c r="D135" s="4" t="n">
        <v>11</v>
      </c>
      <c r="E135" s="5" t="s">
        <v>15</v>
      </c>
      <c r="F135" s="5" t="s">
        <v>16</v>
      </c>
      <c r="G135" s="6" t="n">
        <v>6</v>
      </c>
      <c r="H135" s="7" t="n">
        <v>1.8</v>
      </c>
      <c r="I135" s="6" t="n">
        <v>36</v>
      </c>
      <c r="J135" s="7" t="n">
        <v>10.8</v>
      </c>
    </row>
    <row r="136" customFormat="false" ht="16.5" hidden="false" customHeight="false" outlineLevel="0" collapsed="false">
      <c r="A136" s="3" t="s">
        <v>158</v>
      </c>
      <c r="B136" s="3" t="s">
        <v>191</v>
      </c>
      <c r="C136" s="3" t="s">
        <v>192</v>
      </c>
      <c r="D136" s="4" t="n">
        <v>11.5</v>
      </c>
      <c r="E136" s="5" t="s">
        <v>15</v>
      </c>
      <c r="F136" s="5" t="s">
        <v>16</v>
      </c>
      <c r="G136" s="6" t="n">
        <v>5</v>
      </c>
      <c r="H136" s="7" t="n">
        <v>1.57</v>
      </c>
      <c r="I136" s="6" t="n">
        <v>28</v>
      </c>
      <c r="J136" s="7" t="n">
        <v>8.792</v>
      </c>
    </row>
    <row r="137" customFormat="false" ht="16.5" hidden="false" customHeight="false" outlineLevel="0" collapsed="false">
      <c r="A137" s="3" t="s">
        <v>158</v>
      </c>
      <c r="B137" s="3" t="s">
        <v>191</v>
      </c>
      <c r="C137" s="3" t="s">
        <v>192</v>
      </c>
      <c r="D137" s="4" t="n">
        <v>12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74</v>
      </c>
      <c r="J137" s="7" t="n">
        <v>24.272</v>
      </c>
    </row>
    <row r="138" customFormat="false" ht="16.5" hidden="false" customHeight="false" outlineLevel="0" collapsed="false">
      <c r="A138" s="3" t="s">
        <v>158</v>
      </c>
      <c r="B138" s="3" t="s">
        <v>191</v>
      </c>
      <c r="C138" s="3" t="s">
        <v>192</v>
      </c>
      <c r="D138" s="4" t="n">
        <v>12.5</v>
      </c>
      <c r="E138" s="5" t="s">
        <v>15</v>
      </c>
      <c r="F138" s="5" t="s">
        <v>16</v>
      </c>
      <c r="G138" s="6" t="n">
        <v>112</v>
      </c>
      <c r="H138" s="7" t="n">
        <v>38.192</v>
      </c>
      <c r="I138" s="6" t="n">
        <v>462</v>
      </c>
      <c r="J138" s="7" t="n">
        <v>157.542</v>
      </c>
    </row>
    <row r="139" customFormat="false" ht="16.5" hidden="false" customHeight="false" outlineLevel="0" collapsed="false">
      <c r="A139" s="3" t="s">
        <v>158</v>
      </c>
      <c r="B139" s="3" t="s">
        <v>191</v>
      </c>
      <c r="C139" s="3" t="s">
        <v>192</v>
      </c>
      <c r="D139" s="4" t="n">
        <v>13</v>
      </c>
      <c r="E139" s="5" t="s">
        <v>15</v>
      </c>
      <c r="F139" s="5" t="s">
        <v>16</v>
      </c>
      <c r="G139" s="6" t="n">
        <v>5</v>
      </c>
      <c r="H139" s="7" t="n">
        <v>1.775</v>
      </c>
      <c r="I139" s="6" t="n">
        <v>127</v>
      </c>
      <c r="J139" s="7" t="n">
        <v>45.085</v>
      </c>
    </row>
    <row r="140" customFormat="false" ht="16.5" hidden="false" customHeight="false" outlineLevel="0" collapsed="false">
      <c r="A140" s="3" t="s">
        <v>158</v>
      </c>
      <c r="B140" s="3" t="s">
        <v>191</v>
      </c>
      <c r="C140" s="3" t="s">
        <v>192</v>
      </c>
      <c r="D140" s="4" t="n">
        <v>13.5</v>
      </c>
      <c r="E140" s="5" t="s">
        <v>15</v>
      </c>
      <c r="F140" s="5" t="s">
        <v>16</v>
      </c>
      <c r="G140" s="6" t="n">
        <v>3</v>
      </c>
      <c r="H140" s="7" t="n">
        <v>1.107</v>
      </c>
      <c r="I140" s="6" t="n">
        <v>22</v>
      </c>
      <c r="J140" s="7" t="n">
        <v>8.118</v>
      </c>
    </row>
    <row r="141" customFormat="false" ht="16.5" hidden="false" customHeight="false" outlineLevel="0" collapsed="false">
      <c r="A141" s="3" t="s">
        <v>158</v>
      </c>
      <c r="B141" s="3" t="s">
        <v>191</v>
      </c>
      <c r="C141" s="3" t="s">
        <v>192</v>
      </c>
      <c r="D141" s="4" t="n">
        <v>14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8</v>
      </c>
      <c r="J141" s="7" t="n">
        <v>41.256</v>
      </c>
    </row>
    <row r="142" customFormat="false" ht="16.5" hidden="false" customHeight="false" outlineLevel="0" collapsed="false">
      <c r="A142" s="3" t="s">
        <v>158</v>
      </c>
      <c r="B142" s="3" t="s">
        <v>191</v>
      </c>
      <c r="C142" s="3" t="s">
        <v>192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8</v>
      </c>
      <c r="J142" s="7" t="n">
        <v>7.128</v>
      </c>
    </row>
    <row r="143" customFormat="false" ht="16.5" hidden="false" customHeight="false" outlineLevel="0" collapsed="false">
      <c r="A143" s="3" t="s">
        <v>158</v>
      </c>
      <c r="B143" s="3" t="s">
        <v>191</v>
      </c>
      <c r="C143" s="3" t="s">
        <v>192</v>
      </c>
      <c r="D143" s="4" t="n">
        <v>1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3</v>
      </c>
      <c r="J143" s="7" t="n">
        <v>17.587</v>
      </c>
    </row>
    <row r="144" customFormat="false" ht="16.5" hidden="false" customHeight="false" outlineLevel="0" collapsed="false">
      <c r="A144" s="3" t="s">
        <v>158</v>
      </c>
      <c r="B144" s="3" t="s">
        <v>191</v>
      </c>
      <c r="C144" s="3" t="s">
        <v>192</v>
      </c>
      <c r="D144" s="4" t="n">
        <v>15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3</v>
      </c>
      <c r="J144" s="7" t="n">
        <v>9.729</v>
      </c>
    </row>
    <row r="145" customFormat="false" ht="16.5" hidden="false" customHeight="false" outlineLevel="0" collapsed="false">
      <c r="A145" s="3" t="s">
        <v>158</v>
      </c>
      <c r="B145" s="3" t="s">
        <v>191</v>
      </c>
      <c r="C145" s="3" t="s">
        <v>192</v>
      </c>
      <c r="D145" s="4" t="n">
        <v>16</v>
      </c>
      <c r="E145" s="5" t="s">
        <v>15</v>
      </c>
      <c r="F145" s="5" t="s">
        <v>16</v>
      </c>
      <c r="G145" s="6" t="n">
        <v>39</v>
      </c>
      <c r="H145" s="7" t="n">
        <v>17.043</v>
      </c>
      <c r="I145" s="6" t="n">
        <v>19</v>
      </c>
      <c r="J145" s="7" t="n">
        <v>8.303</v>
      </c>
    </row>
    <row r="146" customFormat="false" ht="16.5" hidden="false" customHeight="false" outlineLevel="0" collapsed="false">
      <c r="A146" s="3" t="s">
        <v>158</v>
      </c>
      <c r="B146" s="3" t="s">
        <v>191</v>
      </c>
      <c r="C146" s="3" t="s">
        <v>192</v>
      </c>
      <c r="D146" s="4" t="n">
        <v>16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53</v>
      </c>
      <c r="J146" s="7" t="n">
        <v>68.85</v>
      </c>
    </row>
    <row r="147" customFormat="false" ht="16.5" hidden="false" customHeight="false" outlineLevel="0" collapsed="false">
      <c r="A147" s="3" t="s">
        <v>158</v>
      </c>
      <c r="B147" s="3" t="s">
        <v>191</v>
      </c>
      <c r="C147" s="3" t="s">
        <v>192</v>
      </c>
      <c r="D147" s="4" t="n">
        <v>1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2</v>
      </c>
      <c r="J147" s="7" t="n">
        <v>5.568</v>
      </c>
    </row>
    <row r="148" customFormat="false" ht="16.5" hidden="false" customHeight="false" outlineLevel="0" collapsed="false">
      <c r="A148" s="3" t="s">
        <v>158</v>
      </c>
      <c r="B148" s="3" t="s">
        <v>191</v>
      </c>
      <c r="C148" s="3" t="s">
        <v>192</v>
      </c>
      <c r="D148" s="4" t="n">
        <v>17.5</v>
      </c>
      <c r="E148" s="5" t="s">
        <v>15</v>
      </c>
      <c r="F148" s="5" t="s">
        <v>16</v>
      </c>
      <c r="G148" s="6" t="n">
        <v>1</v>
      </c>
      <c r="H148" s="7" t="n">
        <v>0.478</v>
      </c>
      <c r="I148" s="6" t="n">
        <v>11</v>
      </c>
      <c r="J148" s="7" t="n">
        <v>5.258</v>
      </c>
    </row>
    <row r="149" customFormat="false" ht="16.5" hidden="false" customHeight="false" outlineLevel="0" collapsed="false">
      <c r="A149" s="3" t="s">
        <v>158</v>
      </c>
      <c r="B149" s="3" t="s">
        <v>191</v>
      </c>
      <c r="C149" s="3" t="s">
        <v>192</v>
      </c>
      <c r="D149" s="4" t="n">
        <v>18</v>
      </c>
      <c r="E149" s="5" t="s">
        <v>15</v>
      </c>
      <c r="F149" s="5" t="s">
        <v>16</v>
      </c>
      <c r="G149" s="6" t="n">
        <v>40</v>
      </c>
      <c r="H149" s="7" t="n">
        <v>19.64</v>
      </c>
      <c r="I149" s="6" t="n">
        <v>6</v>
      </c>
      <c r="J149" s="7" t="n">
        <v>2.946</v>
      </c>
    </row>
    <row r="150" customFormat="false" ht="16.5" hidden="false" customHeight="false" outlineLevel="0" collapsed="false">
      <c r="A150" s="3" t="s">
        <v>158</v>
      </c>
      <c r="B150" s="3" t="s">
        <v>191</v>
      </c>
      <c r="C150" s="3" t="s">
        <v>192</v>
      </c>
      <c r="D150" s="4" t="n">
        <v>18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2</v>
      </c>
      <c r="J150" s="7" t="n">
        <v>11.11</v>
      </c>
    </row>
    <row r="151" customFormat="false" ht="16.5" hidden="false" customHeight="false" outlineLevel="0" collapsed="false">
      <c r="A151" s="3" t="s">
        <v>158</v>
      </c>
      <c r="B151" s="3" t="s">
        <v>191</v>
      </c>
      <c r="C151" s="3" t="s">
        <v>192</v>
      </c>
      <c r="D151" s="4" t="n">
        <v>1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6</v>
      </c>
      <c r="J151" s="7" t="n">
        <v>3.114</v>
      </c>
    </row>
    <row r="152" customFormat="false" ht="16.5" hidden="false" customHeight="false" outlineLevel="0" collapsed="false">
      <c r="A152" s="3" t="s">
        <v>158</v>
      </c>
      <c r="B152" s="3" t="s">
        <v>191</v>
      </c>
      <c r="C152" s="3" t="s">
        <v>192</v>
      </c>
      <c r="D152" s="4" t="n">
        <v>19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3</v>
      </c>
      <c r="J152" s="7" t="n">
        <v>12.236</v>
      </c>
    </row>
    <row r="153" customFormat="false" ht="16.5" hidden="false" customHeight="false" outlineLevel="0" collapsed="false">
      <c r="A153" s="3" t="s">
        <v>158</v>
      </c>
      <c r="B153" s="3" t="s">
        <v>191</v>
      </c>
      <c r="C153" s="3" t="s">
        <v>192</v>
      </c>
      <c r="D153" s="4" t="n">
        <v>2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</v>
      </c>
      <c r="J153" s="7" t="n">
        <v>6.006</v>
      </c>
    </row>
    <row r="154" customFormat="false" ht="16.5" hidden="false" customHeight="false" outlineLevel="0" collapsed="false">
      <c r="A154" s="3" t="s">
        <v>158</v>
      </c>
      <c r="B154" s="3" t="s">
        <v>193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1</v>
      </c>
      <c r="H154" s="7" t="n">
        <v>0.20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3</v>
      </c>
      <c r="C155" s="3" t="s">
        <v>19</v>
      </c>
      <c r="D155" s="4" t="n">
        <v>7</v>
      </c>
      <c r="E155" s="5" t="s">
        <v>15</v>
      </c>
      <c r="F155" s="5" t="s">
        <v>16</v>
      </c>
      <c r="G155" s="6" t="n">
        <v>3</v>
      </c>
      <c r="H155" s="7" t="n">
        <v>0.70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8</v>
      </c>
      <c r="B156" s="3" t="s">
        <v>193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3074</v>
      </c>
      <c r="H156" s="7" t="n">
        <v>1032.86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3</v>
      </c>
      <c r="C157" s="3" t="s">
        <v>28</v>
      </c>
      <c r="D157" s="4" t="n">
        <v>6</v>
      </c>
      <c r="E157" s="5" t="s">
        <v>15</v>
      </c>
      <c r="F157" s="5" t="s">
        <v>16</v>
      </c>
      <c r="G157" s="6" t="n">
        <v>12</v>
      </c>
      <c r="H157" s="7" t="n">
        <v>2.42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8</v>
      </c>
      <c r="B158" s="3" t="s">
        <v>193</v>
      </c>
      <c r="C158" s="3" t="s">
        <v>28</v>
      </c>
      <c r="D158" s="4" t="n">
        <v>11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</v>
      </c>
      <c r="J158" s="7" t="n">
        <v>0.74</v>
      </c>
    </row>
    <row r="159" customFormat="false" ht="16.5" hidden="false" customHeight="false" outlineLevel="0" collapsed="false">
      <c r="A159" s="3" t="s">
        <v>158</v>
      </c>
      <c r="B159" s="3" t="s">
        <v>193</v>
      </c>
      <c r="C159" s="3" t="s">
        <v>28</v>
      </c>
      <c r="D159" s="4" t="n">
        <v>12</v>
      </c>
      <c r="E159" s="5" t="s">
        <v>15</v>
      </c>
      <c r="F159" s="5" t="s">
        <v>16</v>
      </c>
      <c r="G159" s="6" t="n">
        <v>1</v>
      </c>
      <c r="H159" s="7" t="n">
        <v>0.40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8</v>
      </c>
      <c r="B160" s="3" t="s">
        <v>193</v>
      </c>
      <c r="C160" s="3" t="s">
        <v>47</v>
      </c>
      <c r="D160" s="4" t="n">
        <v>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</v>
      </c>
      <c r="J160" s="7" t="n">
        <v>0.252</v>
      </c>
    </row>
    <row r="161" customFormat="false" ht="16.5" hidden="false" customHeight="false" outlineLevel="0" collapsed="false">
      <c r="A161" s="3" t="s">
        <v>158</v>
      </c>
      <c r="B161" s="3" t="s">
        <v>193</v>
      </c>
      <c r="C161" s="3" t="s">
        <v>47</v>
      </c>
      <c r="D161" s="4" t="n">
        <v>8</v>
      </c>
      <c r="E161" s="5" t="s">
        <v>15</v>
      </c>
      <c r="F161" s="5" t="s">
        <v>16</v>
      </c>
      <c r="G161" s="6" t="n">
        <v>7</v>
      </c>
      <c r="H161" s="7" t="n">
        <v>1.88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8</v>
      </c>
      <c r="B162" s="3" t="s">
        <v>193</v>
      </c>
      <c r="C162" s="3" t="s">
        <v>47</v>
      </c>
      <c r="D162" s="4" t="n">
        <v>8.5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11</v>
      </c>
      <c r="J162" s="7" t="n">
        <v>3.146</v>
      </c>
    </row>
    <row r="163" customFormat="false" ht="16.5" hidden="false" customHeight="false" outlineLevel="0" collapsed="false">
      <c r="A163" s="3" t="s">
        <v>158</v>
      </c>
      <c r="B163" s="3" t="s">
        <v>193</v>
      </c>
      <c r="C163" s="3" t="s">
        <v>47</v>
      </c>
      <c r="D163" s="4" t="n">
        <v>9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604</v>
      </c>
    </row>
    <row r="164" customFormat="false" ht="16.5" hidden="false" customHeight="false" outlineLevel="0" collapsed="false">
      <c r="A164" s="3" t="s">
        <v>158</v>
      </c>
      <c r="B164" s="3" t="s">
        <v>193</v>
      </c>
      <c r="C164" s="3" t="s">
        <v>47</v>
      </c>
      <c r="D164" s="4" t="n">
        <v>9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7</v>
      </c>
      <c r="J164" s="7" t="n">
        <v>2.233</v>
      </c>
    </row>
    <row r="165" customFormat="false" ht="16.5" hidden="false" customHeight="false" outlineLevel="0" collapsed="false">
      <c r="A165" s="3" t="s">
        <v>158</v>
      </c>
      <c r="B165" s="3" t="s">
        <v>193</v>
      </c>
      <c r="C165" s="3" t="s">
        <v>47</v>
      </c>
      <c r="D165" s="4" t="n">
        <v>10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6</v>
      </c>
      <c r="J165" s="7" t="n">
        <v>2.016</v>
      </c>
    </row>
    <row r="166" customFormat="false" ht="16.5" hidden="false" customHeight="false" outlineLevel="0" collapsed="false">
      <c r="A166" s="3" t="s">
        <v>158</v>
      </c>
      <c r="B166" s="3" t="s">
        <v>193</v>
      </c>
      <c r="C166" s="3" t="s">
        <v>47</v>
      </c>
      <c r="D166" s="4" t="n">
        <v>12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</v>
      </c>
      <c r="J166" s="7" t="n">
        <v>0.806</v>
      </c>
    </row>
    <row r="167" customFormat="false" ht="16.5" hidden="false" customHeight="false" outlineLevel="0" collapsed="false">
      <c r="A167" s="3" t="s">
        <v>158</v>
      </c>
      <c r="B167" s="3" t="s">
        <v>193</v>
      </c>
      <c r="C167" s="3" t="s">
        <v>47</v>
      </c>
      <c r="D167" s="4" t="n">
        <v>12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1</v>
      </c>
      <c r="J167" s="7" t="n">
        <v>4.62</v>
      </c>
    </row>
    <row r="168" customFormat="false" ht="16.5" hidden="false" customHeight="false" outlineLevel="0" collapsed="false">
      <c r="A168" s="3" t="s">
        <v>158</v>
      </c>
      <c r="B168" s="3" t="s">
        <v>193</v>
      </c>
      <c r="C168" s="3" t="s">
        <v>47</v>
      </c>
      <c r="D168" s="4" t="n">
        <v>14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8</v>
      </c>
      <c r="J168" s="7" t="n">
        <v>3.896</v>
      </c>
    </row>
    <row r="169" customFormat="false" ht="16.5" hidden="false" customHeight="false" outlineLevel="0" collapsed="false">
      <c r="A169" s="3" t="s">
        <v>158</v>
      </c>
      <c r="B169" s="3" t="s">
        <v>193</v>
      </c>
      <c r="C169" s="3" t="s">
        <v>47</v>
      </c>
      <c r="D169" s="4" t="n">
        <v>15</v>
      </c>
      <c r="E169" s="5" t="s">
        <v>15</v>
      </c>
      <c r="F169" s="5" t="s">
        <v>16</v>
      </c>
      <c r="G169" s="6" t="n">
        <v>8</v>
      </c>
      <c r="H169" s="7" t="n">
        <v>4.032</v>
      </c>
      <c r="I169" s="6" t="n">
        <v>7</v>
      </c>
      <c r="J169" s="7" t="n">
        <v>3.528</v>
      </c>
    </row>
    <row r="170" customFormat="false" ht="16.5" hidden="false" customHeight="false" outlineLevel="0" collapsed="false">
      <c r="A170" s="3" t="s">
        <v>158</v>
      </c>
      <c r="B170" s="3" t="s">
        <v>193</v>
      </c>
      <c r="C170" s="3" t="s">
        <v>47</v>
      </c>
      <c r="D170" s="4" t="n">
        <v>16</v>
      </c>
      <c r="E170" s="5" t="s">
        <v>15</v>
      </c>
      <c r="F170" s="5" t="s">
        <v>16</v>
      </c>
      <c r="G170" s="6" t="n">
        <v>7</v>
      </c>
      <c r="H170" s="7" t="n">
        <v>3.766</v>
      </c>
      <c r="I170" s="6" t="n">
        <v>3</v>
      </c>
      <c r="J170" s="7" t="n">
        <v>1.614</v>
      </c>
    </row>
    <row r="171" customFormat="false" ht="16.5" hidden="false" customHeight="false" outlineLevel="0" collapsed="false">
      <c r="A171" s="3" t="s">
        <v>158</v>
      </c>
      <c r="B171" s="3" t="s">
        <v>193</v>
      </c>
      <c r="C171" s="3" t="s">
        <v>47</v>
      </c>
      <c r="D171" s="4" t="n">
        <v>17</v>
      </c>
      <c r="E171" s="5" t="s">
        <v>15</v>
      </c>
      <c r="F171" s="5" t="s">
        <v>16</v>
      </c>
      <c r="G171" s="6" t="n">
        <v>5</v>
      </c>
      <c r="H171" s="7" t="n">
        <v>2.855</v>
      </c>
      <c r="I171" s="6" t="n">
        <v>1</v>
      </c>
      <c r="J171" s="7" t="n">
        <v>0.571</v>
      </c>
    </row>
    <row r="172" customFormat="false" ht="16.5" hidden="false" customHeight="false" outlineLevel="0" collapsed="false">
      <c r="A172" s="3" t="s">
        <v>158</v>
      </c>
      <c r="B172" s="3" t="s">
        <v>193</v>
      </c>
      <c r="C172" s="3" t="s">
        <v>47</v>
      </c>
      <c r="D172" s="4" t="n">
        <v>18</v>
      </c>
      <c r="E172" s="5" t="s">
        <v>15</v>
      </c>
      <c r="F172" s="5" t="s">
        <v>16</v>
      </c>
      <c r="G172" s="6" t="n">
        <v>13</v>
      </c>
      <c r="H172" s="7" t="n">
        <v>7.86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4</v>
      </c>
      <c r="C173" s="3" t="s">
        <v>14</v>
      </c>
      <c r="D173" s="4" t="n">
        <v>6</v>
      </c>
      <c r="E173" s="5" t="s">
        <v>15</v>
      </c>
      <c r="F173" s="5" t="s">
        <v>16</v>
      </c>
      <c r="G173" s="6" t="n">
        <v>1</v>
      </c>
      <c r="H173" s="7" t="n">
        <v>0.251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4</v>
      </c>
      <c r="C174" s="3" t="s">
        <v>14</v>
      </c>
      <c r="D174" s="4" t="n">
        <v>7.5</v>
      </c>
      <c r="E174" s="5" t="s">
        <v>15</v>
      </c>
      <c r="F174" s="5" t="s">
        <v>16</v>
      </c>
      <c r="G174" s="6" t="n">
        <v>15</v>
      </c>
      <c r="H174" s="7" t="n">
        <v>4.7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4</v>
      </c>
      <c r="C175" s="3" t="s">
        <v>14</v>
      </c>
      <c r="D175" s="4" t="n">
        <v>7.8</v>
      </c>
      <c r="E175" s="5" t="s">
        <v>15</v>
      </c>
      <c r="F175" s="5" t="s">
        <v>16</v>
      </c>
      <c r="G175" s="6" t="n">
        <v>17</v>
      </c>
      <c r="H175" s="7" t="n">
        <v>5.559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4</v>
      </c>
      <c r="C176" s="3" t="s">
        <v>14</v>
      </c>
      <c r="D176" s="4" t="n">
        <v>8</v>
      </c>
      <c r="E176" s="5" t="s">
        <v>15</v>
      </c>
      <c r="F176" s="5" t="s">
        <v>16</v>
      </c>
      <c r="G176" s="6" t="n">
        <v>37</v>
      </c>
      <c r="H176" s="7" t="n">
        <v>12.39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4</v>
      </c>
      <c r="C177" s="3" t="s">
        <v>14</v>
      </c>
      <c r="D177" s="4" t="n">
        <v>12</v>
      </c>
      <c r="E177" s="5" t="s">
        <v>15</v>
      </c>
      <c r="F177" s="5" t="s">
        <v>16</v>
      </c>
      <c r="G177" s="6" t="n">
        <v>9</v>
      </c>
      <c r="H177" s="7" t="n">
        <v>4.52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4</v>
      </c>
      <c r="C178" s="3" t="s">
        <v>14</v>
      </c>
      <c r="D178" s="4" t="n">
        <v>12.5</v>
      </c>
      <c r="E178" s="5" t="s">
        <v>15</v>
      </c>
      <c r="F178" s="5" t="s">
        <v>16</v>
      </c>
      <c r="G178" s="6" t="n">
        <v>4</v>
      </c>
      <c r="H178" s="7" t="n">
        <v>2.09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4</v>
      </c>
      <c r="C179" s="3" t="s">
        <v>14</v>
      </c>
      <c r="D179" s="4" t="n">
        <v>12.6</v>
      </c>
      <c r="E179" s="5" t="s">
        <v>15</v>
      </c>
      <c r="F179" s="5" t="s">
        <v>16</v>
      </c>
      <c r="G179" s="6" t="n">
        <v>16</v>
      </c>
      <c r="H179" s="7" t="n">
        <v>8.44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4</v>
      </c>
      <c r="C180" s="3" t="s">
        <v>14</v>
      </c>
      <c r="D180" s="4" t="n">
        <v>13.5</v>
      </c>
      <c r="E180" s="5" t="s">
        <v>15</v>
      </c>
      <c r="F180" s="5" t="s">
        <v>16</v>
      </c>
      <c r="G180" s="6" t="n">
        <v>8</v>
      </c>
      <c r="H180" s="7" t="n">
        <v>4.52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4</v>
      </c>
      <c r="C181" s="3" t="s">
        <v>19</v>
      </c>
      <c r="D181" s="4" t="n">
        <v>6</v>
      </c>
      <c r="E181" s="5" t="s">
        <v>15</v>
      </c>
      <c r="F181" s="5" t="s">
        <v>16</v>
      </c>
      <c r="G181" s="6" t="n">
        <v>1</v>
      </c>
      <c r="H181" s="7" t="n">
        <v>0.25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4</v>
      </c>
      <c r="C182" s="3" t="s">
        <v>19</v>
      </c>
      <c r="D182" s="4" t="n">
        <v>8</v>
      </c>
      <c r="E182" s="5" t="s">
        <v>15</v>
      </c>
      <c r="F182" s="5" t="s">
        <v>16</v>
      </c>
      <c r="G182" s="6" t="n">
        <v>12</v>
      </c>
      <c r="H182" s="7" t="n">
        <v>4.0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4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326</v>
      </c>
      <c r="H183" s="7" t="n">
        <v>136.59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4</v>
      </c>
      <c r="C184" s="3" t="s">
        <v>19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4</v>
      </c>
      <c r="C185" s="3" t="s">
        <v>111</v>
      </c>
      <c r="D185" s="4" t="n">
        <v>12</v>
      </c>
      <c r="E185" s="5" t="s">
        <v>15</v>
      </c>
      <c r="F185" s="5" t="s">
        <v>16</v>
      </c>
      <c r="G185" s="6" t="n">
        <v>5</v>
      </c>
      <c r="H185" s="7" t="n">
        <v>2.51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4</v>
      </c>
      <c r="C186" s="3" t="s">
        <v>47</v>
      </c>
      <c r="D186" s="4" t="n">
        <v>9</v>
      </c>
      <c r="E186" s="5" t="s">
        <v>15</v>
      </c>
      <c r="F186" s="5" t="s">
        <v>16</v>
      </c>
      <c r="G186" s="6" t="n">
        <v>1</v>
      </c>
      <c r="H186" s="7" t="n">
        <v>0.37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4</v>
      </c>
      <c r="C187" s="3" t="s">
        <v>47</v>
      </c>
      <c r="D187" s="4" t="n">
        <v>12</v>
      </c>
      <c r="E187" s="5" t="s">
        <v>15</v>
      </c>
      <c r="F187" s="5" t="s">
        <v>16</v>
      </c>
      <c r="G187" s="6" t="n">
        <v>5</v>
      </c>
      <c r="H187" s="7" t="n">
        <v>2.51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5</v>
      </c>
      <c r="C188" s="3" t="s">
        <v>172</v>
      </c>
      <c r="D188" s="4" t="n">
        <v>12</v>
      </c>
      <c r="E188" s="5" t="s">
        <v>15</v>
      </c>
      <c r="F188" s="5" t="s">
        <v>16</v>
      </c>
      <c r="G188" s="6" t="n">
        <v>10</v>
      </c>
      <c r="H188" s="7" t="n">
        <v>3.8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5</v>
      </c>
      <c r="C189" s="3" t="s">
        <v>172</v>
      </c>
      <c r="D189" s="4" t="n">
        <v>14</v>
      </c>
      <c r="E189" s="5" t="s">
        <v>15</v>
      </c>
      <c r="F189" s="5" t="s">
        <v>16</v>
      </c>
      <c r="G189" s="6" t="n">
        <v>438</v>
      </c>
      <c r="H189" s="7" t="n">
        <v>194.91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5</v>
      </c>
      <c r="C190" s="3" t="s">
        <v>14</v>
      </c>
      <c r="D190" s="4" t="n">
        <v>11</v>
      </c>
      <c r="E190" s="5" t="s">
        <v>15</v>
      </c>
      <c r="F190" s="5" t="s">
        <v>16</v>
      </c>
      <c r="G190" s="6" t="n">
        <v>4</v>
      </c>
      <c r="H190" s="7" t="n">
        <v>1.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5</v>
      </c>
      <c r="C191" s="3" t="s">
        <v>19</v>
      </c>
      <c r="D191" s="4" t="n">
        <v>6</v>
      </c>
      <c r="E191" s="5" t="s">
        <v>15</v>
      </c>
      <c r="F191" s="5" t="s">
        <v>16</v>
      </c>
      <c r="G191" s="6" t="n">
        <v>4</v>
      </c>
      <c r="H191" s="7" t="n">
        <v>0.76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5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7</v>
      </c>
      <c r="H192" s="7" t="n">
        <v>4.31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5</v>
      </c>
      <c r="C193" s="3" t="s">
        <v>19</v>
      </c>
      <c r="D193" s="4" t="n">
        <v>9</v>
      </c>
      <c r="E193" s="5" t="s">
        <v>15</v>
      </c>
      <c r="F193" s="5" t="s">
        <v>16</v>
      </c>
      <c r="G193" s="6" t="n">
        <v>1</v>
      </c>
      <c r="H193" s="7" t="n">
        <v>0.28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5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422</v>
      </c>
      <c r="H194" s="7" t="n">
        <v>134.19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5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42</v>
      </c>
      <c r="H195" s="7" t="n">
        <v>16.04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6</v>
      </c>
      <c r="C196" s="3" t="s">
        <v>172</v>
      </c>
      <c r="D196" s="4" t="n">
        <v>10</v>
      </c>
      <c r="E196" s="5" t="s">
        <v>15</v>
      </c>
      <c r="F196" s="5" t="s">
        <v>16</v>
      </c>
      <c r="G196" s="6" t="n">
        <v>5</v>
      </c>
      <c r="H196" s="7" t="n">
        <v>1.9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6</v>
      </c>
      <c r="C197" s="3" t="s">
        <v>172</v>
      </c>
      <c r="D197" s="4" t="n">
        <v>14</v>
      </c>
      <c r="E197" s="5" t="s">
        <v>15</v>
      </c>
      <c r="F197" s="5" t="s">
        <v>16</v>
      </c>
      <c r="G197" s="6" t="n">
        <v>757</v>
      </c>
      <c r="H197" s="7" t="n">
        <v>417.86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6</v>
      </c>
      <c r="C198" s="3" t="s">
        <v>14</v>
      </c>
      <c r="D198" s="4" t="n">
        <v>7.1</v>
      </c>
      <c r="E198" s="5" t="s">
        <v>15</v>
      </c>
      <c r="F198" s="5" t="s">
        <v>16</v>
      </c>
      <c r="G198" s="6" t="n">
        <v>2</v>
      </c>
      <c r="H198" s="7" t="n">
        <v>0.5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6</v>
      </c>
      <c r="C199" s="3" t="s">
        <v>14</v>
      </c>
      <c r="D199" s="4" t="n">
        <v>10.2</v>
      </c>
      <c r="E199" s="5" t="s">
        <v>15</v>
      </c>
      <c r="F199" s="5" t="s">
        <v>16</v>
      </c>
      <c r="G199" s="6" t="n">
        <v>20</v>
      </c>
      <c r="H199" s="7" t="n">
        <v>8.0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6</v>
      </c>
      <c r="C200" s="3" t="s">
        <v>14</v>
      </c>
      <c r="D200" s="4" t="n">
        <v>10.4</v>
      </c>
      <c r="E200" s="5" t="s">
        <v>15</v>
      </c>
      <c r="F200" s="5" t="s">
        <v>16</v>
      </c>
      <c r="G200" s="6" t="n">
        <v>2</v>
      </c>
      <c r="H200" s="7" t="n">
        <v>0.8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6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2</v>
      </c>
      <c r="H201" s="7" t="n">
        <v>0.94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6</v>
      </c>
      <c r="C202" s="3" t="s">
        <v>19</v>
      </c>
      <c r="D202" s="4" t="n">
        <v>6</v>
      </c>
      <c r="E202" s="5" t="s">
        <v>15</v>
      </c>
      <c r="F202" s="5" t="s">
        <v>16</v>
      </c>
      <c r="G202" s="6" t="n">
        <v>3</v>
      </c>
      <c r="H202" s="7" t="n">
        <v>0.70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6</v>
      </c>
      <c r="C203" s="3" t="s">
        <v>19</v>
      </c>
      <c r="D203" s="4" t="n">
        <v>8</v>
      </c>
      <c r="E203" s="5" t="s">
        <v>15</v>
      </c>
      <c r="F203" s="5" t="s">
        <v>16</v>
      </c>
      <c r="G203" s="6" t="n">
        <v>12</v>
      </c>
      <c r="H203" s="7" t="n">
        <v>3.7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6</v>
      </c>
      <c r="C204" s="3" t="s">
        <v>19</v>
      </c>
      <c r="D204" s="4" t="n">
        <v>10</v>
      </c>
      <c r="E204" s="5" t="s">
        <v>15</v>
      </c>
      <c r="F204" s="5" t="s">
        <v>16</v>
      </c>
      <c r="G204" s="6" t="n">
        <v>1036</v>
      </c>
      <c r="H204" s="7" t="n">
        <v>408.18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6</v>
      </c>
      <c r="C205" s="3" t="s">
        <v>19</v>
      </c>
      <c r="D205" s="4" t="n">
        <v>12</v>
      </c>
      <c r="E205" s="5" t="s">
        <v>15</v>
      </c>
      <c r="F205" s="5" t="s">
        <v>16</v>
      </c>
      <c r="G205" s="6" t="n">
        <v>39</v>
      </c>
      <c r="H205" s="7" t="n">
        <v>18.447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6</v>
      </c>
      <c r="C206" s="3" t="s">
        <v>165</v>
      </c>
      <c r="D206" s="4" t="n">
        <v>8</v>
      </c>
      <c r="E206" s="5" t="s">
        <v>15</v>
      </c>
      <c r="F206" s="5" t="s">
        <v>16</v>
      </c>
      <c r="G206" s="6" t="n">
        <v>18</v>
      </c>
      <c r="H206" s="7" t="n">
        <v>5.6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6</v>
      </c>
      <c r="C207" s="3" t="s">
        <v>165</v>
      </c>
      <c r="D207" s="4" t="n">
        <v>10</v>
      </c>
      <c r="E207" s="5" t="s">
        <v>15</v>
      </c>
      <c r="F207" s="5" t="s">
        <v>16</v>
      </c>
      <c r="G207" s="6" t="n">
        <v>11</v>
      </c>
      <c r="H207" s="7" t="n">
        <v>4.33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7</v>
      </c>
      <c r="C208" s="3" t="s">
        <v>172</v>
      </c>
      <c r="D208" s="4" t="n">
        <v>9</v>
      </c>
      <c r="E208" s="5" t="s">
        <v>15</v>
      </c>
      <c r="F208" s="5" t="s">
        <v>16</v>
      </c>
      <c r="G208" s="6" t="n">
        <v>28</v>
      </c>
      <c r="H208" s="7" t="n">
        <v>11.42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7</v>
      </c>
      <c r="C209" s="3" t="s">
        <v>172</v>
      </c>
      <c r="D209" s="4" t="n">
        <v>10</v>
      </c>
      <c r="E209" s="5" t="s">
        <v>15</v>
      </c>
      <c r="F209" s="5" t="s">
        <v>16</v>
      </c>
      <c r="G209" s="6" t="n">
        <v>4</v>
      </c>
      <c r="H209" s="7" t="n">
        <v>1.81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7</v>
      </c>
      <c r="C210" s="3" t="s">
        <v>172</v>
      </c>
      <c r="D210" s="4" t="n">
        <v>12</v>
      </c>
      <c r="E210" s="5" t="s">
        <v>15</v>
      </c>
      <c r="F210" s="5" t="s">
        <v>16</v>
      </c>
      <c r="G210" s="6" t="n">
        <v>28</v>
      </c>
      <c r="H210" s="7" t="n">
        <v>15.23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7</v>
      </c>
      <c r="C211" s="3" t="s">
        <v>172</v>
      </c>
      <c r="D211" s="4" t="n">
        <v>14</v>
      </c>
      <c r="E211" s="5" t="s">
        <v>15</v>
      </c>
      <c r="F211" s="5" t="s">
        <v>16</v>
      </c>
      <c r="G211" s="6" t="n">
        <v>669</v>
      </c>
      <c r="H211" s="7" t="n">
        <v>424.14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7</v>
      </c>
      <c r="C212" s="3" t="s">
        <v>19</v>
      </c>
      <c r="D212" s="4" t="n">
        <v>8</v>
      </c>
      <c r="E212" s="5" t="s">
        <v>15</v>
      </c>
      <c r="F212" s="5" t="s">
        <v>16</v>
      </c>
      <c r="G212" s="6" t="n">
        <v>52</v>
      </c>
      <c r="H212" s="7" t="n">
        <v>18.82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7</v>
      </c>
      <c r="C213" s="3" t="s">
        <v>19</v>
      </c>
      <c r="D213" s="4" t="n">
        <v>10</v>
      </c>
      <c r="E213" s="5" t="s">
        <v>15</v>
      </c>
      <c r="F213" s="5" t="s">
        <v>16</v>
      </c>
      <c r="G213" s="6" t="n">
        <v>251</v>
      </c>
      <c r="H213" s="7" t="n">
        <v>113.703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8</v>
      </c>
      <c r="C214" s="3" t="s">
        <v>172</v>
      </c>
      <c r="D214" s="4" t="n">
        <v>9</v>
      </c>
      <c r="E214" s="5" t="s">
        <v>15</v>
      </c>
      <c r="F214" s="5" t="s">
        <v>16</v>
      </c>
      <c r="G214" s="6" t="n">
        <v>16</v>
      </c>
      <c r="H214" s="7" t="n">
        <v>8.59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8</v>
      </c>
      <c r="C215" s="3" t="s">
        <v>172</v>
      </c>
      <c r="D215" s="4" t="n">
        <v>10</v>
      </c>
      <c r="E215" s="5" t="s">
        <v>15</v>
      </c>
      <c r="F215" s="5" t="s">
        <v>16</v>
      </c>
      <c r="G215" s="6" t="n">
        <v>13</v>
      </c>
      <c r="H215" s="7" t="n">
        <v>7.76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8</v>
      </c>
      <c r="C216" s="3" t="s">
        <v>172</v>
      </c>
      <c r="D216" s="4" t="n">
        <v>12</v>
      </c>
      <c r="E216" s="5" t="s">
        <v>15</v>
      </c>
      <c r="F216" s="5" t="s">
        <v>16</v>
      </c>
      <c r="G216" s="6" t="n">
        <v>29</v>
      </c>
      <c r="H216" s="7" t="n">
        <v>20.76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8</v>
      </c>
      <c r="C217" s="3" t="s">
        <v>172</v>
      </c>
      <c r="D217" s="4" t="n">
        <v>14</v>
      </c>
      <c r="E217" s="5" t="s">
        <v>15</v>
      </c>
      <c r="F217" s="5" t="s">
        <v>16</v>
      </c>
      <c r="G217" s="6" t="n">
        <v>533</v>
      </c>
      <c r="H217" s="7" t="n">
        <v>445.58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8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</v>
      </c>
      <c r="H218" s="7" t="n">
        <v>0.4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8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472</v>
      </c>
      <c r="H219" s="7" t="n">
        <v>281.78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8</v>
      </c>
      <c r="C220" s="3" t="s">
        <v>28</v>
      </c>
      <c r="D220" s="4" t="n">
        <v>12</v>
      </c>
      <c r="E220" s="5" t="s">
        <v>15</v>
      </c>
      <c r="F220" s="5" t="s">
        <v>16</v>
      </c>
      <c r="G220" s="6" t="n">
        <v>2</v>
      </c>
      <c r="H220" s="7" t="n">
        <v>1.43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9</v>
      </c>
      <c r="C221" s="3" t="s">
        <v>172</v>
      </c>
      <c r="D221" s="4" t="n">
        <v>8</v>
      </c>
      <c r="E221" s="5" t="s">
        <v>15</v>
      </c>
      <c r="F221" s="5" t="s">
        <v>20</v>
      </c>
      <c r="G221" s="6" t="n">
        <v>2</v>
      </c>
      <c r="H221" s="7" t="n">
        <v>1.17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9</v>
      </c>
      <c r="C222" s="3" t="s">
        <v>172</v>
      </c>
      <c r="D222" s="4" t="n">
        <v>9</v>
      </c>
      <c r="E222" s="5" t="s">
        <v>15</v>
      </c>
      <c r="F222" s="5" t="s">
        <v>16</v>
      </c>
      <c r="G222" s="6" t="n">
        <v>2</v>
      </c>
      <c r="H222" s="7" t="n">
        <v>1.32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9</v>
      </c>
      <c r="C223" s="3" t="s">
        <v>172</v>
      </c>
      <c r="D223" s="4" t="n">
        <v>10</v>
      </c>
      <c r="E223" s="5" t="s">
        <v>15</v>
      </c>
      <c r="F223" s="5" t="s">
        <v>16</v>
      </c>
      <c r="G223" s="6" t="n">
        <v>3</v>
      </c>
      <c r="H223" s="7" t="n">
        <v>2.2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9</v>
      </c>
      <c r="C224" s="3" t="s">
        <v>172</v>
      </c>
      <c r="D224" s="4" t="n">
        <v>10</v>
      </c>
      <c r="E224" s="5" t="s">
        <v>15</v>
      </c>
      <c r="F224" s="5" t="s">
        <v>20</v>
      </c>
      <c r="G224" s="6" t="n">
        <v>8</v>
      </c>
      <c r="H224" s="7" t="n">
        <v>5.88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9</v>
      </c>
      <c r="C225" s="3" t="s">
        <v>172</v>
      </c>
      <c r="D225" s="4" t="n">
        <v>12</v>
      </c>
      <c r="E225" s="5" t="s">
        <v>15</v>
      </c>
      <c r="F225" s="5" t="s">
        <v>16</v>
      </c>
      <c r="G225" s="6" t="n">
        <v>100</v>
      </c>
      <c r="H225" s="7" t="n">
        <v>88.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9</v>
      </c>
      <c r="C226" s="3" t="s">
        <v>172</v>
      </c>
      <c r="D226" s="4" t="n">
        <v>14</v>
      </c>
      <c r="E226" s="5" t="s">
        <v>15</v>
      </c>
      <c r="F226" s="5" t="s">
        <v>16</v>
      </c>
      <c r="G226" s="6" t="n">
        <v>350</v>
      </c>
      <c r="H226" s="7" t="n">
        <v>360.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9</v>
      </c>
      <c r="C227" s="3" t="s">
        <v>172</v>
      </c>
      <c r="D227" s="4" t="n">
        <v>14</v>
      </c>
      <c r="E227" s="5" t="s">
        <v>15</v>
      </c>
      <c r="F227" s="5" t="s">
        <v>20</v>
      </c>
      <c r="G227" s="6" t="n">
        <v>18</v>
      </c>
      <c r="H227" s="7" t="n">
        <v>18.5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9</v>
      </c>
      <c r="C228" s="3" t="s">
        <v>14</v>
      </c>
      <c r="D228" s="4" t="n">
        <v>6.9</v>
      </c>
      <c r="E228" s="5" t="s">
        <v>15</v>
      </c>
      <c r="F228" s="5" t="s">
        <v>20</v>
      </c>
      <c r="G228" s="6" t="n">
        <v>11</v>
      </c>
      <c r="H228" s="7" t="n">
        <v>5.58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9</v>
      </c>
      <c r="C229" s="3" t="s">
        <v>14</v>
      </c>
      <c r="D229" s="4" t="n">
        <v>7.1</v>
      </c>
      <c r="E229" s="5" t="s">
        <v>15</v>
      </c>
      <c r="F229" s="5" t="s">
        <v>20</v>
      </c>
      <c r="G229" s="6" t="n">
        <v>8</v>
      </c>
      <c r="H229" s="7" t="n">
        <v>4.17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9</v>
      </c>
      <c r="C230" s="3" t="s">
        <v>14</v>
      </c>
      <c r="D230" s="4" t="n">
        <v>7.2</v>
      </c>
      <c r="E230" s="5" t="s">
        <v>15</v>
      </c>
      <c r="F230" s="5" t="s">
        <v>20</v>
      </c>
      <c r="G230" s="6" t="n">
        <v>7</v>
      </c>
      <c r="H230" s="7" t="n">
        <v>3.71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9</v>
      </c>
      <c r="C231" s="3" t="s">
        <v>14</v>
      </c>
      <c r="D231" s="4" t="n">
        <v>7.9</v>
      </c>
      <c r="E231" s="5" t="s">
        <v>15</v>
      </c>
      <c r="F231" s="5" t="s">
        <v>20</v>
      </c>
      <c r="G231" s="6" t="n">
        <v>1</v>
      </c>
      <c r="H231" s="7" t="n">
        <v>0.58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9</v>
      </c>
      <c r="C232" s="3" t="s">
        <v>14</v>
      </c>
      <c r="D232" s="4" t="n">
        <v>8</v>
      </c>
      <c r="E232" s="5" t="s">
        <v>15</v>
      </c>
      <c r="F232" s="5" t="s">
        <v>20</v>
      </c>
      <c r="G232" s="6" t="n">
        <v>10</v>
      </c>
      <c r="H232" s="7" t="n">
        <v>5.89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9</v>
      </c>
      <c r="C233" s="3" t="s">
        <v>14</v>
      </c>
      <c r="D233" s="4" t="n">
        <v>8.8</v>
      </c>
      <c r="E233" s="5" t="s">
        <v>15</v>
      </c>
      <c r="F233" s="5" t="s">
        <v>20</v>
      </c>
      <c r="G233" s="6" t="n">
        <v>29</v>
      </c>
      <c r="H233" s="7" t="n">
        <v>18.79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9</v>
      </c>
      <c r="C234" s="3" t="s">
        <v>14</v>
      </c>
      <c r="D234" s="4" t="n">
        <v>9.5</v>
      </c>
      <c r="E234" s="5" t="s">
        <v>15</v>
      </c>
      <c r="F234" s="5" t="s">
        <v>20</v>
      </c>
      <c r="G234" s="6" t="n">
        <v>9</v>
      </c>
      <c r="H234" s="7" t="n">
        <v>6.29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9</v>
      </c>
      <c r="C235" s="3" t="s">
        <v>14</v>
      </c>
      <c r="D235" s="4" t="n">
        <v>10</v>
      </c>
      <c r="E235" s="5" t="s">
        <v>15</v>
      </c>
      <c r="F235" s="5" t="s">
        <v>20</v>
      </c>
      <c r="G235" s="6" t="n">
        <v>46</v>
      </c>
      <c r="H235" s="7" t="n">
        <v>33.856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199</v>
      </c>
      <c r="C236" s="3" t="s">
        <v>14</v>
      </c>
      <c r="D236" s="4" t="n">
        <v>11.8</v>
      </c>
      <c r="E236" s="5" t="s">
        <v>15</v>
      </c>
      <c r="F236" s="5" t="s">
        <v>20</v>
      </c>
      <c r="G236" s="6" t="n">
        <v>4</v>
      </c>
      <c r="H236" s="7" t="n">
        <v>3.47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8</v>
      </c>
      <c r="B237" s="3" t="s">
        <v>199</v>
      </c>
      <c r="C237" s="3" t="s">
        <v>14</v>
      </c>
      <c r="D237" s="4" t="n">
        <v>12</v>
      </c>
      <c r="E237" s="5" t="s">
        <v>15</v>
      </c>
      <c r="F237" s="5" t="s">
        <v>16</v>
      </c>
      <c r="G237" s="6" t="n">
        <v>167</v>
      </c>
      <c r="H237" s="7" t="n">
        <v>147.461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8</v>
      </c>
      <c r="B238" s="3" t="s">
        <v>199</v>
      </c>
      <c r="C238" s="3" t="s">
        <v>14</v>
      </c>
      <c r="D238" s="4" t="n">
        <v>12</v>
      </c>
      <c r="E238" s="5" t="s">
        <v>15</v>
      </c>
      <c r="F238" s="5" t="s">
        <v>20</v>
      </c>
      <c r="G238" s="6" t="n">
        <v>7</v>
      </c>
      <c r="H238" s="7" t="n">
        <v>6.18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8</v>
      </c>
      <c r="B239" s="3" t="s">
        <v>199</v>
      </c>
      <c r="C239" s="3" t="s">
        <v>14</v>
      </c>
      <c r="D239" s="4" t="n">
        <v>13.1</v>
      </c>
      <c r="E239" s="5" t="s">
        <v>15</v>
      </c>
      <c r="F239" s="5" t="s">
        <v>20</v>
      </c>
      <c r="G239" s="6" t="n">
        <v>9</v>
      </c>
      <c r="H239" s="7" t="n">
        <v>8.67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8</v>
      </c>
      <c r="B240" s="3" t="s">
        <v>199</v>
      </c>
      <c r="C240" s="3" t="s">
        <v>14</v>
      </c>
      <c r="D240" s="4" t="n">
        <v>14</v>
      </c>
      <c r="E240" s="5" t="s">
        <v>15</v>
      </c>
      <c r="F240" s="5" t="s">
        <v>20</v>
      </c>
      <c r="G240" s="6" t="n">
        <v>52</v>
      </c>
      <c r="H240" s="7" t="n">
        <v>53.5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8</v>
      </c>
      <c r="B241" s="3" t="s">
        <v>199</v>
      </c>
      <c r="C241" s="3" t="s">
        <v>28</v>
      </c>
      <c r="D241" s="4" t="n">
        <v>12</v>
      </c>
      <c r="E241" s="5" t="s">
        <v>15</v>
      </c>
      <c r="F241" s="5" t="s">
        <v>20</v>
      </c>
      <c r="G241" s="6" t="n">
        <v>3</v>
      </c>
      <c r="H241" s="7" t="n">
        <v>2.649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200</v>
      </c>
      <c r="C242" s="3" t="s">
        <v>172</v>
      </c>
      <c r="D242" s="4" t="n">
        <v>1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6</v>
      </c>
      <c r="J242" s="7" t="n">
        <v>17.984</v>
      </c>
    </row>
    <row r="243" customFormat="false" ht="16.5" hidden="false" customHeight="false" outlineLevel="0" collapsed="false">
      <c r="A243" s="3" t="s">
        <v>158</v>
      </c>
      <c r="B243" s="3" t="s">
        <v>200</v>
      </c>
      <c r="C243" s="3" t="s">
        <v>172</v>
      </c>
      <c r="D243" s="4" t="n">
        <v>13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</v>
      </c>
      <c r="J243" s="7" t="n">
        <v>3.654</v>
      </c>
    </row>
    <row r="244" customFormat="false" ht="16.5" hidden="false" customHeight="false" outlineLevel="0" collapsed="false">
      <c r="A244" s="3" t="s">
        <v>158</v>
      </c>
      <c r="B244" s="3" t="s">
        <v>200</v>
      </c>
      <c r="C244" s="3" t="s">
        <v>172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40</v>
      </c>
      <c r="J244" s="7" t="n">
        <v>314.88</v>
      </c>
    </row>
    <row r="245" customFormat="false" ht="16.5" hidden="false" customHeight="false" outlineLevel="0" collapsed="false">
      <c r="A245" s="3" t="s">
        <v>158</v>
      </c>
      <c r="B245" s="3" t="s">
        <v>200</v>
      </c>
      <c r="C245" s="3" t="s">
        <v>19</v>
      </c>
      <c r="D245" s="4" t="n">
        <v>9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843</v>
      </c>
    </row>
    <row r="246" customFormat="false" ht="16.5" hidden="false" customHeight="false" outlineLevel="0" collapsed="false">
      <c r="A246" s="3" t="s">
        <v>158</v>
      </c>
      <c r="B246" s="3" t="s">
        <v>200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3.748</v>
      </c>
    </row>
    <row r="247" customFormat="false" ht="16.5" hidden="false" customHeight="false" outlineLevel="0" collapsed="false">
      <c r="A247" s="3" t="s">
        <v>158</v>
      </c>
      <c r="B247" s="3" t="s">
        <v>200</v>
      </c>
      <c r="C247" s="3" t="s">
        <v>19</v>
      </c>
      <c r="D247" s="4" t="n">
        <v>12</v>
      </c>
      <c r="E247" s="5" t="s">
        <v>15</v>
      </c>
      <c r="F247" s="5" t="s">
        <v>20</v>
      </c>
      <c r="G247" s="6" t="n">
        <v>2</v>
      </c>
      <c r="H247" s="7" t="n">
        <v>2.248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8</v>
      </c>
      <c r="B248" s="3" t="s">
        <v>200</v>
      </c>
      <c r="C248" s="3" t="s">
        <v>19</v>
      </c>
      <c r="D248" s="4" t="n">
        <v>14</v>
      </c>
      <c r="E248" s="5" t="s">
        <v>15</v>
      </c>
      <c r="F248" s="5" t="s">
        <v>20</v>
      </c>
      <c r="G248" s="6" t="n">
        <v>2</v>
      </c>
      <c r="H248" s="7" t="n">
        <v>2.62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8</v>
      </c>
      <c r="B249" s="3" t="s">
        <v>201</v>
      </c>
      <c r="C249" s="3" t="s">
        <v>172</v>
      </c>
      <c r="D249" s="4" t="n">
        <v>12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</v>
      </c>
      <c r="J249" s="7" t="n">
        <v>7.68</v>
      </c>
    </row>
    <row r="250" customFormat="false" ht="16.5" hidden="false" customHeight="false" outlineLevel="0" collapsed="false">
      <c r="A250" s="3" t="s">
        <v>158</v>
      </c>
      <c r="B250" s="3" t="s">
        <v>201</v>
      </c>
      <c r="C250" s="3" t="s">
        <v>172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1.664</v>
      </c>
    </row>
    <row r="251" customFormat="false" ht="16.5" hidden="false" customHeight="false" outlineLevel="0" collapsed="false">
      <c r="A251" s="3" t="s">
        <v>158</v>
      </c>
      <c r="B251" s="3" t="s">
        <v>201</v>
      </c>
      <c r="C251" s="3" t="s">
        <v>172</v>
      </c>
      <c r="D251" s="4" t="n">
        <v>14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32</v>
      </c>
      <c r="J251" s="7" t="n">
        <v>415.744</v>
      </c>
    </row>
    <row r="252" customFormat="false" ht="16.5" hidden="false" customHeight="false" outlineLevel="0" collapsed="false">
      <c r="A252" s="3" t="s">
        <v>158</v>
      </c>
      <c r="B252" s="3" t="s">
        <v>201</v>
      </c>
      <c r="C252" s="3" t="s">
        <v>19</v>
      </c>
      <c r="D252" s="4" t="n">
        <v>10</v>
      </c>
      <c r="E252" s="5" t="s">
        <v>15</v>
      </c>
      <c r="F252" s="5" t="s">
        <v>20</v>
      </c>
      <c r="G252" s="6" t="n">
        <v>50</v>
      </c>
      <c r="H252" s="7" t="n">
        <v>64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8"/>
      <c r="B253" s="8"/>
      <c r="C253" s="8"/>
      <c r="D253" s="8"/>
      <c r="E253" s="8"/>
      <c r="F253" s="8"/>
      <c r="G253" s="9" t="s">
        <v>202</v>
      </c>
      <c r="H253" s="10" t="s">
        <v>203</v>
      </c>
      <c r="I253" s="9" t="s">
        <v>204</v>
      </c>
      <c r="J253" s="10" t="s">
        <v>205</v>
      </c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7</v>
      </c>
      <c r="H5" s="7" t="n">
        <v>1.5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7</v>
      </c>
      <c r="H6" s="7" t="n">
        <v>9.7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1</v>
      </c>
      <c r="H8" s="7" t="n">
        <v>0.09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4</v>
      </c>
      <c r="H9" s="7" t="n">
        <v>0.4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129</v>
      </c>
      <c r="H10" s="7" t="n">
        <v>285.2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1.2</v>
      </c>
      <c r="E11" s="5" t="s">
        <v>15</v>
      </c>
      <c r="F11" s="5" t="s">
        <v>16</v>
      </c>
      <c r="G11" s="6" t="n">
        <v>2</v>
      </c>
      <c r="H11" s="7" t="n">
        <v>0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18</v>
      </c>
      <c r="H12" s="7" t="n">
        <v>18.9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4</v>
      </c>
      <c r="H13" s="7" t="n">
        <v>0.74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0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0.4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09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4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09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2</v>
      </c>
      <c r="H16" s="7" t="n">
        <v>0.29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09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297</v>
      </c>
      <c r="H17" s="7" t="n">
        <v>427.2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09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0.2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09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48</v>
      </c>
      <c r="H19" s="7" t="n">
        <v>33.0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0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0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0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88</v>
      </c>
      <c r="H22" s="7" t="n">
        <v>193.84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0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35</v>
      </c>
      <c r="H23" s="7" t="n">
        <v>10.32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0</v>
      </c>
      <c r="C24" s="3" t="s">
        <v>19</v>
      </c>
      <c r="D24" s="4" t="n">
        <v>13</v>
      </c>
      <c r="E24" s="5" t="s">
        <v>15</v>
      </c>
      <c r="F24" s="5" t="s">
        <v>16</v>
      </c>
      <c r="G24" s="6" t="n">
        <v>20</v>
      </c>
      <c r="H24" s="7" t="n">
        <v>6.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1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1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1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1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1</v>
      </c>
      <c r="H28" s="7" t="n">
        <v>0.27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929</v>
      </c>
      <c r="H29" s="7" t="n">
        <v>887.48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1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72</v>
      </c>
      <c r="H30" s="7" t="n">
        <v>26.2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1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2</v>
      </c>
      <c r="H31" s="7" t="n">
        <v>0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1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1</v>
      </c>
      <c r="H32" s="7" t="n">
        <v>0.42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4</v>
      </c>
      <c r="D33" s="4" t="n">
        <v>6</v>
      </c>
      <c r="E33" s="5" t="s">
        <v>15</v>
      </c>
      <c r="F33" s="5" t="s">
        <v>16</v>
      </c>
      <c r="G33" s="6" t="n">
        <v>22</v>
      </c>
      <c r="H33" s="7" t="n">
        <v>4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4</v>
      </c>
      <c r="D35" s="4" t="n">
        <v>10.5</v>
      </c>
      <c r="E35" s="5" t="s">
        <v>15</v>
      </c>
      <c r="F35" s="5" t="s">
        <v>16</v>
      </c>
      <c r="G35" s="6" t="n">
        <v>1</v>
      </c>
      <c r="H35" s="7" t="n">
        <v>0.36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2</v>
      </c>
      <c r="C36" s="3" t="s">
        <v>14</v>
      </c>
      <c r="D36" s="4" t="n">
        <v>11</v>
      </c>
      <c r="E36" s="5" t="s">
        <v>15</v>
      </c>
      <c r="F36" s="5" t="s">
        <v>16</v>
      </c>
      <c r="G36" s="6" t="n">
        <v>6</v>
      </c>
      <c r="H36" s="7" t="n">
        <v>2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2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10</v>
      </c>
      <c r="H37" s="7" t="n">
        <v>3.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2</v>
      </c>
      <c r="C38" s="3" t="s">
        <v>14</v>
      </c>
      <c r="D38" s="4" t="n">
        <v>12</v>
      </c>
      <c r="E38" s="5" t="s">
        <v>15</v>
      </c>
      <c r="F38" s="5" t="s">
        <v>16</v>
      </c>
      <c r="G38" s="6" t="n">
        <v>3</v>
      </c>
      <c r="H38" s="7" t="n">
        <v>1.24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2</v>
      </c>
      <c r="C39" s="3" t="s">
        <v>14</v>
      </c>
      <c r="D39" s="4" t="n">
        <v>12.5</v>
      </c>
      <c r="E39" s="5" t="s">
        <v>15</v>
      </c>
      <c r="F39" s="5" t="s">
        <v>16</v>
      </c>
      <c r="G39" s="6" t="n">
        <v>2</v>
      </c>
      <c r="H39" s="7" t="n">
        <v>0.8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2</v>
      </c>
      <c r="C40" s="3" t="s">
        <v>1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0.96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2</v>
      </c>
      <c r="C41" s="3" t="s">
        <v>14</v>
      </c>
      <c r="D41" s="4" t="n">
        <v>15</v>
      </c>
      <c r="E41" s="5" t="s">
        <v>15</v>
      </c>
      <c r="F41" s="5" t="s">
        <v>16</v>
      </c>
      <c r="G41" s="6" t="n">
        <v>9</v>
      </c>
      <c r="H41" s="7" t="n">
        <v>4.6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2</v>
      </c>
      <c r="C42" s="3" t="s">
        <v>14</v>
      </c>
      <c r="D42" s="4" t="n">
        <v>16</v>
      </c>
      <c r="E42" s="5" t="s">
        <v>15</v>
      </c>
      <c r="F42" s="5" t="s">
        <v>16</v>
      </c>
      <c r="G42" s="6" t="n">
        <v>2</v>
      </c>
      <c r="H42" s="7" t="n">
        <v>1.1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2</v>
      </c>
      <c r="C43" s="3" t="s">
        <v>14</v>
      </c>
      <c r="D43" s="4" t="n">
        <v>19</v>
      </c>
      <c r="E43" s="5" t="s">
        <v>15</v>
      </c>
      <c r="F43" s="5" t="s">
        <v>16</v>
      </c>
      <c r="G43" s="6" t="n">
        <v>2</v>
      </c>
      <c r="H43" s="7" t="n">
        <v>1.3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1</v>
      </c>
      <c r="H44" s="7" t="n">
        <v>0.20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6</v>
      </c>
      <c r="B45" s="3" t="s">
        <v>212</v>
      </c>
      <c r="C45" s="3" t="s">
        <v>19</v>
      </c>
      <c r="D45" s="4" t="n">
        <v>8</v>
      </c>
      <c r="E45" s="5" t="s">
        <v>15</v>
      </c>
      <c r="F45" s="5" t="s">
        <v>16</v>
      </c>
      <c r="G45" s="6" t="n">
        <v>10</v>
      </c>
      <c r="H45" s="7" t="n">
        <v>2.7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6</v>
      </c>
      <c r="B46" s="3" t="s">
        <v>212</v>
      </c>
      <c r="C46" s="3" t="s">
        <v>19</v>
      </c>
      <c r="D46" s="4" t="n">
        <v>10</v>
      </c>
      <c r="E46" s="5" t="s">
        <v>15</v>
      </c>
      <c r="F46" s="5" t="s">
        <v>16</v>
      </c>
      <c r="G46" s="6" t="n">
        <v>1032</v>
      </c>
      <c r="H46" s="7" t="n">
        <v>357.07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6</v>
      </c>
      <c r="B47" s="3" t="s">
        <v>212</v>
      </c>
      <c r="C47" s="3" t="s">
        <v>19</v>
      </c>
      <c r="D47" s="4" t="n">
        <v>10.2</v>
      </c>
      <c r="E47" s="5" t="s">
        <v>15</v>
      </c>
      <c r="F47" s="5" t="s">
        <v>16</v>
      </c>
      <c r="G47" s="6" t="n">
        <v>1</v>
      </c>
      <c r="H47" s="7" t="n">
        <v>0.35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6</v>
      </c>
      <c r="B48" s="3" t="s">
        <v>212</v>
      </c>
      <c r="C48" s="3" t="s">
        <v>19</v>
      </c>
      <c r="D48" s="4" t="n">
        <v>11</v>
      </c>
      <c r="E48" s="5" t="s">
        <v>15</v>
      </c>
      <c r="F48" s="5" t="s">
        <v>16</v>
      </c>
      <c r="G48" s="6" t="n">
        <v>42</v>
      </c>
      <c r="H48" s="7" t="n">
        <v>16.00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6</v>
      </c>
      <c r="B49" s="3" t="s">
        <v>21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43</v>
      </c>
      <c r="H49" s="7" t="n">
        <v>17.84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6</v>
      </c>
      <c r="B50" s="3" t="s">
        <v>212</v>
      </c>
      <c r="C50" s="3" t="s">
        <v>19</v>
      </c>
      <c r="D50" s="4" t="n">
        <v>14</v>
      </c>
      <c r="E50" s="5" t="s">
        <v>15</v>
      </c>
      <c r="F50" s="5" t="s">
        <v>16</v>
      </c>
      <c r="G50" s="6" t="n">
        <v>2</v>
      </c>
      <c r="H50" s="7" t="n">
        <v>0.9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6</v>
      </c>
      <c r="B51" s="3" t="s">
        <v>213</v>
      </c>
      <c r="C51" s="3" t="s">
        <v>14</v>
      </c>
      <c r="D51" s="4" t="n">
        <v>7</v>
      </c>
      <c r="E51" s="5" t="s">
        <v>15</v>
      </c>
      <c r="F51" s="5" t="s">
        <v>16</v>
      </c>
      <c r="G51" s="6" t="n">
        <v>1</v>
      </c>
      <c r="H51" s="7" t="n">
        <v>0.26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6</v>
      </c>
      <c r="B52" s="3" t="s">
        <v>213</v>
      </c>
      <c r="C52" s="3" t="s">
        <v>14</v>
      </c>
      <c r="D52" s="4" t="n">
        <v>8.5</v>
      </c>
      <c r="E52" s="5" t="s">
        <v>15</v>
      </c>
      <c r="F52" s="5" t="s">
        <v>16</v>
      </c>
      <c r="G52" s="6" t="n">
        <v>5</v>
      </c>
      <c r="H52" s="7" t="n">
        <v>1.6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6</v>
      </c>
      <c r="B53" s="3" t="s">
        <v>213</v>
      </c>
      <c r="C53" s="3" t="s">
        <v>14</v>
      </c>
      <c r="D53" s="4" t="n">
        <v>9</v>
      </c>
      <c r="E53" s="5" t="s">
        <v>15</v>
      </c>
      <c r="F53" s="5" t="s">
        <v>16</v>
      </c>
      <c r="G53" s="6" t="n">
        <v>6</v>
      </c>
      <c r="H53" s="7" t="n">
        <v>2.0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6</v>
      </c>
      <c r="B54" s="3" t="s">
        <v>213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2</v>
      </c>
      <c r="H54" s="7" t="n">
        <v>4.57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6</v>
      </c>
      <c r="B55" s="3" t="s">
        <v>213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3</v>
      </c>
      <c r="H55" s="7" t="n">
        <v>1.25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6</v>
      </c>
      <c r="B56" s="3" t="s">
        <v>214</v>
      </c>
      <c r="C56" s="3" t="s">
        <v>19</v>
      </c>
      <c r="D56" s="4" t="n">
        <v>6</v>
      </c>
      <c r="E56" s="5" t="s">
        <v>15</v>
      </c>
      <c r="F56" s="5" t="s">
        <v>16</v>
      </c>
      <c r="G56" s="6" t="n">
        <v>3</v>
      </c>
      <c r="H56" s="7" t="n">
        <v>0.981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6</v>
      </c>
      <c r="B57" s="3" t="s">
        <v>214</v>
      </c>
      <c r="C57" s="3" t="s">
        <v>19</v>
      </c>
      <c r="D57" s="4" t="n">
        <v>7</v>
      </c>
      <c r="E57" s="5" t="s">
        <v>15</v>
      </c>
      <c r="F57" s="5" t="s">
        <v>16</v>
      </c>
      <c r="G57" s="6" t="n">
        <v>17</v>
      </c>
      <c r="H57" s="7" t="n">
        <v>6.47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6</v>
      </c>
      <c r="B58" s="3" t="s">
        <v>21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8</v>
      </c>
      <c r="H58" s="7" t="n">
        <v>3.4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6</v>
      </c>
      <c r="B59" s="3" t="s">
        <v>214</v>
      </c>
      <c r="C59" s="3" t="s">
        <v>19</v>
      </c>
      <c r="D59" s="4" t="n">
        <v>9</v>
      </c>
      <c r="E59" s="5" t="s">
        <v>15</v>
      </c>
      <c r="F59" s="5" t="s">
        <v>16</v>
      </c>
      <c r="G59" s="6" t="n">
        <v>1</v>
      </c>
      <c r="H59" s="7" t="n">
        <v>0.4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6</v>
      </c>
      <c r="B60" s="3" t="s">
        <v>214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644</v>
      </c>
      <c r="H60" s="7" t="n">
        <v>350.9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206</v>
      </c>
      <c r="B61" s="3" t="s">
        <v>21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12</v>
      </c>
      <c r="H61" s="7" t="n">
        <v>7.8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9" t="s">
        <v>215</v>
      </c>
      <c r="H62" s="10" t="s">
        <v>216</v>
      </c>
      <c r="I62" s="9" t="s">
        <v>217</v>
      </c>
      <c r="J62" s="10" t="s">
        <v>218</v>
      </c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2</v>
      </c>
      <c r="H5" s="7" t="n">
        <v>2.4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113</v>
      </c>
      <c r="H6" s="7" t="n">
        <v>549.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96</v>
      </c>
      <c r="H7" s="7" t="n">
        <v>228.2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89</v>
      </c>
      <c r="H8" s="7" t="n">
        <v>164.80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79</v>
      </c>
      <c r="H10" s="7" t="n">
        <v>458.8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7</v>
      </c>
      <c r="H12" s="7" t="n">
        <v>54.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650</v>
      </c>
      <c r="H15" s="7" t="n">
        <v>747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69</v>
      </c>
      <c r="H17" s="7" t="n">
        <v>95.2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01T23:20:26Z</dcterms:modified>
  <cp:revision>0</cp:revision>
  <dc:subject/>
  <dc:title/>
</cp:coreProperties>
</file>